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40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s>
  <definedNames>
    <definedName function="false" hidden="false" localSheetId="7" name="_xlnm.Print_Area" vbProcedure="false">'- 10 -'!$A$1:$K$33</definedName>
    <definedName function="false" hidden="false" localSheetId="8" name="_xlnm.Print_Area" vbProcedure="false">'- 12 -'!$A$1:$K$54</definedName>
    <definedName function="false" hidden="false" localSheetId="9" name="_xlnm.Print_Area" vbProcedure="false">'- 13 -'!$A$1:$M$56</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2:$H$74</definedName>
    <definedName function="false" hidden="false" localSheetId="14" name="_xlnm.Print_Area" vbProcedure="false">'- 19 -'!$A$2:$K$74</definedName>
    <definedName function="false" hidden="false" localSheetId="15" name="_xlnm.Print_Area" vbProcedure="false">'- 20 -'!$A$2:$J$74</definedName>
    <definedName function="false" hidden="false" localSheetId="16" name="_xlnm.Print_Area" vbProcedure="false">'- 21 -'!$A$2:$K$74</definedName>
    <definedName function="false" hidden="false" localSheetId="17" name="_xlnm.Print_Area" vbProcedure="false">'- 22 -'!$A$2:$K$74</definedName>
    <definedName function="false" hidden="false" localSheetId="18" name="_xlnm.Print_Area" vbProcedure="false">'- 23 -'!$A$2:$J$74</definedName>
    <definedName function="false" hidden="false" localSheetId="19" name="_xlnm.Print_Area" vbProcedure="false">'- 24 -'!$A$2:$K$74</definedName>
    <definedName function="false" hidden="false" localSheetId="20" name="_xlnm.Print_Area" vbProcedure="false">'- 25 -'!$A$2:$F$74</definedName>
    <definedName function="false" hidden="false" localSheetId="21" name="_xlnm.Print_Area" vbProcedure="false">'- 26 -'!$A$2:$K$74</definedName>
    <definedName function="false" hidden="false" localSheetId="22" name="_xlnm.Print_Area" vbProcedure="false">'- 27 -'!$A$2:$K$74</definedName>
    <definedName function="false" hidden="false" localSheetId="23" name="_xlnm.Print_Area" vbProcedure="false">'- 28 -'!$A$2:$F$74</definedName>
    <definedName function="false" hidden="false" localSheetId="24" name="_xlnm.Print_Area" vbProcedure="false">'- 29 -'!$A$2:$H$74</definedName>
    <definedName function="false" hidden="false" localSheetId="1" name="_xlnm.Print_Area" vbProcedure="false">'- 3 -'!$A$2:$G$74</definedName>
    <definedName function="false" hidden="false" localSheetId="25" name="_xlnm.Print_Area" vbProcedure="false">'- 30 -'!$A$2:$H$74</definedName>
    <definedName function="false" hidden="false" localSheetId="26" name="_xlnm.Print_Area" vbProcedure="false">'- 31 -'!$A$2:$H$74</definedName>
    <definedName function="false" hidden="false" localSheetId="27" name="_xlnm.Print_Area" vbProcedure="false">'- 32 -'!$A$2:$H$74</definedName>
    <definedName function="false" hidden="false" localSheetId="28" name="_xlnm.Print_Area" vbProcedure="false">'- 33 -'!$A$2:$H$74</definedName>
    <definedName function="false" hidden="false" localSheetId="29" name="_xlnm.Print_Area" vbProcedure="false">'- 34 -'!$A$2:$I$74</definedName>
    <definedName function="false" hidden="false" localSheetId="30" name="_xlnm.Print_Area" vbProcedure="false">'- 35 -'!$A$2:$F$74</definedName>
    <definedName function="false" hidden="false" localSheetId="31" name="_xlnm.Print_Area" vbProcedure="false">'- 36 -'!$A$2:$H$74</definedName>
    <definedName function="false" hidden="false" localSheetId="32" name="_xlnm.Print_Area" vbProcedure="false">'- 37 -'!$A$2:$K$74</definedName>
    <definedName function="false" hidden="false" localSheetId="33" name="_xlnm.Print_Area" vbProcedure="false">'- 38 -'!$A$2:$F$74</definedName>
    <definedName function="false" hidden="false" localSheetId="2" name="_xlnm.Print_Area" vbProcedure="false">'- 4 -'!$A$1:$F$75</definedName>
    <definedName function="false" hidden="false" localSheetId="34" name="_xlnm.Print_Area" vbProcedure="false">'- 40 -'!$A$1:$I$74</definedName>
    <definedName function="false" hidden="false" localSheetId="35" name="_xlnm.Print_Area" vbProcedure="false">'- 41 -'!$A$2:$H$74</definedName>
    <definedName function="false" hidden="false" localSheetId="36" name="_xlnm.Print_Area" vbProcedure="false">'- 42 -'!$A$1:$J$74</definedName>
    <definedName function="false" hidden="false" localSheetId="37" name="_xlnm.Print_Area" vbProcedure="false">'- 43 -'!$A$1:$J$74</definedName>
    <definedName function="false" hidden="false" localSheetId="38" name="_xlnm.Print_Area" vbProcedure="false">'- 44 -'!$A$2:$E$74</definedName>
    <definedName function="false" hidden="false" localSheetId="39" name="_xlnm.Print_Area" vbProcedure="false">'- 47 -'!$A$2:$H$74</definedName>
    <definedName function="false" hidden="false" localSheetId="40" name="_xlnm.Print_Area" vbProcedure="false">'- 48 -'!$A$1:$G$74</definedName>
    <definedName function="false" hidden="false" localSheetId="41" name="_xlnm.Print_Area" vbProcedure="false">'- 49 -'!$A$1:$F$74</definedName>
    <definedName function="false" hidden="false" localSheetId="42" name="_xlnm.Print_Area" vbProcedure="false">'- 50 -'!$A$1:$H$73</definedName>
    <definedName function="false" hidden="false" localSheetId="43" name="_xlnm.Print_Area" vbProcedure="false">'- 52 -'!$A$2:$H$76</definedName>
    <definedName function="false" hidden="false" localSheetId="44" name="_xlnm.Print_Area" vbProcedure="false">'- 54 -'!$A$2:$G$74</definedName>
    <definedName function="false" hidden="false" localSheetId="45" name="_xlnm.Print_Area" vbProcedure="false">'- 55 -'!$A$2:$G$74</definedName>
    <definedName function="false" hidden="false" localSheetId="46" name="_xlnm.Print_Area" vbProcedure="false">'- 56 -'!$A$1:$G$74</definedName>
    <definedName function="false" hidden="false" localSheetId="47" name="_xlnm.Print_Area" vbProcedure="false">'- 57 -'!$A$2:$G$74</definedName>
    <definedName function="false" hidden="false" localSheetId="48" name="_xlnm.Print_Area" vbProcedure="false">'- 58 -'!$A$2:$G$74</definedName>
    <definedName function="false" hidden="false" localSheetId="49" name="_xlnm.Print_Area" vbProcedure="false">'- 59 -'!$A$2:$G$74</definedName>
    <definedName function="false" hidden="false" localSheetId="3" name="_xlnm.Print_Area" vbProcedure="false">'- 6 -'!$A$2:$I$74</definedName>
    <definedName function="false" hidden="false" localSheetId="50" name="_xlnm.Print_Area" vbProcedure="false">'- 60 -'!$A$2:$J$74</definedName>
    <definedName function="false" hidden="false" localSheetId="4" name="_xlnm.Print_Area" vbProcedure="false">'- 7 -'!$A$2:$H$74</definedName>
    <definedName function="false" hidden="false" localSheetId="5" name="_xlnm.Print_Area" vbProcedure="false">'- 8 -'!$A$2:$H$74</definedName>
    <definedName function="false" hidden="false" localSheetId="6" name="_xlnm.Print_Area" vbProcedure="false">'- 9 -'!$A$2:$E$76</definedName>
    <definedName function="false" hidden="false" name="capyear" vbProcedure="false">'- 47 -'!$C$3</definedName>
    <definedName function="false" hidden="false" name="DATA" vbProcedure="false">#REF!</definedName>
    <definedName function="false" hidden="false" name="DATASR" vbProcedure="false">#REF!</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PG10" vbProcedure="false">#REF!</definedName>
    <definedName function="false" hidden="false" name="PG10_2" vbProcedure="false">#REF!</definedName>
    <definedName function="false" hidden="false" name="PG12_1" vbProcedure="false">#REF!</definedName>
    <definedName function="false" hidden="false" name="PG12_10" vbProcedure="false">#REF!</definedName>
    <definedName function="false" hidden="false" name="PG12_11" vbProcedure="false">#REF!</definedName>
    <definedName function="false" hidden="false" name="PG12_12" vbProcedure="false">#REF!</definedName>
    <definedName function="false" hidden="false" name="PG12_13" vbProcedure="false">#REF!</definedName>
    <definedName function="false" hidden="false" name="PG12_14" vbProcedure="false">#REF!</definedName>
    <definedName function="false" hidden="false" name="PG12_15" vbProcedure="false">#REF!</definedName>
    <definedName function="false" hidden="false" name="PG12_2" vbProcedure="false">#REF!</definedName>
    <definedName function="false" hidden="false" name="PG12_3" vbProcedure="false">#REF!</definedName>
    <definedName function="false" hidden="false" name="PG12_4" vbProcedure="false">#REF!</definedName>
    <definedName function="false" hidden="false" name="PG12_5" vbProcedure="false">#REF!</definedName>
    <definedName function="false" hidden="false" name="PG12_6" vbProcedure="false">#REF!</definedName>
    <definedName function="false" hidden="false" name="PG12_7" vbProcedure="false">#REF!</definedName>
    <definedName function="false" hidden="false" name="PG12_8" vbProcedure="false">#REF!</definedName>
    <definedName function="false" hidden="false" name="PG12_9" vbProcedure="false">#REF!</definedName>
    <definedName function="false" hidden="false" name="PG13_1" vbProcedure="false">#REF!</definedName>
    <definedName function="false" hidden="false" name="PG13_10" vbProcedure="false">#REF!</definedName>
    <definedName function="false" hidden="false" name="PG13_2" vbProcedure="false">#REF!</definedName>
    <definedName function="false" hidden="false" name="PG13_3" vbProcedure="false">#REF!</definedName>
    <definedName function="false" hidden="false" name="PG13_4" vbProcedure="false">#REF!</definedName>
    <definedName function="false" hidden="false" name="PG13_5" vbProcedure="false">#REF!</definedName>
    <definedName function="false" hidden="false" name="PG13_6" vbProcedure="false">#REF!</definedName>
    <definedName function="false" hidden="false" name="PG13_7" vbProcedure="false">#REF!</definedName>
    <definedName function="false" hidden="false" name="PG13_8" vbProcedure="false">#REF!</definedName>
    <definedName function="false" hidden="false" name="PG13_9" vbProcedure="false">#REF!</definedName>
    <definedName function="false" hidden="false" name="PG18_1" vbProcedure="false">#REF!</definedName>
    <definedName function="false" hidden="false" name="PG18_1SR" vbProcedure="false">#REF!</definedName>
    <definedName function="false" hidden="false" name="PG18_2" vbProcedure="false">#REF!</definedName>
    <definedName function="false" hidden="false" name="PG18_2SR" vbProcedure="false">#REF!</definedName>
    <definedName function="false" hidden="false" name="PG18_3" vbProcedure="false">#REF!</definedName>
    <definedName function="false" hidden="false" name="PG18_3SR" vbProcedure="false">#REF!</definedName>
    <definedName function="false" hidden="false" name="PG19" vbProcedure="false">#REF!</definedName>
    <definedName function="false" hidden="false" name="PG19SR" vbProcedure="false">#REF!</definedName>
    <definedName function="false" hidden="false" name="PG20" vbProcedure="false">#REF!</definedName>
    <definedName function="false" hidden="false" name="PG20SR" vbProcedure="false">#REF!</definedName>
    <definedName function="false" hidden="false" name="PG21_1" vbProcedure="false">#REF!</definedName>
    <definedName function="false" hidden="false" name="PG21_1SR" vbProcedure="false">#REF!</definedName>
    <definedName function="false" hidden="false" name="PG21_2" vbProcedure="false">#REF!</definedName>
    <definedName function="false" hidden="false" name="PG21_2SR" vbProcedure="false">#REF!</definedName>
    <definedName function="false" hidden="false" name="PG21_3" vbProcedure="false">#REF!</definedName>
    <definedName function="false" hidden="false" name="PG21_3SR" vbProcedure="false">#REF!</definedName>
    <definedName function="false" hidden="false" name="PG22_1" vbProcedure="false">#REF!</definedName>
    <definedName function="false" hidden="false" name="PG22_1SR" vbProcedure="false">#REF!</definedName>
    <definedName function="false" hidden="false" name="PG22_2" vbProcedure="false">#REF!</definedName>
    <definedName function="false" hidden="false" name="PG22_2SR" vbProcedure="false">#REF!</definedName>
    <definedName function="false" hidden="false" name="PG22_3" vbProcedure="false">#REF!</definedName>
    <definedName function="false" hidden="false" name="PG22_3SR" vbProcedure="false">#REF!</definedName>
    <definedName function="false" hidden="false" name="PG23_1" vbProcedure="false">#REF!</definedName>
    <definedName function="false" hidden="false" name="PG23_1SR" vbProcedure="false">#REF!</definedName>
    <definedName function="false" hidden="false" name="PG23_2" vbProcedure="false">#REF!</definedName>
    <definedName function="false" hidden="false" name="PG23_2SR" vbProcedure="false">#REF!</definedName>
    <definedName function="false" hidden="false" name="PG23_3" vbProcedure="false">#REF!</definedName>
    <definedName function="false" hidden="false" name="PG23_3SR" vbProcedure="false">#REF!</definedName>
    <definedName function="false" hidden="false" name="PG24_1" vbProcedure="false">#REF!</definedName>
    <definedName function="false" hidden="false" name="PG24_1SR" vbProcedure="false">#REF!</definedName>
    <definedName function="false" hidden="false" name="PG24_2" vbProcedure="false">#REF!</definedName>
    <definedName function="false" hidden="false" name="PG24_2SR" vbProcedure="false">#REF!</definedName>
    <definedName function="false" hidden="false" name="PG24_3" vbProcedure="false">#REF!</definedName>
    <definedName function="false" hidden="false" name="PG24_3SR" vbProcedure="false">#REF!</definedName>
    <definedName function="false" hidden="false" name="PG24_4" vbProcedure="false">#REF!</definedName>
    <definedName function="false" hidden="false" name="PG24_4SR" vbProcedure="false">#REF!</definedName>
    <definedName function="false" hidden="false" name="PG25_1" vbProcedure="false">#REF!</definedName>
    <definedName function="false" hidden="false" name="PG25_1SR" vbProcedure="false">#REF!</definedName>
    <definedName function="false" hidden="false" name="PG25_2" vbProcedure="false">#REF!</definedName>
    <definedName function="false" hidden="false" name="PG25_2SR" vbProcedure="false">#REF!</definedName>
    <definedName function="false" hidden="false" name="PG25_3" vbProcedure="false">#REF!</definedName>
    <definedName function="false" hidden="false" name="PG25_3SR" vbProcedure="false">#REF!</definedName>
    <definedName function="false" hidden="false" name="PG26" vbProcedure="false">#REF!</definedName>
    <definedName function="false" hidden="false" name="PG26SR" vbProcedure="false">#REF!</definedName>
    <definedName function="false" hidden="false" name="PG27_1" vbProcedure="false">#REF!</definedName>
    <definedName function="false" hidden="false" name="PG27_1SR" vbProcedure="false">#REF!</definedName>
    <definedName function="false" hidden="false" name="PG27_2" vbProcedure="false">#REF!</definedName>
    <definedName function="false" hidden="false" name="PG27_2SR" vbProcedure="false">#REF!</definedName>
    <definedName function="false" hidden="false" name="PG27_3" vbProcedure="false">#REF!</definedName>
    <definedName function="false" hidden="false" name="PG27_3SR" vbProcedure="false">#REF!</definedName>
    <definedName function="false" hidden="false" name="PG28_1" vbProcedure="false">#REF!</definedName>
    <definedName function="false" hidden="false" name="PG28_1SR" vbProcedure="false">#REF!</definedName>
    <definedName function="false" hidden="false" name="PG28_2" vbProcedure="false">#REF!</definedName>
    <definedName function="false" hidden="false" name="PG28_2SR" vbProcedure="false">#REF!</definedName>
    <definedName function="false" hidden="false" name="PG28_3" vbProcedure="false">#REF!</definedName>
    <definedName function="false" hidden="false" name="PG28_3SR" vbProcedure="false">#REF!</definedName>
    <definedName function="false" hidden="false" name="PG29" vbProcedure="false">#REF!</definedName>
    <definedName function="false" hidden="false" name="PG29SR" vbProcedure="false">#REF!</definedName>
    <definedName function="false" hidden="false" name="PG3" vbProcedure="false">#REF!</definedName>
    <definedName function="false" hidden="false" name="PG30_1" vbProcedure="false">#REF!</definedName>
    <definedName function="false" hidden="false" name="PG30_1SR" vbProcedure="false">#REF!</definedName>
    <definedName function="false" hidden="false" name="PG30_2" vbProcedure="false">#REF!</definedName>
    <definedName function="false" hidden="false" name="PG30_2SR" vbProcedure="false">#REF!</definedName>
    <definedName function="false" hidden="false" name="PG30_3" vbProcedure="false">#REF!</definedName>
    <definedName function="false" hidden="false" name="PG30_3SR" vbProcedure="false">#REF!</definedName>
    <definedName function="false" hidden="false" name="PG31_1" vbProcedure="false">#REF!</definedName>
    <definedName function="false" hidden="false" name="PG31_1SR" vbProcedure="false">#REF!</definedName>
    <definedName function="false" hidden="false" name="PG31_2" vbProcedure="false">#REF!</definedName>
    <definedName function="false" hidden="false" name="PG31_2SR" vbProcedure="false">#REF!</definedName>
    <definedName function="false" hidden="false" name="PG32_1" vbProcedure="false">#REF!</definedName>
    <definedName function="false" hidden="false" name="PG32_1SR" vbProcedure="false">#REF!</definedName>
    <definedName function="false" hidden="false" name="PG32_2" vbProcedure="false">#REF!</definedName>
    <definedName function="false" hidden="false" name="PG32_2SR" vbProcedure="false">#REF!</definedName>
    <definedName function="false" hidden="false" name="PG32_3" vbProcedure="false">#REF!</definedName>
    <definedName function="false" hidden="false" name="PG32_3SR" vbProcedure="false">#REF!</definedName>
    <definedName function="false" hidden="false" name="PG33_1" vbProcedure="false">#REF!</definedName>
    <definedName function="false" hidden="false" name="PG33_1SR" vbProcedure="false">#REF!</definedName>
    <definedName function="false" hidden="false" name="PG33_2" vbProcedure="false">#REF!</definedName>
    <definedName function="false" hidden="false" name="PG33_2SR" vbProcedure="false">#REF!</definedName>
    <definedName function="false" hidden="false" name="PG34_1" vbProcedure="false">#REF!</definedName>
    <definedName function="false" hidden="false" name="PG34_1SR" vbProcedure="false">#REF!</definedName>
    <definedName function="false" hidden="false" name="PG34_2" vbProcedure="false">#REF!</definedName>
    <definedName function="false" hidden="false" name="PG34_2SR" vbProcedure="false">#REF!</definedName>
    <definedName function="false" hidden="false" name="PG34_3" vbProcedure="false">#REF!</definedName>
    <definedName function="false" hidden="false" name="PG34_3SR" vbProcedure="false">#REF!</definedName>
    <definedName function="false" hidden="false" name="PG35_1" vbProcedure="false">#REF!</definedName>
    <definedName function="false" hidden="false" name="PG35_1SR" vbProcedure="false">#REF!</definedName>
    <definedName function="false" hidden="false" name="PG35_2" vbProcedure="false">#REF!</definedName>
    <definedName function="false" hidden="false" name="PG35_2SR" vbProcedure="false">#REF!</definedName>
    <definedName function="false" hidden="false" name="PG35_3" vbProcedure="false">#REF!</definedName>
    <definedName function="false" hidden="false" name="PG35_3SR" vbProcedure="false">#REF!</definedName>
    <definedName function="false" hidden="false" name="PG36" vbProcedure="false">#REF!</definedName>
    <definedName function="false" hidden="false" name="PG36SR" vbProcedure="false">#REF!</definedName>
    <definedName function="false" hidden="false" name="PG38_1" vbProcedure="false">#REF!</definedName>
    <definedName function="false" hidden="false" name="PG38_1SR" vbProcedure="false">#REF!</definedName>
    <definedName function="false" hidden="false" name="PG38_2" vbProcedure="false">#REF!</definedName>
    <definedName function="false" hidden="false" name="PG38_2SR" vbProcedure="false">#REF!</definedName>
    <definedName function="false" hidden="false" name="PG38_3" vbProcedure="false">#REF!</definedName>
    <definedName function="false" hidden="false" name="PG38_3SR" vbProcedure="false">#REF!</definedName>
    <definedName function="false" hidden="false" name="PG3SR" vbProcedure="false">#REF!</definedName>
    <definedName function="false" hidden="false" name="PG42_1" vbProcedure="false">#REF!</definedName>
    <definedName function="false" hidden="false" name="PG42_1SR" vbProcedure="false">#REF!</definedName>
    <definedName function="false" hidden="false" name="PG42_2" vbProcedure="false">#REF!</definedName>
    <definedName function="false" hidden="false" name="PG42_2SR" vbProcedure="false">#REF!</definedName>
    <definedName function="false" hidden="false" name="PG43_1" vbProcedure="false">#REF!</definedName>
    <definedName function="false" hidden="false" name="PG43_1SR" vbProcedure="false">#REF!</definedName>
    <definedName function="false" hidden="false" name="PG43_2" vbProcedure="false">#REF!</definedName>
    <definedName function="false" hidden="false" name="PG43_2SR" vbProcedure="false">#REF!</definedName>
    <definedName function="false" hidden="false" name="PG43_3" vbProcedure="false">#REF!</definedName>
    <definedName function="false" hidden="false" name="PG43_3SR" vbProcedure="false">#REF!</definedName>
    <definedName function="false" hidden="false" name="PG43_4" vbProcedure="false">#REF!</definedName>
    <definedName function="false" hidden="false" name="PG43_4SR" vbProcedure="false">#REF!</definedName>
    <definedName function="false" hidden="false" name="PG44_1" vbProcedure="false">#REF!</definedName>
    <definedName function="false" hidden="false" name="PG44_1SR" vbProcedure="false">#REF!</definedName>
    <definedName function="false" hidden="false" name="PG44_2" vbProcedure="false">#REF!</definedName>
    <definedName function="false" hidden="false" name="PG44_2SR" vbProcedure="false">#REF!</definedName>
    <definedName function="false" hidden="false" name="PG45" vbProcedure="false">#REF!</definedName>
    <definedName function="false" hidden="false" name="PG45SR" vbProcedure="false">#REF!</definedName>
    <definedName function="false" hidden="false" name="PG48" vbProcedure="false">#REF!</definedName>
    <definedName function="false" hidden="false" name="PG48SR" vbProcedure="false">#REF!</definedName>
    <definedName function="false" hidden="false" name="PG49" vbProcedure="false">#REF!</definedName>
    <definedName function="false" hidden="false" name="PG49SR" vbProcedure="false">#REF!</definedName>
    <definedName function="false" hidden="false" name="PG50" vbProcedure="false">#REF!</definedName>
    <definedName function="false" hidden="false" name="PG50_SR" vbProcedure="false">#REF!</definedName>
    <definedName function="false" hidden="false" name="PG56" vbProcedure="false">#REF!</definedName>
    <definedName function="false" hidden="false" name="PG56_SR" vbProcedure="false">#REF!</definedName>
    <definedName function="false" hidden="false" name="PG57_1" vbProcedure="false">#REF!</definedName>
    <definedName function="false" hidden="false" name="PG57_1SR" vbProcedure="false">#REF!</definedName>
    <definedName function="false" hidden="false" name="PG57_2" vbProcedure="false">#REF!</definedName>
    <definedName function="false" hidden="false" name="PG57_2SR" vbProcedure="false">#REF!</definedName>
    <definedName function="false" hidden="false" name="PG58" vbProcedure="false">#REF!</definedName>
    <definedName function="false" hidden="false" name="PG58SR" vbProcedure="false">#REF!</definedName>
    <definedName function="false" hidden="false" name="PG59" vbProcedure="false">#REF!</definedName>
    <definedName function="false" hidden="false" name="PG59SR" vbProcedure="false">#REF!</definedName>
    <definedName function="false" hidden="false" name="PG6" vbProcedure="false">#REF!</definedName>
    <definedName function="false" hidden="false" name="PG60" vbProcedure="false">#REF!</definedName>
    <definedName function="false" hidden="false" name="PG60SR" vbProcedure="false">#REF!</definedName>
    <definedName function="false" hidden="false" name="PG6SR" vbProcedure="false">#REF!</definedName>
    <definedName function="false" hidden="false" name="PG7" vbProcedure="false">#REF!</definedName>
    <definedName function="false" hidden="false" name="PG7SR" vbProcedure="false">#REF!</definedName>
    <definedName function="false" hidden="false" name="PG9" vbProcedure="false">#REF!</definedName>
    <definedName function="false" hidden="false" name="REVYEAR" vbProcedure="false">'- 41 -'!$C$2</definedName>
    <definedName function="false" hidden="false" name="STATDATE" vbProcedure="false">'- 6 -'!$C$3</definedName>
    <definedName function="false" hidden="false" name="STUPID" vbProcedure="false">{"'- 4 -'!$A$1:$G$76","'-3 -'!$A$1:$G$77"}</definedName>
    <definedName function="false" hidden="false" name="TAXYEAR" vbProcedure="false">'- 50 -'!$C$3</definedName>
    <definedName function="false" hidden="false" name="YEAR" vbProcedure="false">'- 3 -'!$A$3</definedName>
    <definedName function="false" hidden="false" name="_Fill" vbProcedure="false">#REF!</definedName>
    <definedName function="false" hidden="false" localSheetId="0" name="capyear" vbProcedure="false">#REF!</definedName>
    <definedName function="false" hidden="false" localSheetId="0" name="HTML_Control" vbProcedure="false">{"'- 4 -'!$A$1:$G$76","'-3 -'!$A$1:$G$77"}</definedName>
    <definedName function="false" hidden="false" localSheetId="0" name="REVYEAR" vbProcedure="false">#REF!</definedName>
    <definedName function="false" hidden="false" localSheetId="0" name="STATDATE" vbProcedure="false">#REF!</definedName>
    <definedName function="false" hidden="false" localSheetId="0" name="TAXYEAR" vbProcedure="false">#REF!</definedName>
    <definedName function="false" hidden="false" localSheetId="0" name="YEAR" vbProcedure="false">#REF!</definedName>
    <definedName function="false" hidden="false" localSheetId="46" name="HTML_Control" vbProcedure="false">{"'- 4 -'!$A$1:$G$76","'-3 -'!$A$1:$G$77"}</definedName>
    <definedName function="false" hidden="false" localSheetId="50"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4" uniqueCount="519">
  <si>
    <t xml:space="preserve">FRAME Report: 2000/01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ACTUAL 2000/01</t>
  </si>
  <si>
    <t xml:space="preserve">LESS</t>
  </si>
  <si>
    <t xml:space="preserve">TOTAL </t>
  </si>
  <si>
    <t xml:space="preserve">OPERATING</t>
  </si>
  <si>
    <t xml:space="preserve">COMMUNITY</t>
  </si>
  <si>
    <t xml:space="preserve">EXPENDITURES</t>
  </si>
  <si>
    <t xml:space="preserve">TOTAL</t>
  </si>
  <si>
    <t xml:space="preserve">FUND</t>
  </si>
  <si>
    <t xml:space="preserve">CONSOLIDATED</t>
  </si>
  <si>
    <t xml:space="preserve">EDUCATION</t>
  </si>
  <si>
    <t xml:space="preserve">FOR PER PUPIL</t>
  </si>
  <si>
    <t xml:space="preserve">NO. </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t xml:space="preserve">&amp; SERVICES</t>
  </si>
  <si>
    <r>
      <rPr>
        <b val="true"/>
        <sz val="10"/>
        <rFont val="Times New Roman"/>
        <family val="1"/>
      </rPr>
      <t xml:space="preserve">COSTS </t>
    </r>
    <r>
      <rPr>
        <b val="true"/>
        <vertAlign val="superscript"/>
        <sz val="11"/>
        <rFont val="Times New Roman"/>
        <family val="1"/>
      </rPr>
      <t xml:space="preserve">(4)</t>
    </r>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PROVINCE</t>
  </si>
  <si>
    <t xml:space="preserve">PINE FALLS</t>
  </si>
  <si>
    <t xml:space="preserve">WHITESHELL</t>
  </si>
  <si>
    <t xml:space="preserve">(1)</t>
  </si>
  <si>
    <t xml:space="preserve">TOTAL OPERATING EXPENDITURES AS REPORTED ON THE INCOME STATEMEMT OF EACH DIVISION'S FINANCIAL STATEMENT.</t>
  </si>
  <si>
    <t xml:space="preserve">(2)</t>
  </si>
  <si>
    <t xml:space="preserve">OPERATING FUND TRANSFERS ARE PAYMENTS TO OTHER SCHOOL DIVISIONS, ORGANIZATIONS AND INDIVIDUALS.  THESE ARE REMOVED</t>
  </si>
  <si>
    <t xml:space="preserve">TO PROVIDE MORE ACCURATE PER PUPIL COSTS.</t>
  </si>
  <si>
    <t xml:space="preserve">(3)</t>
  </si>
  <si>
    <t xml:space="preserve">AS REPORTED ON PAGES 10 AND 13 (ON A PROVINCIAL BASIS).</t>
  </si>
  <si>
    <t xml:space="preserve">(4)</t>
  </si>
  <si>
    <t xml:space="preserve">AS REPORTED ON PAGE 4.</t>
  </si>
  <si>
    <r>
      <rPr>
        <sz val="10"/>
        <rFont val="Times New Roman"/>
        <family val="1"/>
      </rPr>
      <t xml:space="preserve">OPERATING FUND EXPENDITURE PER PUPIL </t>
    </r>
    <r>
      <rPr>
        <vertAlign val="superscript"/>
        <sz val="11"/>
        <rFont val="Times New Roman"/>
        <family val="1"/>
      </rPr>
      <t xml:space="preserve">(1)</t>
    </r>
  </si>
  <si>
    <t xml:space="preserve">1999/2000 ACTUAL</t>
  </si>
  <si>
    <r>
      <rPr>
        <b val="true"/>
        <sz val="10"/>
        <rFont val="Times New Roman"/>
        <family val="1"/>
      </rPr>
      <t xml:space="preserve">2000/2001 ACTUAL </t>
    </r>
    <r>
      <rPr>
        <b val="true"/>
        <vertAlign val="superscript"/>
        <sz val="11"/>
        <rFont val="Times New Roman"/>
        <family val="1"/>
      </rPr>
      <t xml:space="preserve">(2)</t>
    </r>
  </si>
  <si>
    <t xml:space="preserve">EXPENDITURES </t>
  </si>
  <si>
    <t xml:space="preserve">PER PUPIL </t>
  </si>
  <si>
    <t xml:space="preserve">OPERATING FUND TRANSFERS (IE. PAYMENTS TO OTHER SCHOOL DIVISIONS, ORGANIZATIONS AND INDIVIDUALS) ARE EXCLUDED TO</t>
  </si>
  <si>
    <t xml:space="preserve">PROVIDE MORE ACCURATE PER PUPIL COSTS.   FUNCTION 400 (COMMUNITY EDUCATION AND SERVICES) IS EXCLUDED BECAUSE</t>
  </si>
  <si>
    <t xml:space="preserve">EXPENDITURES REPORTED UNDER THIS FUNCTION ARE NOT FOR EDUCATIONAL SERVICES PROVIDED TO K-S4 PUPILS ON WHICH</t>
  </si>
  <si>
    <t xml:space="preserve">PER PUPIL COSTS ARE BASED.</t>
  </si>
  <si>
    <t xml:space="preserve">NEW FOR 2000/01, INTERFUND TRANSFERS (TRANSFERS TO/(FROM) CAPITAL) ARE NO LONGER INCLUDED IN OPERATING EXPENDITURES.</t>
  </si>
  <si>
    <t xml:space="preserve">FOR MOST DIVISIONS, THIS HAS REDUCED OPERATING EXPENDITURE PER PUPIL BY A MARGINAL AMOUNT.</t>
  </si>
  <si>
    <t xml:space="preserve">FRAME STUDENT STATISTICS</t>
  </si>
  <si>
    <t xml:space="preserve">PAGE 1 OF 2 </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SENIOR YEARS</t>
  </si>
  <si>
    <t xml:space="preserve">SPECIAL NEEDS</t>
  </si>
  <si>
    <t xml:space="preserve">K-S4  F.T.E.</t>
  </si>
  <si>
    <r>
      <rPr>
        <b val="true"/>
        <sz val="10"/>
        <rFont val="Times New Roman"/>
        <family val="1"/>
      </rPr>
      <t xml:space="preserve">TECHNOLOGY </t>
    </r>
    <r>
      <rPr>
        <b val="true"/>
        <vertAlign val="superscript"/>
        <sz val="11"/>
        <rFont val="Times New Roman"/>
        <family val="1"/>
      </rPr>
      <t xml:space="preserve">(1)</t>
    </r>
  </si>
  <si>
    <t xml:space="preserve">CLASSES</t>
  </si>
  <si>
    <t xml:space="preserve">ENROLMENT</t>
  </si>
  <si>
    <t xml:space="preserve">FORMERLY FUNCTION 300 - TECHNOLOGY/(VOCATIONAL) EDUCATION.</t>
  </si>
  <si>
    <t xml:space="preserve">ENROLMENTS - HEADCOUNT, FRAME AND ELIGIBLE</t>
  </si>
  <si>
    <t xml:space="preserve">1999</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N-S4</t>
  </si>
  <si>
    <t xml:space="preserve">NURSERY</t>
  </si>
  <si>
    <t xml:space="preserve">K-S4</t>
  </si>
  <si>
    <t xml:space="preserve">PUPILS TAUGHT IN SCHOOLS, INCLUDING ADULT LEARNING CENTRES, WHETHER OR NOT THEY ARE COUNTED FOR GRANT PURPOSES.</t>
  </si>
  <si>
    <t xml:space="preserve">THE TOTAL NUMBER OF PUPILS ENROLLED IN SCHOOLS ADJUSTED FOR FULL TIME EQUIVALENCE (F.T.E.).  FULL TIME EQUIVALENT MEANS</t>
  </si>
  <si>
    <t xml:space="preserve">PUPILS ARE COUNTED ON THE BASIS OF TIME ATTENDING SCHOOL - EG. KINDERGARTEN AS 1/2.  THIS TOTAL IS THE SAME AS REPORTED</t>
  </si>
  <si>
    <t xml:space="preserve">PAGE 7.</t>
  </si>
  <si>
    <t xml:space="preserve">PROVINCIALLY SUPPORTED PUPILS (INCLUDES PUPILS IN ADULT LEARNING CENTRES).</t>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t xml:space="preserve">BASED ON OBJECT CODE 330 INSTRUCTIONAL-TEACHING PERSONNEL AND STUDENT STATISTICS IN FUNCTION 100.  INCLUDED</t>
  </si>
  <si>
    <t xml:space="preserve">ARE TEACHERS IN PHYSICAL EDUCATION, MUSIC, ESL, ETC. IN ADDITION TO REGULAR CLASSROOM TEACHERS.  SCHOOL-BASED </t>
  </si>
  <si>
    <t xml:space="preserve">ADMINISTRATIVE PERSONNEL ARE EXCLUDED.</t>
  </si>
  <si>
    <t xml:space="preserve">BASED ON TOTAL INSTRUCTIONAL-TEACHING (EXCLUDING COMMUNITY EDUCATION) AS WELL AS SCHOOL-BASED </t>
  </si>
  <si>
    <t xml:space="preserve">ADMINISTRATIVE STAFF - EG. DEPARTMENT HEADS, COORDINATORS, PRINCIPALS AND VICE-PRINCIPALS - AND K-S4 ENROLMENT.</t>
  </si>
  <si>
    <t xml:space="preserve">DIVISION ADMINISTRATORS (FUNCTION 500) ARE EXCLUDED.  WHILE THIS DEFINITION IS CONSISTENT WITH STATISTICS CANADA,</t>
  </si>
  <si>
    <t xml:space="preserve">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COMMUNITY EDUCATION &amp; SERVICES</t>
  </si>
  <si>
    <t xml:space="preserve">DIVISIONAL ADMINISTRATION</t>
  </si>
  <si>
    <t xml:space="preserve">INSTRUCTIONAL AND PUPIL SUPPORT SERVICES</t>
  </si>
  <si>
    <t xml:space="preserve">- 10 -</t>
  </si>
  <si>
    <t xml:space="preserve">TRANSPORTATION OF PUPILS</t>
  </si>
  <si>
    <t xml:space="preserve">OPERATIONS AND MAINTENANCE</t>
  </si>
  <si>
    <t xml:space="preserve">FISCAL</t>
  </si>
  <si>
    <t xml:space="preserve">(1) HEALTH AND EDUCATION SUPPORT LEVY.</t>
  </si>
  <si>
    <t xml:space="preserve">PAGE 1 OF 2</t>
  </si>
  <si>
    <t xml:space="preserve">CONSOLIDATED EXPENDITURES BY 2ND LEVEL OBJECT</t>
  </si>
  <si>
    <t xml:space="preserve">AS A PERCENTAGE OF TOTAL OPERATING FUND EXPENDITURES</t>
  </si>
  <si>
    <t xml:space="preserve">FUNCTION</t>
  </si>
  <si>
    <t xml:space="preserve">REGULAR</t>
  </si>
  <si>
    <t xml:space="preserve">DIVISIONAL</t>
  </si>
  <si>
    <t xml:space="preserve">INSTRUCTION</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550 TRANSPORTATION OF PUPILS</t>
  </si>
  <si>
    <t xml:space="preserve">-</t>
  </si>
  <si>
    <t xml:space="preserve">560 TUITION</t>
  </si>
  <si>
    <t xml:space="preserve">12</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CURRICULAR AND MEDIA MATERIALS</t>
  </si>
  <si>
    <t xml:space="preserve">760 MINOR EQUIPMENT</t>
  </si>
  <si>
    <t xml:space="preserve">770 INVENTORY ADJUSTMENT</t>
  </si>
  <si>
    <t xml:space="preserve">780 INFORMATION TECHNOLOGY EQUIPMENT</t>
  </si>
  <si>
    <t xml:space="preserve">910 DEBT SERVICES</t>
  </si>
  <si>
    <t xml:space="preserve">970 OTHER GOVERNMENT AUTHORITIES</t>
  </si>
  <si>
    <t xml:space="preserve">980 ORGANIZATIONS AND INDIVIDUALS</t>
  </si>
  <si>
    <t xml:space="preserve">       PROVINCE</t>
  </si>
  <si>
    <t xml:space="preserve">PAGE 2 OF 2</t>
  </si>
  <si>
    <t xml:space="preserve">INSTRUCTIONAL &amp; PUPIL</t>
  </si>
  <si>
    <t xml:space="preserve">TRANSPORTATION</t>
  </si>
  <si>
    <t xml:space="preserve">OPERATIONS AND</t>
  </si>
  <si>
    <r>
      <rPr>
        <b val="true"/>
        <sz val="10"/>
        <rFont val="Times New Roman"/>
        <family val="1"/>
      </rPr>
      <t xml:space="preserve">FISCAL </t>
    </r>
    <r>
      <rPr>
        <b val="true"/>
        <vertAlign val="superscript"/>
        <sz val="11"/>
        <rFont val="Times New Roman"/>
        <family val="1"/>
      </rPr>
      <t xml:space="preserve">(1)</t>
    </r>
  </si>
  <si>
    <t xml:space="preserve">SUPPORT SERVICES</t>
  </si>
  <si>
    <t xml:space="preserve">OF PUPILS</t>
  </si>
  <si>
    <t xml:space="preserve">MAINTENANCE</t>
  </si>
  <si>
    <t xml:space="preserve">EMPLOYEE BENEFITS</t>
  </si>
  <si>
    <t xml:space="preserve">SUPPLIES &amp; MATERIALS</t>
  </si>
  <si>
    <t xml:space="preserve">DEBT SERVICES</t>
  </si>
  <si>
    <t xml:space="preserve">COMMUNITY EDUCATION</t>
  </si>
  <si>
    <t xml:space="preserve">13</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PAGE 3 OF 3</t>
  </si>
  <si>
    <t xml:space="preserve">ANALYSIS OF EXPENDITURE BY PROGRAM</t>
  </si>
  <si>
    <t xml:space="preserve">PAGE 1 OF 16</t>
  </si>
  <si>
    <t xml:space="preserve"> FUNCTION 100: REGULAR INSTRUCTION</t>
  </si>
  <si>
    <r>
      <rPr>
        <b val="true"/>
        <sz val="10"/>
        <rFont val="Times New Roman"/>
        <family val="1"/>
      </rPr>
      <t xml:space="preserve">TECHNOLOGY EDUCATION </t>
    </r>
    <r>
      <rPr>
        <b val="true"/>
        <vertAlign val="superscript"/>
        <sz val="11"/>
        <rFont val="Times New Roman"/>
        <family val="1"/>
      </rPr>
      <t xml:space="preserve">(1)</t>
    </r>
  </si>
  <si>
    <t xml:space="preserve">PAGE 2 OF 16</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t xml:space="preserve">90% OR MORE OF REGULAR INSTRUCTION ENROLMENT IS IN ONE LANGUAGE.</t>
  </si>
  <si>
    <t xml:space="preserve">PAGE 3 OF 16</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t xml:space="preserve">PAGE 4 OF 16</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t xml:space="preserve">DOES NOT INCLUDE GENERALIZED ENRICHMENT ACTIVITIES UNDERTAKEN BY SCHOOL DIVISIONS.</t>
  </si>
  <si>
    <t xml:space="preserve">PAGE 5 OF 16</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6</t>
  </si>
  <si>
    <t xml:space="preserve"> FUNCTION 400: COMMUNITY EDUCATION AND SERVICES</t>
  </si>
  <si>
    <t xml:space="preserve">EXTENSION &amp;</t>
  </si>
  <si>
    <t xml:space="preserve">ENGLISH AS A</t>
  </si>
  <si>
    <t xml:space="preserve">COMMUNITY SERVICES</t>
  </si>
  <si>
    <t xml:space="preserve">EVENING</t>
  </si>
  <si>
    <t xml:space="preserve">SECOND LANGUAGE</t>
  </si>
  <si>
    <t xml:space="preserve">&amp; RECREATION</t>
  </si>
  <si>
    <t xml:space="preserve">PRE-KINDERGARTEN</t>
  </si>
  <si>
    <t xml:space="preserve">PAGE 7 OF 16</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8 OF 16</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9 OF 16</t>
  </si>
  <si>
    <t xml:space="preserve"> FUNCTION 600: INSTRUCTIONAL &amp; PUPIL SUPPORT SERVICES</t>
  </si>
  <si>
    <t xml:space="preserve">CURRICULUM CONSULTING</t>
  </si>
  <si>
    <t xml:space="preserve">PROFESSIONAL AND</t>
  </si>
  <si>
    <t xml:space="preserve">AND DEVELOPMENT</t>
  </si>
  <si>
    <t xml:space="preserve">EDUCATIONAL MEDIA</t>
  </si>
  <si>
    <t xml:space="preserve">STAFF DEVELOPMENT</t>
  </si>
  <si>
    <t xml:space="preserve">PAGE 10 OF 16</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1 OF 16</t>
  </si>
  <si>
    <r>
      <rPr>
        <b val="true"/>
        <sz val="13"/>
        <rFont val="Times New Roman"/>
        <family val="1"/>
      </rPr>
      <t xml:space="preserve"> FUNCTION 600: </t>
    </r>
    <r>
      <rPr>
        <b val="true"/>
        <sz val="10"/>
        <rFont val="Times New Roman"/>
        <family val="1"/>
      </rPr>
      <t xml:space="preserve">(CONT'D)</t>
    </r>
  </si>
  <si>
    <t xml:space="preserve">PAGE 12 OF 16</t>
  </si>
  <si>
    <t xml:space="preserve"> FUNCTION 700: TRANSPORTATION OF PUPILS</t>
  </si>
  <si>
    <t xml:space="preserve">ALLOWANCES IN LIEU</t>
  </si>
  <si>
    <t xml:space="preserve">OF TRANSPORTATION</t>
  </si>
  <si>
    <t xml:space="preserve">PAGE 13 OF 16</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4 OF 16</t>
  </si>
  <si>
    <t xml:space="preserve"> FUNCTION 800: OPERATIONS AND MAINTENANCE</t>
  </si>
  <si>
    <t xml:space="preserve">SCHOOL BUILDINGS</t>
  </si>
  <si>
    <t xml:space="preserve">REPLACEMENTS</t>
  </si>
  <si>
    <t xml:space="preserve">PAGE 15 OF 16</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6 OF 16</t>
  </si>
  <si>
    <r>
      <rPr>
        <b val="true"/>
        <sz val="13"/>
        <rFont val="Times New Roman"/>
        <family val="1"/>
      </rPr>
      <t xml:space="preserve"> FUNCTION 900: FISCAL </t>
    </r>
    <r>
      <rPr>
        <b val="true"/>
        <vertAlign val="superscript"/>
        <sz val="13"/>
        <rFont val="Times New Roman"/>
        <family val="1"/>
      </rPr>
      <t xml:space="preserve">(1)</t>
    </r>
  </si>
  <si>
    <t xml:space="preserve">HEALTH AND</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AREA</t>
  </si>
  <si>
    <t xml:space="preserve">COST PER</t>
  </si>
  <si>
    <t xml:space="preserve">SQ. FT. PER</t>
  </si>
  <si>
    <t xml:space="preserve">incl. Rent/Lease</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1</t>
  </si>
  <si>
    <t xml:space="preserve">Teacherages</t>
  </si>
  <si>
    <t xml:space="preserve">n/a</t>
  </si>
  <si>
    <t xml:space="preserve">BASED ON AREA (SQUARE FOOTAGE) OF ACTIVE SCHOOL BUILDINGS AS AT JUNE 30, 2001.</t>
  </si>
  <si>
    <t xml:space="preserve">SQUARE FOOTAGE (AS PER NOTE ABOVE) DIVIDED BY TOTAL F.T.E. ENROLMENT (FROM PAGE 7).</t>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t xml:space="preserve">INFORMATION TECHNOLOGY EXPENDITURES IN ALL FUNCTIONS EXCEPT FUNCTION 400 (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AND YOUTH</t>
  </si>
  <si>
    <t xml:space="preserve">SCHOOLS'</t>
  </si>
  <si>
    <t xml:space="preserve">% OPERATING</t>
  </si>
  <si>
    <t xml:space="preserve">FINANCE</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t xml:space="preserve">AND YOUTH</t>
  </si>
  <si>
    <r>
      <rPr>
        <b val="true"/>
        <sz val="10"/>
        <rFont val="Times New Roman"/>
        <family val="1"/>
      </rPr>
      <t xml:space="preserve">REVENUE </t>
    </r>
    <r>
      <rPr>
        <b val="true"/>
        <vertAlign val="superscript"/>
        <sz val="11"/>
        <rFont val="Times New Roman"/>
        <family val="1"/>
      </rPr>
      <t xml:space="preserve">(3)</t>
    </r>
  </si>
  <si>
    <t xml:space="preserve">REVENUE</t>
  </si>
  <si>
    <t xml:space="preserve">SEE APPENDIX FOR MORE DETAIL.</t>
  </si>
  <si>
    <t xml:space="preserve">INCLUDES OTHER MISCELLANEOUS SUPPORT (INSTITUTIONAL PROGRAM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amp; INDIVIDUALS</t>
  </si>
  <si>
    <t xml:space="preserve">OPERATING FUND - ACCUMULATED SURPLUS/(DEFICIT)</t>
  </si>
  <si>
    <t xml:space="preserve">ACCUMULATED SURPLUS/</t>
  </si>
  <si>
    <r>
      <rPr>
        <b val="true"/>
        <sz val="10"/>
        <rFont val="Times New Roman"/>
        <family val="1"/>
      </rPr>
      <t xml:space="preserve">(DEFICIT) AT YEAR END </t>
    </r>
    <r>
      <rPr>
        <b val="true"/>
        <vertAlign val="superscript"/>
        <sz val="11"/>
        <rFont val="Times New Roman"/>
        <family val="1"/>
      </rPr>
      <t xml:space="preserve">(1)</t>
    </r>
  </si>
  <si>
    <r>
      <rPr>
        <b val="true"/>
        <sz val="10"/>
        <rFont val="Times New Roman"/>
        <family val="1"/>
      </rPr>
      <t xml:space="preserve">EXPENDITURES </t>
    </r>
    <r>
      <rPr>
        <b val="true"/>
        <vertAlign val="superscript"/>
        <sz val="11"/>
        <rFont val="Times New Roman"/>
        <family val="1"/>
      </rPr>
      <t xml:space="preserve">(2)</t>
    </r>
  </si>
  <si>
    <t xml:space="preserve">WPG TECHNICAL COLLEGE</t>
  </si>
  <si>
    <t xml:space="preserve">SCHOOL DIVISIONS/DISTRICTS MAY HAVE SET ASIDE SOME OR ALL OF THEIR SURPLUSES FOR SPECIFIC PURPOSES.  FOR FURTHER</t>
  </si>
  <si>
    <t xml:space="preserve">INFORMATION, PLEASE REFER TO THE SCHOOL DIVISIONS' FINANCIAL STATEMENTS.</t>
  </si>
  <si>
    <t xml:space="preserve">OPERATING EXPENDITURES INCLUDE TRANSFERS TO OTHER SCHOOL DIVISIONS, ORGANIZATIONS AND INDIVIDUALS BUT NOT</t>
  </si>
  <si>
    <t xml:space="preserve">NET TRANSFERS TO CAPITAL.  THESE ARE THE AMOUNTS REPORTED AS TOTAL EXPENSES ON PAGE 3.</t>
  </si>
  <si>
    <t xml:space="preserve">FINANCES ACQUIRED AND APPLIED</t>
  </si>
  <si>
    <t xml:space="preserve"> FINANCES ACQUIRED</t>
  </si>
  <si>
    <t xml:space="preserve">CHANGE IN</t>
  </si>
  <si>
    <t xml:space="preserve">INTERFUND</t>
  </si>
  <si>
    <t xml:space="preserve">LONG TERM</t>
  </si>
  <si>
    <t xml:space="preserve">WORKING</t>
  </si>
  <si>
    <r>
      <rPr>
        <b val="true"/>
        <sz val="10"/>
        <rFont val="Times New Roman"/>
        <family val="1"/>
      </rPr>
      <t xml:space="preserve">TRANSFERS </t>
    </r>
    <r>
      <rPr>
        <b val="true"/>
        <vertAlign val="superscript"/>
        <sz val="11"/>
        <rFont val="Times New Roman"/>
        <family val="1"/>
      </rPr>
      <t xml:space="preserve">(1)</t>
    </r>
  </si>
  <si>
    <t xml:space="preserve">CAPITAL</t>
  </si>
  <si>
    <t xml:space="preserve">INCLUDES TRANSFERS TO BUS RESERVES.</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FARM</t>
  </si>
  <si>
    <t xml:space="preserve">SPECIAL</t>
  </si>
  <si>
    <t xml:space="preserve">LAND AND</t>
  </si>
  <si>
    <t xml:space="preserve">LEVY</t>
  </si>
  <si>
    <t xml:space="preserve">MINING</t>
  </si>
  <si>
    <r>
      <rPr>
        <b val="true"/>
        <sz val="10"/>
        <rFont val="Times New Roman"/>
        <family val="1"/>
      </rPr>
      <t xml:space="preserve">MILL RATE </t>
    </r>
    <r>
      <rPr>
        <b val="true"/>
        <vertAlign val="superscript"/>
        <sz val="11"/>
        <rFont val="Times New Roman"/>
        <family val="1"/>
      </rPr>
      <t xml:space="preserve">(1)</t>
    </r>
  </si>
  <si>
    <t xml:space="preserve">(2) </t>
  </si>
  <si>
    <t xml:space="preserve">MILL RATES FOR FLIN FLON #46, SNOW LAKE #2309 AND MYSTERY LAKE #2355 ARE ADJUSTED FOR MINING  REVENUE.</t>
  </si>
  <si>
    <t xml:space="preserve">EFFECTIVE JULY 1, 1998, ST. BONIFACE AND NORWOOD SCHOOL DIVISIONS AMALGAMATED TO FORM ONE DIVISION AND, UNDER</t>
  </si>
  <si>
    <t xml:space="preserve">PROVISIONS IN THE PUBLIC SCHOOLS ACT, DID NOT HARMONIZE MILL RATES FOR A PERIOD OF TIME.  FOR 2000, THE MILL RATE FOR</t>
  </si>
  <si>
    <t xml:space="preserve">PROPERTY WITHIN THE PREVIOUS ST. BONIFACE SCHOOL DIVISION WAS 20.9 AND THE MILL RATE FOR THE PREVIOUS NORWOOD SCHOOL</t>
  </si>
  <si>
    <t xml:space="preserve">DIVISION WAS 21.7.</t>
  </si>
  <si>
    <t xml:space="preserve">LOCAL TAXATION AND ASSESSMENT PER ELIGIBLE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1)</t>
    </r>
  </si>
  <si>
    <t xml:space="preserve">ASSESSMENT PER RESIDENT PUPIL IS BASED ON TOTAL PORTIONED ASSESSMENT ADJUSTED FOR ALLOCATIONS TO THE D.S.F.M. AND</t>
  </si>
  <si>
    <t xml:space="preserve">CORRESPONDS TO DATA PROVIDED IN THE CALCULATION OF SUPPORT TO SCHOOL DIVISIONS.  ASSESSMENT PER RESIDENT PUPIL</t>
  </si>
  <si>
    <t xml:space="preserve">FOR FLIN FLON #46, SNOW LAKE #2309 AND MYSTERY LAKE #2355 REFLECTS NON-ASSESSED MINING PROPERTIES.  D.F.S.M. #49</t>
  </si>
  <si>
    <t xml:space="preserve">ASSESSMENT PER RESIDENT PUPIL IS DERIVED ON A PRO RATA BASIS ACCORDING TO ENROLMENT WITHIN D.S.F.M. BOUNDARIES.</t>
  </si>
  <si>
    <t xml:space="preserve">PAGE 1 OF 5</t>
  </si>
  <si>
    <t xml:space="preserve">PROVINCIAL GOVERNMENT: EDUCATION AND YOUTH</t>
  </si>
  <si>
    <t xml:space="preserve">SCHOOLS' FINANCE PROGRAM</t>
  </si>
  <si>
    <t xml:space="preserve">BASE SUPPORT</t>
  </si>
  <si>
    <t xml:space="preserve">SUPPORT FOR</t>
  </si>
  <si>
    <t xml:space="preserve">LEVEL I</t>
  </si>
  <si>
    <t xml:space="preserve">RECOGNIZED</t>
  </si>
  <si>
    <t xml:space="preserve">CURRICULAR</t>
  </si>
  <si>
    <t xml:space="preserve">INFORMATION</t>
  </si>
  <si>
    <t xml:space="preserve">LIBRARY</t>
  </si>
  <si>
    <r>
      <rPr>
        <b val="true"/>
        <sz val="10"/>
        <rFont val="Times New Roman"/>
        <family val="1"/>
      </rPr>
      <t xml:space="preserve">EXPENDITURES </t>
    </r>
    <r>
      <rPr>
        <b val="true"/>
        <vertAlign val="superscript"/>
        <sz val="11"/>
        <rFont val="Times New Roman"/>
        <family val="1"/>
      </rPr>
      <t xml:space="preserve">(1)</t>
    </r>
  </si>
  <si>
    <t xml:space="preserve">TECHNOLOGY</t>
  </si>
  <si>
    <r>
      <rPr>
        <b val="true"/>
        <sz val="10"/>
        <rFont val="Times New Roman"/>
        <family val="1"/>
      </rPr>
      <t xml:space="preserve">NEEDS </t>
    </r>
    <r>
      <rPr>
        <b val="true"/>
        <vertAlign val="superscript"/>
        <sz val="11"/>
        <rFont val="Times New Roman"/>
        <family val="1"/>
      </rPr>
      <t xml:space="preserve">(2)</t>
    </r>
  </si>
  <si>
    <t xml:space="preserve">BASED ON RECOGNIZED EXPENDITURES LESS THE UNIFORM MILL RATE AMOUNT ADJUSTED FOR MINING REVENUE.  GRANT PER</t>
  </si>
  <si>
    <t xml:space="preserve">ELIGIBLE PUPIL IS THE BASIS FOR THE PINE FALLS AND WHITESHELL SPECIAL REVENUE DISTRICTS.  (PLEASE SEE PAGE 59 FOR</t>
  </si>
  <si>
    <t xml:space="preserve">UNIFORM MILL RATE AMOUNT).</t>
  </si>
  <si>
    <t xml:space="preserve">SUPPORT FOR FUNCTION 200 EXCEPTIONAL EXPENDITURES LESS CATEGORICAL SUPPORT FOR SPECIAL NEEDS.</t>
  </si>
  <si>
    <t xml:space="preserve">PAGE 2 OF 5</t>
  </si>
  <si>
    <t xml:space="preserve">SCHOOLS' FINANCE PROGRAM (CONT'D)</t>
  </si>
  <si>
    <t xml:space="preserve">EARLY</t>
  </si>
  <si>
    <t xml:space="preserve">BEHAVIOUR</t>
  </si>
  <si>
    <t xml:space="preserve">COUNSELLING</t>
  </si>
  <si>
    <t xml:space="preserve">PROFESSIONAL</t>
  </si>
  <si>
    <t xml:space="preserve">INTERVENTION</t>
  </si>
  <si>
    <t xml:space="preserve">IDENTIFICATION</t>
  </si>
  <si>
    <t xml:space="preserve">AND GUIDANCE</t>
  </si>
  <si>
    <t xml:space="preserve">DEVELOPMENT</t>
  </si>
  <si>
    <t xml:space="preserve">OCCUPANCY</t>
  </si>
  <si>
    <t xml:space="preserve">PAGE 3 OF 5</t>
  </si>
  <si>
    <t xml:space="preserve">CATEGORICAL SUPPORT</t>
  </si>
  <si>
    <t xml:space="preserve">BASE</t>
  </si>
  <si>
    <t xml:space="preserve">(VOCATIONAL)</t>
  </si>
  <si>
    <r>
      <rPr>
        <b val="true"/>
        <sz val="10"/>
        <rFont val="Times New Roman"/>
        <family val="1"/>
      </rPr>
      <t xml:space="preserve">NEEDS </t>
    </r>
    <r>
      <rPr>
        <b val="true"/>
        <vertAlign val="superscript"/>
        <sz val="11"/>
        <rFont val="Times New Roman"/>
        <family val="1"/>
      </rPr>
      <t xml:space="preserve">(1)</t>
    </r>
  </si>
  <si>
    <r>
      <rPr>
        <b val="true"/>
        <sz val="10"/>
        <rFont val="Times New Roman"/>
        <family val="1"/>
      </rPr>
      <t xml:space="preserve">AT RISK </t>
    </r>
    <r>
      <rPr>
        <b val="true"/>
        <vertAlign val="superscript"/>
        <sz val="11"/>
        <rFont val="Times New Roman"/>
        <family val="1"/>
      </rPr>
      <t xml:space="preserve">(2)</t>
    </r>
  </si>
  <si>
    <t xml:space="preserve"> SUPPORT FOR EXPENDITURES RELATED TO AT RISK STUDENTS WHICH MAY BE RECORDED UNDER FUNCTIONS 100, 200 AND 600.</t>
  </si>
  <si>
    <t xml:space="preserve"> INCLUDES VEHICLE SUPPORT FOR SCHOOL BUSES.</t>
  </si>
  <si>
    <t xml:space="preserve">PAGE 4 OF 5</t>
  </si>
  <si>
    <t xml:space="preserve">ENRICHMENT FOR</t>
  </si>
  <si>
    <t xml:space="preserve">LITERACY</t>
  </si>
  <si>
    <t xml:space="preserve">CATEGORICAL</t>
  </si>
  <si>
    <t xml:space="preserve">PROGRAMS</t>
  </si>
  <si>
    <t xml:space="preserve">NATIVE STUDENTS</t>
  </si>
  <si>
    <r>
      <rPr>
        <b val="true"/>
        <sz val="10"/>
        <rFont val="Times New Roman"/>
        <family val="1"/>
      </rPr>
      <t xml:space="preserve">CATEGORICAL </t>
    </r>
    <r>
      <rPr>
        <b val="true"/>
        <vertAlign val="superscript"/>
        <sz val="11"/>
        <rFont val="Times New Roman"/>
        <family val="1"/>
      </rPr>
      <t xml:space="preserve">(1)</t>
    </r>
  </si>
  <si>
    <t xml:space="preserve">ALL OTHER CATEGORICAL SUPPORT NOT SHOWN ELSEWHERE (EG. ENGLISH AS A SECOND LANGUAGE, DECREASING ENROLMENT, </t>
  </si>
  <si>
    <t xml:space="preserve">REMOTENESS ALLOWANCE, SMALL SCHOOLS,  ETC.).</t>
  </si>
  <si>
    <t xml:space="preserve">PAGE 5 OF 5</t>
  </si>
  <si>
    <t xml:space="preserve">UNIFORM</t>
  </si>
  <si>
    <t xml:space="preserve">SUPPLEMENTARY</t>
  </si>
  <si>
    <t xml:space="preserve">PROGRAM</t>
  </si>
  <si>
    <t xml:space="preserve">SCHOOLS' FINANCE</t>
  </si>
  <si>
    <t xml:space="preserve">MILL RATE</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r>
      <rPr>
        <b val="true"/>
        <sz val="10"/>
        <rFont val="Times New Roman"/>
        <family val="1"/>
      </rPr>
      <t xml:space="preserve">AMOUNT </t>
    </r>
    <r>
      <rPr>
        <b val="true"/>
        <vertAlign val="superscript"/>
        <sz val="11"/>
        <rFont val="Times New Roman"/>
        <family val="1"/>
      </rPr>
      <t xml:space="preserve">(3)</t>
    </r>
  </si>
  <si>
    <t xml:space="preserve">SUPPLEMENTARY SUPPORT PROVIDED FOR UNFUNDED EXPENDITURES ON AN EQUALIZED BASIS.</t>
  </si>
  <si>
    <t xml:space="preserve">INCLUDES SCHOOL BUILDINGS "D" SUPPORT, ENVIRONMENTAL ASSISTANCE, VOCATIONAL EQUIPMENT AND AIR QUALITY PROGRAM.</t>
  </si>
  <si>
    <t xml:space="preserve">SUPPORT FOR RECOGNIZED EXPENDITURES).</t>
  </si>
  <si>
    <t xml:space="preserve">STATISTICAL SUMMARY</t>
  </si>
  <si>
    <t xml:space="preserve">EXPENDITURE</t>
  </si>
  <si>
    <t xml:space="preserve">PUPIL / EDUCATOR</t>
  </si>
  <si>
    <t xml:space="preserve">PER RESIDENT</t>
  </si>
  <si>
    <r>
      <rPr>
        <b val="true"/>
        <sz val="10"/>
        <rFont val="Times New Roman"/>
        <family val="1"/>
      </rPr>
      <t xml:space="preserve">PER PUPIL </t>
    </r>
    <r>
      <rPr>
        <b val="true"/>
        <vertAlign val="superscript"/>
        <sz val="11"/>
        <rFont val="Times New Roman"/>
        <family val="1"/>
      </rPr>
      <t xml:space="preserve">(1)</t>
    </r>
  </si>
  <si>
    <r>
      <rPr>
        <b val="true"/>
        <sz val="10"/>
        <rFont val="Times New Roman"/>
        <family val="1"/>
      </rPr>
      <t xml:space="preserve">RATIO </t>
    </r>
    <r>
      <rPr>
        <b val="true"/>
        <vertAlign val="superscript"/>
        <sz val="11"/>
        <rFont val="Times New Roman"/>
        <family val="1"/>
      </rPr>
      <t xml:space="preserve">(2)</t>
    </r>
  </si>
  <si>
    <r>
      <rPr>
        <b val="true"/>
        <sz val="10"/>
        <rFont val="Times New Roman"/>
        <family val="1"/>
      </rPr>
      <t xml:space="preserve">PUPIL </t>
    </r>
    <r>
      <rPr>
        <b val="true"/>
        <vertAlign val="superscript"/>
        <sz val="11"/>
        <rFont val="Times New Roman"/>
        <family val="1"/>
      </rPr>
      <t xml:space="preserve">(3)</t>
    </r>
  </si>
  <si>
    <r>
      <rPr>
        <b val="true"/>
        <sz val="10"/>
        <rFont val="Times New Roman"/>
        <family val="1"/>
      </rPr>
      <t xml:space="preserve">MILL RATE </t>
    </r>
    <r>
      <rPr>
        <b val="true"/>
        <vertAlign val="superscript"/>
        <sz val="11"/>
        <rFont val="Times New Roman"/>
        <family val="1"/>
      </rPr>
      <t xml:space="preserve">(4)</t>
    </r>
  </si>
  <si>
    <t xml:space="preserve">1999/00</t>
  </si>
  <si>
    <t xml:space="preserve">2000/01</t>
  </si>
  <si>
    <t xml:space="preserve">FROM PAGE 4 (FOR MORE INFORMATION, SEE PAGE 4).</t>
  </si>
  <si>
    <t xml:space="preserve">FROM PAGE 9 (FOR MORE INFORMATION, SEE PAGE 9).</t>
  </si>
  <si>
    <t xml:space="preserve">FROM PAGE 54 (FOR MORE INFORMATION, SEE PAGE 54).  FIGURES FOR 1999/00 ARE ASSESSMENTS PER ELIGIBLE PUPIL.</t>
  </si>
  <si>
    <t xml:space="preserve">FROM PAGE 52 (FOR MORE INFORMATION, SEE PAGE 52).</t>
  </si>
</sst>
</file>

<file path=xl/styles.xml><?xml version="1.0" encoding="utf-8"?>
<styleSheet xmlns="http://schemas.openxmlformats.org/spreadsheetml/2006/main">
  <numFmts count="17">
    <numFmt numFmtId="164" formatCode="[$-409]#,##0_);\(#,##0\)"/>
    <numFmt numFmtId="165" formatCode="[$-409]General"/>
    <numFmt numFmtId="166" formatCode=";;;"/>
    <numFmt numFmtId="167" formatCode="0_)"/>
    <numFmt numFmtId="168" formatCode="#,##0_ ;\(#,##0\)"/>
    <numFmt numFmtId="169" formatCode="[$-409]@"/>
    <numFmt numFmtId="170" formatCode="0.00_)"/>
    <numFmt numFmtId="171" formatCode="#,##0.0_);\(#,##0.0\)"/>
    <numFmt numFmtId="172" formatCode="0.0%"/>
    <numFmt numFmtId="173" formatCode="[$-409]0%"/>
    <numFmt numFmtId="174" formatCode="[$-409]#,##0.00_);\(#,##0.00\)"/>
    <numFmt numFmtId="175" formatCode="[$-409]#,##0"/>
    <numFmt numFmtId="176" formatCode="#,##0.00000_);\(#,##0.00000\)"/>
    <numFmt numFmtId="177" formatCode="[$-409]0"/>
    <numFmt numFmtId="178" formatCode="_-* #,##0.00_-;\-* #,##0.00_-;_-* \-??_-;_-@_-"/>
    <numFmt numFmtId="179" formatCode="0.0_)"/>
    <numFmt numFmtId="180" formatCode="0.000_)"/>
  </numFmts>
  <fonts count="25">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Times New Roman"/>
      <family val="1"/>
    </font>
    <font>
      <sz val="10"/>
      <color rgb="FF0000FF"/>
      <name val="Times New Roman"/>
      <family val="1"/>
    </font>
    <font>
      <b val="true"/>
      <sz val="10"/>
      <name val="Times New Roman"/>
      <family val="1"/>
    </font>
    <font>
      <b val="true"/>
      <vertAlign val="superscript"/>
      <sz val="11"/>
      <name val="Times New Roman"/>
      <family val="1"/>
    </font>
    <font>
      <b val="true"/>
      <sz val="11"/>
      <name val="Times New Roman"/>
      <family val="1"/>
    </font>
    <font>
      <sz val="9"/>
      <name val="Times New Roman"/>
      <family val="1"/>
    </font>
    <font>
      <vertAlign val="superscript"/>
      <sz val="11"/>
      <name val="Times New Roman"/>
      <family val="1"/>
    </font>
    <font>
      <sz val="10"/>
      <name val="Times New Roman"/>
      <family val="0"/>
    </font>
    <font>
      <b val="true"/>
      <sz val="12"/>
      <name val="Times New Roman"/>
      <family val="1"/>
    </font>
    <font>
      <b val="true"/>
      <sz val="11.5"/>
      <name val="Times New Roman"/>
      <family val="1"/>
    </font>
    <font>
      <b val="true"/>
      <sz val="13"/>
      <name val="Times New Roman"/>
      <family val="1"/>
    </font>
    <font>
      <b val="true"/>
      <vertAlign val="superscript"/>
      <sz val="13"/>
      <name val="Times New Roman"/>
      <family val="1"/>
    </font>
    <font>
      <b val="true"/>
      <vertAlign val="superscript"/>
      <sz val="12"/>
      <name val="Times New Roman"/>
      <family val="1"/>
    </font>
    <font>
      <sz val="10"/>
      <color rgb="FF0000FF"/>
      <name val="Arial"/>
      <family val="2"/>
    </font>
    <font>
      <sz val="10"/>
      <name val="Arial"/>
      <family val="2"/>
    </font>
    <font>
      <b val="true"/>
      <sz val="9"/>
      <name val="Times New Roman"/>
      <family val="1"/>
    </font>
    <font>
      <b val="true"/>
      <sz val="7"/>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6">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9" fontId="7" fillId="4"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5" borderId="1" xfId="0" applyFont="true" applyBorder="true" applyAlignment="false" applyProtection="false">
      <alignment horizontal="general" vertical="bottom" textRotation="0" wrapText="false" indent="0" shrinkToFit="false"/>
      <protection locked="true" hidden="false"/>
    </xf>
    <xf numFmtId="171" fontId="7" fillId="5" borderId="17" xfId="0" applyFont="true" applyBorder="true" applyAlignment="false" applyProtection="false">
      <alignment horizontal="general" vertical="bottom" textRotation="0" wrapText="false" indent="0" shrinkToFit="false"/>
      <protection locked="true" hidden="false"/>
    </xf>
    <xf numFmtId="171" fontId="7" fillId="5" borderId="6"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9" fillId="5" borderId="9" xfId="0" applyFont="true" applyBorder="true" applyAlignment="false" applyProtection="false">
      <alignment horizontal="general" vertical="bottom" textRotation="0" wrapText="false" indent="0" shrinkToFit="false"/>
      <protection locked="true" hidden="false"/>
    </xf>
    <xf numFmtId="171" fontId="9" fillId="5" borderId="18" xfId="0" applyFont="true" applyBorder="true" applyAlignment="false" applyProtection="false">
      <alignment horizontal="general" vertical="bottom" textRotation="0" wrapText="false" indent="0" shrinkToFit="false"/>
      <protection locked="true" hidden="false"/>
    </xf>
    <xf numFmtId="171" fontId="9" fillId="5"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9" fillId="5" borderId="19"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false" applyProtection="true">
      <alignment horizontal="general" vertical="bottom" textRotation="0" wrapText="false" indent="0" shrinkToFit="false"/>
      <protection locked="true" hidden="false"/>
    </xf>
    <xf numFmtId="171" fontId="9" fillId="4"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5" borderId="14" xfId="0" applyFont="true" applyBorder="true" applyAlignment="false" applyProtection="false">
      <alignment horizontal="general" vertical="bottom" textRotation="0" wrapText="false" indent="0" shrinkToFit="false"/>
      <protection locked="true" hidden="false"/>
    </xf>
    <xf numFmtId="171" fontId="7" fillId="5" borderId="22" xfId="0" applyFont="true" applyBorder="true" applyAlignment="false" applyProtection="false">
      <alignment horizontal="general" vertical="bottom" textRotation="0" wrapText="false" indent="0" shrinkToFit="false"/>
      <protection locked="true" hidden="false"/>
    </xf>
    <xf numFmtId="168" fontId="7" fillId="0" borderId="14" xfId="0"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5" borderId="19" xfId="0" applyFont="true" applyBorder="true" applyAlignment="false" applyProtection="false">
      <alignment horizontal="general" vertical="bottom" textRotation="0" wrapText="false" indent="0" shrinkToFit="false"/>
      <protection locked="true" hidden="false"/>
    </xf>
    <xf numFmtId="171" fontId="9" fillId="5" borderId="23"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6" xfId="0" applyFont="true" applyBorder="true" applyAlignment="false" applyProtection="tru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right" vertical="center" textRotation="18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4" fillId="4" borderId="1" xfId="0" applyFont="true" applyBorder="true" applyAlignment="false" applyProtection="true">
      <alignment horizontal="general" vertical="bottom" textRotation="0" wrapText="false" indent="0" shrinkToFit="false"/>
      <protection locked="true" hidden="false"/>
    </xf>
    <xf numFmtId="172" fontId="14" fillId="4"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180" wrapText="false" indent="0" shrinkToFit="false"/>
      <protection locked="true" hidden="false"/>
    </xf>
    <xf numFmtId="164" fontId="16" fillId="0" borderId="0" xfId="0" applyFont="true" applyBorder="false" applyAlignment="true" applyProtection="false">
      <alignment horizontal="right" vertical="top" textRotation="180" wrapText="false" indent="0" shrinkToFit="false"/>
      <protection locked="true" hidden="false"/>
    </xf>
    <xf numFmtId="164" fontId="16" fillId="0" borderId="0" xfId="0" applyFont="true" applyBorder="false" applyAlignment="true" applyProtection="false">
      <alignment horizontal="right" vertical="center" textRotation="18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2" fontId="7" fillId="5" borderId="1" xfId="19" applyFont="true" applyBorder="true" applyAlignment="true" applyProtection="true">
      <alignment horizontal="general" vertical="bottom" textRotation="0" wrapText="false" indent="0" shrinkToFit="false"/>
      <protection locked="true" hidden="false"/>
    </xf>
    <xf numFmtId="172" fontId="7" fillId="0" borderId="1"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9" fillId="5" borderId="9" xfId="19"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17" fillId="4"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11"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7" fillId="4" borderId="11"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4" borderId="11" xfId="0" applyFont="true" applyBorder="true" applyAlignment="true" applyProtection="true">
      <alignment horizontal="center" vertical="bottom" textRotation="0" wrapText="false" indent="0" shrinkToFit="false"/>
      <protection locked="true" hidden="false"/>
    </xf>
    <xf numFmtId="164" fontId="9" fillId="4" borderId="25"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7" fillId="4" borderId="1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5" borderId="24"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65" fontId="7" fillId="4" borderId="10" xfId="0" applyFont="true" applyBorder="true" applyAlignment="true" applyProtection="false">
      <alignment horizontal="center" vertical="bottom" textRotation="0" wrapText="false" indent="0" shrinkToFit="false"/>
      <protection locked="true" hidden="false"/>
    </xf>
    <xf numFmtId="165" fontId="7" fillId="4" borderId="11"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4" fontId="7" fillId="5"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74" fontId="7" fillId="5" borderId="1"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false">
      <alignment horizontal="general" vertical="bottom" textRotation="0" wrapText="false" indent="0" shrinkToFit="false"/>
      <protection locked="true" hidden="false"/>
    </xf>
    <xf numFmtId="165" fontId="14" fillId="4" borderId="3"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9" fillId="5" borderId="9" xfId="0" applyFont="true" applyBorder="true" applyAlignment="true" applyProtection="false">
      <alignment horizontal="right"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false" indent="0" shrinkToFit="false"/>
      <protection locked="true" hidden="false"/>
    </xf>
    <xf numFmtId="164" fontId="7" fillId="4"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1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72" fontId="7" fillId="5" borderId="1" xfId="19"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7" fontId="7" fillId="5"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right" vertical="top"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71" fontId="9" fillId="5" borderId="9"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4"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7" fontId="14" fillId="5"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78" fontId="12" fillId="0" borderId="0" xfId="15" applyFont="true" applyBorder="true" applyAlignment="true" applyProtection="true">
      <alignment horizontal="left"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9" fillId="5" borderId="24"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6.82"/>
    <col collapsed="false" customWidth="true" hidden="false" outlineLevel="0" max="2" min="2" style="89" width="52.83"/>
    <col collapsed="false" customWidth="true" hidden="false" outlineLevel="0" max="3" min="3" style="89" width="23.82"/>
    <col collapsed="false" customWidth="true" hidden="false" outlineLevel="0" max="4" min="4" style="89" width="7.82"/>
    <col collapsed="false" customWidth="true" hidden="false" outlineLevel="0" max="5" min="5" style="89" width="16.83"/>
    <col collapsed="false" customWidth="true" hidden="false" outlineLevel="0" max="6" min="6" style="89" width="7.82"/>
    <col collapsed="false" customWidth="true" hidden="false" outlineLevel="0" max="7" min="7" style="89" width="16.83"/>
    <col collapsed="false" customWidth="true" hidden="false" outlineLevel="0" max="8" min="8" style="89" width="7.82"/>
    <col collapsed="false" customWidth="true" hidden="false" outlineLevel="0" max="9" min="9" style="89" width="12.83"/>
    <col collapsed="false" customWidth="true" hidden="false" outlineLevel="0" max="10" min="10" style="89" width="7.82"/>
    <col collapsed="false" customWidth="true" hidden="false" outlineLevel="0" max="11" min="11" style="89" width="16.83"/>
    <col collapsed="false" customWidth="true" hidden="false" outlineLevel="0" max="12" min="12" style="89" width="8.83"/>
    <col collapsed="false" customWidth="true" hidden="false" outlineLevel="0" max="13" min="13" style="89" width="10.82"/>
    <col collapsed="false" customWidth="true" hidden="false" outlineLevel="0" max="14" min="14" style="89" width="45.66"/>
    <col collapsed="false" customWidth="false" hidden="false" outlineLevel="0" max="257" min="15" style="89" width="14.82"/>
  </cols>
  <sheetData>
    <row r="2" customFormat="false" ht="12.75" hidden="false" customHeight="false" outlineLevel="0" collapsed="false">
      <c r="A2" s="130"/>
      <c r="B2" s="130"/>
      <c r="C2" s="130"/>
      <c r="D2" s="158" t="str">
        <f aca="false">YEAR</f>
        <v>OPERATING FUND ACTUAL 2000/01</v>
      </c>
      <c r="E2" s="158"/>
      <c r="F2" s="158"/>
      <c r="G2" s="158"/>
      <c r="H2" s="158"/>
      <c r="I2" s="158"/>
      <c r="J2" s="158"/>
      <c r="K2" s="159"/>
      <c r="L2" s="160" t="s">
        <v>217</v>
      </c>
    </row>
    <row r="3" customFormat="false" ht="12.75" hidden="false" customHeight="false" outlineLevel="0" collapsed="false">
      <c r="K3" s="114"/>
      <c r="L3" s="114"/>
    </row>
    <row r="4" customFormat="false" ht="15.75" hidden="false" customHeight="false" outlineLevel="0" collapsed="false">
      <c r="C4" s="161" t="s">
        <v>171</v>
      </c>
      <c r="D4" s="161"/>
      <c r="E4" s="161"/>
      <c r="F4" s="161"/>
      <c r="G4" s="161"/>
      <c r="H4" s="161"/>
      <c r="I4" s="161"/>
      <c r="J4" s="161"/>
      <c r="K4" s="161"/>
      <c r="L4" s="161"/>
    </row>
    <row r="5" customFormat="false" ht="15.75" hidden="false" customHeight="false" outlineLevel="0" collapsed="false">
      <c r="C5" s="161" t="s">
        <v>172</v>
      </c>
      <c r="D5" s="161"/>
      <c r="E5" s="161"/>
      <c r="F5" s="161"/>
      <c r="G5" s="161"/>
      <c r="H5" s="161"/>
      <c r="I5" s="161"/>
      <c r="J5" s="161"/>
      <c r="K5" s="161"/>
      <c r="L5" s="161"/>
    </row>
    <row r="7" customFormat="false" ht="12.75" hidden="false" customHeight="false" outlineLevel="0" collapsed="false">
      <c r="C7" s="105" t="s">
        <v>173</v>
      </c>
      <c r="D7" s="105"/>
      <c r="E7" s="105"/>
      <c r="F7" s="105"/>
      <c r="G7" s="105"/>
      <c r="H7" s="105"/>
      <c r="I7" s="105"/>
      <c r="J7" s="105"/>
    </row>
    <row r="8" customFormat="false" ht="12.75" hidden="false" customHeight="false" outlineLevel="0" collapsed="false">
      <c r="C8" s="181"/>
    </row>
    <row r="9" customFormat="false" ht="12.75" hidden="false" customHeight="false" outlineLevel="0" collapsed="false">
      <c r="A9" s="91"/>
      <c r="B9" s="91"/>
      <c r="C9" s="133" t="s">
        <v>218</v>
      </c>
      <c r="D9" s="133"/>
      <c r="E9" s="134" t="s">
        <v>219</v>
      </c>
      <c r="F9" s="134"/>
      <c r="G9" s="134" t="s">
        <v>220</v>
      </c>
      <c r="H9" s="134"/>
      <c r="I9" s="45" t="s">
        <v>221</v>
      </c>
      <c r="J9" s="45"/>
      <c r="K9" s="182"/>
      <c r="L9" s="136"/>
    </row>
    <row r="10" customFormat="false" ht="12.75" hidden="false" customHeight="false" outlineLevel="0" collapsed="false">
      <c r="A10" s="91"/>
      <c r="B10" s="91"/>
      <c r="C10" s="137" t="s">
        <v>222</v>
      </c>
      <c r="D10" s="137"/>
      <c r="E10" s="138" t="s">
        <v>223</v>
      </c>
      <c r="F10" s="138"/>
      <c r="G10" s="138" t="s">
        <v>224</v>
      </c>
      <c r="H10" s="138"/>
      <c r="I10" s="45"/>
      <c r="J10" s="45"/>
      <c r="K10" s="138" t="s">
        <v>13</v>
      </c>
      <c r="L10" s="138"/>
    </row>
    <row r="11" customFormat="false" ht="12.75" hidden="false" customHeight="false" outlineLevel="0" collapsed="false">
      <c r="A11" s="91"/>
      <c r="B11" s="91"/>
      <c r="C11" s="163" t="s">
        <v>178</v>
      </c>
      <c r="D11" s="163" t="s">
        <v>179</v>
      </c>
      <c r="E11" s="163" t="s">
        <v>178</v>
      </c>
      <c r="F11" s="163" t="s">
        <v>179</v>
      </c>
      <c r="G11" s="163" t="s">
        <v>178</v>
      </c>
      <c r="H11" s="163" t="s">
        <v>179</v>
      </c>
      <c r="I11" s="163" t="s">
        <v>178</v>
      </c>
      <c r="J11" s="22" t="s">
        <v>179</v>
      </c>
      <c r="K11" s="163" t="s">
        <v>178</v>
      </c>
      <c r="L11" s="22" t="s">
        <v>179</v>
      </c>
    </row>
    <row r="12" customFormat="false" ht="5.1" hidden="false" customHeight="true" outlineLevel="0" collapsed="false">
      <c r="A12" s="91"/>
      <c r="B12" s="91"/>
      <c r="C12" s="91"/>
      <c r="D12" s="91"/>
      <c r="E12" s="91"/>
      <c r="F12" s="91"/>
      <c r="G12" s="91"/>
      <c r="H12" s="91"/>
      <c r="I12" s="91"/>
      <c r="J12" s="91"/>
      <c r="K12" s="91"/>
      <c r="L12" s="91"/>
    </row>
    <row r="13" customFormat="false" ht="12.75" hidden="false" customHeight="false" outlineLevel="0" collapsed="false">
      <c r="A13" s="128" t="n">
        <v>300</v>
      </c>
      <c r="B13" s="164" t="s">
        <v>156</v>
      </c>
      <c r="C13" s="165" t="n">
        <f aca="false">SUM(C14:C21)</f>
        <v>47193093.99</v>
      </c>
      <c r="D13" s="166" t="n">
        <f aca="false">C13/$K$54</f>
        <v>0.0377315304927026</v>
      </c>
      <c r="E13" s="165" t="n">
        <f aca="false">SUM(E14:E21)</f>
        <v>22997272.325</v>
      </c>
      <c r="F13" s="166" t="n">
        <f aca="false">E13/$K$54</f>
        <v>0.0183866368702927</v>
      </c>
      <c r="G13" s="165" t="n">
        <f aca="false">SUM(G14:G21)</f>
        <v>63530365.13</v>
      </c>
      <c r="H13" s="166" t="n">
        <f aca="false">G13/$K$54</f>
        <v>0.050793404425297</v>
      </c>
      <c r="I13" s="165"/>
      <c r="J13" s="166"/>
      <c r="K13" s="165" t="n">
        <f aca="false">SUM(G13,E13,C13,'- 12 -'!I13,'- 12 -'!G13,'- 12 -'!E13,'- 12 -'!C13)</f>
        <v>943830706.215</v>
      </c>
      <c r="L13" s="166" t="n">
        <f aca="false">K13/$K$54</f>
        <v>0.754605686142263</v>
      </c>
      <c r="N13" s="89" t="s">
        <v>156</v>
      </c>
      <c r="O13" s="183" t="n">
        <f aca="false">L13</f>
        <v>0.754605686142263</v>
      </c>
    </row>
    <row r="14" customFormat="false" ht="12.75" hidden="false" customHeight="false" outlineLevel="0" collapsed="false">
      <c r="A14" s="91"/>
      <c r="B14" s="102" t="s">
        <v>180</v>
      </c>
      <c r="C14" s="165"/>
      <c r="D14" s="166"/>
      <c r="E14" s="165"/>
      <c r="F14" s="166"/>
      <c r="G14" s="165"/>
      <c r="H14" s="166"/>
      <c r="I14" s="165"/>
      <c r="J14" s="166"/>
      <c r="K14" s="165" t="n">
        <f aca="false">SUM(G14,E14,C14,'- 12 -'!I14,'- 12 -'!G14,'- 12 -'!E14,'- 12 -'!C14)</f>
        <v>3130834.26</v>
      </c>
      <c r="L14" s="166" t="n">
        <f aca="false">K14/$K$54</f>
        <v>0.00250314523505959</v>
      </c>
      <c r="N14" s="89" t="s">
        <v>225</v>
      </c>
      <c r="O14" s="183" t="n">
        <f aca="false">L23</f>
        <v>0.0578442298852572</v>
      </c>
    </row>
    <row r="15" customFormat="false" ht="12.75" hidden="false" customHeight="false" outlineLevel="0" collapsed="false">
      <c r="A15" s="91"/>
      <c r="B15" s="102" t="s">
        <v>181</v>
      </c>
      <c r="C15" s="165" t="n">
        <v>3052669.21</v>
      </c>
      <c r="D15" s="166" t="n">
        <f aca="false">C15/$K$54</f>
        <v>0.00244065119794129</v>
      </c>
      <c r="E15" s="165" t="n">
        <v>1634127.71</v>
      </c>
      <c r="F15" s="166" t="n">
        <f aca="false">E15/$K$54</f>
        <v>0.00130650767529462</v>
      </c>
      <c r="G15" s="165" t="n">
        <v>3055583.98</v>
      </c>
      <c r="H15" s="166" t="n">
        <f aca="false">G15/$K$54</f>
        <v>0.00244298159681612</v>
      </c>
      <c r="I15" s="165"/>
      <c r="J15" s="166"/>
      <c r="K15" s="165" t="n">
        <f aca="false">SUM(G15,E15,C15,'- 12 -'!I15,'- 12 -'!G15,'- 12 -'!E15,'- 12 -'!C15)</f>
        <v>75526295.31</v>
      </c>
      <c r="L15" s="166" t="n">
        <f aca="false">K15/$K$54</f>
        <v>0.0603843162962353</v>
      </c>
      <c r="N15" s="89" t="s">
        <v>158</v>
      </c>
      <c r="O15" s="183" t="n">
        <f aca="false">L25</f>
        <v>0.0988814074003729</v>
      </c>
    </row>
    <row r="16" customFormat="false" ht="12.75" hidden="false" customHeight="false" outlineLevel="0" collapsed="false">
      <c r="A16" s="91"/>
      <c r="B16" s="102" t="s">
        <v>182</v>
      </c>
      <c r="C16" s="165" t="n">
        <v>30006140.37</v>
      </c>
      <c r="D16" s="166" t="n">
        <f aca="false">C16/$K$54</f>
        <v>0.0239903236812334</v>
      </c>
      <c r="E16" s="165"/>
      <c r="F16" s="166" t="n">
        <f aca="false">E16/$K$54</f>
        <v>0</v>
      </c>
      <c r="G16" s="165"/>
      <c r="H16" s="166" t="n">
        <f aca="false">G16/$K$54</f>
        <v>0</v>
      </c>
      <c r="I16" s="165"/>
      <c r="J16" s="166"/>
      <c r="K16" s="165" t="n">
        <f aca="false">SUM(G16,E16,C16,'- 12 -'!I16,'- 12 -'!G16,'- 12 -'!E16,'- 12 -'!C16)</f>
        <v>631423507.67</v>
      </c>
      <c r="L16" s="166" t="n">
        <f aca="false">K16/$K$54</f>
        <v>0.504831815826869</v>
      </c>
      <c r="N16" s="89" t="s">
        <v>226</v>
      </c>
      <c r="O16" s="183" t="n">
        <f aca="false">L42</f>
        <v>0.070456406832443</v>
      </c>
    </row>
    <row r="17" customFormat="false" ht="12.75" hidden="false" customHeight="false" outlineLevel="0" collapsed="false">
      <c r="A17" s="91"/>
      <c r="B17" s="102" t="s">
        <v>183</v>
      </c>
      <c r="C17" s="165" t="n">
        <v>6357106.91</v>
      </c>
      <c r="D17" s="166" t="n">
        <f aca="false">C17/$K$54</f>
        <v>0.00508259478115296</v>
      </c>
      <c r="E17" s="165" t="n">
        <v>103885</v>
      </c>
      <c r="F17" s="166" t="n">
        <f aca="false">E17/$K$54</f>
        <v>8.30574923963447E-005</v>
      </c>
      <c r="G17" s="165"/>
      <c r="H17" s="166" t="n">
        <f aca="false">G17/$K$54</f>
        <v>0</v>
      </c>
      <c r="I17" s="165"/>
      <c r="J17" s="166"/>
      <c r="K17" s="165" t="n">
        <f aca="false">SUM(G17,E17,C17,'- 12 -'!I17,'- 12 -'!G17,'- 12 -'!E17,'- 12 -'!C17)</f>
        <v>85225729.68</v>
      </c>
      <c r="L17" s="166" t="n">
        <f aca="false">K17/$K$54</f>
        <v>0.0681391480470667</v>
      </c>
      <c r="N17" s="89" t="s">
        <v>227</v>
      </c>
      <c r="O17" s="183" t="n">
        <f aca="false">L50</f>
        <v>0.00222388678927213</v>
      </c>
    </row>
    <row r="18" customFormat="false" ht="12.75" hidden="false" customHeight="false" outlineLevel="0" collapsed="false">
      <c r="A18" s="91"/>
      <c r="B18" s="102" t="s">
        <v>184</v>
      </c>
      <c r="C18" s="165" t="n">
        <v>4535482.5</v>
      </c>
      <c r="D18" s="166" t="n">
        <f aca="false">C18/$K$54</f>
        <v>0.00362618090443764</v>
      </c>
      <c r="E18" s="165" t="n">
        <v>20458282.915</v>
      </c>
      <c r="F18" s="166" t="n">
        <f aca="false">E18/$K$54</f>
        <v>0.0163566797675784</v>
      </c>
      <c r="G18" s="165" t="n">
        <v>59033922.15</v>
      </c>
      <c r="H18" s="166" t="n">
        <f aca="false">G18/$K$54</f>
        <v>0.047198436156327</v>
      </c>
      <c r="I18" s="165"/>
      <c r="J18" s="166"/>
      <c r="K18" s="165" t="n">
        <f aca="false">SUM(G18,E18,C18,'- 12 -'!I18,'- 12 -'!G18,'- 12 -'!E18,'- 12 -'!C18)</f>
        <v>90113059.835</v>
      </c>
      <c r="L18" s="166" t="n">
        <f aca="false">K18/$K$54</f>
        <v>0.0720466360115211</v>
      </c>
      <c r="N18" s="89" t="s">
        <v>160</v>
      </c>
      <c r="O18" s="183" t="n">
        <f aca="false">L49-O17</f>
        <v>0.0159883829503918</v>
      </c>
    </row>
    <row r="19" customFormat="false" ht="12.75" hidden="false" customHeight="false" outlineLevel="0" collapsed="false">
      <c r="B19" s="167" t="s">
        <v>185</v>
      </c>
      <c r="C19" s="140" t="n">
        <v>2801305</v>
      </c>
      <c r="D19" s="168" t="n">
        <f aca="false">C19/$K$54</f>
        <v>0.00223968204011496</v>
      </c>
      <c r="E19" s="140" t="n">
        <v>800976.7</v>
      </c>
      <c r="F19" s="168" t="n">
        <f aca="false">E19/$K$54</f>
        <v>0.000640391935023336</v>
      </c>
      <c r="G19" s="140" t="n">
        <v>1424682</v>
      </c>
      <c r="H19" s="168" t="n">
        <f aca="false">G19/$K$54</f>
        <v>0.00113905293721143</v>
      </c>
      <c r="I19" s="140"/>
      <c r="J19" s="168"/>
      <c r="K19" s="140" t="n">
        <f aca="false">SUM(G19,E19,C19,'- 12 -'!I19,'- 12 -'!G19,'- 12 -'!E19,'- 12 -'!C19)</f>
        <v>39050807.12</v>
      </c>
      <c r="L19" s="168" t="n">
        <f aca="false">K19/$K$54</f>
        <v>0.0312216596759929</v>
      </c>
      <c r="O19" s="183"/>
    </row>
    <row r="20" customFormat="false" ht="12.75" hidden="false" customHeight="false" outlineLevel="0" collapsed="false">
      <c r="B20" s="170" t="s">
        <v>186</v>
      </c>
      <c r="C20" s="169"/>
      <c r="D20" s="168"/>
      <c r="E20" s="169"/>
      <c r="F20" s="168"/>
      <c r="G20" s="169"/>
      <c r="H20" s="168"/>
      <c r="I20" s="169"/>
      <c r="J20" s="168"/>
      <c r="K20" s="169" t="n">
        <f aca="false">SUM(G20,E20,C20,'- 12 -'!I20,'- 12 -'!G20,'- 12 -'!E20,'- 12 -'!C20)</f>
        <v>13888035.02</v>
      </c>
      <c r="L20" s="168" t="n">
        <f aca="false">K20/$K$54</f>
        <v>0.0111036758249393</v>
      </c>
      <c r="O20" s="183" t="n">
        <f aca="false">SUM(O13:O18)</f>
        <v>1</v>
      </c>
    </row>
    <row r="21" customFormat="false" ht="12.75" hidden="false" customHeight="false" outlineLevel="0" collapsed="false">
      <c r="B21" s="170" t="s">
        <v>187</v>
      </c>
      <c r="C21" s="140" t="n">
        <v>440390</v>
      </c>
      <c r="D21" s="168" t="n">
        <f aca="false">C21/'- 13 -'!$K$54</f>
        <v>0.000352097887822364</v>
      </c>
      <c r="E21" s="140" t="n">
        <v>0</v>
      </c>
      <c r="F21" s="168" t="n">
        <f aca="false">E21/'- 13 -'!$K$54</f>
        <v>0</v>
      </c>
      <c r="G21" s="140" t="n">
        <v>16177</v>
      </c>
      <c r="H21" s="168" t="n">
        <f aca="false">G21/'- 13 -'!$K$54</f>
        <v>1.29337349424428E-005</v>
      </c>
      <c r="I21" s="140"/>
      <c r="J21" s="168"/>
      <c r="K21" s="140" t="n">
        <f aca="false">SUM(G21,E21,C21,'- 12 -'!I21,'- 12 -'!G21,'- 12 -'!E21,'- 12 -'!C21)</f>
        <v>5472437.32</v>
      </c>
      <c r="L21" s="168" t="n">
        <f aca="false">K21/$K$54</f>
        <v>0.00437528922457884</v>
      </c>
      <c r="O21" s="183"/>
    </row>
    <row r="22" customFormat="false" ht="5.1" hidden="false" customHeight="true" outlineLevel="0" collapsed="false">
      <c r="C22" s="140"/>
      <c r="D22" s="168"/>
      <c r="E22" s="140"/>
      <c r="F22" s="168"/>
      <c r="G22" s="140"/>
      <c r="H22" s="168"/>
      <c r="I22" s="140"/>
      <c r="J22" s="168"/>
      <c r="K22" s="140"/>
      <c r="L22" s="168"/>
    </row>
    <row r="23" customFormat="false" ht="12.75" hidden="false" customHeight="false" outlineLevel="0" collapsed="false">
      <c r="A23" s="24" t="n">
        <v>400</v>
      </c>
      <c r="B23" s="171" t="s">
        <v>188</v>
      </c>
      <c r="C23" s="140" t="n">
        <v>3535990.59</v>
      </c>
      <c r="D23" s="168" t="n">
        <f aca="false">C23/$K$54</f>
        <v>0.00282707331705705</v>
      </c>
      <c r="E23" s="140" t="n">
        <v>2931506.56</v>
      </c>
      <c r="F23" s="168" t="n">
        <f aca="false">E23/$K$54</f>
        <v>0.00234377998572493</v>
      </c>
      <c r="G23" s="140" t="n">
        <v>9083006.83</v>
      </c>
      <c r="H23" s="168" t="n">
        <f aca="false">G23/$K$54</f>
        <v>0.0072619894182863</v>
      </c>
      <c r="I23" s="140"/>
      <c r="J23" s="168"/>
      <c r="K23" s="140" t="n">
        <f aca="false">SUM(G23,E23,C23,'- 12 -'!I23,'- 12 -'!G23,'- 12 -'!E23,'- 12 -'!C23)</f>
        <v>72349256.5</v>
      </c>
      <c r="L23" s="168" t="n">
        <f aca="false">K23/$K$54</f>
        <v>0.0578442298852572</v>
      </c>
    </row>
    <row r="24" customFormat="false" ht="5.1" hidden="false" customHeight="true" outlineLevel="0" collapsed="false">
      <c r="C24" s="140"/>
      <c r="D24" s="168"/>
      <c r="E24" s="140"/>
      <c r="F24" s="168"/>
      <c r="G24" s="140"/>
      <c r="H24" s="168"/>
      <c r="I24" s="140"/>
      <c r="J24" s="168"/>
      <c r="K24" s="140"/>
      <c r="L24" s="168"/>
    </row>
    <row r="25" customFormat="false" ht="12.75" hidden="false" customHeight="false" outlineLevel="0" collapsed="false">
      <c r="A25" s="172" t="s">
        <v>189</v>
      </c>
      <c r="B25" s="171" t="s">
        <v>158</v>
      </c>
      <c r="C25" s="140" t="n">
        <f aca="false">SUM(C26:C40)</f>
        <v>6721163.22</v>
      </c>
      <c r="D25" s="168" t="n">
        <f aca="false">C25/$K$54</f>
        <v>0.00537366282947241</v>
      </c>
      <c r="E25" s="140" t="n">
        <f aca="false">SUM(E26:E40)</f>
        <v>13156134.37</v>
      </c>
      <c r="F25" s="168" t="n">
        <f aca="false">E25/$K$54</f>
        <v>0.0105185111459938</v>
      </c>
      <c r="G25" s="140" t="n">
        <f aca="false">SUM(G26:G40)</f>
        <v>64090796.22</v>
      </c>
      <c r="H25" s="168" t="n">
        <f aca="false">G25/$K$54</f>
        <v>0.0512414768226243</v>
      </c>
      <c r="I25" s="140"/>
      <c r="J25" s="168"/>
      <c r="K25" s="140" t="n">
        <f aca="false">SUM(G25,E25,C25,'- 12 -'!I25,'- 12 -'!G25,'- 12 -'!E25,'- 12 -'!C25)</f>
        <v>123676921.99</v>
      </c>
      <c r="L25" s="168" t="n">
        <f aca="false">K25/$K$54</f>
        <v>0.0988814074003729</v>
      </c>
      <c r="N25" s="89" t="s">
        <v>103</v>
      </c>
      <c r="O25" s="183" t="n">
        <f aca="false">'- 12 -'!D54</f>
        <v>0.590361474448737</v>
      </c>
    </row>
    <row r="26" customFormat="false" ht="12.75" hidden="false" customHeight="false" outlineLevel="0" collapsed="false">
      <c r="B26" s="167" t="s">
        <v>190</v>
      </c>
      <c r="C26" s="140" t="n">
        <v>1541729</v>
      </c>
      <c r="D26" s="168" t="n">
        <f aca="false">C26/$K$54</f>
        <v>0.00123263363040597</v>
      </c>
      <c r="E26" s="140" t="n">
        <v>506348</v>
      </c>
      <c r="F26" s="168" t="n">
        <f aca="false">E26/$K$54</f>
        <v>0.000404832219857577</v>
      </c>
      <c r="G26" s="140" t="n">
        <v>2172424.73</v>
      </c>
      <c r="H26" s="168" t="n">
        <f aca="false">G26/$K$54</f>
        <v>0.00173688357793335</v>
      </c>
      <c r="I26" s="140"/>
      <c r="J26" s="168"/>
      <c r="K26" s="140" t="n">
        <f aca="false">SUM(G26,E26,C26,'- 12 -'!I26,'- 12 -'!G26,'- 12 -'!E26,'- 12 -'!C26)</f>
        <v>17055154.11</v>
      </c>
      <c r="L26" s="168" t="n">
        <f aca="false">K26/$K$54</f>
        <v>0.0136358312827628</v>
      </c>
      <c r="N26" s="89" t="s">
        <v>118</v>
      </c>
      <c r="O26" s="183" t="n">
        <f aca="false">'- 12 -'!F54</f>
        <v>0.136656532694897</v>
      </c>
    </row>
    <row r="27" customFormat="false" ht="12.75" hidden="false" customHeight="false" outlineLevel="0" collapsed="false">
      <c r="B27" s="167" t="s">
        <v>191</v>
      </c>
      <c r="C27" s="140" t="n">
        <v>156449</v>
      </c>
      <c r="D27" s="168" t="n">
        <f aca="false">C27/$K$54</f>
        <v>0.000125083136428895</v>
      </c>
      <c r="E27" s="140" t="n">
        <v>174834.86</v>
      </c>
      <c r="F27" s="168" t="n">
        <f aca="false">E27/$K$54</f>
        <v>0.000139782885450893</v>
      </c>
      <c r="G27" s="140" t="n">
        <v>475782</v>
      </c>
      <c r="H27" s="168" t="n">
        <f aca="false">G27/$K$54</f>
        <v>0.000380394280669179</v>
      </c>
      <c r="I27" s="140"/>
      <c r="J27" s="168"/>
      <c r="K27" s="140" t="n">
        <f aca="false">SUM(G27,E27,C27,'- 12 -'!I27,'- 12 -'!G27,'- 12 -'!E27,'- 12 -'!C27)</f>
        <v>5489314.86</v>
      </c>
      <c r="L27" s="168" t="n">
        <f aca="false">K27/$K$54</f>
        <v>0.00438878305092739</v>
      </c>
      <c r="N27" s="89" t="s">
        <v>228</v>
      </c>
      <c r="O27" s="183" t="n">
        <f aca="false">'- 12 -'!H54</f>
        <v>0.00643938658246317</v>
      </c>
    </row>
    <row r="28" customFormat="false" ht="12.75" hidden="false" customHeight="false" outlineLevel="0" collapsed="false">
      <c r="B28" s="167" t="s">
        <v>192</v>
      </c>
      <c r="C28" s="140"/>
      <c r="D28" s="168" t="n">
        <f aca="false">C28/$K$54</f>
        <v>0</v>
      </c>
      <c r="E28" s="140"/>
      <c r="F28" s="168" t="n">
        <f aca="false">E28/$K$54</f>
        <v>0</v>
      </c>
      <c r="G28" s="140" t="n">
        <v>37899570.54</v>
      </c>
      <c r="H28" s="168" t="n">
        <f aca="false">G28/$K$54</f>
        <v>0.0303012301289963</v>
      </c>
      <c r="I28" s="140"/>
      <c r="J28" s="168"/>
      <c r="K28" s="140" t="n">
        <f aca="false">SUM(G28,E28,C28,'- 12 -'!I28,'- 12 -'!G28,'- 12 -'!E28,'- 12 -'!C28)</f>
        <v>37899570.54</v>
      </c>
      <c r="L28" s="168" t="n">
        <f aca="false">K28/$K$54</f>
        <v>0.0303012301289963</v>
      </c>
      <c r="M28" s="173" t="s">
        <v>195</v>
      </c>
      <c r="N28" s="89" t="s">
        <v>163</v>
      </c>
      <c r="O28" s="183" t="n">
        <f aca="false">'- 12 -'!J54</f>
        <v>0.0360604137616784</v>
      </c>
    </row>
    <row r="29" customFormat="false" ht="12.75" hidden="false" customHeight="true" outlineLevel="0" collapsed="false">
      <c r="B29" s="167" t="s">
        <v>193</v>
      </c>
      <c r="C29" s="140" t="n">
        <v>492601</v>
      </c>
      <c r="D29" s="168" t="n">
        <f aca="false">C29/$K$54</f>
        <v>0.000393841303479153</v>
      </c>
      <c r="E29" s="140" t="n">
        <v>603395.7</v>
      </c>
      <c r="F29" s="168" t="n">
        <f aca="false">E29/$K$54</f>
        <v>0.000482423196464717</v>
      </c>
      <c r="G29" s="140" t="n">
        <v>610869.84</v>
      </c>
      <c r="H29" s="168" t="n">
        <f aca="false">G29/$K$54</f>
        <v>0.00048839887463018</v>
      </c>
      <c r="I29" s="140"/>
      <c r="J29" s="168"/>
      <c r="K29" s="140" t="n">
        <f aca="false">SUM(G29,E29,C29,'- 12 -'!I29,'- 12 -'!G29,'- 12 -'!E29,'- 12 -'!C29)</f>
        <v>6690775.76</v>
      </c>
      <c r="L29" s="168" t="n">
        <f aca="false">K29/$K$54</f>
        <v>0.00534936763548007</v>
      </c>
      <c r="M29" s="174" t="s">
        <v>229</v>
      </c>
      <c r="N29" s="89" t="s">
        <v>230</v>
      </c>
      <c r="O29" s="183" t="n">
        <f aca="false">D54</f>
        <v>0.051329381535406</v>
      </c>
    </row>
    <row r="30" customFormat="false" ht="12.75" hidden="false" customHeight="true" outlineLevel="0" collapsed="false">
      <c r="B30" s="167" t="s">
        <v>194</v>
      </c>
      <c r="C30" s="140"/>
      <c r="D30" s="168" t="n">
        <f aca="false">C30/$K$54</f>
        <v>0</v>
      </c>
      <c r="E30" s="140" t="n">
        <v>9501708.58</v>
      </c>
      <c r="F30" s="168" t="n">
        <f aca="false">E30/$K$54</f>
        <v>0.00759674725066788</v>
      </c>
      <c r="G30" s="140"/>
      <c r="H30" s="168" t="n">
        <f aca="false">G30/$K$54</f>
        <v>0</v>
      </c>
      <c r="I30" s="140"/>
      <c r="J30" s="168"/>
      <c r="K30" s="140" t="n">
        <f aca="false">SUM(G30,E30,C30,'- 12 -'!I30,'- 12 -'!G30,'- 12 -'!E30,'- 12 -'!C30)</f>
        <v>9501708.58</v>
      </c>
      <c r="L30" s="168" t="n">
        <f aca="false">K30/$K$54</f>
        <v>0.00759674725066788</v>
      </c>
      <c r="M30" s="174" t="s">
        <v>195</v>
      </c>
      <c r="N30" s="89" t="s">
        <v>166</v>
      </c>
      <c r="O30" s="183" t="n">
        <f aca="false">F54</f>
        <v>0.0398526552799719</v>
      </c>
    </row>
    <row r="31" customFormat="false" ht="12.75" hidden="false" customHeight="true" outlineLevel="0" collapsed="false">
      <c r="B31" s="167" t="s">
        <v>196</v>
      </c>
      <c r="C31" s="140"/>
      <c r="D31" s="168" t="n">
        <f aca="false">C31/$K$54</f>
        <v>0</v>
      </c>
      <c r="E31" s="140"/>
      <c r="F31" s="168" t="n">
        <f aca="false">E31/$K$54</f>
        <v>0</v>
      </c>
      <c r="G31" s="140"/>
      <c r="H31" s="168" t="n">
        <f aca="false">G31/$K$54</f>
        <v>0</v>
      </c>
      <c r="I31" s="140"/>
      <c r="J31" s="168"/>
      <c r="K31" s="140" t="n">
        <f aca="false">SUM(G31,E31,C31,'- 12 -'!I31,'- 12 -'!G31,'- 12 -'!E31,'- 12 -'!C31)</f>
        <v>779345</v>
      </c>
      <c r="L31" s="168" t="n">
        <f aca="false">K31/$K$54</f>
        <v>0.000623097092088649</v>
      </c>
      <c r="N31" s="89" t="s">
        <v>231</v>
      </c>
      <c r="O31" s="183" t="n">
        <f aca="false">H54</f>
        <v>0.121087885957183</v>
      </c>
    </row>
    <row r="32" customFormat="false" ht="12.75" hidden="false" customHeight="true" outlineLevel="0" collapsed="false">
      <c r="B32" s="167" t="s">
        <v>198</v>
      </c>
      <c r="C32" s="140" t="n">
        <v>156074</v>
      </c>
      <c r="D32" s="168" t="n">
        <f aca="false">C32/$K$54</f>
        <v>0.000124783318749262</v>
      </c>
      <c r="E32" s="140"/>
      <c r="F32" s="168" t="n">
        <f aca="false">E32/$K$54</f>
        <v>0</v>
      </c>
      <c r="G32" s="140"/>
      <c r="H32" s="168" t="n">
        <f aca="false">G32/$K$54</f>
        <v>0</v>
      </c>
      <c r="I32" s="140"/>
      <c r="J32" s="168"/>
      <c r="K32" s="140" t="n">
        <f aca="false">SUM(G32,E32,C32,'- 12 -'!I32,'- 12 -'!G32,'- 12 -'!E32,'- 12 -'!C32)</f>
        <v>1044801</v>
      </c>
      <c r="L32" s="168" t="n">
        <f aca="false">K32/$K$54</f>
        <v>0.000835332830660763</v>
      </c>
      <c r="N32" s="89" t="s">
        <v>168</v>
      </c>
      <c r="O32" s="183" t="n">
        <f aca="false">J54</f>
        <v>0.0182122697396639</v>
      </c>
    </row>
    <row r="33" customFormat="false" ht="12.75" hidden="false" customHeight="true" outlineLevel="0" collapsed="false">
      <c r="B33" s="167" t="s">
        <v>199</v>
      </c>
      <c r="C33" s="140" t="n">
        <v>3587</v>
      </c>
      <c r="D33" s="168" t="n">
        <f aca="false">C33/$K$54</f>
        <v>2.86785604491205E-006</v>
      </c>
      <c r="E33" s="140" t="n">
        <v>716272.74</v>
      </c>
      <c r="F33" s="168" t="n">
        <f aca="false">E33/$K$54</f>
        <v>0.000572669949042297</v>
      </c>
      <c r="G33" s="140" t="n">
        <v>3135811.63</v>
      </c>
      <c r="H33" s="168" t="n">
        <f aca="false">G33/$K$54</f>
        <v>0.00250712471112378</v>
      </c>
      <c r="I33" s="140"/>
      <c r="J33" s="168"/>
      <c r="K33" s="140" t="n">
        <f aca="false">SUM(G33,E33,C33,'- 12 -'!I33,'- 12 -'!G33,'- 12 -'!E33,'- 12 -'!C33)</f>
        <v>4421572.19</v>
      </c>
      <c r="L33" s="168" t="n">
        <f aca="false">K33/$K$54</f>
        <v>0.00353510803822317</v>
      </c>
      <c r="O33" s="183"/>
    </row>
    <row r="34" customFormat="false" ht="12.75" hidden="false" customHeight="false" outlineLevel="0" collapsed="false">
      <c r="B34" s="167" t="s">
        <v>200</v>
      </c>
      <c r="C34" s="140" t="n">
        <v>138594</v>
      </c>
      <c r="D34" s="168" t="n">
        <f aca="false">C34/$K$54</f>
        <v>0.000110807817309323</v>
      </c>
      <c r="E34" s="140" t="n">
        <v>1360567.71</v>
      </c>
      <c r="F34" s="168" t="n">
        <f aca="false">E34/$K$54</f>
        <v>0.00108779267678719</v>
      </c>
      <c r="G34" s="140" t="n">
        <v>13401569.23</v>
      </c>
      <c r="H34" s="168" t="n">
        <f aca="false">G34/$K$54</f>
        <v>0.0107147397065968</v>
      </c>
      <c r="I34" s="140"/>
      <c r="J34" s="168"/>
      <c r="K34" s="140" t="n">
        <f aca="false">SUM(G34,E34,C34,'- 12 -'!I34,'- 12 -'!G34,'- 12 -'!E34,'- 12 -'!C34)</f>
        <v>18078212.18</v>
      </c>
      <c r="L34" s="168" t="n">
        <f aca="false">K34/$K$54</f>
        <v>0.0144537803405675</v>
      </c>
      <c r="O34" s="183" t="n">
        <f aca="false">SUM(O25:O32)</f>
        <v>1</v>
      </c>
    </row>
    <row r="35" customFormat="false" ht="12.75" hidden="false" customHeight="false" outlineLevel="0" collapsed="false">
      <c r="B35" s="167" t="s">
        <v>201</v>
      </c>
      <c r="C35" s="140" t="n">
        <v>57002</v>
      </c>
      <c r="D35" s="168" t="n">
        <f aca="false">C35/$K$54</f>
        <v>4.55738863317749E-005</v>
      </c>
      <c r="E35" s="140" t="n">
        <v>166456.78</v>
      </c>
      <c r="F35" s="168" t="n">
        <f aca="false">E35/$K$54</f>
        <v>0.00013308449476989</v>
      </c>
      <c r="G35" s="140" t="n">
        <v>2439869.75</v>
      </c>
      <c r="H35" s="168" t="n">
        <f aca="false">G35/$K$54</f>
        <v>0.00195070956546851</v>
      </c>
      <c r="I35" s="140"/>
      <c r="J35" s="168"/>
      <c r="K35" s="140" t="n">
        <f aca="false">SUM(G35,E35,C35,'- 12 -'!I35,'- 12 -'!G35,'- 12 -'!E35,'- 12 -'!C35)</f>
        <v>5558518.63</v>
      </c>
      <c r="L35" s="168" t="n">
        <f aca="false">K35/$K$54</f>
        <v>0.00444411242090933</v>
      </c>
    </row>
    <row r="36" customFormat="false" ht="12.75" hidden="false" customHeight="false" outlineLevel="0" collapsed="false">
      <c r="A36" s="156"/>
      <c r="B36" s="176" t="s">
        <v>202</v>
      </c>
      <c r="C36" s="140"/>
      <c r="D36" s="168" t="n">
        <f aca="false">C36/$K$54</f>
        <v>0</v>
      </c>
      <c r="E36" s="140"/>
      <c r="F36" s="168" t="n">
        <f aca="false">E36/$K$54</f>
        <v>0</v>
      </c>
      <c r="G36" s="140" t="n">
        <v>3817417.5</v>
      </c>
      <c r="H36" s="168" t="n">
        <f aca="false">G36/$K$54</f>
        <v>0.00305207801877002</v>
      </c>
      <c r="I36" s="140"/>
      <c r="J36" s="168"/>
      <c r="K36" s="140" t="n">
        <f aca="false">SUM(G36,E36,C36,'- 12 -'!I36,'- 12 -'!G36,'- 12 -'!E36,'- 12 -'!C36)</f>
        <v>3817417.5</v>
      </c>
      <c r="L36" s="168" t="n">
        <f aca="false">K36/$K$54</f>
        <v>0.00305207801877002</v>
      </c>
    </row>
    <row r="37" customFormat="false" ht="12.75" hidden="false" customHeight="false" outlineLevel="0" collapsed="false">
      <c r="B37" s="167" t="s">
        <v>203</v>
      </c>
      <c r="C37" s="140" t="n">
        <v>7948</v>
      </c>
      <c r="D37" s="168" t="n">
        <f aca="false">C37/K54</f>
        <v>6.35453578058572E-006</v>
      </c>
      <c r="E37" s="140" t="n">
        <v>16992</v>
      </c>
      <c r="F37" s="168" t="n">
        <f aca="false">E37/K54</f>
        <v>1.35853386995109E-005</v>
      </c>
      <c r="G37" s="140" t="n">
        <v>28871</v>
      </c>
      <c r="H37" s="168" t="n">
        <f aca="false">G37/K54</f>
        <v>2.30827632764583E-005</v>
      </c>
      <c r="I37" s="140"/>
      <c r="J37" s="168"/>
      <c r="K37" s="140" t="n">
        <f aca="false">SUM(G37,E37,C37,'- 12 -'!I37,'- 12 -'!G37,'- 12 -'!E37,'- 12 -'!C37)</f>
        <v>1136424.72</v>
      </c>
      <c r="L37" s="168" t="n">
        <f aca="false">K37/$K$54</f>
        <v>0.000908587260339973</v>
      </c>
    </row>
    <row r="38" customFormat="false" ht="12.75" hidden="false" customHeight="false" outlineLevel="0" collapsed="false">
      <c r="B38" s="167" t="s">
        <v>204</v>
      </c>
      <c r="C38" s="140" t="n">
        <v>212091.8</v>
      </c>
      <c r="D38" s="168" t="n">
        <f aca="false">C38/$K$54</f>
        <v>0.000169570323586919</v>
      </c>
      <c r="E38" s="140" t="n">
        <v>19094</v>
      </c>
      <c r="F38" s="168" t="n">
        <f aca="false">E38/$K$54</f>
        <v>1.5265916733078E-005</v>
      </c>
      <c r="G38" s="140" t="n">
        <v>16701</v>
      </c>
      <c r="H38" s="168" t="n">
        <f aca="false">G38/$K$54</f>
        <v>1.3352680180116E-005</v>
      </c>
      <c r="I38" s="140"/>
      <c r="J38" s="168"/>
      <c r="K38" s="140" t="n">
        <f aca="false">SUM(G38,E38,C38,'- 12 -'!I38,'- 12 -'!G38,'- 12 -'!E38,'- 12 -'!C38)</f>
        <v>2260357.46</v>
      </c>
      <c r="L38" s="168" t="n">
        <f aca="false">K38/$K$54</f>
        <v>0.0018071870101263</v>
      </c>
    </row>
    <row r="39" customFormat="false" ht="12.75" hidden="false" customHeight="false" outlineLevel="0" collapsed="false">
      <c r="B39" s="170" t="s">
        <v>205</v>
      </c>
      <c r="C39" s="140" t="n">
        <v>3570718.88</v>
      </c>
      <c r="D39" s="168" t="n">
        <f aca="false">C39/'- 13 -'!$K$54</f>
        <v>0.00285483906459147</v>
      </c>
      <c r="E39" s="140" t="n">
        <v>88025</v>
      </c>
      <c r="F39" s="168" t="n">
        <f aca="false">E39/'- 13 -'!$K$54</f>
        <v>7.0377203332418E-005</v>
      </c>
      <c r="G39" s="140" t="n">
        <v>73043</v>
      </c>
      <c r="H39" s="168" t="n">
        <f aca="false">G39/'- 13 -'!$K$54</f>
        <v>5.83988873957376E-005</v>
      </c>
      <c r="I39" s="140"/>
      <c r="J39" s="168"/>
      <c r="K39" s="140" t="n">
        <f aca="false">SUM(G39,E39,C39,'- 12 -'!I39,'- 12 -'!G39,'- 12 -'!E39,'- 12 -'!C39)</f>
        <v>4827385.88</v>
      </c>
      <c r="L39" s="168" t="n">
        <f aca="false">K39/$K$54</f>
        <v>0.00385956168862032</v>
      </c>
    </row>
    <row r="40" customFormat="false" ht="12.75" hidden="false" customHeight="false" outlineLevel="0" collapsed="false">
      <c r="B40" s="167" t="s">
        <v>206</v>
      </c>
      <c r="C40" s="140" t="n">
        <v>384368.54</v>
      </c>
      <c r="D40" s="168" t="n">
        <f aca="false">C40/$K$54</f>
        <v>0.000307307956764154</v>
      </c>
      <c r="E40" s="140" t="n">
        <v>2439</v>
      </c>
      <c r="F40" s="168" t="n">
        <f aca="false">E40/$K$54</f>
        <v>1.95001418833022E-006</v>
      </c>
      <c r="G40" s="140" t="n">
        <v>18866</v>
      </c>
      <c r="H40" s="168" t="n">
        <f aca="false">G40/$K$54</f>
        <v>1.50836275838614E-005</v>
      </c>
      <c r="I40" s="140"/>
      <c r="J40" s="168"/>
      <c r="K40" s="140" t="n">
        <f aca="false">SUM(G40,E40,C40,'- 12 -'!I40,'- 12 -'!G40,'- 12 -'!E40,'- 12 -'!C40)</f>
        <v>5116363.58</v>
      </c>
      <c r="L40" s="168" t="n">
        <f aca="false">K40/$K$54</f>
        <v>0.00409060335123247</v>
      </c>
    </row>
    <row r="41" customFormat="false" ht="5.1" hidden="false" customHeight="true" outlineLevel="0" collapsed="false">
      <c r="C41" s="169"/>
      <c r="D41" s="177"/>
      <c r="E41" s="169"/>
      <c r="F41" s="177"/>
      <c r="G41" s="169"/>
      <c r="H41" s="177"/>
      <c r="I41" s="169"/>
      <c r="J41" s="177"/>
      <c r="K41" s="169"/>
      <c r="L41" s="177"/>
    </row>
    <row r="42" customFormat="false" ht="12.75" hidden="false" customHeight="false" outlineLevel="0" collapsed="false">
      <c r="A42" s="24" t="n">
        <v>700</v>
      </c>
      <c r="B42" s="171" t="s">
        <v>207</v>
      </c>
      <c r="C42" s="140" t="n">
        <f aca="false">SUM(C43:C47)</f>
        <v>6750496.13</v>
      </c>
      <c r="D42" s="168" t="n">
        <f aca="false">C42/$K$54</f>
        <v>0.00539711489617394</v>
      </c>
      <c r="E42" s="140" t="n">
        <f aca="false">SUM(E43:E47)</f>
        <v>10761199.05</v>
      </c>
      <c r="F42" s="168" t="n">
        <f aca="false">E42/$K$54</f>
        <v>0.0086037272779605</v>
      </c>
      <c r="G42" s="140" t="n">
        <f aca="false">SUM(G43:G47)</f>
        <v>14747731.82</v>
      </c>
      <c r="H42" s="168" t="n">
        <f aca="false">G42/$K$54</f>
        <v>0.0117910152909754</v>
      </c>
      <c r="I42" s="140"/>
      <c r="J42" s="168"/>
      <c r="K42" s="140" t="n">
        <f aca="false">SUM(G42,E42,C42,'- 12 -'!I42,'- 12 -'!G42,'- 12 -'!E42,'- 12 -'!C42)</f>
        <v>88124064.58</v>
      </c>
      <c r="L42" s="168" t="n">
        <f aca="false">K42/$K$54</f>
        <v>0.070456406832443</v>
      </c>
    </row>
    <row r="43" customFormat="false" ht="12.75" hidden="false" customHeight="false" outlineLevel="0" collapsed="false">
      <c r="B43" s="167" t="s">
        <v>208</v>
      </c>
      <c r="C43" s="140" t="n">
        <v>2865085.74</v>
      </c>
      <c r="D43" s="168" t="n">
        <f aca="false">C43/$K$54</f>
        <v>0.00229067562270709</v>
      </c>
      <c r="E43" s="140" t="n">
        <v>10430916.67</v>
      </c>
      <c r="F43" s="168" t="n">
        <f aca="false">E43/$K$54</f>
        <v>0.00833966195317351</v>
      </c>
      <c r="G43" s="140" t="n">
        <v>12447768.03</v>
      </c>
      <c r="H43" s="168" t="n">
        <f aca="false">G43/$K$54</f>
        <v>0.00995216247295748</v>
      </c>
      <c r="I43" s="140"/>
      <c r="J43" s="168"/>
      <c r="K43" s="140" t="n">
        <f aca="false">SUM(G43,E43,C43,'- 12 -'!I43,'- 12 -'!G43,'- 12 -'!E43,'- 12 -'!C43)</f>
        <v>47955362.45</v>
      </c>
      <c r="L43" s="168" t="n">
        <f aca="false">K43/$K$54</f>
        <v>0.038340974655194</v>
      </c>
    </row>
    <row r="44" customFormat="false" ht="12.75" hidden="false" customHeight="false" outlineLevel="0" collapsed="false">
      <c r="B44" s="167" t="s">
        <v>209</v>
      </c>
      <c r="C44" s="140" t="n">
        <v>2942140.38</v>
      </c>
      <c r="D44" s="168" t="n">
        <f aca="false">C44/$K$54</f>
        <v>0.00235228187169301</v>
      </c>
      <c r="E44" s="140" t="n">
        <v>7427</v>
      </c>
      <c r="F44" s="168" t="n">
        <f aca="false">E44/$K$54</f>
        <v>5.93798908434954E-006</v>
      </c>
      <c r="G44" s="140" t="n">
        <v>95367</v>
      </c>
      <c r="H44" s="168" t="n">
        <f aca="false">G44/$K$54</f>
        <v>7.62472337427175E-005</v>
      </c>
      <c r="I44" s="140"/>
      <c r="J44" s="168"/>
      <c r="K44" s="140" t="n">
        <f aca="false">SUM(G44,E44,C44,'- 12 -'!I44,'- 12 -'!G44,'- 12 -'!E44,'- 12 -'!C44)</f>
        <v>14363973.9</v>
      </c>
      <c r="L44" s="168" t="n">
        <f aca="false">K44/$K$54</f>
        <v>0.0114841955333354</v>
      </c>
    </row>
    <row r="45" customFormat="false" ht="12.75" hidden="false" customHeight="false" outlineLevel="0" collapsed="false">
      <c r="B45" s="167" t="s">
        <v>210</v>
      </c>
      <c r="C45" s="140" t="n">
        <v>235896</v>
      </c>
      <c r="D45" s="168" t="n">
        <f aca="false">C45/$K$54</f>
        <v>0.000188602110278944</v>
      </c>
      <c r="E45" s="140" t="n">
        <v>272748.38</v>
      </c>
      <c r="F45" s="168" t="n">
        <f aca="false">E45/$K$54</f>
        <v>0.000218066097107045</v>
      </c>
      <c r="G45" s="140" t="n">
        <v>2023804.79</v>
      </c>
      <c r="H45" s="168" t="n">
        <f aca="false">G45/$K$54</f>
        <v>0.0016180598831122</v>
      </c>
      <c r="I45" s="140"/>
      <c r="J45" s="168"/>
      <c r="K45" s="140" t="n">
        <f aca="false">SUM(G45,E45,C45,'- 12 -'!I45,'- 12 -'!G45,'- 12 -'!E45,'- 12 -'!C45)</f>
        <v>10817989.02</v>
      </c>
      <c r="L45" s="168" t="n">
        <f aca="false">K45/$K$54</f>
        <v>0.00864913164337864</v>
      </c>
    </row>
    <row r="46" customFormat="false" ht="12.75" hidden="false" customHeight="false" outlineLevel="0" collapsed="false">
      <c r="B46" s="167" t="s">
        <v>211</v>
      </c>
      <c r="C46" s="140"/>
      <c r="D46" s="168" t="n">
        <f aca="false">C46/$K$54</f>
        <v>0</v>
      </c>
      <c r="E46" s="140" t="n">
        <v>5338</v>
      </c>
      <c r="F46" s="168" t="n">
        <f aca="false">E46/$K$54</f>
        <v>4.26780473034305E-006</v>
      </c>
      <c r="G46" s="140" t="n">
        <v>94801</v>
      </c>
      <c r="H46" s="168" t="n">
        <f aca="false">G46/$K$54</f>
        <v>7.57947089249254E-005</v>
      </c>
      <c r="I46" s="140"/>
      <c r="J46" s="168"/>
      <c r="K46" s="140" t="n">
        <f aca="false">SUM(G46,E46,C46,'- 12 -'!I46,'- 12 -'!G46,'- 12 -'!E46,'- 12 -'!C46)</f>
        <v>141340</v>
      </c>
      <c r="L46" s="168" t="n">
        <f aca="false">K46/$K$54</f>
        <v>0.000113003282238046</v>
      </c>
    </row>
    <row r="47" customFormat="false" ht="12.75" hidden="false" customHeight="false" outlineLevel="0" collapsed="false">
      <c r="B47" s="167" t="s">
        <v>212</v>
      </c>
      <c r="C47" s="140" t="n">
        <v>707374.01</v>
      </c>
      <c r="D47" s="168" t="n">
        <f aca="false">C47/$K$54</f>
        <v>0.000565555291494892</v>
      </c>
      <c r="E47" s="140" t="n">
        <v>44769</v>
      </c>
      <c r="F47" s="168" t="n">
        <f aca="false">E47/$K$54</f>
        <v>3.57934338652544E-005</v>
      </c>
      <c r="G47" s="140" t="n">
        <v>85991</v>
      </c>
      <c r="H47" s="168" t="n">
        <f aca="false">G47/$K$54</f>
        <v>6.87509922380909E-005</v>
      </c>
      <c r="I47" s="140"/>
      <c r="J47" s="168"/>
      <c r="K47" s="140" t="n">
        <f aca="false">SUM(G47,E47,C47,'- 12 -'!I47,'- 12 -'!G47,'- 12 -'!E47,'- 12 -'!C47)</f>
        <v>14845399.21</v>
      </c>
      <c r="L47" s="168" t="n">
        <f aca="false">K47/$K$54</f>
        <v>0.0118691017182969</v>
      </c>
    </row>
    <row r="48" customFormat="false" ht="5.1" hidden="false" customHeight="true" outlineLevel="0" collapsed="false">
      <c r="C48" s="169"/>
      <c r="D48" s="177"/>
      <c r="E48" s="169"/>
      <c r="F48" s="177"/>
      <c r="G48" s="169"/>
      <c r="H48" s="177"/>
      <c r="I48" s="169"/>
      <c r="J48" s="177"/>
      <c r="K48" s="169"/>
      <c r="L48" s="177"/>
    </row>
    <row r="49" customFormat="false" ht="12.75" hidden="false" customHeight="false" outlineLevel="0" collapsed="false">
      <c r="A49" s="24" t="n">
        <v>900</v>
      </c>
      <c r="B49" s="171" t="s">
        <v>160</v>
      </c>
      <c r="C49" s="140"/>
      <c r="D49" s="168"/>
      <c r="E49" s="140"/>
      <c r="F49" s="168"/>
      <c r="G49" s="140"/>
      <c r="H49" s="168"/>
      <c r="I49" s="140" t="n">
        <f aca="false">SUM(I50:I52)</f>
        <v>22779180.87</v>
      </c>
      <c r="J49" s="168" t="n">
        <f aca="false">I49/$K$54</f>
        <v>0.0182122697396639</v>
      </c>
      <c r="K49" s="140" t="n">
        <f aca="false">SUM(I49,E49)</f>
        <v>22779180.87</v>
      </c>
      <c r="L49" s="168" t="n">
        <f aca="false">K49/$K$54</f>
        <v>0.0182122697396639</v>
      </c>
    </row>
    <row r="50" customFormat="false" ht="12.75" hidden="false" customHeight="false" outlineLevel="0" collapsed="false">
      <c r="B50" s="167" t="s">
        <v>213</v>
      </c>
      <c r="C50" s="140"/>
      <c r="D50" s="168"/>
      <c r="E50" s="140"/>
      <c r="F50" s="168"/>
      <c r="G50" s="140"/>
      <c r="H50" s="168"/>
      <c r="I50" s="140" t="n">
        <f aca="false">'- 10 -'!G24</f>
        <v>2781548.93</v>
      </c>
      <c r="J50" s="168" t="n">
        <f aca="false">I50/$K$54</f>
        <v>0.00222388678927213</v>
      </c>
      <c r="K50" s="140" t="n">
        <f aca="false">I50</f>
        <v>2781548.93</v>
      </c>
      <c r="L50" s="168" t="n">
        <f aca="false">K50/$K$54</f>
        <v>0.00222388678927213</v>
      </c>
    </row>
    <row r="51" customFormat="false" ht="12.75" hidden="false" customHeight="false" outlineLevel="0" collapsed="false">
      <c r="B51" s="167" t="s">
        <v>214</v>
      </c>
      <c r="C51" s="140"/>
      <c r="D51" s="168"/>
      <c r="E51" s="140"/>
      <c r="F51" s="168"/>
      <c r="G51" s="140"/>
      <c r="H51" s="168"/>
      <c r="I51" s="140" t="n">
        <f aca="false">'- 10 -'!H24</f>
        <v>19997631.94</v>
      </c>
      <c r="J51" s="168" t="n">
        <f aca="false">I51/$K$54</f>
        <v>0.0159883829503918</v>
      </c>
      <c r="K51" s="140" t="n">
        <f aca="false">I51</f>
        <v>19997631.94</v>
      </c>
      <c r="L51" s="168" t="n">
        <f aca="false">K51/$K$54</f>
        <v>0.0159883829503918</v>
      </c>
    </row>
    <row r="52" customFormat="false" ht="12.75" hidden="false" customHeight="false" outlineLevel="0" collapsed="false">
      <c r="B52" s="167" t="s">
        <v>215</v>
      </c>
      <c r="C52" s="140"/>
      <c r="D52" s="168"/>
      <c r="E52" s="140"/>
      <c r="F52" s="168"/>
      <c r="G52" s="140"/>
      <c r="H52" s="168"/>
      <c r="I52" s="140"/>
      <c r="J52" s="168"/>
      <c r="K52" s="140"/>
      <c r="L52" s="168"/>
    </row>
    <row r="53" customFormat="false" ht="5.1" hidden="false" customHeight="true" outlineLevel="0" collapsed="false">
      <c r="C53" s="150"/>
      <c r="D53" s="178"/>
      <c r="E53" s="150"/>
      <c r="F53" s="178"/>
      <c r="G53" s="150"/>
      <c r="H53" s="178"/>
      <c r="I53" s="150"/>
      <c r="J53" s="178"/>
      <c r="K53" s="150"/>
      <c r="L53" s="156"/>
    </row>
    <row r="54" customFormat="false" ht="12.75" hidden="false" customHeight="false" outlineLevel="0" collapsed="false">
      <c r="B54" s="179" t="s">
        <v>216</v>
      </c>
      <c r="C54" s="152" t="n">
        <f aca="false">SUM(C49,C42,C25,C23,C13)</f>
        <v>64200743.93</v>
      </c>
      <c r="D54" s="180" t="n">
        <f aca="false">C54/$K$54</f>
        <v>0.051329381535406</v>
      </c>
      <c r="E54" s="152" t="n">
        <f aca="false">SUM(E49,E42,E25,E23,E13)</f>
        <v>49846112.305</v>
      </c>
      <c r="F54" s="180" t="n">
        <f aca="false">E54/$K$54</f>
        <v>0.0398526552799719</v>
      </c>
      <c r="G54" s="152" t="n">
        <f aca="false">SUM(G49,G42,G25,G23,G13)</f>
        <v>151451900</v>
      </c>
      <c r="H54" s="180" t="n">
        <f aca="false">G54/$K$54</f>
        <v>0.121087885957183</v>
      </c>
      <c r="I54" s="152" t="n">
        <f aca="false">SUM(I49,I42,I25,I23,I13)</f>
        <v>22779180.87</v>
      </c>
      <c r="J54" s="180" t="n">
        <f aca="false">I54/$K$54</f>
        <v>0.0182122697396639</v>
      </c>
      <c r="K54" s="152" t="n">
        <f aca="false">SUM(K49,K42,K25,K23,K13)</f>
        <v>1250760130.155</v>
      </c>
      <c r="L54" s="180" t="n">
        <f aca="false">K54/$K$54</f>
        <v>1</v>
      </c>
    </row>
    <row r="55" customFormat="false" ht="20.1" hidden="false" customHeight="true" outlineLevel="0" collapsed="false"/>
    <row r="56" customFormat="false" ht="12.75" hidden="false" customHeight="false" outlineLevel="0" collapsed="false">
      <c r="A56" s="35" t="s">
        <v>81</v>
      </c>
      <c r="B56" s="36" t="str">
        <f aca="false">'- 4 -'!B74</f>
        <v>NEW FOR 2000/01, INTERFUND TRANSFERS (TRANSFERS TO/(FROM) CAPITAL) ARE NO LONGER INCLUDED IN OPERATING EXPENDITURES.</v>
      </c>
    </row>
  </sheetData>
  <mergeCells count="12">
    <mergeCell ref="D2:J2"/>
    <mergeCell ref="C4:L4"/>
    <mergeCell ref="C5:L5"/>
    <mergeCell ref="C7:J7"/>
    <mergeCell ref="C9:D9"/>
    <mergeCell ref="E9:F9"/>
    <mergeCell ref="G9:H9"/>
    <mergeCell ref="I9:J10"/>
    <mergeCell ref="C10:D10"/>
    <mergeCell ref="E10:F10"/>
    <mergeCell ref="G10:H10"/>
    <mergeCell ref="K10:L10"/>
  </mergeCells>
  <printOptions headings="false" gridLines="false" gridLinesSet="true" horizontalCentered="false" verticalCentered="false"/>
  <pageMargins left="0.275694444444444" right="0"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9"/>
      <c r="B2" s="60"/>
      <c r="C2" s="9" t="s">
        <v>232</v>
      </c>
      <c r="D2" s="9"/>
      <c r="E2" s="9"/>
      <c r="F2" s="9"/>
      <c r="G2" s="9"/>
      <c r="H2" s="9"/>
      <c r="I2" s="39"/>
      <c r="J2" s="39"/>
      <c r="K2" s="184" t="s">
        <v>233</v>
      </c>
    </row>
    <row r="3" customFormat="false" ht="12.75" hidden="false" customHeight="false" outlineLevel="0" collapsed="false">
      <c r="A3" s="63"/>
      <c r="B3" s="64"/>
      <c r="C3" s="10" t="str">
        <f aca="false">YEAR</f>
        <v>OPERATING FUND ACTUAL 2000/01</v>
      </c>
      <c r="D3" s="10"/>
      <c r="E3" s="10"/>
      <c r="F3" s="10"/>
      <c r="G3" s="10"/>
      <c r="H3" s="10"/>
      <c r="I3" s="185"/>
      <c r="J3" s="186"/>
      <c r="K3" s="186"/>
    </row>
    <row r="4" customFormat="false" ht="12.75" hidden="false" customHeight="false" outlineLevel="0" collapsed="false">
      <c r="A4" s="11"/>
      <c r="B4" s="6"/>
      <c r="C4" s="8"/>
      <c r="D4" s="8"/>
      <c r="E4" s="8"/>
      <c r="F4" s="8"/>
      <c r="G4" s="8"/>
      <c r="H4" s="8"/>
      <c r="I4" s="8"/>
      <c r="J4" s="8"/>
      <c r="K4" s="0"/>
    </row>
    <row r="5" customFormat="false" ht="12.75" hidden="false" customHeight="false" outlineLevel="0" collapsed="false">
      <c r="A5" s="11"/>
      <c r="B5" s="6"/>
      <c r="C5" s="8"/>
      <c r="D5" s="8"/>
      <c r="E5" s="8"/>
      <c r="F5" s="8"/>
      <c r="G5" s="8"/>
      <c r="H5" s="8"/>
      <c r="I5" s="8"/>
      <c r="J5" s="8"/>
      <c r="K5" s="0"/>
    </row>
    <row r="6" customFormat="false" ht="12.75" hidden="false" customHeight="false" outlineLevel="0" collapsed="false">
      <c r="A6" s="11"/>
      <c r="B6" s="6"/>
      <c r="C6" s="187"/>
      <c r="D6" s="135"/>
      <c r="E6" s="134"/>
      <c r="F6" s="188"/>
      <c r="G6" s="135"/>
      <c r="H6" s="134"/>
      <c r="I6" s="187"/>
      <c r="J6" s="135"/>
      <c r="K6" s="134"/>
    </row>
    <row r="7" customFormat="false" ht="12.75" hidden="false" customHeight="false" outlineLevel="0" collapsed="false">
      <c r="A7" s="6"/>
      <c r="B7" s="6"/>
      <c r="C7" s="137" t="s">
        <v>103</v>
      </c>
      <c r="D7" s="137"/>
      <c r="E7" s="137"/>
      <c r="F7" s="137" t="s">
        <v>118</v>
      </c>
      <c r="G7" s="137"/>
      <c r="H7" s="137"/>
      <c r="I7" s="137" t="s">
        <v>228</v>
      </c>
      <c r="J7" s="137"/>
      <c r="K7" s="137"/>
    </row>
    <row r="8" customFormat="false" ht="12.75" hidden="false" customHeight="false" outlineLevel="0" collapsed="false">
      <c r="A8" s="18"/>
      <c r="B8" s="19"/>
      <c r="C8" s="189" t="s">
        <v>107</v>
      </c>
      <c r="D8" s="17"/>
      <c r="E8" s="17" t="s">
        <v>234</v>
      </c>
      <c r="F8" s="189"/>
      <c r="G8" s="17"/>
      <c r="H8" s="17" t="s">
        <v>234</v>
      </c>
      <c r="I8" s="190" t="s">
        <v>107</v>
      </c>
      <c r="J8" s="15"/>
      <c r="K8" s="17" t="s">
        <v>234</v>
      </c>
    </row>
    <row r="9" customFormat="false" ht="12.75" hidden="false" customHeight="false" outlineLevel="0" collapsed="false">
      <c r="A9" s="20" t="s">
        <v>18</v>
      </c>
      <c r="B9" s="21" t="s">
        <v>19</v>
      </c>
      <c r="C9" s="111" t="s">
        <v>178</v>
      </c>
      <c r="D9" s="111" t="s">
        <v>179</v>
      </c>
      <c r="E9" s="111" t="s">
        <v>235</v>
      </c>
      <c r="F9" s="111" t="s">
        <v>178</v>
      </c>
      <c r="G9" s="111" t="s">
        <v>179</v>
      </c>
      <c r="H9" s="111" t="s">
        <v>235</v>
      </c>
      <c r="I9" s="101" t="s">
        <v>178</v>
      </c>
      <c r="J9" s="111" t="s">
        <v>179</v>
      </c>
      <c r="K9" s="111" t="s">
        <v>235</v>
      </c>
    </row>
    <row r="10" customFormat="false" ht="5.1" hidden="false" customHeight="true" outlineLevel="0" collapsed="false">
      <c r="A10" s="24"/>
      <c r="B10" s="24"/>
      <c r="C10" s="6"/>
      <c r="D10" s="6"/>
      <c r="E10" s="6"/>
      <c r="F10" s="6"/>
      <c r="G10" s="6"/>
      <c r="H10" s="6"/>
      <c r="I10" s="6"/>
      <c r="J10" s="6"/>
      <c r="K10" s="6"/>
    </row>
    <row r="11" customFormat="false" ht="12.75" hidden="false" customHeight="false" outlineLevel="0" collapsed="false">
      <c r="A11" s="25" t="n">
        <v>1</v>
      </c>
      <c r="B11" s="26" t="s">
        <v>25</v>
      </c>
      <c r="C11" s="27" t="n">
        <f aca="false">SUM('- 18 -'!C11,'- 18 -'!F11,'- 19 -'!C11,'- 19 -'!F11,'- 19 -'!I11,'- 20 -'!C11)</f>
        <v>121709536</v>
      </c>
      <c r="D11" s="191" t="n">
        <f aca="false">C11/'- 3 -'!E11</f>
        <v>0.530316533163077</v>
      </c>
      <c r="E11" s="27" t="n">
        <f aca="false">C11/'- 7 -'!D11</f>
        <v>4097.86759234631</v>
      </c>
      <c r="F11" s="27" t="n">
        <f aca="false">SUM('- 21 -'!C11,'- 21 -'!F11,'- 21 -'!I11,'- 22 -'!C11,'- 22 -'!F11,'- 22 -'!I11)</f>
        <v>45453075</v>
      </c>
      <c r="G11" s="191" t="n">
        <f aca="false">F11/'- 3 -'!E11</f>
        <v>0.198049536197405</v>
      </c>
      <c r="H11" s="27" t="n">
        <f aca="false">F11/'- 7 -'!G11</f>
        <v>1483.61523923921</v>
      </c>
      <c r="I11" s="27" t="n">
        <f aca="false">SUM('- 23 -'!I11,'- 23 -'!G11,'- 23 -'!E11,'- 23 -'!C11)</f>
        <v>4809125</v>
      </c>
      <c r="J11" s="191" t="n">
        <f aca="false">I11/'- 3 -'!E11</f>
        <v>0.0209544673438561</v>
      </c>
      <c r="K11" s="27" t="n">
        <f aca="false">I11/'- 7 -'!G11</f>
        <v>156.972683089236</v>
      </c>
    </row>
    <row r="12" customFormat="false" ht="12.75" hidden="false" customHeight="false" outlineLevel="0" collapsed="false">
      <c r="A12" s="28" t="n">
        <v>2</v>
      </c>
      <c r="B12" s="29" t="s">
        <v>26</v>
      </c>
      <c r="C12" s="30" t="n">
        <f aca="false">SUM('- 18 -'!C12,'- 18 -'!F12,'- 19 -'!C12,'- 19 -'!F12,'- 19 -'!I12,'- 20 -'!C12)</f>
        <v>38657323</v>
      </c>
      <c r="D12" s="192" t="n">
        <f aca="false">C12/'- 3 -'!E12</f>
        <v>0.654302267620712</v>
      </c>
      <c r="E12" s="30" t="n">
        <f aca="false">C12/'- 7 -'!D12</f>
        <v>4200.30325551477</v>
      </c>
      <c r="F12" s="30" t="n">
        <f aca="false">SUM('- 21 -'!C12,'- 21 -'!F12,'- 21 -'!I12,'- 22 -'!C12,'- 22 -'!F12,'- 22 -'!I12)</f>
        <v>7030770</v>
      </c>
      <c r="G12" s="192" t="n">
        <f aca="false">F12/'- 3 -'!E12</f>
        <v>0.119000706647992</v>
      </c>
      <c r="H12" s="30" t="n">
        <f aca="false">F12/'- 7 -'!G12</f>
        <v>756.528784758314</v>
      </c>
      <c r="I12" s="30" t="n">
        <f aca="false">SUM('- 23 -'!I12,'- 23 -'!G12,'- 23 -'!E12,'- 23 -'!C12)</f>
        <v>400401</v>
      </c>
      <c r="J12" s="192" t="n">
        <f aca="false">I12/'- 3 -'!E12</f>
        <v>0.00677706736851904</v>
      </c>
      <c r="K12" s="30" t="n">
        <f aca="false">I12/'- 7 -'!G12</f>
        <v>43.0841688671388</v>
      </c>
    </row>
    <row r="13" customFormat="false" ht="12.75" hidden="false" customHeight="false" outlineLevel="0" collapsed="false">
      <c r="A13" s="25" t="n">
        <v>3</v>
      </c>
      <c r="B13" s="26" t="s">
        <v>27</v>
      </c>
      <c r="C13" s="27" t="n">
        <f aca="false">SUM('- 18 -'!C13,'- 18 -'!F13,'- 19 -'!C13,'- 19 -'!F13,'- 19 -'!I13,'- 20 -'!C13)</f>
        <v>24424037</v>
      </c>
      <c r="D13" s="191" t="n">
        <f aca="false">C13/'- 3 -'!E13</f>
        <v>0.600805172170985</v>
      </c>
      <c r="E13" s="27" t="n">
        <f aca="false">C13/'- 7 -'!D13</f>
        <v>4128.47143340095</v>
      </c>
      <c r="F13" s="27" t="n">
        <f aca="false">SUM('- 21 -'!C13,'- 21 -'!F13,'- 21 -'!I13,'- 22 -'!C13,'- 22 -'!F13,'- 22 -'!I13)</f>
        <v>6297949</v>
      </c>
      <c r="G13" s="191" t="n">
        <f aca="false">F13/'- 3 -'!E13</f>
        <v>0.154922805483347</v>
      </c>
      <c r="H13" s="27" t="n">
        <f aca="false">F13/'- 7 -'!G13</f>
        <v>1064.56203515889</v>
      </c>
      <c r="I13" s="27" t="n">
        <f aca="false">SUM('- 23 -'!I13,'- 23 -'!G13,'- 23 -'!E13,'- 23 -'!C13)</f>
        <v>41718</v>
      </c>
      <c r="J13" s="191" t="n">
        <f aca="false">I13/'- 3 -'!E13</f>
        <v>0.00102621815437919</v>
      </c>
      <c r="K13" s="27" t="n">
        <f aca="false">I13/'- 7 -'!G13</f>
        <v>7.05172413793104</v>
      </c>
    </row>
    <row r="14" customFormat="false" ht="12.75" hidden="false" customHeight="false" outlineLevel="0" collapsed="false">
      <c r="A14" s="28" t="n">
        <v>4</v>
      </c>
      <c r="B14" s="29" t="s">
        <v>28</v>
      </c>
      <c r="C14" s="30" t="n">
        <f aca="false">SUM('- 18 -'!C14,'- 18 -'!F14,'- 19 -'!C14,'- 19 -'!F14,'- 19 -'!I14,'- 20 -'!C14)</f>
        <v>23275008</v>
      </c>
      <c r="D14" s="192" t="n">
        <f aca="false">C14/'- 3 -'!E14</f>
        <v>0.595965355617591</v>
      </c>
      <c r="E14" s="30" t="n">
        <f aca="false">C14/'- 7 -'!D14</f>
        <v>4028.76964619539</v>
      </c>
      <c r="F14" s="30" t="n">
        <f aca="false">SUM('- 21 -'!C14,'- 21 -'!F14,'- 21 -'!I14,'- 22 -'!C14,'- 22 -'!F14,'- 22 -'!I14)</f>
        <v>5765821</v>
      </c>
      <c r="G14" s="192" t="n">
        <f aca="false">F14/'- 3 -'!E14</f>
        <v>0.14763602069191</v>
      </c>
      <c r="H14" s="30" t="n">
        <f aca="false">F14/'- 7 -'!G14</f>
        <v>979.382558771572</v>
      </c>
      <c r="I14" s="30" t="n">
        <f aca="false">SUM('- 23 -'!I14,'- 23 -'!G14,'- 23 -'!E14,'- 23 -'!C14)</f>
        <v>94435</v>
      </c>
      <c r="J14" s="192" t="n">
        <f aca="false">I14/'- 3 -'!E14</f>
        <v>0.00241804378145637</v>
      </c>
      <c r="K14" s="30" t="n">
        <f aca="false">I14/'- 7 -'!G14</f>
        <v>16.0407324364723</v>
      </c>
    </row>
    <row r="15" customFormat="false" ht="12.75" hidden="false" customHeight="false" outlineLevel="0" collapsed="false">
      <c r="A15" s="25" t="n">
        <v>5</v>
      </c>
      <c r="B15" s="26" t="s">
        <v>29</v>
      </c>
      <c r="C15" s="27" t="n">
        <f aca="false">SUM('- 18 -'!C15,'- 18 -'!F15,'- 19 -'!C15,'- 19 -'!F15,'- 19 -'!I15,'- 20 -'!C15)</f>
        <v>28688242</v>
      </c>
      <c r="D15" s="191" t="n">
        <f aca="false">C15/'- 3 -'!E15</f>
        <v>0.610984877889777</v>
      </c>
      <c r="E15" s="27" t="n">
        <f aca="false">C15/'- 7 -'!D15</f>
        <v>4084.14247683043</v>
      </c>
      <c r="F15" s="27" t="n">
        <f aca="false">SUM('- 21 -'!C15,'- 21 -'!F15,'- 21 -'!I15,'- 22 -'!C15,'- 22 -'!F15,'- 22 -'!I15)</f>
        <v>6221650</v>
      </c>
      <c r="G15" s="191" t="n">
        <f aca="false">F15/'- 3 -'!E15</f>
        <v>0.13250494978127</v>
      </c>
      <c r="H15" s="27" t="n">
        <f aca="false">F15/'- 7 -'!G15</f>
        <v>878.677249424492</v>
      </c>
      <c r="I15" s="27" t="n">
        <f aca="false">SUM('- 23 -'!I15,'- 23 -'!G15,'- 23 -'!E15,'- 23 -'!C15)</f>
        <v>7077</v>
      </c>
      <c r="J15" s="191" t="n">
        <f aca="false">I15/'- 3 -'!E15</f>
        <v>0.000150721678268956</v>
      </c>
      <c r="K15" s="27" t="n">
        <f aca="false">I15/'- 7 -'!G15</f>
        <v>0.999477452794215</v>
      </c>
    </row>
    <row r="16" customFormat="false" ht="12.75" hidden="false" customHeight="false" outlineLevel="0" collapsed="false">
      <c r="A16" s="28" t="n">
        <v>6</v>
      </c>
      <c r="B16" s="29" t="s">
        <v>30</v>
      </c>
      <c r="C16" s="30" t="n">
        <f aca="false">SUM('- 18 -'!C16,'- 18 -'!F16,'- 19 -'!C16,'- 19 -'!F16,'- 19 -'!I16,'- 20 -'!C16)</f>
        <v>34436725</v>
      </c>
      <c r="D16" s="192" t="n">
        <f aca="false">C16/'- 3 -'!E16</f>
        <v>0.612729215259077</v>
      </c>
      <c r="E16" s="30" t="n">
        <f aca="false">C16/'- 7 -'!D16</f>
        <v>3947.12877528798</v>
      </c>
      <c r="F16" s="30" t="n">
        <f aca="false">SUM('- 21 -'!C16,'- 21 -'!F16,'- 21 -'!I16,'- 22 -'!C16,'- 22 -'!F16,'- 22 -'!I16)</f>
        <v>7531720</v>
      </c>
      <c r="G16" s="192" t="n">
        <f aca="false">F16/'- 3 -'!E16</f>
        <v>0.134011143195269</v>
      </c>
      <c r="H16" s="30" t="n">
        <f aca="false">F16/'- 7 -'!G16</f>
        <v>856.802229679768</v>
      </c>
      <c r="I16" s="30" t="n">
        <f aca="false">SUM('- 23 -'!I16,'- 23 -'!G16,'- 23 -'!E16,'- 23 -'!C16)</f>
        <v>192710</v>
      </c>
      <c r="J16" s="192" t="n">
        <f aca="false">I16/'- 3 -'!E16</f>
        <v>0.00342886982059347</v>
      </c>
      <c r="K16" s="30" t="n">
        <f aca="false">I16/'- 7 -'!G16</f>
        <v>21.9225300039816</v>
      </c>
    </row>
    <row r="17" customFormat="false" ht="12.75" hidden="false" customHeight="false" outlineLevel="0" collapsed="false">
      <c r="A17" s="25" t="n">
        <v>9</v>
      </c>
      <c r="B17" s="26" t="s">
        <v>31</v>
      </c>
      <c r="C17" s="27" t="n">
        <f aca="false">SUM('- 18 -'!C17,'- 18 -'!F17,'- 19 -'!C17,'- 19 -'!F17,'- 19 -'!I17,'- 20 -'!C17)</f>
        <v>47783011</v>
      </c>
      <c r="D17" s="191" t="n">
        <f aca="false">C17/'- 3 -'!E17</f>
        <v>0.615128547230646</v>
      </c>
      <c r="E17" s="27" t="n">
        <f aca="false">C17/'- 7 -'!D17</f>
        <v>3779.31481496128</v>
      </c>
      <c r="F17" s="27" t="n">
        <f aca="false">SUM('- 21 -'!C17,'- 21 -'!F17,'- 21 -'!I17,'- 22 -'!C17,'- 22 -'!F17,'- 22 -'!I17)</f>
        <v>11258864</v>
      </c>
      <c r="G17" s="191" t="n">
        <f aca="false">F17/'- 3 -'!E17</f>
        <v>0.144939561380663</v>
      </c>
      <c r="H17" s="27" t="n">
        <f aca="false">F17/'- 7 -'!G17</f>
        <v>879.303359027827</v>
      </c>
      <c r="I17" s="27" t="n">
        <f aca="false">SUM('- 23 -'!I17,'- 23 -'!G17,'- 23 -'!E17,'- 23 -'!C17)</f>
        <v>241564</v>
      </c>
      <c r="J17" s="191" t="n">
        <f aca="false">I17/'- 3 -'!E17</f>
        <v>0.00310974359450106</v>
      </c>
      <c r="K17" s="27" t="n">
        <f aca="false">I17/'- 7 -'!G17</f>
        <v>18.8658497535984</v>
      </c>
    </row>
    <row r="18" customFormat="false" ht="12.75" hidden="false" customHeight="false" outlineLevel="0" collapsed="false">
      <c r="A18" s="28" t="n">
        <v>10</v>
      </c>
      <c r="B18" s="29" t="s">
        <v>32</v>
      </c>
      <c r="C18" s="30" t="n">
        <f aca="false">SUM('- 18 -'!C18,'- 18 -'!F18,'- 19 -'!C18,'- 19 -'!F18,'- 19 -'!I18,'- 20 -'!C18)</f>
        <v>34259801</v>
      </c>
      <c r="D18" s="192" t="n">
        <f aca="false">C18/'- 3 -'!E18</f>
        <v>0.603094880508008</v>
      </c>
      <c r="E18" s="30" t="n">
        <f aca="false">C18/'- 7 -'!D18</f>
        <v>4019.21644767715</v>
      </c>
      <c r="F18" s="30" t="n">
        <f aca="false">SUM('- 21 -'!C18,'- 21 -'!F18,'- 21 -'!I18,'- 22 -'!C18,'- 22 -'!F18,'- 22 -'!I18)</f>
        <v>7487556</v>
      </c>
      <c r="G18" s="192" t="n">
        <f aca="false">F18/'- 3 -'!E18</f>
        <v>0.131807732657788</v>
      </c>
      <c r="H18" s="30" t="n">
        <f aca="false">F18/'- 7 -'!G18</f>
        <v>874.408034567325</v>
      </c>
      <c r="I18" s="30" t="n">
        <f aca="false">SUM('- 23 -'!I18,'- 23 -'!G18,'- 23 -'!E18,'- 23 -'!C18)</f>
        <v>66950</v>
      </c>
      <c r="J18" s="192" t="n">
        <f aca="false">I18/'- 3 -'!E18</f>
        <v>0.0011785591588816</v>
      </c>
      <c r="K18" s="30" t="n">
        <f aca="false">I18/'- 7 -'!G18</f>
        <v>7.81852154618708</v>
      </c>
    </row>
    <row r="19" customFormat="false" ht="12.75" hidden="false" customHeight="false" outlineLevel="0" collapsed="false">
      <c r="A19" s="25" t="n">
        <v>11</v>
      </c>
      <c r="B19" s="26" t="s">
        <v>33</v>
      </c>
      <c r="C19" s="27" t="n">
        <f aca="false">SUM('- 18 -'!C19,'- 18 -'!F19,'- 19 -'!C19,'- 19 -'!F19,'- 19 -'!I19,'- 20 -'!C19)</f>
        <v>19641507</v>
      </c>
      <c r="D19" s="191" t="n">
        <f aca="false">C19/'- 3 -'!E19</f>
        <v>0.634486365678963</v>
      </c>
      <c r="E19" s="27" t="n">
        <f aca="false">C19/'- 7 -'!D19</f>
        <v>4176.99997873381</v>
      </c>
      <c r="F19" s="27" t="n">
        <f aca="false">SUM('- 21 -'!C19,'- 21 -'!F19,'- 21 -'!I19,'- 22 -'!C19,'- 22 -'!F19,'- 22 -'!I19)</f>
        <v>3542208</v>
      </c>
      <c r="G19" s="191" t="n">
        <f aca="false">F19/'- 3 -'!E19</f>
        <v>0.114425165054746</v>
      </c>
      <c r="H19" s="27" t="n">
        <f aca="false">F19/'- 7 -'!G19</f>
        <v>751.694077202216</v>
      </c>
      <c r="I19" s="27" t="n">
        <f aca="false">SUM('- 23 -'!I19,'- 23 -'!G19,'- 23 -'!E19,'- 23 -'!C19)</f>
        <v>333109</v>
      </c>
      <c r="J19" s="191" t="n">
        <f aca="false">I19/'- 3 -'!E19</f>
        <v>0.0107605347586086</v>
      </c>
      <c r="K19" s="27" t="n">
        <f aca="false">I19/'- 7 -'!G19</f>
        <v>70.6892600216455</v>
      </c>
    </row>
    <row r="20" customFormat="false" ht="12.75" hidden="false" customHeight="false" outlineLevel="0" collapsed="false">
      <c r="A20" s="28" t="n">
        <v>12</v>
      </c>
      <c r="B20" s="29" t="s">
        <v>34</v>
      </c>
      <c r="C20" s="30" t="n">
        <f aca="false">SUM('- 18 -'!C20,'- 18 -'!F20,'- 19 -'!C20,'- 19 -'!F20,'- 19 -'!I20,'- 20 -'!C20)</f>
        <v>30843098</v>
      </c>
      <c r="D20" s="192" t="n">
        <f aca="false">C20/'- 3 -'!E20</f>
        <v>0.61989586674896</v>
      </c>
      <c r="E20" s="30" t="n">
        <f aca="false">C20/'- 7 -'!D20</f>
        <v>3842.99359565402</v>
      </c>
      <c r="F20" s="30" t="n">
        <f aca="false">SUM('- 21 -'!C20,'- 21 -'!F20,'- 21 -'!I20,'- 22 -'!C20,'- 22 -'!F20,'- 22 -'!I20)</f>
        <v>7220832</v>
      </c>
      <c r="G20" s="192" t="n">
        <f aca="false">F20/'- 3 -'!E20</f>
        <v>0.145126923089523</v>
      </c>
      <c r="H20" s="30" t="n">
        <f aca="false">F20/'- 7 -'!G20</f>
        <v>896.463226895764</v>
      </c>
      <c r="I20" s="30" t="n">
        <f aca="false">SUM('- 23 -'!I20,'- 23 -'!G20,'- 23 -'!E20,'- 23 -'!C20)</f>
        <v>153220</v>
      </c>
      <c r="J20" s="192" t="n">
        <f aca="false">I20/'- 3 -'!E20</f>
        <v>0.00307947161155068</v>
      </c>
      <c r="K20" s="30" t="n">
        <f aca="false">I20/'- 7 -'!G20</f>
        <v>19.022197944083</v>
      </c>
    </row>
    <row r="21" customFormat="false" ht="12.75" hidden="false" customHeight="false" outlineLevel="0" collapsed="false">
      <c r="A21" s="25" t="n">
        <v>13</v>
      </c>
      <c r="B21" s="26" t="s">
        <v>35</v>
      </c>
      <c r="C21" s="27" t="n">
        <f aca="false">SUM('- 18 -'!C21,'- 18 -'!F21,'- 19 -'!C21,'- 19 -'!F21,'- 19 -'!I21,'- 20 -'!C21)</f>
        <v>11893713</v>
      </c>
      <c r="D21" s="191" t="n">
        <f aca="false">C21/'- 3 -'!E21</f>
        <v>0.630149119110382</v>
      </c>
      <c r="E21" s="27" t="n">
        <f aca="false">C21/'- 7 -'!D21</f>
        <v>3619.29067007486</v>
      </c>
      <c r="F21" s="27" t="n">
        <f aca="false">SUM('- 21 -'!C21,'- 21 -'!F21,'- 21 -'!I21,'- 22 -'!C21,'- 22 -'!F21,'- 22 -'!I21)</f>
        <v>2145364</v>
      </c>
      <c r="G21" s="191" t="n">
        <f aca="false">F21/'- 3 -'!E21</f>
        <v>0.113665029143643</v>
      </c>
      <c r="H21" s="27" t="n">
        <f aca="false">F21/'- 7 -'!G21</f>
        <v>649.087498487232</v>
      </c>
      <c r="I21" s="27" t="n">
        <f aca="false">SUM('- 23 -'!I21,'- 23 -'!G21,'- 23 -'!E21,'- 23 -'!C21)</f>
        <v>75000</v>
      </c>
      <c r="J21" s="191" t="n">
        <f aca="false">I21/'- 3 -'!E21</f>
        <v>0.00397362740577973</v>
      </c>
      <c r="K21" s="27" t="n">
        <f aca="false">I21/'- 7 -'!G21</f>
        <v>22.6915163984025</v>
      </c>
    </row>
    <row r="22" customFormat="false" ht="12.75" hidden="false" customHeight="false" outlineLevel="0" collapsed="false">
      <c r="A22" s="28" t="n">
        <v>14</v>
      </c>
      <c r="B22" s="29" t="s">
        <v>36</v>
      </c>
      <c r="C22" s="30" t="n">
        <f aca="false">SUM('- 18 -'!C22,'- 18 -'!F22,'- 19 -'!C22,'- 19 -'!F22,'- 19 -'!I22,'- 20 -'!C22)</f>
        <v>13029841</v>
      </c>
      <c r="D22" s="192" t="n">
        <f aca="false">C22/'- 3 -'!E22</f>
        <v>0.608282890792949</v>
      </c>
      <c r="E22" s="30" t="n">
        <f aca="false">C22/'- 7 -'!D22</f>
        <v>3730.8062992126</v>
      </c>
      <c r="F22" s="30" t="n">
        <f aca="false">SUM('- 21 -'!C22,'- 21 -'!F22,'- 21 -'!I22,'- 22 -'!C22,'- 22 -'!F22,'- 22 -'!I22)</f>
        <v>2338426</v>
      </c>
      <c r="G22" s="192" t="n">
        <f aca="false">F22/'- 3 -'!E22</f>
        <v>0.10916668339893</v>
      </c>
      <c r="H22" s="30" t="n">
        <f aca="false">F22/'- 7 -'!G22</f>
        <v>669.556478167502</v>
      </c>
      <c r="I22" s="30" t="n">
        <f aca="false">SUM('- 23 -'!I22,'- 23 -'!G22,'- 23 -'!E22,'- 23 -'!C22)</f>
        <v>0</v>
      </c>
      <c r="J22" s="192" t="n">
        <f aca="false">I22/'- 3 -'!E22</f>
        <v>0</v>
      </c>
      <c r="K22" s="30" t="n">
        <f aca="false">I22/'- 7 -'!G22</f>
        <v>0</v>
      </c>
    </row>
    <row r="23" customFormat="false" ht="12.75" hidden="false" customHeight="false" outlineLevel="0" collapsed="false">
      <c r="A23" s="25" t="n">
        <v>15</v>
      </c>
      <c r="B23" s="26" t="s">
        <v>37</v>
      </c>
      <c r="C23" s="27" t="n">
        <f aca="false">SUM('- 18 -'!C23,'- 18 -'!F23,'- 19 -'!C23,'- 19 -'!F23,'- 19 -'!I23,'- 20 -'!C23)</f>
        <v>19939228</v>
      </c>
      <c r="D23" s="191" t="n">
        <f aca="false">C23/'- 3 -'!E23</f>
        <v>0.658884196222518</v>
      </c>
      <c r="E23" s="27" t="n">
        <f aca="false">C23/'- 7 -'!D23</f>
        <v>3391.31354707033</v>
      </c>
      <c r="F23" s="27" t="n">
        <f aca="false">SUM('- 21 -'!C23,'- 21 -'!F23,'- 21 -'!I23,'- 22 -'!C23,'- 22 -'!F23,'- 22 -'!I23)</f>
        <v>2658489</v>
      </c>
      <c r="G23" s="191" t="n">
        <f aca="false">F23/'- 3 -'!E23</f>
        <v>0.0878487566284615</v>
      </c>
      <c r="H23" s="27" t="n">
        <f aca="false">F23/'- 7 -'!G23</f>
        <v>451.624734562134</v>
      </c>
      <c r="I23" s="27" t="n">
        <f aca="false">SUM('- 23 -'!I23,'- 23 -'!G23,'- 23 -'!E23,'- 23 -'!C23)</f>
        <v>119576</v>
      </c>
      <c r="J23" s="191" t="n">
        <f aca="false">I23/'- 3 -'!E23</f>
        <v>0.00395134338438297</v>
      </c>
      <c r="K23" s="27" t="n">
        <f aca="false">I23/'- 7 -'!G23</f>
        <v>20.3135989127665</v>
      </c>
    </row>
    <row r="24" customFormat="false" ht="12.75" hidden="false" customHeight="false" outlineLevel="0" collapsed="false">
      <c r="A24" s="28" t="n">
        <v>16</v>
      </c>
      <c r="B24" s="29" t="s">
        <v>38</v>
      </c>
      <c r="C24" s="30" t="n">
        <f aca="false">SUM('- 18 -'!C24,'- 18 -'!F24,'- 19 -'!C24,'- 19 -'!F24,'- 19 -'!I24,'- 20 -'!C24)</f>
        <v>3383560</v>
      </c>
      <c r="D24" s="192" t="n">
        <f aca="false">C24/'- 3 -'!E24</f>
        <v>0.597929417835423</v>
      </c>
      <c r="E24" s="30" t="n">
        <f aca="false">C24/'- 7 -'!D24</f>
        <v>4258.72876022656</v>
      </c>
      <c r="F24" s="30" t="n">
        <f aca="false">SUM('- 21 -'!C24,'- 21 -'!F24,'- 21 -'!I24,'- 22 -'!C24,'- 22 -'!F24,'- 22 -'!I24)</f>
        <v>492095</v>
      </c>
      <c r="G24" s="192" t="n">
        <f aca="false">F24/'- 3 -'!E24</f>
        <v>0.0869610933069673</v>
      </c>
      <c r="H24" s="30" t="n">
        <f aca="false">F24/'- 7 -'!G24</f>
        <v>619.376966645689</v>
      </c>
      <c r="I24" s="30" t="n">
        <f aca="false">SUM('- 23 -'!I24,'- 23 -'!G24,'- 23 -'!E24,'- 23 -'!C24)</f>
        <v>0</v>
      </c>
      <c r="J24" s="192" t="n">
        <f aca="false">I24/'- 3 -'!E24</f>
        <v>0</v>
      </c>
      <c r="K24" s="30" t="n">
        <f aca="false">I24/'- 7 -'!G24</f>
        <v>0</v>
      </c>
    </row>
    <row r="25" customFormat="false" ht="12.75" hidden="false" customHeight="false" outlineLevel="0" collapsed="false">
      <c r="A25" s="25" t="n">
        <v>17</v>
      </c>
      <c r="B25" s="26" t="s">
        <v>39</v>
      </c>
      <c r="C25" s="27" t="n">
        <f aca="false">SUM('- 18 -'!C25,'- 18 -'!F25,'- 19 -'!C25,'- 19 -'!F25,'- 19 -'!I25,'- 20 -'!C25)</f>
        <v>2208198</v>
      </c>
      <c r="D25" s="191" t="n">
        <f aca="false">C25/'- 3 -'!E25</f>
        <v>0.558844674015878</v>
      </c>
      <c r="E25" s="27" t="n">
        <f aca="false">C25/'- 7 -'!D25</f>
        <v>4146.85070422535</v>
      </c>
      <c r="F25" s="27" t="n">
        <f aca="false">SUM('- 21 -'!C25,'- 21 -'!F25,'- 21 -'!I25,'- 22 -'!C25,'- 22 -'!F25,'- 22 -'!I25)</f>
        <v>449265</v>
      </c>
      <c r="G25" s="191" t="n">
        <f aca="false">F25/'- 3 -'!E25</f>
        <v>0.113698750054</v>
      </c>
      <c r="H25" s="27" t="n">
        <f aca="false">F25/'- 7 -'!G25</f>
        <v>834.289693593315</v>
      </c>
      <c r="I25" s="27" t="n">
        <f aca="false">SUM('- 23 -'!I25,'- 23 -'!G25,'- 23 -'!E25,'- 23 -'!C25)</f>
        <v>4269</v>
      </c>
      <c r="J25" s="191" t="n">
        <f aca="false">I25/'- 3 -'!E25</f>
        <v>0.00108038677390967</v>
      </c>
      <c r="K25" s="27" t="n">
        <f aca="false">I25/'- 7 -'!G25</f>
        <v>7.92757660167131</v>
      </c>
    </row>
    <row r="26" customFormat="false" ht="12.75" hidden="false" customHeight="false" outlineLevel="0" collapsed="false">
      <c r="A26" s="28" t="n">
        <v>18</v>
      </c>
      <c r="B26" s="29" t="s">
        <v>40</v>
      </c>
      <c r="C26" s="30" t="n">
        <f aca="false">SUM('- 18 -'!C26,'- 18 -'!F26,'- 19 -'!C26,'- 19 -'!F26,'- 19 -'!I26,'- 20 -'!C26)</f>
        <v>5463896</v>
      </c>
      <c r="D26" s="192" t="n">
        <f aca="false">C26/'- 3 -'!E26</f>
        <v>0.600443241923341</v>
      </c>
      <c r="E26" s="30" t="n">
        <f aca="false">C26/'- 7 -'!D26</f>
        <v>3703.58300006778</v>
      </c>
      <c r="F26" s="30" t="n">
        <f aca="false">SUM('- 21 -'!C26,'- 21 -'!F26,'- 21 -'!I26,'- 22 -'!C26,'- 22 -'!F26,'- 22 -'!I26)</f>
        <v>1014761</v>
      </c>
      <c r="G26" s="192" t="n">
        <f aca="false">F26/'- 3 -'!E26</f>
        <v>0.111515004058893</v>
      </c>
      <c r="H26" s="30" t="n">
        <f aca="false">F26/'- 7 -'!G26</f>
        <v>687.833660950315</v>
      </c>
      <c r="I26" s="30" t="n">
        <f aca="false">SUM('- 23 -'!I26,'- 23 -'!G26,'- 23 -'!E26,'- 23 -'!C26)</f>
        <v>0</v>
      </c>
      <c r="J26" s="192" t="n">
        <f aca="false">I26/'- 3 -'!E26</f>
        <v>0</v>
      </c>
      <c r="K26" s="30" t="n">
        <f aca="false">I26/'- 7 -'!G26</f>
        <v>0</v>
      </c>
    </row>
    <row r="27" customFormat="false" ht="12.75" hidden="false" customHeight="false" outlineLevel="0" collapsed="false">
      <c r="A27" s="25" t="n">
        <v>19</v>
      </c>
      <c r="B27" s="26" t="s">
        <v>41</v>
      </c>
      <c r="C27" s="27" t="n">
        <f aca="false">SUM('- 18 -'!C27,'- 18 -'!F27,'- 19 -'!C27,'- 19 -'!F27,'- 19 -'!I27,'- 20 -'!C27)</f>
        <v>16268804</v>
      </c>
      <c r="D27" s="191" t="n">
        <f aca="false">C27/'- 3 -'!E27</f>
        <v>0.701786918808586</v>
      </c>
      <c r="E27" s="27" t="n">
        <f aca="false">C27/'- 7 -'!D27</f>
        <v>2746.06778745527</v>
      </c>
      <c r="F27" s="27" t="n">
        <f aca="false">SUM('- 21 -'!C27,'- 21 -'!F27,'- 21 -'!I27,'- 22 -'!C27,'- 22 -'!F27,'- 22 -'!I27)</f>
        <v>1525157</v>
      </c>
      <c r="G27" s="191" t="n">
        <f aca="false">F27/'- 3 -'!E27</f>
        <v>0.0657906525722079</v>
      </c>
      <c r="H27" s="27" t="n">
        <f aca="false">F27/'- 7 -'!G27</f>
        <v>257.436533657417</v>
      </c>
      <c r="I27" s="27" t="n">
        <f aca="false">SUM('- 23 -'!I27,'- 23 -'!G27,'- 23 -'!E27,'- 23 -'!C27)</f>
        <v>0</v>
      </c>
      <c r="J27" s="191" t="n">
        <f aca="false">I27/'- 3 -'!E27</f>
        <v>0</v>
      </c>
      <c r="K27" s="27" t="n">
        <f aca="false">I27/'- 7 -'!G27</f>
        <v>0</v>
      </c>
    </row>
    <row r="28" customFormat="false" ht="12.75" hidden="false" customHeight="false" outlineLevel="0" collapsed="false">
      <c r="A28" s="28" t="n">
        <v>20</v>
      </c>
      <c r="B28" s="29" t="s">
        <v>42</v>
      </c>
      <c r="C28" s="30" t="n">
        <f aca="false">SUM('- 18 -'!C28,'- 18 -'!F28,'- 19 -'!C28,'- 19 -'!F28,'- 19 -'!I28,'- 20 -'!C28)</f>
        <v>4525368</v>
      </c>
      <c r="D28" s="192" t="n">
        <f aca="false">C28/'- 3 -'!E28</f>
        <v>0.623678047876938</v>
      </c>
      <c r="E28" s="30" t="n">
        <f aca="false">C28/'- 7 -'!D28</f>
        <v>4534.4368737475</v>
      </c>
      <c r="F28" s="30" t="n">
        <f aca="false">SUM('- 21 -'!C28,'- 21 -'!F28,'- 21 -'!I28,'- 22 -'!C28,'- 22 -'!F28,'- 22 -'!I28)</f>
        <v>739887</v>
      </c>
      <c r="G28" s="192" t="n">
        <f aca="false">F28/'- 3 -'!E28</f>
        <v>0.101969890583379</v>
      </c>
      <c r="H28" s="30" t="n">
        <f aca="false">F28/'- 7 -'!G28</f>
        <v>736.939243027888</v>
      </c>
      <c r="I28" s="30" t="n">
        <f aca="false">SUM('- 23 -'!I28,'- 23 -'!G28,'- 23 -'!E28,'- 23 -'!C28)</f>
        <v>20498</v>
      </c>
      <c r="J28" s="192" t="n">
        <f aca="false">I28/'- 3 -'!E28</f>
        <v>0.00282499735389066</v>
      </c>
      <c r="K28" s="30" t="n">
        <f aca="false">I28/'- 7 -'!G28</f>
        <v>20.4163346613546</v>
      </c>
    </row>
    <row r="29" customFormat="false" ht="12.75" hidden="false" customHeight="false" outlineLevel="0" collapsed="false">
      <c r="A29" s="25" t="n">
        <v>21</v>
      </c>
      <c r="B29" s="26" t="s">
        <v>43</v>
      </c>
      <c r="C29" s="27" t="n">
        <f aca="false">SUM('- 18 -'!C29,'- 18 -'!F29,'- 19 -'!C29,'- 19 -'!F29,'- 19 -'!I29,'- 20 -'!C29)</f>
        <v>12791173</v>
      </c>
      <c r="D29" s="191" t="n">
        <f aca="false">C29/'- 3 -'!E29</f>
        <v>0.595105545246973</v>
      </c>
      <c r="E29" s="27" t="n">
        <f aca="false">C29/'- 7 -'!D29</f>
        <v>3653.36827373472</v>
      </c>
      <c r="F29" s="27" t="n">
        <f aca="false">SUM('- 21 -'!C29,'- 21 -'!F29,'- 21 -'!I29,'- 22 -'!C29,'- 22 -'!F29,'- 22 -'!I29)</f>
        <v>2315662</v>
      </c>
      <c r="G29" s="191" t="n">
        <f aca="false">F29/'- 3 -'!E29</f>
        <v>0.107735490491583</v>
      </c>
      <c r="H29" s="27" t="n">
        <f aca="false">F29/'- 7 -'!G29</f>
        <v>658.288654518578</v>
      </c>
      <c r="I29" s="27" t="n">
        <f aca="false">SUM('- 23 -'!I29,'- 23 -'!G29,'- 23 -'!E29,'- 23 -'!C29)</f>
        <v>62441</v>
      </c>
      <c r="J29" s="191" t="n">
        <f aca="false">I29/'- 3 -'!E29</f>
        <v>0.00290504907960875</v>
      </c>
      <c r="K29" s="27" t="n">
        <f aca="false">I29/'- 7 -'!G29</f>
        <v>17.7505188049009</v>
      </c>
    </row>
    <row r="30" customFormat="false" ht="12.75" hidden="false" customHeight="false" outlineLevel="0" collapsed="false">
      <c r="A30" s="28" t="n">
        <v>22</v>
      </c>
      <c r="B30" s="29" t="s">
        <v>44</v>
      </c>
      <c r="C30" s="30" t="n">
        <f aca="false">SUM('- 18 -'!C30,'- 18 -'!F30,'- 19 -'!C30,'- 19 -'!F30,'- 19 -'!I30,'- 20 -'!C30)</f>
        <v>6568495</v>
      </c>
      <c r="D30" s="192" t="n">
        <f aca="false">C30/'- 3 -'!E30</f>
        <v>0.565423806490883</v>
      </c>
      <c r="E30" s="30" t="n">
        <f aca="false">C30/'- 7 -'!D30</f>
        <v>3767.85120174382</v>
      </c>
      <c r="F30" s="30" t="n">
        <f aca="false">SUM('- 21 -'!C30,'- 21 -'!F30,'- 21 -'!I30,'- 22 -'!C30,'- 22 -'!F30,'- 22 -'!I30)</f>
        <v>1303520</v>
      </c>
      <c r="G30" s="192" t="n">
        <f aca="false">F30/'- 3 -'!E30</f>
        <v>0.112208540957555</v>
      </c>
      <c r="H30" s="30" t="n">
        <f aca="false">F30/'- 7 -'!G30</f>
        <v>747.731314174267</v>
      </c>
      <c r="I30" s="30" t="n">
        <f aca="false">SUM('- 23 -'!I30,'- 23 -'!G30,'- 23 -'!E30,'- 23 -'!C30)</f>
        <v>233165</v>
      </c>
      <c r="J30" s="192" t="n">
        <f aca="false">I30/'- 3 -'!E30</f>
        <v>0.0200711185500555</v>
      </c>
      <c r="K30" s="30" t="n">
        <f aca="false">I30/'- 7 -'!G30</f>
        <v>133.74921126599</v>
      </c>
    </row>
    <row r="31" customFormat="false" ht="12.75" hidden="false" customHeight="false" outlineLevel="0" collapsed="false">
      <c r="A31" s="25" t="n">
        <v>23</v>
      </c>
      <c r="B31" s="26" t="s">
        <v>45</v>
      </c>
      <c r="C31" s="27" t="n">
        <f aca="false">SUM('- 18 -'!C31,'- 18 -'!F31,'- 19 -'!C31,'- 19 -'!F31,'- 19 -'!I31,'- 20 -'!C31)</f>
        <v>5435930</v>
      </c>
      <c r="D31" s="191" t="n">
        <f aca="false">C31/'- 3 -'!E31</f>
        <v>0.557079162316778</v>
      </c>
      <c r="E31" s="27" t="n">
        <f aca="false">C31/'- 7 -'!D31</f>
        <v>3769.71567267684</v>
      </c>
      <c r="F31" s="27" t="n">
        <f aca="false">SUM('- 21 -'!C31,'- 21 -'!F31,'- 21 -'!I31,'- 22 -'!C31,'- 22 -'!F31,'- 22 -'!I31)</f>
        <v>1185830</v>
      </c>
      <c r="G31" s="191" t="n">
        <f aca="false">F31/'- 3 -'!E31</f>
        <v>0.121524961331383</v>
      </c>
      <c r="H31" s="27" t="n">
        <f aca="false">F31/'- 7 -'!G31</f>
        <v>822.350901525659</v>
      </c>
      <c r="I31" s="27" t="n">
        <f aca="false">SUM('- 23 -'!I31,'- 23 -'!G31,'- 23 -'!E31,'- 23 -'!C31)</f>
        <v>0</v>
      </c>
      <c r="J31" s="191" t="n">
        <f aca="false">I31/'- 3 -'!E31</f>
        <v>0</v>
      </c>
      <c r="K31" s="27" t="n">
        <f aca="false">I31/'- 7 -'!G31</f>
        <v>0</v>
      </c>
    </row>
    <row r="32" customFormat="false" ht="12.75" hidden="false" customHeight="false" outlineLevel="0" collapsed="false">
      <c r="A32" s="28" t="n">
        <v>24</v>
      </c>
      <c r="B32" s="29" t="s">
        <v>46</v>
      </c>
      <c r="C32" s="30" t="n">
        <f aca="false">SUM('- 18 -'!C32,'- 18 -'!F32,'- 19 -'!C32,'- 19 -'!F32,'- 19 -'!I32,'- 20 -'!C32)</f>
        <v>13503871</v>
      </c>
      <c r="D32" s="192" t="n">
        <f aca="false">C32/'- 3 -'!E32</f>
        <v>0.610754050558291</v>
      </c>
      <c r="E32" s="30" t="n">
        <f aca="false">C32/'- 7 -'!D32</f>
        <v>3773.71758327744</v>
      </c>
      <c r="F32" s="30" t="n">
        <f aca="false">SUM('- 21 -'!C32,'- 21 -'!F32,'- 21 -'!I32,'- 22 -'!C32,'- 22 -'!F32,'- 22 -'!I32)</f>
        <v>2928766</v>
      </c>
      <c r="G32" s="192" t="n">
        <f aca="false">F32/'- 3 -'!E32</f>
        <v>0.132462439669144</v>
      </c>
      <c r="H32" s="30" t="n">
        <f aca="false">F32/'- 7 -'!G32</f>
        <v>798.376949078617</v>
      </c>
      <c r="I32" s="30" t="n">
        <f aca="false">SUM('- 23 -'!I32,'- 23 -'!G32,'- 23 -'!E32,'- 23 -'!C32)</f>
        <v>1380</v>
      </c>
      <c r="J32" s="192" t="n">
        <f aca="false">I32/'- 3 -'!E32</f>
        <v>6.24147394306745E-005</v>
      </c>
      <c r="K32" s="30" t="n">
        <f aca="false">I32/'- 7 -'!G32</f>
        <v>0.37618580307491</v>
      </c>
    </row>
    <row r="33" customFormat="false" ht="12.75" hidden="false" customHeight="false" outlineLevel="0" collapsed="false">
      <c r="A33" s="25" t="n">
        <v>25</v>
      </c>
      <c r="B33" s="26" t="s">
        <v>47</v>
      </c>
      <c r="C33" s="27" t="n">
        <f aca="false">SUM('- 18 -'!C33,'- 18 -'!F33,'- 19 -'!C33,'- 19 -'!F33,'- 19 -'!I33,'- 20 -'!C33)</f>
        <v>6090082</v>
      </c>
      <c r="D33" s="191" t="n">
        <f aca="false">C33/'- 3 -'!E33</f>
        <v>0.614756232247134</v>
      </c>
      <c r="E33" s="27" t="n">
        <f aca="false">C33/'- 7 -'!D33</f>
        <v>3780.31160769708</v>
      </c>
      <c r="F33" s="27" t="n">
        <f aca="false">SUM('- 21 -'!C33,'- 21 -'!F33,'- 21 -'!I33,'- 22 -'!C33,'- 22 -'!F33,'- 22 -'!I33)</f>
        <v>947389</v>
      </c>
      <c r="G33" s="191" t="n">
        <f aca="false">F33/'- 3 -'!E33</f>
        <v>0.0956330788505606</v>
      </c>
      <c r="H33" s="27" t="n">
        <f aca="false">F33/'- 7 -'!G33</f>
        <v>588.075108628181</v>
      </c>
      <c r="I33" s="27" t="n">
        <f aca="false">SUM('- 23 -'!I33,'- 23 -'!G33,'- 23 -'!E33,'- 23 -'!C33)</f>
        <v>0</v>
      </c>
      <c r="J33" s="191" t="n">
        <f aca="false">I33/'- 3 -'!E33</f>
        <v>0</v>
      </c>
      <c r="K33" s="27" t="n">
        <f aca="false">I33/'- 7 -'!G33</f>
        <v>0</v>
      </c>
    </row>
    <row r="34" customFormat="false" ht="12.75" hidden="false" customHeight="false" outlineLevel="0" collapsed="false">
      <c r="A34" s="28" t="n">
        <v>26</v>
      </c>
      <c r="B34" s="29" t="s">
        <v>48</v>
      </c>
      <c r="C34" s="30" t="n">
        <f aca="false">SUM('- 18 -'!C34,'- 18 -'!F34,'- 19 -'!C34,'- 19 -'!F34,'- 19 -'!I34,'- 20 -'!C34)</f>
        <v>9925290</v>
      </c>
      <c r="D34" s="192" t="n">
        <f aca="false">C34/'- 3 -'!E34</f>
        <v>0.650233694040345</v>
      </c>
      <c r="E34" s="30" t="n">
        <f aca="false">C34/'- 7 -'!D34</f>
        <v>3671.68171056526</v>
      </c>
      <c r="F34" s="30" t="n">
        <f aca="false">SUM('- 21 -'!C34,'- 21 -'!F34,'- 21 -'!I34,'- 22 -'!C34,'- 22 -'!F34,'- 22 -'!I34)</f>
        <v>1961470</v>
      </c>
      <c r="G34" s="192" t="n">
        <f aca="false">F34/'- 3 -'!E34</f>
        <v>0.128501422512523</v>
      </c>
      <c r="H34" s="30" t="n">
        <f aca="false">F34/'- 7 -'!G34</f>
        <v>711.39924561149</v>
      </c>
      <c r="I34" s="30" t="n">
        <f aca="false">SUM('- 23 -'!I34,'- 23 -'!G34,'- 23 -'!E34,'- 23 -'!C34)</f>
        <v>0</v>
      </c>
      <c r="J34" s="192" t="n">
        <f aca="false">I34/'- 3 -'!E34</f>
        <v>0</v>
      </c>
      <c r="K34" s="30" t="n">
        <f aca="false">I34/'- 7 -'!G34</f>
        <v>0</v>
      </c>
    </row>
    <row r="35" customFormat="false" ht="12.75" hidden="false" customHeight="false" outlineLevel="0" collapsed="false">
      <c r="A35" s="25" t="n">
        <v>28</v>
      </c>
      <c r="B35" s="26" t="s">
        <v>49</v>
      </c>
      <c r="C35" s="27" t="n">
        <f aca="false">SUM('- 18 -'!C35,'- 18 -'!F35,'- 19 -'!C35,'- 19 -'!F35,'- 19 -'!I35,'- 20 -'!C35)</f>
        <v>3950191</v>
      </c>
      <c r="D35" s="191" t="n">
        <f aca="false">C35/'- 3 -'!E35</f>
        <v>0.65391895372729</v>
      </c>
      <c r="E35" s="27" t="n">
        <f aca="false">C35/'- 7 -'!D35</f>
        <v>4478.16687450402</v>
      </c>
      <c r="F35" s="27" t="n">
        <f aca="false">SUM('- 21 -'!C35,'- 21 -'!F35,'- 21 -'!I35,'- 22 -'!C35,'- 22 -'!F35,'- 22 -'!I35)</f>
        <v>464918</v>
      </c>
      <c r="G35" s="191" t="n">
        <f aca="false">F35/'- 3 -'!E35</f>
        <v>0.0769630359972428</v>
      </c>
      <c r="H35" s="27" t="n">
        <f aca="false">F35/'- 7 -'!G35</f>
        <v>527.058156671579</v>
      </c>
      <c r="I35" s="27" t="n">
        <f aca="false">SUM('- 23 -'!I35,'- 23 -'!G35,'- 23 -'!E35,'- 23 -'!C35)</f>
        <v>0</v>
      </c>
      <c r="J35" s="191" t="n">
        <f aca="false">I35/'- 3 -'!E35</f>
        <v>0</v>
      </c>
      <c r="K35" s="27" t="n">
        <f aca="false">I35/'- 7 -'!G35</f>
        <v>0</v>
      </c>
    </row>
    <row r="36" customFormat="false" ht="12.75" hidden="false" customHeight="false" outlineLevel="0" collapsed="false">
      <c r="A36" s="28" t="n">
        <v>30</v>
      </c>
      <c r="B36" s="29" t="s">
        <v>50</v>
      </c>
      <c r="C36" s="30" t="n">
        <f aca="false">SUM('- 18 -'!C36,'- 18 -'!F36,'- 19 -'!C36,'- 19 -'!F36,'- 19 -'!I36,'- 20 -'!C36)</f>
        <v>5103703</v>
      </c>
      <c r="D36" s="192" t="n">
        <f aca="false">C36/'- 3 -'!E36</f>
        <v>0.577878990487201</v>
      </c>
      <c r="E36" s="30" t="n">
        <f aca="false">C36/'- 7 -'!D36</f>
        <v>3756.03694436267</v>
      </c>
      <c r="F36" s="30" t="n">
        <f aca="false">SUM('- 21 -'!C36,'- 21 -'!F36,'- 21 -'!I36,'- 22 -'!C36,'- 22 -'!F36,'- 22 -'!I36)</f>
        <v>1041915</v>
      </c>
      <c r="G36" s="192" t="n">
        <f aca="false">F36/'- 3 -'!E36</f>
        <v>0.11797332022915</v>
      </c>
      <c r="H36" s="30" t="n">
        <f aca="false">F36/'- 7 -'!G36</f>
        <v>766.790550485723</v>
      </c>
      <c r="I36" s="30" t="n">
        <f aca="false">SUM('- 23 -'!I36,'- 23 -'!G36,'- 23 -'!E36,'- 23 -'!C36)</f>
        <v>0</v>
      </c>
      <c r="J36" s="192" t="n">
        <f aca="false">I36/'- 3 -'!E36</f>
        <v>0</v>
      </c>
      <c r="K36" s="30" t="n">
        <f aca="false">I36/'- 7 -'!G36</f>
        <v>0</v>
      </c>
    </row>
    <row r="37" customFormat="false" ht="12.75" hidden="false" customHeight="false" outlineLevel="0" collapsed="false">
      <c r="A37" s="25" t="n">
        <v>31</v>
      </c>
      <c r="B37" s="26" t="s">
        <v>51</v>
      </c>
      <c r="C37" s="27" t="n">
        <f aca="false">SUM('- 18 -'!C37,'- 18 -'!F37,'- 19 -'!C37,'- 19 -'!F37,'- 19 -'!I37,'- 20 -'!C37)</f>
        <v>6306524</v>
      </c>
      <c r="D37" s="191" t="n">
        <f aca="false">C37/'- 3 -'!E37</f>
        <v>0.604485144808938</v>
      </c>
      <c r="E37" s="27" t="n">
        <f aca="false">C37/'- 7 -'!D37</f>
        <v>3817.50847457627</v>
      </c>
      <c r="F37" s="27" t="n">
        <f aca="false">SUM('- 21 -'!C37,'- 21 -'!F37,'- 21 -'!I37,'- 22 -'!C37,'- 22 -'!F37,'- 22 -'!I37)</f>
        <v>1088551</v>
      </c>
      <c r="G37" s="191" t="n">
        <f aca="false">F37/'- 3 -'!E37</f>
        <v>0.104338445214339</v>
      </c>
      <c r="H37" s="27" t="n">
        <f aca="false">F37/'- 7 -'!G37</f>
        <v>641.834316037736</v>
      </c>
      <c r="I37" s="27" t="n">
        <f aca="false">SUM('- 23 -'!I37,'- 23 -'!G37,'- 23 -'!E37,'- 23 -'!C37)</f>
        <v>0</v>
      </c>
      <c r="J37" s="191" t="n">
        <f aca="false">I37/'- 3 -'!E37</f>
        <v>0</v>
      </c>
      <c r="K37" s="27" t="n">
        <f aca="false">I37/'- 7 -'!G37</f>
        <v>0</v>
      </c>
    </row>
    <row r="38" customFormat="false" ht="12.75" hidden="false" customHeight="false" outlineLevel="0" collapsed="false">
      <c r="A38" s="28" t="n">
        <v>32</v>
      </c>
      <c r="B38" s="29" t="s">
        <v>52</v>
      </c>
      <c r="C38" s="30" t="n">
        <f aca="false">SUM('- 18 -'!C38,'- 18 -'!F38,'- 19 -'!C38,'- 19 -'!F38,'- 19 -'!I38,'- 20 -'!C38)</f>
        <v>3387272</v>
      </c>
      <c r="D38" s="192" t="n">
        <f aca="false">C38/'- 3 -'!E38</f>
        <v>0.548690769961219</v>
      </c>
      <c r="E38" s="30" t="n">
        <f aca="false">C38/'- 7 -'!D38</f>
        <v>4001.50265800354</v>
      </c>
      <c r="F38" s="30" t="n">
        <f aca="false">SUM('- 21 -'!C38,'- 21 -'!F38,'- 21 -'!I38,'- 22 -'!C38,'- 22 -'!F38,'- 22 -'!I38)</f>
        <v>611812</v>
      </c>
      <c r="G38" s="192" t="n">
        <f aca="false">F38/'- 3 -'!E38</f>
        <v>0.0991050017097869</v>
      </c>
      <c r="H38" s="30" t="n">
        <f aca="false">F38/'- 7 -'!G38</f>
        <v>722.754873006497</v>
      </c>
      <c r="I38" s="30" t="n">
        <f aca="false">SUM('- 23 -'!I38,'- 23 -'!G38,'- 23 -'!E38,'- 23 -'!C38)</f>
        <v>0</v>
      </c>
      <c r="J38" s="192" t="n">
        <f aca="false">I38/'- 3 -'!E38</f>
        <v>0</v>
      </c>
      <c r="K38" s="30" t="n">
        <f aca="false">I38/'- 7 -'!G38</f>
        <v>0</v>
      </c>
    </row>
    <row r="39" customFormat="false" ht="12.75" hidden="false" customHeight="false" outlineLevel="0" collapsed="false">
      <c r="A39" s="25" t="n">
        <v>33</v>
      </c>
      <c r="B39" s="26" t="s">
        <v>53</v>
      </c>
      <c r="C39" s="27" t="n">
        <f aca="false">SUM('- 18 -'!C39,'- 18 -'!F39,'- 19 -'!C39,'- 19 -'!F39,'- 19 -'!I39,'- 20 -'!C39)</f>
        <v>7102093</v>
      </c>
      <c r="D39" s="191" t="n">
        <f aca="false">C39/'- 3 -'!E39</f>
        <v>0.572250562211491</v>
      </c>
      <c r="E39" s="27" t="n">
        <f aca="false">C39/'- 7 -'!D39</f>
        <v>3747.80633245383</v>
      </c>
      <c r="F39" s="27" t="n">
        <f aca="false">SUM('- 21 -'!C39,'- 21 -'!F39,'- 21 -'!I39,'- 22 -'!C39,'- 22 -'!F39,'- 22 -'!I39)</f>
        <v>1784746</v>
      </c>
      <c r="G39" s="191" t="n">
        <f aca="false">F39/'- 3 -'!E39</f>
        <v>0.143805762879296</v>
      </c>
      <c r="H39" s="27" t="n">
        <f aca="false">F39/'- 7 -'!G39</f>
        <v>937.366596638655</v>
      </c>
      <c r="I39" s="27" t="n">
        <f aca="false">SUM('- 23 -'!I39,'- 23 -'!G39,'- 23 -'!E39,'- 23 -'!C39)</f>
        <v>0</v>
      </c>
      <c r="J39" s="191" t="n">
        <f aca="false">I39/'- 3 -'!E39</f>
        <v>0</v>
      </c>
      <c r="K39" s="27" t="n">
        <f aca="false">I39/'- 7 -'!G39</f>
        <v>0</v>
      </c>
    </row>
    <row r="40" customFormat="false" ht="12.75" hidden="false" customHeight="false" outlineLevel="0" collapsed="false">
      <c r="A40" s="28" t="n">
        <v>34</v>
      </c>
      <c r="B40" s="29" t="s">
        <v>54</v>
      </c>
      <c r="C40" s="30" t="n">
        <f aca="false">SUM('- 18 -'!C40,'- 18 -'!F40,'- 19 -'!C40,'- 19 -'!F40,'- 19 -'!I40,'- 20 -'!C40)</f>
        <v>3272037.62</v>
      </c>
      <c r="D40" s="192" t="n">
        <f aca="false">C40/'- 3 -'!E40</f>
        <v>0.593106283299801</v>
      </c>
      <c r="E40" s="30" t="n">
        <f aca="false">C40/'- 7 -'!D40</f>
        <v>4454.78232811436</v>
      </c>
      <c r="F40" s="30" t="n">
        <f aca="false">SUM('- 21 -'!C40,'- 21 -'!F40,'- 21 -'!I40,'- 22 -'!C40,'- 22 -'!F40,'- 22 -'!I40)</f>
        <v>465968.09</v>
      </c>
      <c r="G40" s="192" t="n">
        <f aca="false">F40/'- 3 -'!E40</f>
        <v>0.0844637605346993</v>
      </c>
      <c r="H40" s="30" t="n">
        <f aca="false">F40/'- 7 -'!G40</f>
        <v>634.401756296801</v>
      </c>
      <c r="I40" s="30" t="n">
        <f aca="false">SUM('- 23 -'!I40,'- 23 -'!G40,'- 23 -'!E40,'- 23 -'!C40)</f>
        <v>0</v>
      </c>
      <c r="J40" s="192" t="n">
        <f aca="false">I40/'- 3 -'!E40</f>
        <v>0</v>
      </c>
      <c r="K40" s="30" t="n">
        <f aca="false">I40/'- 7 -'!G40</f>
        <v>0</v>
      </c>
    </row>
    <row r="41" customFormat="false" ht="12.75" hidden="false" customHeight="false" outlineLevel="0" collapsed="false">
      <c r="A41" s="25" t="n">
        <v>35</v>
      </c>
      <c r="B41" s="26" t="s">
        <v>55</v>
      </c>
      <c r="C41" s="27" t="n">
        <f aca="false">SUM('- 18 -'!C41,'- 18 -'!F41,'- 19 -'!C41,'- 19 -'!F41,'- 19 -'!I41,'- 20 -'!C41)</f>
        <v>8216401</v>
      </c>
      <c r="D41" s="191" t="n">
        <f aca="false">C41/'- 3 -'!E41</f>
        <v>0.602659323794302</v>
      </c>
      <c r="E41" s="27" t="n">
        <f aca="false">C41/'- 7 -'!D41</f>
        <v>4129.05221367908</v>
      </c>
      <c r="F41" s="27" t="n">
        <f aca="false">SUM('- 21 -'!C41,'- 21 -'!F41,'- 21 -'!I41,'- 22 -'!C41,'- 22 -'!F41,'- 22 -'!I41)</f>
        <v>1454392.15</v>
      </c>
      <c r="G41" s="191" t="n">
        <f aca="false">F41/'- 3 -'!E41</f>
        <v>0.106677241002568</v>
      </c>
      <c r="H41" s="27" t="n">
        <f aca="false">F41/'- 7 -'!G41</f>
        <v>730.887054625861</v>
      </c>
      <c r="I41" s="27" t="n">
        <f aca="false">SUM('- 23 -'!I41,'- 23 -'!G41,'- 23 -'!E41,'- 23 -'!C41)</f>
        <v>10936</v>
      </c>
      <c r="J41" s="191" t="n">
        <f aca="false">I41/'- 3 -'!E41</f>
        <v>0.000802137379250901</v>
      </c>
      <c r="K41" s="27" t="n">
        <f aca="false">I41/'- 7 -'!G41</f>
        <v>5.49575355545505</v>
      </c>
    </row>
    <row r="42" customFormat="false" ht="12.75" hidden="false" customHeight="false" outlineLevel="0" collapsed="false">
      <c r="A42" s="28" t="n">
        <v>36</v>
      </c>
      <c r="B42" s="29" t="s">
        <v>56</v>
      </c>
      <c r="C42" s="30" t="n">
        <f aca="false">SUM('- 18 -'!C42,'- 18 -'!F42,'- 19 -'!C42,'- 19 -'!F42,'- 19 -'!I42,'- 20 -'!C42)</f>
        <v>3967684</v>
      </c>
      <c r="D42" s="192" t="n">
        <f aca="false">C42/'- 3 -'!E42</f>
        <v>0.556878354587359</v>
      </c>
      <c r="E42" s="30" t="n">
        <f aca="false">C42/'- 7 -'!D42</f>
        <v>3592.28972385695</v>
      </c>
      <c r="F42" s="30" t="n">
        <f aca="false">SUM('- 21 -'!C42,'- 21 -'!F42,'- 21 -'!I42,'- 22 -'!C42,'- 22 -'!F42,'- 22 -'!I42)</f>
        <v>605321</v>
      </c>
      <c r="G42" s="192" t="n">
        <f aca="false">F42/'- 3 -'!E42</f>
        <v>0.0849589237643862</v>
      </c>
      <c r="H42" s="30" t="n">
        <f aca="false">F42/'- 7 -'!G42</f>
        <v>548.049796287913</v>
      </c>
      <c r="I42" s="30" t="n">
        <f aca="false">SUM('- 23 -'!I42,'- 23 -'!G42,'- 23 -'!E42,'- 23 -'!C42)</f>
        <v>0</v>
      </c>
      <c r="J42" s="192" t="n">
        <f aca="false">I42/'- 3 -'!E42</f>
        <v>0</v>
      </c>
      <c r="K42" s="30" t="n">
        <f aca="false">I42/'- 7 -'!G42</f>
        <v>0</v>
      </c>
    </row>
    <row r="43" customFormat="false" ht="12.75" hidden="false" customHeight="false" outlineLevel="0" collapsed="false">
      <c r="A43" s="25" t="n">
        <v>37</v>
      </c>
      <c r="B43" s="26" t="s">
        <v>57</v>
      </c>
      <c r="C43" s="27" t="n">
        <f aca="false">SUM('- 18 -'!C43,'- 18 -'!F43,'- 19 -'!C43,'- 19 -'!F43,'- 19 -'!I43,'- 20 -'!C43)</f>
        <v>4168439.87</v>
      </c>
      <c r="D43" s="191" t="n">
        <f aca="false">C43/'- 3 -'!E43</f>
        <v>0.602685505880568</v>
      </c>
      <c r="E43" s="27" t="n">
        <f aca="false">C43/'- 7 -'!D43</f>
        <v>4155.97195413759</v>
      </c>
      <c r="F43" s="27" t="n">
        <f aca="false">SUM('- 21 -'!C43,'- 21 -'!F43,'- 21 -'!I43,'- 22 -'!C43,'- 22 -'!F43,'- 22 -'!I43)</f>
        <v>611266</v>
      </c>
      <c r="G43" s="191" t="n">
        <f aca="false">F43/'- 3 -'!E43</f>
        <v>0.088378666821837</v>
      </c>
      <c r="H43" s="27" t="n">
        <f aca="false">F43/'- 7 -'!G43</f>
        <v>609.437686939182</v>
      </c>
      <c r="I43" s="27" t="n">
        <f aca="false">SUM('- 23 -'!I43,'- 23 -'!G43,'- 23 -'!E43,'- 23 -'!C43)</f>
        <v>6107</v>
      </c>
      <c r="J43" s="191" t="n">
        <f aca="false">I43/'- 3 -'!E43</f>
        <v>0.000882968328487039</v>
      </c>
      <c r="K43" s="27" t="n">
        <f aca="false">I43/'- 7 -'!G43</f>
        <v>6.08873379860419</v>
      </c>
    </row>
    <row r="44" customFormat="false" ht="12.75" hidden="false" customHeight="false" outlineLevel="0" collapsed="false">
      <c r="A44" s="28" t="n">
        <v>38</v>
      </c>
      <c r="B44" s="29" t="s">
        <v>58</v>
      </c>
      <c r="C44" s="30" t="n">
        <f aca="false">SUM('- 18 -'!C44,'- 18 -'!F44,'- 19 -'!C44,'- 19 -'!F44,'- 19 -'!I44,'- 20 -'!C44)</f>
        <v>5001074</v>
      </c>
      <c r="D44" s="192" t="n">
        <f aca="false">C44/'- 3 -'!E44</f>
        <v>0.563273638023708</v>
      </c>
      <c r="E44" s="30" t="n">
        <f aca="false">C44/'- 7 -'!D44</f>
        <v>4018.54077942949</v>
      </c>
      <c r="F44" s="30" t="n">
        <f aca="false">SUM('- 21 -'!C44,'- 21 -'!F44,'- 21 -'!I44,'- 22 -'!C44,'- 22 -'!F44,'- 22 -'!I44)</f>
        <v>910429</v>
      </c>
      <c r="G44" s="192" t="n">
        <f aca="false">F44/'- 3 -'!E44</f>
        <v>0.102542104954313</v>
      </c>
      <c r="H44" s="30" t="n">
        <f aca="false">F44/'- 7 -'!G44</f>
        <v>731.562073121736</v>
      </c>
      <c r="I44" s="30" t="n">
        <f aca="false">SUM('- 23 -'!I44,'- 23 -'!G44,'- 23 -'!E44,'- 23 -'!C44)</f>
        <v>0</v>
      </c>
      <c r="J44" s="192" t="n">
        <f aca="false">I44/'- 3 -'!E44</f>
        <v>0</v>
      </c>
      <c r="K44" s="30" t="n">
        <f aca="false">I44/'- 7 -'!G44</f>
        <v>0</v>
      </c>
    </row>
    <row r="45" customFormat="false" ht="12.75" hidden="false" customHeight="false" outlineLevel="0" collapsed="false">
      <c r="A45" s="25" t="n">
        <v>39</v>
      </c>
      <c r="B45" s="26" t="s">
        <v>59</v>
      </c>
      <c r="C45" s="27" t="n">
        <f aca="false">SUM('- 18 -'!C45,'- 18 -'!F45,'- 19 -'!C45,'- 19 -'!F45,'- 19 -'!I45,'- 20 -'!C45)</f>
        <v>9619672</v>
      </c>
      <c r="D45" s="191" t="n">
        <f aca="false">C45/'- 3 -'!E45</f>
        <v>0.645097846976232</v>
      </c>
      <c r="E45" s="27" t="n">
        <f aca="false">C45/'- 7 -'!D45</f>
        <v>4249.53483235411</v>
      </c>
      <c r="F45" s="27" t="n">
        <f aca="false">SUM('- 21 -'!C45,'- 21 -'!F45,'- 21 -'!I45,'- 22 -'!C45,'- 22 -'!F45,'- 22 -'!I45)</f>
        <v>1153173</v>
      </c>
      <c r="G45" s="191" t="n">
        <f aca="false">F45/'- 3 -'!E45</f>
        <v>0.0773320981724868</v>
      </c>
      <c r="H45" s="27" t="n">
        <f aca="false">F45/'- 7 -'!G45</f>
        <v>509.4195343906</v>
      </c>
      <c r="I45" s="27" t="n">
        <f aca="false">SUM('- 23 -'!I45,'- 23 -'!G45,'- 23 -'!E45,'- 23 -'!C45)</f>
        <v>0</v>
      </c>
      <c r="J45" s="191" t="n">
        <f aca="false">I45/'- 3 -'!E45</f>
        <v>0</v>
      </c>
      <c r="K45" s="27" t="n">
        <f aca="false">I45/'- 7 -'!G45</f>
        <v>0</v>
      </c>
    </row>
    <row r="46" customFormat="false" ht="12.75" hidden="false" customHeight="false" outlineLevel="0" collapsed="false">
      <c r="A46" s="28" t="n">
        <v>40</v>
      </c>
      <c r="B46" s="29" t="s">
        <v>60</v>
      </c>
      <c r="C46" s="30" t="n">
        <f aca="false">SUM('- 18 -'!C46,'- 18 -'!F46,'- 19 -'!C46,'- 19 -'!F46,'- 19 -'!I46,'- 20 -'!C46)</f>
        <v>26600428</v>
      </c>
      <c r="D46" s="192" t="n">
        <f aca="false">C46/'- 3 -'!E46</f>
        <v>0.614377649492163</v>
      </c>
      <c r="E46" s="30" t="n">
        <f aca="false">C46/'- 7 -'!D46</f>
        <v>3574.60565746153</v>
      </c>
      <c r="F46" s="30" t="n">
        <f aca="false">SUM('- 21 -'!C46,'- 21 -'!F46,'- 21 -'!I46,'- 22 -'!C46,'- 22 -'!F46,'- 22 -'!I46)</f>
        <v>6086670</v>
      </c>
      <c r="G46" s="192" t="n">
        <f aca="false">F46/'- 3 -'!E46</f>
        <v>0.140580971397696</v>
      </c>
      <c r="H46" s="30" t="n">
        <f aca="false">F46/'- 7 -'!G46</f>
        <v>797.362939673806</v>
      </c>
      <c r="I46" s="30" t="n">
        <f aca="false">SUM('- 23 -'!I46,'- 23 -'!G46,'- 23 -'!E46,'- 23 -'!C46)</f>
        <v>44405</v>
      </c>
      <c r="J46" s="192" t="n">
        <f aca="false">I46/'- 3 -'!E46</f>
        <v>0.00102560152512206</v>
      </c>
      <c r="K46" s="30" t="n">
        <f aca="false">I46/'- 7 -'!G46</f>
        <v>5.81712189690181</v>
      </c>
    </row>
    <row r="47" customFormat="false" ht="12.75" hidden="false" customHeight="false" outlineLevel="0" collapsed="false">
      <c r="A47" s="25" t="n">
        <v>41</v>
      </c>
      <c r="B47" s="26" t="s">
        <v>61</v>
      </c>
      <c r="C47" s="27" t="n">
        <f aca="false">SUM('- 18 -'!C47,'- 18 -'!F47,'- 19 -'!C47,'- 19 -'!F47,'- 19 -'!I47,'- 20 -'!C47)</f>
        <v>6815903</v>
      </c>
      <c r="D47" s="191" t="n">
        <f aca="false">C47/'- 3 -'!E47</f>
        <v>0.57869540466153</v>
      </c>
      <c r="E47" s="27" t="n">
        <f aca="false">C47/'- 7 -'!D47</f>
        <v>4132.85411108416</v>
      </c>
      <c r="F47" s="27" t="n">
        <f aca="false">SUM('- 21 -'!C47,'- 21 -'!F47,'- 21 -'!I47,'- 22 -'!C47,'- 22 -'!F47,'- 22 -'!I47)</f>
        <v>1312921</v>
      </c>
      <c r="G47" s="191" t="n">
        <f aca="false">F47/'- 3 -'!E47</f>
        <v>0.111471854776047</v>
      </c>
      <c r="H47" s="27" t="n">
        <f aca="false">F47/'- 7 -'!G47</f>
        <v>796.095682755275</v>
      </c>
      <c r="I47" s="27" t="n">
        <f aca="false">SUM('- 23 -'!I47,'- 23 -'!G47,'- 23 -'!E47,'- 23 -'!C47)</f>
        <v>120601</v>
      </c>
      <c r="J47" s="191" t="n">
        <f aca="false">I47/'- 3 -'!E47</f>
        <v>0.0102394714974062</v>
      </c>
      <c r="K47" s="27" t="n">
        <f aca="false">I47/'- 7 -'!G47</f>
        <v>73.1269706524376</v>
      </c>
    </row>
    <row r="48" customFormat="false" ht="12.75" hidden="false" customHeight="false" outlineLevel="0" collapsed="false">
      <c r="A48" s="28" t="n">
        <v>42</v>
      </c>
      <c r="B48" s="29" t="s">
        <v>62</v>
      </c>
      <c r="C48" s="30" t="n">
        <f aca="false">SUM('- 18 -'!C48,'- 18 -'!F48,'- 19 -'!C48,'- 19 -'!F48,'- 19 -'!I48,'- 20 -'!C48)</f>
        <v>4658463</v>
      </c>
      <c r="D48" s="192" t="n">
        <f aca="false">C48/'- 3 -'!E48</f>
        <v>0.596373874661021</v>
      </c>
      <c r="E48" s="30" t="n">
        <f aca="false">C48/'- 7 -'!D48</f>
        <v>4253.91562414391</v>
      </c>
      <c r="F48" s="30" t="n">
        <f aca="false">SUM('- 21 -'!C48,'- 21 -'!F48,'- 21 -'!I48,'- 22 -'!C48,'- 22 -'!F48,'- 22 -'!I48)</f>
        <v>875749</v>
      </c>
      <c r="G48" s="192" t="n">
        <f aca="false">F48/'- 3 -'!E48</f>
        <v>0.112112905986484</v>
      </c>
      <c r="H48" s="30" t="n">
        <f aca="false">F48/'- 7 -'!G48</f>
        <v>799.697744498219</v>
      </c>
      <c r="I48" s="30" t="n">
        <f aca="false">SUM('- 23 -'!I48,'- 23 -'!G48,'- 23 -'!E48,'- 23 -'!C48)</f>
        <v>0</v>
      </c>
      <c r="J48" s="192" t="n">
        <f aca="false">I48/'- 3 -'!E48</f>
        <v>0</v>
      </c>
      <c r="K48" s="30" t="n">
        <f aca="false">I48/'- 7 -'!G48</f>
        <v>0</v>
      </c>
    </row>
    <row r="49" customFormat="false" ht="12.75" hidden="false" customHeight="false" outlineLevel="0" collapsed="false">
      <c r="A49" s="25" t="n">
        <v>43</v>
      </c>
      <c r="B49" s="26" t="s">
        <v>63</v>
      </c>
      <c r="C49" s="27" t="n">
        <f aca="false">SUM('- 18 -'!C49,'- 18 -'!F49,'- 19 -'!C49,'- 19 -'!F49,'- 19 -'!I49,'- 20 -'!C49)</f>
        <v>3651475</v>
      </c>
      <c r="D49" s="191" t="n">
        <f aca="false">C49/'- 3 -'!E49</f>
        <v>0.60260325066371</v>
      </c>
      <c r="E49" s="27" t="n">
        <f aca="false">C49/'- 7 -'!D49</f>
        <v>4423.34948516051</v>
      </c>
      <c r="F49" s="27" t="n">
        <f aca="false">SUM('- 21 -'!C49,'- 21 -'!F49,'- 21 -'!I49,'- 22 -'!C49,'- 22 -'!F49,'- 22 -'!I49)</f>
        <v>524961</v>
      </c>
      <c r="G49" s="191" t="n">
        <f aca="false">F49/'- 3 -'!E49</f>
        <v>0.0866343614762998</v>
      </c>
      <c r="H49" s="27" t="n">
        <f aca="false">F49/'- 7 -'!G49</f>
        <v>635.930950938825</v>
      </c>
      <c r="I49" s="27" t="n">
        <f aca="false">SUM('- 23 -'!I49,'- 23 -'!G49,'- 23 -'!E49,'- 23 -'!C49)</f>
        <v>14866</v>
      </c>
      <c r="J49" s="191" t="n">
        <f aca="false">I49/'- 3 -'!E49</f>
        <v>0.00245333732926193</v>
      </c>
      <c r="K49" s="27" t="n">
        <f aca="false">I49/'- 7 -'!G49</f>
        <v>18.0084797092671</v>
      </c>
    </row>
    <row r="50" customFormat="false" ht="12.75" hidden="false" customHeight="false" outlineLevel="0" collapsed="false">
      <c r="A50" s="28" t="n">
        <v>44</v>
      </c>
      <c r="B50" s="29" t="s">
        <v>64</v>
      </c>
      <c r="C50" s="30" t="n">
        <f aca="false">SUM('- 18 -'!C50,'- 18 -'!F50,'- 19 -'!C50,'- 19 -'!F50,'- 19 -'!I50,'- 20 -'!C50)</f>
        <v>5428532</v>
      </c>
      <c r="D50" s="192" t="n">
        <f aca="false">C50/'- 3 -'!E50</f>
        <v>0.599806507329121</v>
      </c>
      <c r="E50" s="30" t="n">
        <f aca="false">C50/'- 7 -'!D50</f>
        <v>3893.09523809524</v>
      </c>
      <c r="F50" s="30" t="n">
        <f aca="false">SUM('- 21 -'!C50,'- 21 -'!F50,'- 21 -'!I50,'- 22 -'!C50,'- 22 -'!F50,'- 22 -'!I50)</f>
        <v>1134113</v>
      </c>
      <c r="G50" s="192" t="n">
        <f aca="false">F50/'- 3 -'!E50</f>
        <v>0.125309818095675</v>
      </c>
      <c r="H50" s="30" t="n">
        <f aca="false">F50/'- 7 -'!G50</f>
        <v>813.334050487665</v>
      </c>
      <c r="I50" s="30" t="n">
        <f aca="false">SUM('- 23 -'!I50,'- 23 -'!G50,'- 23 -'!E50,'- 23 -'!C50)</f>
        <v>0</v>
      </c>
      <c r="J50" s="192" t="n">
        <f aca="false">I50/'- 3 -'!E50</f>
        <v>0</v>
      </c>
      <c r="K50" s="30" t="n">
        <f aca="false">I50/'- 7 -'!G50</f>
        <v>0</v>
      </c>
    </row>
    <row r="51" customFormat="false" ht="12.75" hidden="false" customHeight="false" outlineLevel="0" collapsed="false">
      <c r="A51" s="25" t="n">
        <v>45</v>
      </c>
      <c r="B51" s="26" t="s">
        <v>65</v>
      </c>
      <c r="C51" s="27" t="n">
        <f aca="false">SUM('- 18 -'!C51,'- 18 -'!F51,'- 19 -'!C51,'- 19 -'!F51,'- 19 -'!I51,'- 20 -'!C51)</f>
        <v>6973101</v>
      </c>
      <c r="D51" s="191" t="n">
        <f aca="false">C51/'- 3 -'!E51</f>
        <v>0.593154773728303</v>
      </c>
      <c r="E51" s="27" t="n">
        <f aca="false">C51/'- 7 -'!D51</f>
        <v>3874.16023112395</v>
      </c>
      <c r="F51" s="27" t="n">
        <f aca="false">SUM('- 21 -'!C51,'- 21 -'!F51,'- 21 -'!I51,'- 22 -'!C51,'- 22 -'!F51,'- 22 -'!I51)</f>
        <v>1406926</v>
      </c>
      <c r="G51" s="191" t="n">
        <f aca="false">F51/'- 3 -'!E51</f>
        <v>0.119677726334735</v>
      </c>
      <c r="H51" s="27" t="n">
        <f aca="false">F51/'- 7 -'!G51</f>
        <v>766.758951441495</v>
      </c>
      <c r="I51" s="27" t="n">
        <f aca="false">SUM('- 23 -'!I51,'- 23 -'!G51,'- 23 -'!E51,'- 23 -'!C51)</f>
        <v>16963</v>
      </c>
      <c r="J51" s="191" t="n">
        <f aca="false">I51/'- 3 -'!E51</f>
        <v>0.00144292825053778</v>
      </c>
      <c r="K51" s="27" t="n">
        <f aca="false">I51/'- 7 -'!G51</f>
        <v>9.24464548476756</v>
      </c>
    </row>
    <row r="52" customFormat="false" ht="12.75" hidden="false" customHeight="false" outlineLevel="0" collapsed="false">
      <c r="A52" s="28" t="n">
        <v>46</v>
      </c>
      <c r="B52" s="29" t="s">
        <v>66</v>
      </c>
      <c r="C52" s="30" t="n">
        <f aca="false">SUM('- 18 -'!C52,'- 18 -'!F52,'- 19 -'!C52,'- 19 -'!F52,'- 19 -'!I52,'- 20 -'!C52)</f>
        <v>7046088</v>
      </c>
      <c r="D52" s="192" t="n">
        <f aca="false">C52/'- 3 -'!E52</f>
        <v>0.624490024093661</v>
      </c>
      <c r="E52" s="30" t="n">
        <f aca="false">C52/'- 7 -'!D52</f>
        <v>4773.12559273811</v>
      </c>
      <c r="F52" s="30" t="n">
        <f aca="false">SUM('- 21 -'!C52,'- 21 -'!F52,'- 21 -'!I52,'- 22 -'!C52,'- 22 -'!F52,'- 22 -'!I52)</f>
        <v>1094016.25</v>
      </c>
      <c r="G52" s="192" t="n">
        <f aca="false">F52/'- 3 -'!E52</f>
        <v>0.0969619218950084</v>
      </c>
      <c r="H52" s="30" t="n">
        <f aca="false">F52/'- 7 -'!G52</f>
        <v>734.386957105457</v>
      </c>
      <c r="I52" s="30" t="n">
        <f aca="false">SUM('- 23 -'!I52,'- 23 -'!G52,'- 23 -'!E52,'- 23 -'!C52)</f>
        <v>0</v>
      </c>
      <c r="J52" s="192" t="n">
        <f aca="false">I52/'- 3 -'!E52</f>
        <v>0</v>
      </c>
      <c r="K52" s="30" t="n">
        <f aca="false">I52/'- 7 -'!G52</f>
        <v>0</v>
      </c>
    </row>
    <row r="53" customFormat="false" ht="12.75" hidden="false" customHeight="false" outlineLevel="0" collapsed="false">
      <c r="A53" s="25" t="n">
        <v>47</v>
      </c>
      <c r="B53" s="26" t="s">
        <v>67</v>
      </c>
      <c r="C53" s="27" t="n">
        <f aca="false">SUM('- 18 -'!C53,'- 18 -'!F53,'- 19 -'!C53,'- 19 -'!F53,'- 19 -'!I53,'- 20 -'!C53)</f>
        <v>5612220.28</v>
      </c>
      <c r="D53" s="191" t="n">
        <f aca="false">C53/'- 3 -'!E53</f>
        <v>0.627653833661138</v>
      </c>
      <c r="E53" s="27" t="n">
        <f aca="false">C53/'- 7 -'!D53</f>
        <v>3719.41167738087</v>
      </c>
      <c r="F53" s="27" t="n">
        <f aca="false">SUM('- 21 -'!C53,'- 21 -'!F53,'- 21 -'!I53,'- 22 -'!C53,'- 22 -'!F53,'- 22 -'!I53)</f>
        <v>970421</v>
      </c>
      <c r="G53" s="191" t="n">
        <f aca="false">F53/'- 3 -'!E53</f>
        <v>0.108528965458796</v>
      </c>
      <c r="H53" s="27" t="n">
        <f aca="false">F53/'- 7 -'!G53</f>
        <v>639.697429136454</v>
      </c>
      <c r="I53" s="27" t="n">
        <f aca="false">SUM('- 23 -'!I53,'- 23 -'!G53,'- 23 -'!E53,'- 23 -'!C53)</f>
        <v>0</v>
      </c>
      <c r="J53" s="191" t="n">
        <f aca="false">I53/'- 3 -'!E53</f>
        <v>0</v>
      </c>
      <c r="K53" s="27" t="n">
        <f aca="false">I53/'- 7 -'!G53</f>
        <v>0</v>
      </c>
    </row>
    <row r="54" customFormat="false" ht="12.75" hidden="false" customHeight="false" outlineLevel="0" collapsed="false">
      <c r="A54" s="28" t="n">
        <v>48</v>
      </c>
      <c r="B54" s="29" t="s">
        <v>68</v>
      </c>
      <c r="C54" s="30" t="n">
        <f aca="false">SUM('- 18 -'!C54,'- 18 -'!F54,'- 19 -'!C54,'- 19 -'!F54,'- 19 -'!I54,'- 20 -'!C54)</f>
        <v>25967997</v>
      </c>
      <c r="D54" s="192" t="n">
        <f aca="false">C54/'- 3 -'!E54</f>
        <v>0.457147922649042</v>
      </c>
      <c r="E54" s="30" t="n">
        <f aca="false">C54/'- 7 -'!D54</f>
        <v>5046.54313310142</v>
      </c>
      <c r="F54" s="30" t="n">
        <f aca="false">SUM('- 21 -'!C54,'- 21 -'!F54,'- 21 -'!I54,'- 22 -'!C54,'- 22 -'!F54,'- 22 -'!I54)</f>
        <v>7639823</v>
      </c>
      <c r="G54" s="192" t="n">
        <f aca="false">F54/'- 3 -'!E54</f>
        <v>0.134493592781005</v>
      </c>
      <c r="H54" s="30" t="n">
        <f aca="false">F54/'- 7 -'!G54</f>
        <v>1484.70042948481</v>
      </c>
      <c r="I54" s="30" t="n">
        <f aca="false">SUM('- 23 -'!I54,'- 23 -'!G54,'- 23 -'!E54,'- 23 -'!C54)</f>
        <v>600694</v>
      </c>
      <c r="J54" s="192" t="n">
        <f aca="false">I54/'- 3 -'!E54</f>
        <v>0.0105747861203058</v>
      </c>
      <c r="K54" s="30" t="n">
        <f aca="false">I54/'- 7 -'!G54</f>
        <v>116.737081446645</v>
      </c>
    </row>
    <row r="55" customFormat="false" ht="12.75" hidden="false" customHeight="false" outlineLevel="0" collapsed="false">
      <c r="A55" s="25" t="n">
        <v>49</v>
      </c>
      <c r="B55" s="26" t="s">
        <v>69</v>
      </c>
      <c r="C55" s="27" t="n">
        <f aca="false">SUM('- 18 -'!C55,'- 18 -'!F55,'- 19 -'!C55,'- 19 -'!F55,'- 19 -'!I55,'- 20 -'!C55)</f>
        <v>19746027</v>
      </c>
      <c r="D55" s="191" t="n">
        <f aca="false">C55/'- 3 -'!E55</f>
        <v>0.584886628386157</v>
      </c>
      <c r="E55" s="27" t="n">
        <f aca="false">C55/'- 7 -'!D55</f>
        <v>4663.46110245147</v>
      </c>
      <c r="F55" s="27" t="n">
        <f aca="false">SUM('- 21 -'!C55,'- 21 -'!F55,'- 21 -'!I55,'- 22 -'!C55,'- 22 -'!F55,'- 22 -'!I55)</f>
        <v>3552183</v>
      </c>
      <c r="G55" s="191" t="n">
        <f aca="false">F55/'- 3 -'!E55</f>
        <v>0.105217335025452</v>
      </c>
      <c r="H55" s="27" t="n">
        <f aca="false">F55/'- 7 -'!G55</f>
        <v>826.242789356159</v>
      </c>
      <c r="I55" s="27" t="n">
        <f aca="false">SUM('- 23 -'!I55,'- 23 -'!G55,'- 23 -'!E55,'- 23 -'!C55)</f>
        <v>32790</v>
      </c>
      <c r="J55" s="191" t="n">
        <f aca="false">I55/'- 3 -'!E55</f>
        <v>0.000971255257818805</v>
      </c>
      <c r="K55" s="27" t="n">
        <f aca="false">I55/'- 7 -'!G55</f>
        <v>7.62700037216226</v>
      </c>
    </row>
    <row r="56" customFormat="false" ht="12.75" hidden="false" customHeight="false" outlineLevel="0" collapsed="false">
      <c r="A56" s="28" t="n">
        <v>50</v>
      </c>
      <c r="B56" s="29" t="s">
        <v>70</v>
      </c>
      <c r="C56" s="30" t="n">
        <f aca="false">SUM('- 18 -'!C56,'- 18 -'!F56,'- 19 -'!C56,'- 19 -'!F56,'- 19 -'!I56,'- 20 -'!C56)</f>
        <v>8286379</v>
      </c>
      <c r="D56" s="192" t="n">
        <f aca="false">C56/'- 3 -'!E56</f>
        <v>0.587577939506775</v>
      </c>
      <c r="E56" s="30" t="n">
        <f aca="false">C56/'- 7 -'!D56</f>
        <v>4484.69935595605</v>
      </c>
      <c r="F56" s="30" t="n">
        <f aca="false">SUM('- 21 -'!C56,'- 21 -'!F56,'- 21 -'!I56,'- 22 -'!C56,'- 22 -'!F56,'- 22 -'!I56)</f>
        <v>1492702</v>
      </c>
      <c r="G56" s="192" t="n">
        <f aca="false">F56/'- 3 -'!E56</f>
        <v>0.105845842370671</v>
      </c>
      <c r="H56" s="30" t="n">
        <f aca="false">F56/'- 7 -'!G56</f>
        <v>807.870325269254</v>
      </c>
      <c r="I56" s="30" t="n">
        <f aca="false">SUM('- 23 -'!I56,'- 23 -'!G56,'- 23 -'!E56,'- 23 -'!C56)</f>
        <v>0</v>
      </c>
      <c r="J56" s="192" t="n">
        <f aca="false">I56/'- 3 -'!E56</f>
        <v>0</v>
      </c>
      <c r="K56" s="30" t="n">
        <f aca="false">I56/'- 7 -'!G56</f>
        <v>0</v>
      </c>
    </row>
    <row r="57" customFormat="false" ht="12.75" hidden="false" customHeight="false" outlineLevel="0" collapsed="false">
      <c r="A57" s="25" t="n">
        <v>2264</v>
      </c>
      <c r="B57" s="26" t="s">
        <v>71</v>
      </c>
      <c r="C57" s="27" t="n">
        <f aca="false">SUM('- 18 -'!C57,'- 18 -'!F57,'- 19 -'!C57,'- 19 -'!F57,'- 19 -'!I57,'- 20 -'!C57)</f>
        <v>999353</v>
      </c>
      <c r="D57" s="191" t="n">
        <f aca="false">C57/'- 3 -'!E57</f>
        <v>0.573662629868024</v>
      </c>
      <c r="E57" s="27" t="n">
        <f aca="false">C57/'- 7 -'!D57</f>
        <v>5218.55352480418</v>
      </c>
      <c r="F57" s="27" t="n">
        <f aca="false">SUM('- 21 -'!C57,'- 21 -'!F57,'- 21 -'!I57,'- 22 -'!C57,'- 22 -'!F57,'- 22 -'!I57)</f>
        <v>188239</v>
      </c>
      <c r="G57" s="191" t="n">
        <f aca="false">F57/'- 3 -'!E57</f>
        <v>0.10805559175159</v>
      </c>
      <c r="H57" s="27" t="n">
        <f aca="false">F57/'- 7 -'!G57</f>
        <v>982.971279373368</v>
      </c>
      <c r="I57" s="27" t="n">
        <f aca="false">SUM('- 23 -'!I57,'- 23 -'!G57,'- 23 -'!E57,'- 23 -'!C57)</f>
        <v>3038</v>
      </c>
      <c r="J57" s="191" t="n">
        <f aca="false">I57/'- 3 -'!E57</f>
        <v>0.00174391538279172</v>
      </c>
      <c r="K57" s="27" t="n">
        <f aca="false">I57/'- 7 -'!G57</f>
        <v>15.8642297650131</v>
      </c>
    </row>
    <row r="58" customFormat="false" ht="12.75" hidden="false" customHeight="false" outlineLevel="0" collapsed="false">
      <c r="A58" s="28" t="n">
        <v>2309</v>
      </c>
      <c r="B58" s="29" t="s">
        <v>72</v>
      </c>
      <c r="C58" s="30" t="n">
        <f aca="false">SUM('- 18 -'!C58,'- 18 -'!F58,'- 19 -'!C58,'- 19 -'!F58,'- 19 -'!I58,'- 20 -'!C58)</f>
        <v>1264392</v>
      </c>
      <c r="D58" s="192" t="n">
        <f aca="false">C58/'- 3 -'!E58</f>
        <v>0.632154277817664</v>
      </c>
      <c r="E58" s="30" t="n">
        <f aca="false">C58/'- 7 -'!D58</f>
        <v>5017.42857142857</v>
      </c>
      <c r="F58" s="30" t="n">
        <f aca="false">SUM('- 21 -'!C58,'- 21 -'!F58,'- 21 -'!I58,'- 22 -'!C58,'- 22 -'!F58,'- 22 -'!I58)</f>
        <v>151382</v>
      </c>
      <c r="G58" s="192" t="n">
        <f aca="false">F58/'- 3 -'!E58</f>
        <v>0.0756860047236882</v>
      </c>
      <c r="H58" s="30" t="n">
        <f aca="false">F58/'- 7 -'!G58</f>
        <v>600.722222222222</v>
      </c>
      <c r="I58" s="30" t="n">
        <f aca="false">SUM('- 23 -'!I58,'- 23 -'!G58,'- 23 -'!E58,'- 23 -'!C58)</f>
        <v>0</v>
      </c>
      <c r="J58" s="192" t="n">
        <f aca="false">I58/'- 3 -'!E58</f>
        <v>0</v>
      </c>
      <c r="K58" s="30" t="n">
        <f aca="false">I58/'- 7 -'!G58</f>
        <v>0</v>
      </c>
    </row>
    <row r="59" customFormat="false" ht="12.75" hidden="false" customHeight="false" outlineLevel="0" collapsed="false">
      <c r="A59" s="25" t="n">
        <v>2312</v>
      </c>
      <c r="B59" s="26" t="s">
        <v>73</v>
      </c>
      <c r="C59" s="27" t="n">
        <f aca="false">SUM('- 18 -'!C59,'- 18 -'!F59,'- 19 -'!C59,'- 19 -'!F59,'- 19 -'!I59,'- 20 -'!C59)</f>
        <v>1113258</v>
      </c>
      <c r="D59" s="191" t="n">
        <f aca="false">C59/'- 3 -'!E59</f>
        <v>0.624150891773882</v>
      </c>
      <c r="E59" s="27" t="n">
        <f aca="false">C59/'- 7 -'!D59</f>
        <v>6033.91869918699</v>
      </c>
      <c r="F59" s="27" t="n">
        <f aca="false">SUM('- 21 -'!C59,'- 21 -'!F59,'- 21 -'!I59,'- 22 -'!C59,'- 22 -'!F59,'- 22 -'!I59)</f>
        <v>229381</v>
      </c>
      <c r="G59" s="191" t="n">
        <f aca="false">F59/'- 3 -'!E59</f>
        <v>0.128603033354339</v>
      </c>
      <c r="H59" s="27" t="n">
        <f aca="false">F59/'- 7 -'!G59</f>
        <v>1243.25745257453</v>
      </c>
      <c r="I59" s="27" t="n">
        <f aca="false">SUM('- 23 -'!I59,'- 23 -'!G59,'- 23 -'!E59,'- 23 -'!C59)</f>
        <v>0</v>
      </c>
      <c r="J59" s="191" t="n">
        <f aca="false">I59/'- 3 -'!E59</f>
        <v>0</v>
      </c>
      <c r="K59" s="27" t="n">
        <f aca="false">I59/'- 7 -'!G59</f>
        <v>0</v>
      </c>
    </row>
    <row r="60" customFormat="false" ht="12.75" hidden="false" customHeight="false" outlineLevel="0" collapsed="false">
      <c r="A60" s="28" t="n">
        <v>2355</v>
      </c>
      <c r="B60" s="29" t="s">
        <v>74</v>
      </c>
      <c r="C60" s="30" t="n">
        <f aca="false">SUM('- 18 -'!C60,'- 18 -'!F60,'- 19 -'!C60,'- 19 -'!F60,'- 19 -'!I60,'- 20 -'!C60)</f>
        <v>14286192</v>
      </c>
      <c r="D60" s="192" t="n">
        <f aca="false">C60/'- 3 -'!E60</f>
        <v>0.599177771046707</v>
      </c>
      <c r="E60" s="30" t="n">
        <f aca="false">C60/'- 7 -'!D60</f>
        <v>4143.20698355616</v>
      </c>
      <c r="F60" s="30" t="n">
        <f aca="false">SUM('- 21 -'!C60,'- 21 -'!F60,'- 21 -'!I60,'- 22 -'!C60,'- 22 -'!F60,'- 22 -'!I60)</f>
        <v>3505415</v>
      </c>
      <c r="G60" s="192" t="n">
        <f aca="false">F60/'- 3 -'!E60</f>
        <v>0.147020755866482</v>
      </c>
      <c r="H60" s="30" t="n">
        <f aca="false">F60/'- 7 -'!G60</f>
        <v>994.302935753794</v>
      </c>
      <c r="I60" s="30" t="n">
        <f aca="false">SUM('- 23 -'!I60,'- 23 -'!G60,'- 23 -'!E60,'- 23 -'!C60)</f>
        <v>3501</v>
      </c>
      <c r="J60" s="192" t="n">
        <f aca="false">I60/'- 3 -'!E60</f>
        <v>0.000146835586168415</v>
      </c>
      <c r="K60" s="30" t="n">
        <f aca="false">I60/'- 7 -'!G60</f>
        <v>0.993050631116154</v>
      </c>
    </row>
    <row r="61" customFormat="false" ht="12.75" hidden="false" customHeight="false" outlineLevel="0" collapsed="false">
      <c r="A61" s="25" t="n">
        <v>2439</v>
      </c>
      <c r="B61" s="26" t="s">
        <v>75</v>
      </c>
      <c r="C61" s="27" t="n">
        <f aca="false">SUM('- 18 -'!C61,'- 18 -'!F61,'- 19 -'!C61,'- 19 -'!F61,'- 19 -'!I61,'- 20 -'!C61)</f>
        <v>541873.85</v>
      </c>
      <c r="D61" s="191" t="n">
        <f aca="false">C61/'- 3 -'!E61</f>
        <v>0.443713881152818</v>
      </c>
      <c r="E61" s="27" t="n">
        <f aca="false">C61/'- 7 -'!D61</f>
        <v>3711.4647260274</v>
      </c>
      <c r="F61" s="27" t="n">
        <f aca="false">SUM('- 21 -'!C61,'- 21 -'!F61,'- 21 -'!I61,'- 22 -'!C61,'- 22 -'!F61,'- 22 -'!I61)</f>
        <v>314412.13</v>
      </c>
      <c r="G61" s="191" t="n">
        <f aca="false">F61/'- 3 -'!E61</f>
        <v>0.257456650627862</v>
      </c>
      <c r="H61" s="27" t="n">
        <f aca="false">F61/'- 7 -'!G61</f>
        <v>2054.98124183007</v>
      </c>
      <c r="I61" s="27" t="n">
        <f aca="false">SUM('- 23 -'!I61,'- 23 -'!G61,'- 23 -'!E61,'- 23 -'!C61)</f>
        <v>0</v>
      </c>
      <c r="J61" s="191" t="n">
        <f aca="false">I61/'- 3 -'!E61</f>
        <v>0</v>
      </c>
      <c r="K61" s="27" t="n">
        <f aca="false">I61/'- 7 -'!G61</f>
        <v>0</v>
      </c>
    </row>
    <row r="62" customFormat="false" ht="12.75" hidden="false" customHeight="false" outlineLevel="0" collapsed="false">
      <c r="A62" s="28" t="n">
        <v>2460</v>
      </c>
      <c r="B62" s="29" t="s">
        <v>76</v>
      </c>
      <c r="C62" s="30" t="n">
        <f aca="false">SUM('- 18 -'!C62,'- 18 -'!F62,'- 19 -'!C62,'- 19 -'!F62,'- 19 -'!I62,'- 20 -'!C62)</f>
        <v>1701208</v>
      </c>
      <c r="D62" s="192" t="n">
        <f aca="false">C62/'- 3 -'!E62</f>
        <v>0.606926824847921</v>
      </c>
      <c r="E62" s="30" t="n">
        <f aca="false">C62/'- 7 -'!D62</f>
        <v>5491.31052291801</v>
      </c>
      <c r="F62" s="30" t="n">
        <f aca="false">SUM('- 21 -'!C62,'- 21 -'!F62,'- 21 -'!I62,'- 22 -'!C62,'- 22 -'!F62,'- 22 -'!I62)</f>
        <v>220296</v>
      </c>
      <c r="G62" s="192" t="n">
        <f aca="false">F62/'- 3 -'!E62</f>
        <v>0.0785933006467743</v>
      </c>
      <c r="H62" s="30" t="n">
        <f aca="false">F62/'- 7 -'!G62</f>
        <v>711.09102646869</v>
      </c>
      <c r="I62" s="30" t="n">
        <f aca="false">SUM('- 23 -'!I62,'- 23 -'!G62,'- 23 -'!E62,'- 23 -'!C62)</f>
        <v>0</v>
      </c>
      <c r="J62" s="192" t="n">
        <f aca="false">I62/'- 3 -'!E62</f>
        <v>0</v>
      </c>
      <c r="K62" s="30" t="n">
        <f aca="false">I62/'- 7 -'!G62</f>
        <v>0</v>
      </c>
    </row>
    <row r="63" customFormat="false" ht="12.75" hidden="false" customHeight="false" outlineLevel="0" collapsed="false">
      <c r="A63" s="25" t="n">
        <v>3000</v>
      </c>
      <c r="B63" s="26" t="s">
        <v>77</v>
      </c>
      <c r="C63" s="27" t="n">
        <f aca="false">SUM('- 18 -'!C63,'- 18 -'!F63,'- 19 -'!C63,'- 19 -'!F63,'- 19 -'!I63,'- 20 -'!C63)</f>
        <v>2866876</v>
      </c>
      <c r="D63" s="191" t="n">
        <f aca="false">C63/'- 3 -'!E63</f>
        <v>0.535819704103338</v>
      </c>
      <c r="E63" s="27" t="n">
        <f aca="false">C63/'- 7 -'!D63</f>
        <v>4287.87915046366</v>
      </c>
      <c r="F63" s="27" t="n">
        <f aca="false">SUM('- 21 -'!C63,'- 21 -'!F63,'- 21 -'!I63,'- 22 -'!C63,'- 22 -'!F63,'- 22 -'!I63)</f>
        <v>215915</v>
      </c>
      <c r="G63" s="191" t="n">
        <f aca="false">F63/'- 3 -'!E63</f>
        <v>0.0403545571595954</v>
      </c>
      <c r="H63" s="27" t="n">
        <f aca="false">F63/'- 7 -'!G63</f>
        <v>322.935985641639</v>
      </c>
      <c r="I63" s="27" t="n">
        <f aca="false">SUM('- 23 -'!I63,'- 23 -'!G63,'- 23 -'!E63,'- 23 -'!C63)</f>
        <v>343589</v>
      </c>
      <c r="J63" s="191" t="n">
        <f aca="false">I63/'- 3 -'!E63</f>
        <v>0.0642168535762139</v>
      </c>
      <c r="K63" s="27" t="n">
        <f aca="false">I63/'- 7 -'!G63</f>
        <v>513.893209691894</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738400594.62</v>
      </c>
      <c r="D65" s="194" t="n">
        <f aca="false">C65/'- 3 -'!E65</f>
        <v>0.590361474448737</v>
      </c>
      <c r="E65" s="34" t="n">
        <f aca="false">C65/'- 7 -'!D65</f>
        <v>3974.23613413058</v>
      </c>
      <c r="F65" s="34" t="n">
        <f aca="false">SUM(F11:F63)</f>
        <v>170924542.62</v>
      </c>
      <c r="G65" s="194" t="n">
        <f aca="false">F65/'- 3 -'!E65</f>
        <v>0.136656532694897</v>
      </c>
      <c r="H65" s="34" t="n">
        <f aca="false">F65/'- 7 -'!G65</f>
        <v>909.445158594252</v>
      </c>
      <c r="I65" s="34" t="n">
        <f aca="false">SUM(I11:I63)</f>
        <v>8054128</v>
      </c>
      <c r="J65" s="194" t="n">
        <f aca="false">I65/'- 3 -'!E65</f>
        <v>0.00643938658246317</v>
      </c>
      <c r="K65" s="34" t="n">
        <f aca="false">I65/'- 7 -'!G65</f>
        <v>42.8539260893791</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f aca="false">SUM('- 18 -'!C67,'- 18 -'!F67,'- 19 -'!C67,'- 19 -'!F67,'- 19 -'!I67,'- 20 -'!C67)</f>
        <v>828802.01</v>
      </c>
      <c r="D67" s="192" t="n">
        <f aca="false">C67/'- 3 -'!E67</f>
        <v>0.691295490696622</v>
      </c>
      <c r="E67" s="30" t="n">
        <f aca="false">C67/'- 7 -'!D67</f>
        <v>5676.72609589041</v>
      </c>
      <c r="F67" s="30" t="n">
        <f aca="false">SUM('- 21 -'!C67,'- 21 -'!F67,'- 21 -'!I67,'- 22 -'!C67,'- 22 -'!F67,'- 22 -'!I67)</f>
        <v>97031.29</v>
      </c>
      <c r="G67" s="192" t="n">
        <f aca="false">F67/'- 3 -'!E67</f>
        <v>0.0809328312723038</v>
      </c>
      <c r="H67" s="30" t="n">
        <f aca="false">F67/'- 7 -'!G67</f>
        <v>664.597876712329</v>
      </c>
      <c r="I67" s="30" t="n">
        <f aca="false">SUM('- 23 -'!I67,'- 23 -'!G67,'- 23 -'!E67,'- 23 -'!C67)</f>
        <v>253.47</v>
      </c>
      <c r="J67" s="192" t="n">
        <f aca="false">I67/'- 3 -'!E67</f>
        <v>0.000211416799081934</v>
      </c>
      <c r="K67" s="30" t="n">
        <f aca="false">I67/'- 7 -'!G67</f>
        <v>1.73609589041096</v>
      </c>
    </row>
    <row r="68" customFormat="false" ht="12.75" hidden="false" customHeight="false" outlineLevel="0" collapsed="false">
      <c r="A68" s="25" t="n">
        <v>2408</v>
      </c>
      <c r="B68" s="26" t="s">
        <v>80</v>
      </c>
      <c r="C68" s="27" t="n">
        <f aca="false">SUM('- 18 -'!C68,'- 18 -'!F68,'- 19 -'!C68,'- 19 -'!F68,'- 19 -'!I68,'- 20 -'!C68)</f>
        <v>1411859</v>
      </c>
      <c r="D68" s="191" t="n">
        <f aca="false">C68/'- 3 -'!E68</f>
        <v>0.624918779002757</v>
      </c>
      <c r="E68" s="27" t="n">
        <f aca="false">C68/'- 7 -'!D68</f>
        <v>5069.51166965889</v>
      </c>
      <c r="F68" s="27" t="n">
        <f aca="false">SUM('- 21 -'!C68,'- 21 -'!F68,'- 21 -'!I68,'- 22 -'!C68,'- 22 -'!F68,'- 22 -'!I68)</f>
        <v>154662</v>
      </c>
      <c r="G68" s="191" t="n">
        <f aca="false">F68/'- 3 -'!E68</f>
        <v>0.0684566859708543</v>
      </c>
      <c r="H68" s="27" t="n">
        <f aca="false">F68/'- 7 -'!G68</f>
        <v>555.339317773788</v>
      </c>
      <c r="I68" s="27" t="n">
        <f aca="false">SUM('- 23 -'!I68,'- 23 -'!G68,'- 23 -'!E68,'- 23 -'!C68)</f>
        <v>2799</v>
      </c>
      <c r="J68" s="191" t="n">
        <f aca="false">I68/'- 3 -'!E68</f>
        <v>0.00123889684623515</v>
      </c>
      <c r="K68" s="27" t="n">
        <f aca="false">I68/'- 7 -'!G68</f>
        <v>10.0502692998205</v>
      </c>
    </row>
    <row r="69" customFormat="false" ht="6.95" hidden="false" customHeight="true" outlineLevel="0" collapsed="false">
      <c r="K69" s="0"/>
    </row>
    <row r="70" customFormat="false" ht="12" hidden="false" customHeight="true" outlineLevel="0" collapsed="false">
      <c r="A70" s="57"/>
      <c r="B70" s="57"/>
      <c r="C70" s="6"/>
      <c r="D70" s="6"/>
      <c r="E70" s="6"/>
      <c r="F70" s="6"/>
      <c r="G70" s="6"/>
      <c r="H70" s="6"/>
      <c r="I70" s="6"/>
      <c r="J70" s="6"/>
      <c r="K70" s="0"/>
    </row>
    <row r="71" customFormat="false" ht="12" hidden="false" customHeight="true" outlineLevel="0" collapsed="false">
      <c r="A71" s="57"/>
      <c r="B71" s="57"/>
      <c r="C71" s="156"/>
      <c r="D71" s="156"/>
      <c r="F71" s="156"/>
      <c r="G71" s="156"/>
      <c r="I71" s="156"/>
      <c r="J71" s="156"/>
      <c r="K71" s="0"/>
    </row>
    <row r="72" customFormat="false" ht="12" hidden="false" customHeight="true" outlineLevel="0" collapsed="false">
      <c r="A72" s="57"/>
      <c r="B72" s="57"/>
      <c r="C72" s="6"/>
      <c r="D72" s="6"/>
      <c r="E72" s="6"/>
      <c r="F72" s="6"/>
      <c r="G72" s="6"/>
      <c r="H72" s="6"/>
      <c r="I72" s="6"/>
      <c r="J72" s="6"/>
      <c r="K72" s="0"/>
    </row>
    <row r="73" customFormat="false" ht="12" hidden="false" customHeight="true" outlineLevel="0" collapsed="false">
      <c r="A73" s="57"/>
      <c r="B73" s="57"/>
      <c r="C73" s="6"/>
      <c r="D73" s="6"/>
      <c r="E73" s="6"/>
      <c r="F73" s="6"/>
      <c r="G73" s="6"/>
      <c r="H73" s="6"/>
      <c r="I73" s="6"/>
      <c r="J73" s="6"/>
      <c r="K73" s="6"/>
    </row>
    <row r="74" customFormat="false" ht="12" hidden="false" customHeight="true" outlineLevel="0" collapsed="false">
      <c r="A74" s="57"/>
      <c r="B74" s="57"/>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5">
    <mergeCell ref="C2:H2"/>
    <mergeCell ref="C3:H3"/>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9"/>
      <c r="B2" s="60"/>
      <c r="C2" s="9" t="s">
        <v>232</v>
      </c>
      <c r="D2" s="9"/>
      <c r="E2" s="9"/>
      <c r="F2" s="9"/>
      <c r="G2" s="9"/>
      <c r="H2" s="9"/>
      <c r="I2" s="39"/>
      <c r="J2" s="184"/>
      <c r="K2" s="184" t="s">
        <v>236</v>
      </c>
    </row>
    <row r="3" customFormat="false" ht="12.75" hidden="false" customHeight="false" outlineLevel="0" collapsed="false">
      <c r="A3" s="63"/>
      <c r="B3" s="64"/>
      <c r="C3" s="10" t="str">
        <f aca="false">YEAR</f>
        <v>OPERATING FUND ACTUAL 2000/01</v>
      </c>
      <c r="D3" s="10"/>
      <c r="E3" s="10"/>
      <c r="F3" s="10"/>
      <c r="G3" s="10"/>
      <c r="H3" s="10"/>
      <c r="I3" s="185"/>
      <c r="J3" s="186"/>
      <c r="K3" s="186"/>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33" t="s">
        <v>175</v>
      </c>
      <c r="D6" s="133"/>
      <c r="E6" s="133"/>
      <c r="F6" s="133" t="s">
        <v>218</v>
      </c>
      <c r="G6" s="133"/>
      <c r="H6" s="133"/>
      <c r="I6" s="133" t="s">
        <v>219</v>
      </c>
      <c r="J6" s="133"/>
      <c r="K6" s="133"/>
    </row>
    <row r="7" customFormat="false" ht="12.75" hidden="false" customHeight="false" outlineLevel="0" collapsed="false">
      <c r="A7" s="6"/>
      <c r="B7" s="6"/>
      <c r="C7" s="137" t="s">
        <v>177</v>
      </c>
      <c r="D7" s="137"/>
      <c r="E7" s="137"/>
      <c r="F7" s="137" t="s">
        <v>222</v>
      </c>
      <c r="G7" s="137"/>
      <c r="H7" s="137"/>
      <c r="I7" s="137" t="s">
        <v>223</v>
      </c>
      <c r="J7" s="137"/>
      <c r="K7" s="137"/>
    </row>
    <row r="8" customFormat="false" ht="12.75" hidden="false" customHeight="false" outlineLevel="0" collapsed="false">
      <c r="A8" s="18"/>
      <c r="B8" s="19"/>
      <c r="C8" s="189"/>
      <c r="D8" s="17"/>
      <c r="E8" s="17" t="s">
        <v>234</v>
      </c>
      <c r="F8" s="189"/>
      <c r="G8" s="17"/>
      <c r="H8" s="17" t="s">
        <v>234</v>
      </c>
      <c r="I8" s="17" t="s">
        <v>107</v>
      </c>
      <c r="J8" s="17"/>
      <c r="K8" s="17" t="s">
        <v>234</v>
      </c>
    </row>
    <row r="9" customFormat="false" ht="12.75" hidden="false" customHeight="false" outlineLevel="0" collapsed="false">
      <c r="A9" s="20" t="s">
        <v>18</v>
      </c>
      <c r="B9" s="21" t="s">
        <v>19</v>
      </c>
      <c r="C9" s="111" t="s">
        <v>178</v>
      </c>
      <c r="D9" s="111" t="s">
        <v>179</v>
      </c>
      <c r="E9" s="111" t="s">
        <v>235</v>
      </c>
      <c r="F9" s="111" t="s">
        <v>178</v>
      </c>
      <c r="G9" s="111" t="s">
        <v>179</v>
      </c>
      <c r="H9" s="111" t="s">
        <v>235</v>
      </c>
      <c r="I9" s="101" t="s">
        <v>178</v>
      </c>
      <c r="J9" s="111" t="s">
        <v>179</v>
      </c>
      <c r="K9" s="111" t="s">
        <v>235</v>
      </c>
    </row>
    <row r="10" customFormat="false" ht="5.1" hidden="false" customHeight="true" outlineLevel="0" collapsed="false">
      <c r="A10" s="24"/>
      <c r="B10" s="24"/>
      <c r="C10" s="6"/>
      <c r="D10" s="6"/>
      <c r="E10" s="6"/>
      <c r="F10" s="6"/>
      <c r="G10" s="6"/>
      <c r="H10" s="6"/>
      <c r="I10" s="6"/>
      <c r="J10" s="6"/>
      <c r="K10" s="6"/>
    </row>
    <row r="11" customFormat="false" ht="12.75" hidden="false" customHeight="false" outlineLevel="0" collapsed="false">
      <c r="A11" s="25" t="n">
        <v>1</v>
      </c>
      <c r="B11" s="26" t="s">
        <v>25</v>
      </c>
      <c r="C11" s="27" t="n">
        <f aca="false">SUM('- 24 -'!C11,'- 24 -'!F11,'- 24 -'!I11,'- 25 -'!C11)</f>
        <v>6962185</v>
      </c>
      <c r="D11" s="191" t="n">
        <f aca="false">C11/'- 3 -'!E11</f>
        <v>0.0303358465883888</v>
      </c>
      <c r="E11" s="27" t="n">
        <f aca="false">C11/'- 7 -'!G11</f>
        <v>227.249834349</v>
      </c>
      <c r="F11" s="27" t="n">
        <f aca="false">SUM('- 28 -'!C11,'- 27 -'!I11,'- 27 -'!F11,'- 27 -'!C11,'- 26 -'!I11,'- 26 -'!F11,'- 26 -'!C11)</f>
        <v>11838136</v>
      </c>
      <c r="G11" s="191" t="n">
        <f aca="false">F11/'- 3 -'!E11</f>
        <v>0.0515814902345287</v>
      </c>
      <c r="H11" s="27" t="n">
        <f aca="false">F11/'- 7 -'!G11</f>
        <v>386.403757584857</v>
      </c>
      <c r="I11" s="27" t="n">
        <f aca="false">SUM('- 30 -'!E11,'- 30 -'!C11,'- 29 -'!G11,'- 29 -'!E11,'- 29 -'!C11)</f>
        <v>2587764</v>
      </c>
      <c r="J11" s="191" t="n">
        <f aca="false">I11/'- 3 -'!E11</f>
        <v>0.0112754848816794</v>
      </c>
      <c r="K11" s="27" t="n">
        <f aca="false">I11/'- 7 -'!G11</f>
        <v>84.466146810851</v>
      </c>
    </row>
    <row r="12" customFormat="false" ht="12.75" hidden="false" customHeight="false" outlineLevel="0" collapsed="false">
      <c r="A12" s="28" t="n">
        <v>2</v>
      </c>
      <c r="B12" s="29" t="s">
        <v>26</v>
      </c>
      <c r="C12" s="30" t="n">
        <f aca="false">SUM('- 24 -'!C12,'- 24 -'!F12,'- 24 -'!I12,'- 25 -'!C12)</f>
        <v>1752920</v>
      </c>
      <c r="D12" s="192" t="n">
        <f aca="false">C12/'- 3 -'!E12</f>
        <v>0.0296693987568073</v>
      </c>
      <c r="E12" s="30" t="n">
        <f aca="false">C12/'- 7 -'!G12</f>
        <v>188.618663016788</v>
      </c>
      <c r="F12" s="30" t="n">
        <f aca="false">SUM('- 28 -'!C12,'- 27 -'!I12,'- 27 -'!F12,'- 27 -'!C12,'- 26 -'!I12,'- 26 -'!F12,'- 26 -'!C12)</f>
        <v>2929170</v>
      </c>
      <c r="G12" s="192" t="n">
        <f aca="false">F12/'- 3 -'!E12</f>
        <v>0.0495782538601176</v>
      </c>
      <c r="H12" s="30" t="n">
        <f aca="false">F12/'- 7 -'!G12</f>
        <v>315.186163172812</v>
      </c>
      <c r="I12" s="30" t="n">
        <f aca="false">SUM('- 30 -'!E12,'- 30 -'!C12,'- 29 -'!G12,'- 29 -'!E12,'- 29 -'!C12)</f>
        <v>685075</v>
      </c>
      <c r="J12" s="192" t="n">
        <f aca="false">I12/'- 3 -'!E12</f>
        <v>0.0115953742060789</v>
      </c>
      <c r="K12" s="30" t="n">
        <f aca="false">I12/'- 7 -'!G12</f>
        <v>73.7158173597347</v>
      </c>
    </row>
    <row r="13" customFormat="false" ht="12.75" hidden="false" customHeight="false" outlineLevel="0" collapsed="false">
      <c r="A13" s="25" t="n">
        <v>3</v>
      </c>
      <c r="B13" s="26" t="s">
        <v>27</v>
      </c>
      <c r="C13" s="27" t="n">
        <f aca="false">SUM('- 24 -'!C13,'- 24 -'!F13,'- 24 -'!I13,'- 25 -'!C13)</f>
        <v>1650118</v>
      </c>
      <c r="D13" s="191" t="n">
        <f aca="false">C13/'- 3 -'!E13</f>
        <v>0.0405911368825899</v>
      </c>
      <c r="E13" s="27" t="n">
        <f aca="false">C13/'- 7 -'!G13</f>
        <v>278.9246112238</v>
      </c>
      <c r="F13" s="27" t="n">
        <f aca="false">SUM('- 28 -'!C13,'- 27 -'!I13,'- 27 -'!F13,'- 27 -'!C13,'- 26 -'!I13,'- 26 -'!F13,'- 26 -'!C13)</f>
        <v>2598380</v>
      </c>
      <c r="G13" s="191" t="n">
        <f aca="false">F13/'- 3 -'!E13</f>
        <v>0.0639173672749367</v>
      </c>
      <c r="H13" s="27" t="n">
        <f aca="false">F13/'- 7 -'!G13</f>
        <v>439.2123056119</v>
      </c>
      <c r="I13" s="27" t="n">
        <f aca="false">SUM('- 30 -'!E13,'- 30 -'!C13,'- 29 -'!G13,'- 29 -'!E13,'- 29 -'!C13)</f>
        <v>511618</v>
      </c>
      <c r="J13" s="191" t="n">
        <f aca="false">I13/'- 3 -'!E13</f>
        <v>0.0125852552784691</v>
      </c>
      <c r="K13" s="27" t="n">
        <f aca="false">I13/'- 7 -'!G13</f>
        <v>86.4803921568628</v>
      </c>
    </row>
    <row r="14" customFormat="false" ht="12.75" hidden="false" customHeight="false" outlineLevel="0" collapsed="false">
      <c r="A14" s="28" t="n">
        <v>4</v>
      </c>
      <c r="B14" s="29" t="s">
        <v>28</v>
      </c>
      <c r="C14" s="30" t="n">
        <f aca="false">SUM('- 24 -'!C14,'- 24 -'!F14,'- 24 -'!I14,'- 25 -'!C14)</f>
        <v>1295463</v>
      </c>
      <c r="D14" s="192" t="n">
        <f aca="false">C14/'- 3 -'!E14</f>
        <v>0.0331708185657522</v>
      </c>
      <c r="E14" s="30" t="n">
        <f aca="false">C14/'- 7 -'!G14</f>
        <v>220.047390949857</v>
      </c>
      <c r="F14" s="30" t="n">
        <f aca="false">SUM('- 28 -'!C14,'- 27 -'!I14,'- 27 -'!F14,'- 27 -'!C14,'- 26 -'!I14,'- 26 -'!F14,'- 26 -'!C14)</f>
        <v>2583208</v>
      </c>
      <c r="G14" s="192" t="n">
        <f aca="false">F14/'- 3 -'!E14</f>
        <v>0.0661440148314538</v>
      </c>
      <c r="H14" s="30" t="n">
        <f aca="false">F14/'- 7 -'!G14</f>
        <v>438.783802147031</v>
      </c>
      <c r="I14" s="30" t="n">
        <f aca="false">SUM('- 30 -'!E14,'- 30 -'!C14,'- 29 -'!G14,'- 29 -'!E14,'- 29 -'!C14)</f>
        <v>535593</v>
      </c>
      <c r="J14" s="192" t="n">
        <f aca="false">I14/'- 3 -'!E14</f>
        <v>0.0137140607088639</v>
      </c>
      <c r="K14" s="30" t="n">
        <f aca="false">I14/'- 7 -'!G14</f>
        <v>90.975845902976</v>
      </c>
    </row>
    <row r="15" customFormat="false" ht="12.75" hidden="false" customHeight="false" outlineLevel="0" collapsed="false">
      <c r="A15" s="25" t="n">
        <v>5</v>
      </c>
      <c r="B15" s="26" t="s">
        <v>29</v>
      </c>
      <c r="C15" s="27" t="n">
        <f aca="false">SUM('- 24 -'!C15,'- 24 -'!F15,'- 24 -'!I15,'- 25 -'!C15)</f>
        <v>2094117</v>
      </c>
      <c r="D15" s="191" t="n">
        <f aca="false">C15/'- 3 -'!E15</f>
        <v>0.0445992410246646</v>
      </c>
      <c r="E15" s="27" t="n">
        <f aca="false">C15/'- 7 -'!G15</f>
        <v>295.749996469276</v>
      </c>
      <c r="F15" s="27" t="n">
        <f aca="false">SUM('- 28 -'!C15,'- 27 -'!I15,'- 27 -'!F15,'- 27 -'!C15,'- 26 -'!I15,'- 26 -'!F15,'- 26 -'!C15)</f>
        <v>3681667</v>
      </c>
      <c r="G15" s="191" t="n">
        <f aca="false">F15/'- 3 -'!E15</f>
        <v>0.0784099235647072</v>
      </c>
      <c r="H15" s="27" t="n">
        <f aca="false">F15/'- 7 -'!G15</f>
        <v>519.958054994563</v>
      </c>
      <c r="I15" s="27" t="n">
        <f aca="false">SUM('- 30 -'!E15,'- 30 -'!C15,'- 29 -'!G15,'- 29 -'!E15,'- 29 -'!C15)</f>
        <v>628840</v>
      </c>
      <c r="J15" s="191" t="n">
        <f aca="false">I15/'- 3 -'!E15</f>
        <v>0.013392655102819</v>
      </c>
      <c r="K15" s="27" t="n">
        <f aca="false">I15/'- 7 -'!G15</f>
        <v>88.8104283474798</v>
      </c>
    </row>
    <row r="16" customFormat="false" ht="12.75" hidden="false" customHeight="false" outlineLevel="0" collapsed="false">
      <c r="A16" s="28" t="n">
        <v>6</v>
      </c>
      <c r="B16" s="29" t="s">
        <v>30</v>
      </c>
      <c r="C16" s="30" t="n">
        <f aca="false">SUM('- 24 -'!C16,'- 24 -'!F16,'- 24 -'!I16,'- 25 -'!C16)</f>
        <v>1899633</v>
      </c>
      <c r="D16" s="192" t="n">
        <f aca="false">C16/'- 3 -'!E16</f>
        <v>0.0337999806128558</v>
      </c>
      <c r="E16" s="30" t="n">
        <f aca="false">C16/'- 7 -'!G16</f>
        <v>216.100676867072</v>
      </c>
      <c r="F16" s="30" t="n">
        <f aca="false">SUM('- 28 -'!C16,'- 27 -'!I16,'- 27 -'!F16,'- 27 -'!C16,'- 26 -'!I16,'- 26 -'!F16,'- 26 -'!C16)</f>
        <v>3790651</v>
      </c>
      <c r="G16" s="192" t="n">
        <f aca="false">F16/'- 3 -'!E16</f>
        <v>0.0674466753894581</v>
      </c>
      <c r="H16" s="30" t="n">
        <f aca="false">F16/'- 7 -'!G16</f>
        <v>431.221318468802</v>
      </c>
      <c r="I16" s="30" t="n">
        <f aca="false">SUM('- 30 -'!E16,'- 30 -'!C16,'- 29 -'!G16,'- 29 -'!E16,'- 29 -'!C16)</f>
        <v>814300</v>
      </c>
      <c r="J16" s="192" t="n">
        <f aca="false">I16/'- 3 -'!E16</f>
        <v>0.0144887587302645</v>
      </c>
      <c r="K16" s="30" t="n">
        <f aca="false">I16/'- 7 -'!G16</f>
        <v>92.6340936237984</v>
      </c>
    </row>
    <row r="17" customFormat="false" ht="12.75" hidden="false" customHeight="false" outlineLevel="0" collapsed="false">
      <c r="A17" s="25" t="n">
        <v>9</v>
      </c>
      <c r="B17" s="26" t="s">
        <v>31</v>
      </c>
      <c r="C17" s="27" t="n">
        <f aca="false">SUM('- 24 -'!C17,'- 24 -'!F17,'- 24 -'!I17,'- 25 -'!C17)</f>
        <v>2183945.24</v>
      </c>
      <c r="D17" s="191" t="n">
        <f aca="false">C17/'- 3 -'!E17</f>
        <v>0.0281147427631232</v>
      </c>
      <c r="E17" s="27" t="n">
        <f aca="false">C17/'- 7 -'!G17</f>
        <v>170.56342322501</v>
      </c>
      <c r="F17" s="27" t="n">
        <f aca="false">SUM('- 28 -'!C17,'- 27 -'!I17,'- 27 -'!F17,'- 27 -'!C17,'- 26 -'!I17,'- 26 -'!F17,'- 26 -'!C17)</f>
        <v>4970056</v>
      </c>
      <c r="G17" s="191" t="n">
        <f aca="false">F17/'- 3 -'!E17</f>
        <v>0.0639813871699076</v>
      </c>
      <c r="H17" s="27" t="n">
        <f aca="false">F17/'- 7 -'!G17</f>
        <v>388.155229102723</v>
      </c>
      <c r="I17" s="27" t="n">
        <f aca="false">SUM('- 30 -'!E17,'- 30 -'!C17,'- 29 -'!G17,'- 29 -'!E17,'- 29 -'!C17)</f>
        <v>1740037</v>
      </c>
      <c r="J17" s="191" t="n">
        <f aca="false">I17/'- 3 -'!E17</f>
        <v>0.022400146192913</v>
      </c>
      <c r="K17" s="27" t="n">
        <f aca="false">I17/'- 7 -'!G17</f>
        <v>135.89473848629</v>
      </c>
    </row>
    <row r="18" customFormat="false" ht="12.75" hidden="false" customHeight="false" outlineLevel="0" collapsed="false">
      <c r="A18" s="28" t="n">
        <v>10</v>
      </c>
      <c r="B18" s="29" t="s">
        <v>32</v>
      </c>
      <c r="C18" s="30" t="n">
        <f aca="false">SUM('- 24 -'!C18,'- 24 -'!F18,'- 24 -'!I18,'- 25 -'!C18)</f>
        <v>1940906</v>
      </c>
      <c r="D18" s="192" t="n">
        <f aca="false">C18/'- 3 -'!E18</f>
        <v>0.0341668789070688</v>
      </c>
      <c r="E18" s="30" t="n">
        <f aca="false">C18/'- 7 -'!G18</f>
        <v>226.66191755226</v>
      </c>
      <c r="F18" s="30" t="n">
        <f aca="false">SUM('- 28 -'!C18,'- 27 -'!I18,'- 27 -'!F18,'- 27 -'!C18,'- 26 -'!I18,'- 26 -'!F18,'- 26 -'!C18)</f>
        <v>3086495</v>
      </c>
      <c r="G18" s="192" t="n">
        <f aca="false">F18/'- 3 -'!E18</f>
        <v>0.0543333375816621</v>
      </c>
      <c r="H18" s="30" t="n">
        <f aca="false">F18/'- 7 -'!G18</f>
        <v>360.445521429406</v>
      </c>
      <c r="I18" s="30" t="n">
        <f aca="false">SUM('- 30 -'!E18,'- 30 -'!C18,'- 29 -'!G18,'- 29 -'!E18,'- 29 -'!C18)</f>
        <v>1695778</v>
      </c>
      <c r="J18" s="192" t="n">
        <f aca="false">I18/'- 3 -'!E18</f>
        <v>0.0298517504604918</v>
      </c>
      <c r="K18" s="30" t="n">
        <f aca="false">I18/'- 7 -'!G18</f>
        <v>198.03550157655</v>
      </c>
    </row>
    <row r="19" customFormat="false" ht="12.75" hidden="false" customHeight="false" outlineLevel="0" collapsed="false">
      <c r="A19" s="25" t="n">
        <v>11</v>
      </c>
      <c r="B19" s="26" t="s">
        <v>33</v>
      </c>
      <c r="C19" s="27" t="n">
        <f aca="false">SUM('- 24 -'!C19,'- 24 -'!F19,'- 24 -'!I19,'- 25 -'!C19)</f>
        <v>767937</v>
      </c>
      <c r="D19" s="191" t="n">
        <f aca="false">C19/'- 3 -'!E19</f>
        <v>0.024806933408949</v>
      </c>
      <c r="E19" s="27" t="n">
        <f aca="false">C19/'- 7 -'!G19</f>
        <v>162.96436984063</v>
      </c>
      <c r="F19" s="27" t="n">
        <f aca="false">SUM('- 28 -'!C19,'- 27 -'!I19,'- 27 -'!F19,'- 27 -'!C19,'- 26 -'!I19,'- 26 -'!F19,'- 26 -'!C19)</f>
        <v>1052816</v>
      </c>
      <c r="G19" s="191" t="n">
        <f aca="false">F19/'- 3 -'!E19</f>
        <v>0.0340094778658615</v>
      </c>
      <c r="H19" s="27" t="n">
        <f aca="false">F19/'- 7 -'!G19</f>
        <v>223.418712730514</v>
      </c>
      <c r="I19" s="27" t="n">
        <f aca="false">SUM('- 30 -'!E19,'- 30 -'!C19,'- 29 -'!G19,'- 29 -'!E19,'- 29 -'!C19)</f>
        <v>1689235</v>
      </c>
      <c r="J19" s="191" t="n">
        <f aca="false">I19/'- 3 -'!E19</f>
        <v>0.0545679400225096</v>
      </c>
      <c r="K19" s="27" t="n">
        <f aca="false">I19/'- 7 -'!G19</f>
        <v>358.473569170044</v>
      </c>
    </row>
    <row r="20" customFormat="false" ht="12.75" hidden="false" customHeight="false" outlineLevel="0" collapsed="false">
      <c r="A20" s="28" t="n">
        <v>12</v>
      </c>
      <c r="B20" s="29" t="s">
        <v>34</v>
      </c>
      <c r="C20" s="30" t="n">
        <f aca="false">SUM('- 24 -'!C20,'- 24 -'!F20,'- 24 -'!I20,'- 25 -'!C20)</f>
        <v>1411226</v>
      </c>
      <c r="D20" s="192" t="n">
        <f aca="false">C20/'- 3 -'!E20</f>
        <v>0.0283633364083163</v>
      </c>
      <c r="E20" s="30" t="n">
        <f aca="false">C20/'- 7 -'!G20</f>
        <v>175.203108705368</v>
      </c>
      <c r="F20" s="30" t="n">
        <f aca="false">SUM('- 28 -'!C20,'- 27 -'!I20,'- 27 -'!F20,'- 27 -'!C20,'- 26 -'!I20,'- 26 -'!F20,'- 26 -'!C20)</f>
        <v>2536045</v>
      </c>
      <c r="G20" s="192" t="n">
        <f aca="false">F20/'- 3 -'!E20</f>
        <v>0.0509703601560831</v>
      </c>
      <c r="H20" s="30" t="n">
        <f aca="false">F20/'- 7 -'!G20</f>
        <v>314.848909966728</v>
      </c>
      <c r="I20" s="30" t="n">
        <f aca="false">SUM('- 30 -'!E20,'- 30 -'!C20,'- 29 -'!G20,'- 29 -'!E20,'- 29 -'!C20)</f>
        <v>1886764</v>
      </c>
      <c r="J20" s="192" t="n">
        <f aca="false">I20/'- 3 -'!E20</f>
        <v>0.0379208730955216</v>
      </c>
      <c r="K20" s="30" t="n">
        <f aca="false">I20/'- 7 -'!G20</f>
        <v>234.240949495953</v>
      </c>
    </row>
    <row r="21" customFormat="false" ht="12.75" hidden="false" customHeight="false" outlineLevel="0" collapsed="false">
      <c r="A21" s="25" t="n">
        <v>13</v>
      </c>
      <c r="B21" s="26" t="s">
        <v>35</v>
      </c>
      <c r="C21" s="27" t="n">
        <f aca="false">SUM('- 24 -'!C21,'- 24 -'!F21,'- 24 -'!I21,'- 25 -'!C21)</f>
        <v>536076</v>
      </c>
      <c r="D21" s="191" t="n">
        <f aca="false">C21/'- 3 -'!E21</f>
        <v>0.0284022171357437</v>
      </c>
      <c r="E21" s="27" t="n">
        <f aca="false">C21/'- 7 -'!G21</f>
        <v>162.191697930534</v>
      </c>
      <c r="F21" s="27" t="n">
        <f aca="false">SUM('- 28 -'!C21,'- 27 -'!I21,'- 27 -'!F21,'- 27 -'!C21,'- 26 -'!I21,'- 26 -'!F21,'- 26 -'!C21)</f>
        <v>652200</v>
      </c>
      <c r="G21" s="191" t="n">
        <f aca="false">F21/'- 3 -'!E21</f>
        <v>0.0345546639206605</v>
      </c>
      <c r="H21" s="27" t="n">
        <f aca="false">F21/'- 7 -'!G21</f>
        <v>197.325426600508</v>
      </c>
      <c r="I21" s="27" t="n">
        <f aca="false">SUM('- 30 -'!E21,'- 30 -'!C21,'- 29 -'!G21,'- 29 -'!E21,'- 29 -'!C21)</f>
        <v>1384981</v>
      </c>
      <c r="J21" s="191" t="n">
        <f aca="false">I21/'- 3 -'!E21</f>
        <v>0.0733786461077896</v>
      </c>
      <c r="K21" s="27" t="n">
        <f aca="false">I21/'- 7 -'!G21</f>
        <v>419.030920973012</v>
      </c>
    </row>
    <row r="22" customFormat="false" ht="12.75" hidden="false" customHeight="false" outlineLevel="0" collapsed="false">
      <c r="A22" s="28" t="n">
        <v>14</v>
      </c>
      <c r="B22" s="29" t="s">
        <v>36</v>
      </c>
      <c r="C22" s="30" t="n">
        <f aca="false">SUM('- 24 -'!C22,'- 24 -'!F22,'- 24 -'!I22,'- 25 -'!C22)</f>
        <v>756550</v>
      </c>
      <c r="D22" s="192" t="n">
        <f aca="false">C22/'- 3 -'!E22</f>
        <v>0.0353186520871134</v>
      </c>
      <c r="E22" s="30" t="n">
        <f aca="false">C22/'- 7 -'!G22</f>
        <v>216.621331424481</v>
      </c>
      <c r="F22" s="30" t="n">
        <f aca="false">SUM('- 28 -'!C22,'- 27 -'!I22,'- 27 -'!F22,'- 27 -'!C22,'- 26 -'!I22,'- 26 -'!F22,'- 26 -'!C22)</f>
        <v>759757.01</v>
      </c>
      <c r="G22" s="192" t="n">
        <f aca="false">F22/'- 3 -'!E22</f>
        <v>0.0354683675988838</v>
      </c>
      <c r="H22" s="30" t="n">
        <f aca="false">F22/'- 7 -'!G22</f>
        <v>217.539587687903</v>
      </c>
      <c r="I22" s="30" t="n">
        <f aca="false">SUM('- 30 -'!E22,'- 30 -'!C22,'- 29 -'!G22,'- 29 -'!E22,'- 29 -'!C22)</f>
        <v>1551837</v>
      </c>
      <c r="J22" s="192" t="n">
        <f aca="false">I22/'- 3 -'!E22</f>
        <v>0.0724456957225693</v>
      </c>
      <c r="K22" s="30" t="n">
        <f aca="false">I22/'- 7 -'!G22</f>
        <v>444.334144595562</v>
      </c>
    </row>
    <row r="23" customFormat="false" ht="12.75" hidden="false" customHeight="false" outlineLevel="0" collapsed="false">
      <c r="A23" s="25" t="n">
        <v>15</v>
      </c>
      <c r="B23" s="26" t="s">
        <v>37</v>
      </c>
      <c r="C23" s="27" t="n">
        <f aca="false">SUM('- 24 -'!C23,'- 24 -'!F23,'- 24 -'!I23,'- 25 -'!C23)</f>
        <v>822095</v>
      </c>
      <c r="D23" s="191" t="n">
        <f aca="false">C23/'- 3 -'!E23</f>
        <v>0.0271658162138249</v>
      </c>
      <c r="E23" s="27" t="n">
        <f aca="false">C23/'- 7 -'!G23</f>
        <v>139.657691327614</v>
      </c>
      <c r="F23" s="27" t="n">
        <f aca="false">SUM('- 28 -'!C23,'- 27 -'!I23,'- 27 -'!F23,'- 27 -'!C23,'- 26 -'!I23,'- 26 -'!F23,'- 26 -'!C23)</f>
        <v>1170557</v>
      </c>
      <c r="G23" s="191" t="n">
        <f aca="false">F23/'- 3 -'!E23</f>
        <v>0.038680610306359</v>
      </c>
      <c r="H23" s="27" t="n">
        <f aca="false">F23/'- 7 -'!G23</f>
        <v>198.854497579207</v>
      </c>
      <c r="I23" s="27" t="n">
        <f aca="false">SUM('- 30 -'!E23,'- 30 -'!C23,'- 29 -'!G23,'- 29 -'!E23,'- 29 -'!C23)</f>
        <v>1646660</v>
      </c>
      <c r="J23" s="191" t="n">
        <f aca="false">I23/'- 3 -'!E23</f>
        <v>0.0544132526370515</v>
      </c>
      <c r="K23" s="27" t="n">
        <f aca="false">I23/'- 7 -'!G23</f>
        <v>279.734986834282</v>
      </c>
    </row>
    <row r="24" customFormat="false" ht="12.75" hidden="false" customHeight="false" outlineLevel="0" collapsed="false">
      <c r="A24" s="28" t="n">
        <v>16</v>
      </c>
      <c r="B24" s="29" t="s">
        <v>38</v>
      </c>
      <c r="C24" s="30" t="n">
        <f aca="false">SUM('- 24 -'!C24,'- 24 -'!F24,'- 24 -'!I24,'- 25 -'!C24)</f>
        <v>192789</v>
      </c>
      <c r="D24" s="192" t="n">
        <f aca="false">C24/'- 3 -'!E24</f>
        <v>0.0340689139648989</v>
      </c>
      <c r="E24" s="30" t="n">
        <f aca="false">C24/'- 7 -'!G24</f>
        <v>242.654499685337</v>
      </c>
      <c r="F24" s="30" t="n">
        <f aca="false">SUM('- 28 -'!C24,'- 27 -'!I24,'- 27 -'!F24,'- 27 -'!C24,'- 26 -'!I24,'- 26 -'!F24,'- 26 -'!C24)</f>
        <v>185438</v>
      </c>
      <c r="G24" s="192" t="n">
        <f aca="false">F24/'- 3 -'!E24</f>
        <v>0.0327698741516524</v>
      </c>
      <c r="H24" s="30" t="n">
        <f aca="false">F24/'- 7 -'!G24</f>
        <v>233.40213971051</v>
      </c>
      <c r="I24" s="30" t="n">
        <f aca="false">SUM('- 30 -'!E24,'- 30 -'!C24,'- 29 -'!G24,'- 29 -'!E24,'- 29 -'!C24)</f>
        <v>593632</v>
      </c>
      <c r="J24" s="192" t="n">
        <f aca="false">I24/'- 3 -'!E24</f>
        <v>0.104904312667273</v>
      </c>
      <c r="K24" s="30" t="n">
        <f aca="false">I24/'- 7 -'!G24</f>
        <v>747.176840780365</v>
      </c>
    </row>
    <row r="25" customFormat="false" ht="12.75" hidden="false" customHeight="false" outlineLevel="0" collapsed="false">
      <c r="A25" s="25" t="n">
        <v>17</v>
      </c>
      <c r="B25" s="26" t="s">
        <v>39</v>
      </c>
      <c r="C25" s="27" t="n">
        <f aca="false">SUM('- 24 -'!C25,'- 24 -'!F25,'- 24 -'!I25,'- 25 -'!C25)</f>
        <v>210842</v>
      </c>
      <c r="D25" s="191" t="n">
        <f aca="false">C25/'- 3 -'!E25</f>
        <v>0.0533593132313569</v>
      </c>
      <c r="E25" s="27" t="n">
        <f aca="false">C25/'- 7 -'!G25</f>
        <v>391.535747446611</v>
      </c>
      <c r="F25" s="27" t="n">
        <f aca="false">SUM('- 28 -'!C25,'- 27 -'!I25,'- 27 -'!F25,'- 27 -'!C25,'- 26 -'!I25,'- 26 -'!F25,'- 26 -'!C25)</f>
        <v>147493</v>
      </c>
      <c r="G25" s="191" t="n">
        <f aca="false">F25/'- 3 -'!E25</f>
        <v>0.037327122615193</v>
      </c>
      <c r="H25" s="27" t="n">
        <f aca="false">F25/'- 7 -'!G25</f>
        <v>273.896007428041</v>
      </c>
      <c r="I25" s="27" t="n">
        <f aca="false">SUM('- 30 -'!E25,'- 30 -'!C25,'- 29 -'!G25,'- 29 -'!E25,'- 29 -'!C25)</f>
        <v>361109</v>
      </c>
      <c r="J25" s="191" t="n">
        <f aca="false">I25/'- 3 -'!E25</f>
        <v>0.0913884721339299</v>
      </c>
      <c r="K25" s="27" t="n">
        <f aca="false">I25/'- 7 -'!G25</f>
        <v>670.583101207057</v>
      </c>
    </row>
    <row r="26" customFormat="false" ht="12.75" hidden="false" customHeight="false" outlineLevel="0" collapsed="false">
      <c r="A26" s="28" t="n">
        <v>18</v>
      </c>
      <c r="B26" s="29" t="s">
        <v>40</v>
      </c>
      <c r="C26" s="30" t="n">
        <f aca="false">SUM('- 24 -'!C26,'- 24 -'!F26,'- 24 -'!I26,'- 25 -'!C26)</f>
        <v>355306</v>
      </c>
      <c r="D26" s="192" t="n">
        <f aca="false">C26/'- 3 -'!E26</f>
        <v>0.039045597960652</v>
      </c>
      <c r="E26" s="30" t="n">
        <f aca="false">C26/'- 7 -'!G26</f>
        <v>240.836440046092</v>
      </c>
      <c r="F26" s="30" t="n">
        <f aca="false">SUM('- 28 -'!C26,'- 27 -'!I26,'- 27 -'!F26,'- 27 -'!C26,'- 26 -'!I26,'- 26 -'!F26,'- 26 -'!C26)</f>
        <v>272834</v>
      </c>
      <c r="G26" s="192" t="n">
        <f aca="false">F26/'- 3 -'!E26</f>
        <v>0.0299825127467493</v>
      </c>
      <c r="H26" s="30" t="n">
        <f aca="false">F26/'- 7 -'!G26</f>
        <v>184.934589575002</v>
      </c>
      <c r="I26" s="30" t="n">
        <f aca="false">SUM('- 30 -'!E26,'- 30 -'!C26,'- 29 -'!G26,'- 29 -'!E26,'- 29 -'!C26)</f>
        <v>635237</v>
      </c>
      <c r="J26" s="192" t="n">
        <f aca="false">I26/'- 3 -'!E26</f>
        <v>0.0698080204435914</v>
      </c>
      <c r="K26" s="30" t="n">
        <f aca="false">I26/'- 7 -'!G26</f>
        <v>430.581576628482</v>
      </c>
    </row>
    <row r="27" customFormat="false" ht="12.75" hidden="false" customHeight="false" outlineLevel="0" collapsed="false">
      <c r="A27" s="25" t="n">
        <v>19</v>
      </c>
      <c r="B27" s="26" t="s">
        <v>41</v>
      </c>
      <c r="C27" s="27" t="n">
        <f aca="false">SUM('- 24 -'!C27,'- 24 -'!F27,'- 24 -'!I27,'- 25 -'!C27)</f>
        <v>854437</v>
      </c>
      <c r="D27" s="191" t="n">
        <f aca="false">C27/'- 3 -'!E27</f>
        <v>0.0368578236941113</v>
      </c>
      <c r="E27" s="27" t="n">
        <f aca="false">C27/'- 7 -'!G27</f>
        <v>144.223381270677</v>
      </c>
      <c r="F27" s="27" t="n">
        <f aca="false">SUM('- 28 -'!C27,'- 27 -'!I27,'- 27 -'!F27,'- 27 -'!C27,'- 26 -'!I27,'- 26 -'!F27,'- 26 -'!C27)</f>
        <v>702466</v>
      </c>
      <c r="G27" s="191" t="n">
        <f aca="false">F27/'- 3 -'!E27</f>
        <v>0.0303022551447416</v>
      </c>
      <c r="H27" s="27" t="n">
        <f aca="false">F27/'- 7 -'!G27</f>
        <v>118.571669704949</v>
      </c>
      <c r="I27" s="27" t="n">
        <f aca="false">SUM('- 30 -'!E27,'- 30 -'!C27,'- 29 -'!G27,'- 29 -'!E27,'- 29 -'!C27)</f>
        <v>1156839</v>
      </c>
      <c r="J27" s="191" t="n">
        <f aca="false">I27/'- 3 -'!E27</f>
        <v>0.0499025298582247</v>
      </c>
      <c r="K27" s="27" t="n">
        <f aca="false">I27/'- 7 -'!G27</f>
        <v>195.266862467085</v>
      </c>
    </row>
    <row r="28" customFormat="false" ht="12.75" hidden="false" customHeight="false" outlineLevel="0" collapsed="false">
      <c r="A28" s="28" t="n">
        <v>20</v>
      </c>
      <c r="B28" s="29" t="s">
        <v>42</v>
      </c>
      <c r="C28" s="30" t="n">
        <f aca="false">SUM('- 24 -'!C28,'- 24 -'!F28,'- 24 -'!I28,'- 25 -'!C28)</f>
        <v>376941</v>
      </c>
      <c r="D28" s="192" t="n">
        <f aca="false">C28/'- 3 -'!E28</f>
        <v>0.0519493281087375</v>
      </c>
      <c r="E28" s="30" t="n">
        <f aca="false">C28/'- 7 -'!G28</f>
        <v>375.439243027888</v>
      </c>
      <c r="F28" s="30" t="n">
        <f aca="false">SUM('- 28 -'!C28,'- 27 -'!I28,'- 27 -'!F28,'- 27 -'!C28,'- 26 -'!I28,'- 26 -'!F28,'- 26 -'!C28)</f>
        <v>224177</v>
      </c>
      <c r="G28" s="192" t="n">
        <f aca="false">F28/'- 3 -'!E28</f>
        <v>0.0308956694215605</v>
      </c>
      <c r="H28" s="30" t="n">
        <f aca="false">F28/'- 7 -'!G28</f>
        <v>223.283864541833</v>
      </c>
      <c r="I28" s="30" t="n">
        <f aca="false">SUM('- 30 -'!E28,'- 30 -'!C28,'- 29 -'!G28,'- 29 -'!E28,'- 29 -'!C28)</f>
        <v>516029</v>
      </c>
      <c r="J28" s="192" t="n">
        <f aca="false">I28/'- 3 -'!E28</f>
        <v>0.0711181851659111</v>
      </c>
      <c r="K28" s="30" t="n">
        <f aca="false">I28/'- 7 -'!G28</f>
        <v>513.973107569721</v>
      </c>
    </row>
    <row r="29" customFormat="false" ht="12.75" hidden="false" customHeight="false" outlineLevel="0" collapsed="false">
      <c r="A29" s="25" t="n">
        <v>21</v>
      </c>
      <c r="B29" s="26" t="s">
        <v>43</v>
      </c>
      <c r="C29" s="27" t="n">
        <f aca="false">SUM('- 24 -'!C29,'- 24 -'!F29,'- 24 -'!I29,'- 25 -'!C29)</f>
        <v>678270</v>
      </c>
      <c r="D29" s="191" t="n">
        <f aca="false">C29/'- 3 -'!E29</f>
        <v>0.0315563113855676</v>
      </c>
      <c r="E29" s="27" t="n">
        <f aca="false">C29/'- 7 -'!G29</f>
        <v>192.816328851238</v>
      </c>
      <c r="F29" s="27" t="n">
        <f aca="false">SUM('- 28 -'!C29,'- 27 -'!I29,'- 27 -'!F29,'- 27 -'!C29,'- 26 -'!I29,'- 26 -'!F29,'- 26 -'!C29)</f>
        <v>1020853</v>
      </c>
      <c r="G29" s="191" t="n">
        <f aca="false">F29/'- 3 -'!E29</f>
        <v>0.0474948842597945</v>
      </c>
      <c r="H29" s="27" t="n">
        <f aca="false">F29/'- 7 -'!G29</f>
        <v>290.204679193791</v>
      </c>
      <c r="I29" s="27" t="n">
        <f aca="false">SUM('- 30 -'!E29,'- 30 -'!C29,'- 29 -'!G29,'- 29 -'!E29,'- 29 -'!C29)</f>
        <v>1558406</v>
      </c>
      <c r="J29" s="191" t="n">
        <f aca="false">I29/'- 3 -'!E29</f>
        <v>0.0725043787888847</v>
      </c>
      <c r="K29" s="27" t="n">
        <f aca="false">I29/'- 7 -'!G29</f>
        <v>443.018449555107</v>
      </c>
    </row>
    <row r="30" customFormat="false" ht="12.75" hidden="false" customHeight="false" outlineLevel="0" collapsed="false">
      <c r="A30" s="28" t="n">
        <v>22</v>
      </c>
      <c r="B30" s="29" t="s">
        <v>44</v>
      </c>
      <c r="C30" s="30" t="n">
        <f aca="false">SUM('- 24 -'!C30,'- 24 -'!F30,'- 24 -'!I30,'- 25 -'!C30)</f>
        <v>437645</v>
      </c>
      <c r="D30" s="192" t="n">
        <f aca="false">C30/'- 3 -'!E30</f>
        <v>0.037672998425317</v>
      </c>
      <c r="E30" s="30" t="n">
        <f aca="false">C30/'- 7 -'!G30</f>
        <v>251.043997017151</v>
      </c>
      <c r="F30" s="30" t="n">
        <f aca="false">SUM('- 28 -'!C30,'- 27 -'!I30,'- 27 -'!F30,'- 27 -'!C30,'- 26 -'!I30,'- 26 -'!F30,'- 26 -'!C30)</f>
        <v>422768</v>
      </c>
      <c r="G30" s="192" t="n">
        <f aca="false">F30/'- 3 -'!E30</f>
        <v>0.0363923686967163</v>
      </c>
      <c r="H30" s="30" t="n">
        <f aca="false">F30/'- 7 -'!G30</f>
        <v>242.510181839041</v>
      </c>
      <c r="I30" s="30" t="n">
        <f aca="false">SUM('- 30 -'!E30,'- 30 -'!C30,'- 29 -'!G30,'- 29 -'!E30,'- 29 -'!C30)</f>
        <v>931341</v>
      </c>
      <c r="J30" s="192" t="n">
        <f aca="false">I30/'- 3 -'!E30</f>
        <v>0.0801709331225837</v>
      </c>
      <c r="K30" s="30" t="n">
        <f aca="false">I30/'- 7 -'!G30</f>
        <v>534.240234038892</v>
      </c>
    </row>
    <row r="31" customFormat="false" ht="12.75" hidden="false" customHeight="false" outlineLevel="0" collapsed="false">
      <c r="A31" s="25" t="n">
        <v>23</v>
      </c>
      <c r="B31" s="26" t="s">
        <v>45</v>
      </c>
      <c r="C31" s="27" t="n">
        <f aca="false">SUM('- 24 -'!C31,'- 24 -'!F31,'- 24 -'!I31,'- 25 -'!C31)</f>
        <v>319785</v>
      </c>
      <c r="D31" s="191" t="n">
        <f aca="false">C31/'- 3 -'!E31</f>
        <v>0.0327718642295745</v>
      </c>
      <c r="E31" s="27" t="n">
        <f aca="false">C31/'- 7 -'!G31</f>
        <v>221.764909847434</v>
      </c>
      <c r="F31" s="27" t="n">
        <f aca="false">SUM('- 28 -'!C31,'- 27 -'!I31,'- 27 -'!F31,'- 27 -'!C31,'- 26 -'!I31,'- 26 -'!F31,'- 26 -'!C31)</f>
        <v>386929</v>
      </c>
      <c r="G31" s="191" t="n">
        <f aca="false">F31/'- 3 -'!E31</f>
        <v>0.0396528437996936</v>
      </c>
      <c r="H31" s="27" t="n">
        <f aca="false">F31/'- 7 -'!G31</f>
        <v>268.328016643551</v>
      </c>
      <c r="I31" s="27" t="n">
        <f aca="false">SUM('- 30 -'!E31,'- 30 -'!C31,'- 29 -'!G31,'- 29 -'!E31,'- 29 -'!C31)</f>
        <v>1134875</v>
      </c>
      <c r="J31" s="191" t="n">
        <f aca="false">I31/'- 3 -'!E31</f>
        <v>0.116303045538529</v>
      </c>
      <c r="K31" s="27" t="n">
        <f aca="false">I31/'- 7 -'!G31</f>
        <v>787.014563106796</v>
      </c>
    </row>
    <row r="32" customFormat="false" ht="12.75" hidden="false" customHeight="false" outlineLevel="0" collapsed="false">
      <c r="A32" s="28" t="n">
        <v>24</v>
      </c>
      <c r="B32" s="29" t="s">
        <v>46</v>
      </c>
      <c r="C32" s="30" t="n">
        <f aca="false">SUM('- 24 -'!C32,'- 24 -'!F32,'- 24 -'!I32,'- 25 -'!C32)</f>
        <v>717952</v>
      </c>
      <c r="D32" s="192" t="n">
        <f aca="false">C32/'- 3 -'!E32</f>
        <v>0.0324715847853127</v>
      </c>
      <c r="E32" s="30" t="n">
        <f aca="false">C32/'- 7 -'!G32</f>
        <v>195.712572238578</v>
      </c>
      <c r="F32" s="30" t="n">
        <f aca="false">SUM('- 28 -'!C32,'- 27 -'!I32,'- 27 -'!F32,'- 27 -'!C32,'- 26 -'!I32,'- 26 -'!F32,'- 26 -'!C32)</f>
        <v>1065883</v>
      </c>
      <c r="G32" s="192" t="n">
        <f aca="false">F32/'- 3 -'!E32</f>
        <v>0.0482078331221635</v>
      </c>
      <c r="H32" s="30" t="n">
        <f aca="false">F32/'- 7 -'!G32</f>
        <v>290.558008941228</v>
      </c>
      <c r="I32" s="30" t="n">
        <f aca="false">SUM('- 30 -'!E32,'- 30 -'!C32,'- 29 -'!G32,'- 29 -'!E32,'- 29 -'!C32)</f>
        <v>766689</v>
      </c>
      <c r="J32" s="192" t="n">
        <f aca="false">I32/'- 3 -'!E32</f>
        <v>0.0346758653328727</v>
      </c>
      <c r="K32" s="30" t="n">
        <f aca="false">I32/'- 7 -'!G32</f>
        <v>208.998200850507</v>
      </c>
    </row>
    <row r="33" customFormat="false" ht="12.75" hidden="false" customHeight="false" outlineLevel="0" collapsed="false">
      <c r="A33" s="25" t="n">
        <v>25</v>
      </c>
      <c r="B33" s="26" t="s">
        <v>47</v>
      </c>
      <c r="C33" s="27" t="n">
        <f aca="false">SUM('- 24 -'!C33,'- 24 -'!F33,'- 24 -'!I33,'- 25 -'!C33)</f>
        <v>387729</v>
      </c>
      <c r="D33" s="191" t="n">
        <f aca="false">C33/'- 3 -'!E33</f>
        <v>0.0391388521817849</v>
      </c>
      <c r="E33" s="27" t="n">
        <f aca="false">C33/'- 7 -'!G33</f>
        <v>240.675977653631</v>
      </c>
      <c r="F33" s="27" t="n">
        <f aca="false">SUM('- 28 -'!C33,'- 27 -'!I33,'- 27 -'!F33,'- 27 -'!C33,'- 26 -'!I33,'- 26 -'!F33,'- 26 -'!C33)</f>
        <v>282718</v>
      </c>
      <c r="G33" s="191" t="n">
        <f aca="false">F33/'- 3 -'!E33</f>
        <v>0.0285386391297269</v>
      </c>
      <c r="H33" s="27" t="n">
        <f aca="false">F33/'- 7 -'!G33</f>
        <v>175.492240844196</v>
      </c>
      <c r="I33" s="27" t="n">
        <f aca="false">SUM('- 30 -'!E33,'- 30 -'!C33,'- 29 -'!G33,'- 29 -'!E33,'- 29 -'!C33)</f>
        <v>895617</v>
      </c>
      <c r="J33" s="191" t="n">
        <f aca="false">I33/'- 3 -'!E33</f>
        <v>0.0904070146274683</v>
      </c>
      <c r="K33" s="27" t="n">
        <f aca="false">I33/'- 7 -'!G33</f>
        <v>555.938547486034</v>
      </c>
    </row>
    <row r="34" customFormat="false" ht="12.75" hidden="false" customHeight="false" outlineLevel="0" collapsed="false">
      <c r="A34" s="28" t="n">
        <v>26</v>
      </c>
      <c r="B34" s="29" t="s">
        <v>48</v>
      </c>
      <c r="C34" s="30" t="n">
        <f aca="false">SUM('- 24 -'!C34,'- 24 -'!F34,'- 24 -'!I34,'- 25 -'!C34)</f>
        <v>476103</v>
      </c>
      <c r="D34" s="192" t="n">
        <f aca="false">C34/'- 3 -'!E34</f>
        <v>0.0311908480692947</v>
      </c>
      <c r="E34" s="30" t="n">
        <f aca="false">C34/'- 7 -'!G34</f>
        <v>172.676265776875</v>
      </c>
      <c r="F34" s="30" t="n">
        <f aca="false">SUM('- 28 -'!C34,'- 27 -'!I34,'- 27 -'!F34,'- 27 -'!C34,'- 26 -'!I34,'- 26 -'!F34,'- 26 -'!C34)</f>
        <v>571288</v>
      </c>
      <c r="G34" s="192" t="n">
        <f aca="false">F34/'- 3 -'!E34</f>
        <v>0.0374266854269166</v>
      </c>
      <c r="H34" s="30" t="n">
        <f aca="false">F34/'- 7 -'!G34</f>
        <v>207.198607282751</v>
      </c>
      <c r="I34" s="30" t="n">
        <f aca="false">SUM('- 30 -'!E34,'- 30 -'!C34,'- 29 -'!G34,'- 29 -'!E34,'- 29 -'!C34)</f>
        <v>624865</v>
      </c>
      <c r="J34" s="192" t="n">
        <f aca="false">I34/'- 3 -'!E34</f>
        <v>0.0409366655509834</v>
      </c>
      <c r="K34" s="30" t="n">
        <f aca="false">I34/'- 7 -'!G34</f>
        <v>226.630277092703</v>
      </c>
    </row>
    <row r="35" customFormat="false" ht="12.75" hidden="false" customHeight="false" outlineLevel="0" collapsed="false">
      <c r="A35" s="25" t="n">
        <v>28</v>
      </c>
      <c r="B35" s="26" t="s">
        <v>49</v>
      </c>
      <c r="C35" s="27" t="n">
        <f aca="false">SUM('- 24 -'!C35,'- 24 -'!F35,'- 24 -'!I35,'- 25 -'!C35)</f>
        <v>299146</v>
      </c>
      <c r="D35" s="191" t="n">
        <f aca="false">C35/'- 3 -'!E35</f>
        <v>0.0495209571718694</v>
      </c>
      <c r="E35" s="27" t="n">
        <f aca="false">C35/'- 7 -'!G35</f>
        <v>339.129350413785</v>
      </c>
      <c r="F35" s="27" t="n">
        <f aca="false">SUM('- 28 -'!C35,'- 27 -'!I35,'- 27 -'!F35,'- 27 -'!C35,'- 26 -'!I35,'- 26 -'!F35,'- 26 -'!C35)</f>
        <v>167500</v>
      </c>
      <c r="G35" s="191" t="n">
        <f aca="false">F35/'- 3 -'!E35</f>
        <v>0.0277281338419639</v>
      </c>
      <c r="H35" s="27" t="n">
        <f aca="false">F35/'- 7 -'!G35</f>
        <v>189.887767826777</v>
      </c>
      <c r="I35" s="27" t="n">
        <f aca="false">SUM('- 30 -'!E35,'- 30 -'!C35,'- 29 -'!G35,'- 29 -'!E35,'- 29 -'!C35)</f>
        <v>458514</v>
      </c>
      <c r="J35" s="191" t="n">
        <f aca="false">I35/'- 3 -'!E35</f>
        <v>0.0759029108084431</v>
      </c>
      <c r="K35" s="27" t="n">
        <f aca="false">I35/'- 7 -'!G35</f>
        <v>519.798208819862</v>
      </c>
    </row>
    <row r="36" customFormat="false" ht="12.75" hidden="false" customHeight="false" outlineLevel="0" collapsed="false">
      <c r="A36" s="28" t="n">
        <v>30</v>
      </c>
      <c r="B36" s="29" t="s">
        <v>50</v>
      </c>
      <c r="C36" s="30" t="n">
        <f aca="false">SUM('- 24 -'!C36,'- 24 -'!F36,'- 24 -'!I36,'- 25 -'!C36)</f>
        <v>353118</v>
      </c>
      <c r="D36" s="192" t="n">
        <f aca="false">C36/'- 3 -'!E36</f>
        <v>0.039982630917759</v>
      </c>
      <c r="E36" s="30" t="n">
        <f aca="false">C36/'- 7 -'!G36</f>
        <v>259.874889608478</v>
      </c>
      <c r="F36" s="30" t="n">
        <f aca="false">SUM('- 28 -'!C36,'- 27 -'!I36,'- 27 -'!F36,'- 27 -'!C36,'- 26 -'!I36,'- 26 -'!F36,'- 26 -'!C36)</f>
        <v>411309</v>
      </c>
      <c r="G36" s="192" t="n">
        <f aca="false">F36/'- 3 -'!E36</f>
        <v>0.0465714462025514</v>
      </c>
      <c r="H36" s="30" t="n">
        <f aca="false">F36/'- 7 -'!G36</f>
        <v>302.700176626435</v>
      </c>
      <c r="I36" s="30" t="n">
        <f aca="false">SUM('- 30 -'!E36,'- 30 -'!C36,'- 29 -'!G36,'- 29 -'!E36,'- 29 -'!C36)</f>
        <v>841140</v>
      </c>
      <c r="J36" s="192" t="n">
        <f aca="false">I36/'- 3 -'!E36</f>
        <v>0.0952400901969421</v>
      </c>
      <c r="K36" s="30" t="n">
        <f aca="false">I36/'- 7 -'!G36</f>
        <v>619.031498380924</v>
      </c>
    </row>
    <row r="37" customFormat="false" ht="12.75" hidden="false" customHeight="false" outlineLevel="0" collapsed="false">
      <c r="A37" s="25" t="n">
        <v>31</v>
      </c>
      <c r="B37" s="26" t="s">
        <v>51</v>
      </c>
      <c r="C37" s="27" t="n">
        <f aca="false">SUM('- 24 -'!C37,'- 24 -'!F37,'- 24 -'!I37,'- 25 -'!C37)</f>
        <v>406650</v>
      </c>
      <c r="D37" s="191" t="n">
        <f aca="false">C37/'- 3 -'!E37</f>
        <v>0.0389777132595634</v>
      </c>
      <c r="E37" s="27" t="n">
        <f aca="false">C37/'- 7 -'!G37</f>
        <v>239.770047169811</v>
      </c>
      <c r="F37" s="27" t="n">
        <f aca="false">SUM('- 28 -'!C37,'- 27 -'!I37,'- 27 -'!F37,'- 27 -'!C37,'- 26 -'!I37,'- 26 -'!F37,'- 26 -'!C37)</f>
        <v>380960</v>
      </c>
      <c r="G37" s="191" t="n">
        <f aca="false">F37/'- 3 -'!E37</f>
        <v>0.0365153071274149</v>
      </c>
      <c r="H37" s="27" t="n">
        <f aca="false">F37/'- 7 -'!G37</f>
        <v>224.622641509434</v>
      </c>
      <c r="I37" s="27" t="n">
        <f aca="false">SUM('- 30 -'!E37,'- 30 -'!C37,'- 29 -'!G37,'- 29 -'!E37,'- 29 -'!C37)</f>
        <v>781823</v>
      </c>
      <c r="J37" s="191" t="n">
        <f aca="false">I37/'- 3 -'!E37</f>
        <v>0.0749383320145866</v>
      </c>
      <c r="K37" s="27" t="n">
        <f aca="false">I37/'- 7 -'!G37</f>
        <v>460.98054245283</v>
      </c>
    </row>
    <row r="38" customFormat="false" ht="12.75" hidden="false" customHeight="false" outlineLevel="0" collapsed="false">
      <c r="A38" s="28" t="n">
        <v>32</v>
      </c>
      <c r="B38" s="29" t="s">
        <v>52</v>
      </c>
      <c r="C38" s="30" t="n">
        <f aca="false">SUM('- 24 -'!C38,'- 24 -'!F38,'- 24 -'!I38,'- 25 -'!C38)</f>
        <v>322461</v>
      </c>
      <c r="D38" s="192" t="n">
        <f aca="false">C38/'- 3 -'!E38</f>
        <v>0.0522341797093545</v>
      </c>
      <c r="E38" s="30" t="n">
        <f aca="false">C38/'- 7 -'!G38</f>
        <v>380.934435912581</v>
      </c>
      <c r="F38" s="30" t="n">
        <f aca="false">SUM('- 28 -'!C38,'- 27 -'!I38,'- 27 -'!F38,'- 27 -'!C38,'- 26 -'!I38,'- 26 -'!F38,'- 26 -'!C38)</f>
        <v>278473.5</v>
      </c>
      <c r="G38" s="192" t="n">
        <f aca="false">F38/'- 3 -'!E38</f>
        <v>0.0451088188751289</v>
      </c>
      <c r="H38" s="30" t="n">
        <f aca="false">F38/'- 7 -'!G38</f>
        <v>328.970466627289</v>
      </c>
      <c r="I38" s="30" t="n">
        <f aca="false">SUM('- 30 -'!E38,'- 30 -'!C38,'- 29 -'!G38,'- 29 -'!E38,'- 29 -'!C38)</f>
        <v>763832</v>
      </c>
      <c r="J38" s="192" t="n">
        <f aca="false">I38/'- 3 -'!E38</f>
        <v>0.123730119164041</v>
      </c>
      <c r="K38" s="30" t="n">
        <f aca="false">I38/'- 7 -'!G38</f>
        <v>902.341405788541</v>
      </c>
    </row>
    <row r="39" customFormat="false" ht="12.75" hidden="false" customHeight="false" outlineLevel="0" collapsed="false">
      <c r="A39" s="25" t="n">
        <v>33</v>
      </c>
      <c r="B39" s="26" t="s">
        <v>53</v>
      </c>
      <c r="C39" s="27" t="n">
        <f aca="false">SUM('- 24 -'!C39,'- 24 -'!F39,'- 24 -'!I39,'- 25 -'!C39)</f>
        <v>467294</v>
      </c>
      <c r="D39" s="191" t="n">
        <f aca="false">C39/'- 3 -'!E39</f>
        <v>0.0376521758048024</v>
      </c>
      <c r="E39" s="27" t="n">
        <f aca="false">C39/'- 7 -'!G39</f>
        <v>245.427521008403</v>
      </c>
      <c r="F39" s="27" t="n">
        <f aca="false">SUM('- 28 -'!C39,'- 27 -'!I39,'- 27 -'!F39,'- 27 -'!C39,'- 26 -'!I39,'- 26 -'!F39,'- 26 -'!C39)</f>
        <v>784417</v>
      </c>
      <c r="G39" s="191" t="n">
        <f aca="false">F39/'- 3 -'!E39</f>
        <v>0.0632043355751961</v>
      </c>
      <c r="H39" s="27" t="n">
        <f aca="false">F39/'- 7 -'!G39</f>
        <v>411.983718487395</v>
      </c>
      <c r="I39" s="27" t="n">
        <f aca="false">SUM('- 30 -'!E39,'- 30 -'!C39,'- 29 -'!G39,'- 29 -'!E39,'- 29 -'!C39)</f>
        <v>613709</v>
      </c>
      <c r="J39" s="191" t="n">
        <f aca="false">I39/'- 3 -'!E39</f>
        <v>0.0494495524466171</v>
      </c>
      <c r="K39" s="27" t="n">
        <f aca="false">I39/'- 7 -'!G39</f>
        <v>322.326155462185</v>
      </c>
    </row>
    <row r="40" customFormat="false" ht="12.75" hidden="false" customHeight="false" outlineLevel="0" collapsed="false">
      <c r="A40" s="28" t="n">
        <v>34</v>
      </c>
      <c r="B40" s="29" t="s">
        <v>54</v>
      </c>
      <c r="C40" s="30" t="n">
        <f aca="false">SUM('- 24 -'!C40,'- 24 -'!F40,'- 24 -'!I40,'- 25 -'!C40)</f>
        <v>211069.37</v>
      </c>
      <c r="D40" s="192" t="n">
        <f aca="false">C40/'- 3 -'!E40</f>
        <v>0.0382595141308707</v>
      </c>
      <c r="E40" s="30" t="n">
        <f aca="false">C40/'- 7 -'!G40</f>
        <v>287.364697072839</v>
      </c>
      <c r="F40" s="30" t="n">
        <f aca="false">SUM('- 28 -'!C40,'- 27 -'!I40,'- 27 -'!F40,'- 27 -'!C40,'- 26 -'!I40,'- 26 -'!F40,'- 26 -'!C40)</f>
        <v>170280.08</v>
      </c>
      <c r="G40" s="192" t="n">
        <f aca="false">F40/'- 3 -'!E40</f>
        <v>0.0308658386906911</v>
      </c>
      <c r="H40" s="30" t="n">
        <f aca="false">F40/'- 7 -'!G40</f>
        <v>231.831286589517</v>
      </c>
      <c r="I40" s="30" t="n">
        <f aca="false">SUM('- 30 -'!E40,'- 30 -'!C40,'- 29 -'!G40,'- 29 -'!E40,'- 29 -'!C40)</f>
        <v>560319.235</v>
      </c>
      <c r="J40" s="192" t="n">
        <f aca="false">I40/'- 3 -'!E40</f>
        <v>0.101566331909178</v>
      </c>
      <c r="K40" s="30" t="n">
        <f aca="false">I40/'- 7 -'!G40</f>
        <v>762.858046289993</v>
      </c>
    </row>
    <row r="41" customFormat="false" ht="12.75" hidden="false" customHeight="false" outlineLevel="0" collapsed="false">
      <c r="A41" s="25" t="n">
        <v>35</v>
      </c>
      <c r="B41" s="26" t="s">
        <v>55</v>
      </c>
      <c r="C41" s="27" t="n">
        <f aca="false">SUM('- 24 -'!C41,'- 24 -'!F41,'- 24 -'!I41,'- 25 -'!C41)</f>
        <v>505962</v>
      </c>
      <c r="D41" s="191" t="n">
        <f aca="false">C41/'- 3 -'!E41</f>
        <v>0.0371114697037806</v>
      </c>
      <c r="E41" s="27" t="n">
        <f aca="false">C41/'- 7 -'!G41</f>
        <v>254.265038444143</v>
      </c>
      <c r="F41" s="27" t="n">
        <f aca="false">SUM('- 28 -'!C41,'- 27 -'!I41,'- 27 -'!F41,'- 27 -'!C41,'- 26 -'!I41,'- 26 -'!F41,'- 26 -'!C41)</f>
        <v>519713</v>
      </c>
      <c r="G41" s="191" t="n">
        <f aca="false">F41/'- 3 -'!E41</f>
        <v>0.0381200826428881</v>
      </c>
      <c r="H41" s="27" t="n">
        <f aca="false">F41/'- 7 -'!G41</f>
        <v>261.175435951555</v>
      </c>
      <c r="I41" s="27" t="n">
        <f aca="false">SUM('- 30 -'!E41,'- 30 -'!C41,'- 29 -'!G41,'- 29 -'!E41,'- 29 -'!C41)</f>
        <v>1083913.7</v>
      </c>
      <c r="J41" s="191" t="n">
        <f aca="false">I41/'- 3 -'!E41</f>
        <v>0.0795032639586821</v>
      </c>
      <c r="K41" s="27" t="n">
        <f aca="false">I41/'- 7 -'!G41</f>
        <v>544.707623498668</v>
      </c>
    </row>
    <row r="42" customFormat="false" ht="12.75" hidden="false" customHeight="false" outlineLevel="0" collapsed="false">
      <c r="A42" s="28" t="n">
        <v>36</v>
      </c>
      <c r="B42" s="29" t="s">
        <v>56</v>
      </c>
      <c r="C42" s="30" t="n">
        <f aca="false">SUM('- 24 -'!C42,'- 24 -'!F42,'- 24 -'!I42,'- 25 -'!C42)</f>
        <v>270787</v>
      </c>
      <c r="D42" s="192" t="n">
        <f aca="false">C42/'- 3 -'!E42</f>
        <v>0.0380059044529875</v>
      </c>
      <c r="E42" s="30" t="n">
        <f aca="false">C42/'- 7 -'!G42</f>
        <v>245.167043911272</v>
      </c>
      <c r="F42" s="30" t="n">
        <f aca="false">SUM('- 28 -'!C42,'- 27 -'!I42,'- 27 -'!F42,'- 27 -'!C42,'- 26 -'!I42,'- 26 -'!F42,'- 26 -'!C42)</f>
        <v>398741</v>
      </c>
      <c r="G42" s="192" t="n">
        <f aca="false">F42/'- 3 -'!E42</f>
        <v>0.0559646967819308</v>
      </c>
      <c r="H42" s="30" t="n">
        <f aca="false">F42/'- 7 -'!G42</f>
        <v>361.014938886374</v>
      </c>
      <c r="I42" s="30" t="n">
        <f aca="false">SUM('- 30 -'!E42,'- 30 -'!C42,'- 29 -'!G42,'- 29 -'!E42,'- 29 -'!C42)</f>
        <v>835670.62</v>
      </c>
      <c r="J42" s="192" t="n">
        <f aca="false">I42/'- 3 -'!E42</f>
        <v>0.117289300217104</v>
      </c>
      <c r="K42" s="30" t="n">
        <f aca="false">I42/'- 7 -'!G42</f>
        <v>756.605359891354</v>
      </c>
    </row>
    <row r="43" customFormat="false" ht="12.75" hidden="false" customHeight="false" outlineLevel="0" collapsed="false">
      <c r="A43" s="25" t="n">
        <v>37</v>
      </c>
      <c r="B43" s="26" t="s">
        <v>57</v>
      </c>
      <c r="C43" s="27" t="n">
        <f aca="false">SUM('- 24 -'!C43,'- 24 -'!F43,'- 24 -'!I43,'- 25 -'!C43)</f>
        <v>279069</v>
      </c>
      <c r="D43" s="191" t="n">
        <f aca="false">C43/'- 3 -'!E43</f>
        <v>0.0403486308273374</v>
      </c>
      <c r="E43" s="27" t="n">
        <f aca="false">C43/'- 7 -'!G43</f>
        <v>278.234297108674</v>
      </c>
      <c r="F43" s="27" t="n">
        <f aca="false">SUM('- 28 -'!C43,'- 27 -'!I43,'- 27 -'!F43,'- 27 -'!C43,'- 26 -'!I43,'- 26 -'!F43,'- 26 -'!C43)</f>
        <v>204815</v>
      </c>
      <c r="G43" s="191" t="n">
        <f aca="false">F43/'- 3 -'!E43</f>
        <v>0.0296127653838338</v>
      </c>
      <c r="H43" s="27" t="n">
        <f aca="false">F43/'- 7 -'!G43</f>
        <v>204.202392821535</v>
      </c>
      <c r="I43" s="27" t="n">
        <f aca="false">SUM('- 30 -'!E43,'- 30 -'!C43,'- 29 -'!G43,'- 29 -'!E43,'- 29 -'!C43)</f>
        <v>774129</v>
      </c>
      <c r="J43" s="191" t="n">
        <f aca="false">I43/'- 3 -'!E43</f>
        <v>0.111925886550408</v>
      </c>
      <c r="K43" s="27" t="n">
        <f aca="false">I43/'- 7 -'!G43</f>
        <v>771.813559322034</v>
      </c>
    </row>
    <row r="44" customFormat="false" ht="12.75" hidden="false" customHeight="false" outlineLevel="0" collapsed="false">
      <c r="A44" s="28" t="n">
        <v>38</v>
      </c>
      <c r="B44" s="29" t="s">
        <v>58</v>
      </c>
      <c r="C44" s="30" t="n">
        <f aca="false">SUM('- 24 -'!C44,'- 24 -'!F44,'- 24 -'!I44,'- 25 -'!C44)</f>
        <v>427499</v>
      </c>
      <c r="D44" s="192" t="n">
        <f aca="false">C44/'- 3 -'!E44</f>
        <v>0.0481494408963949</v>
      </c>
      <c r="E44" s="30" t="n">
        <f aca="false">C44/'- 7 -'!G44</f>
        <v>343.510646846123</v>
      </c>
      <c r="F44" s="30" t="n">
        <f aca="false">SUM('- 28 -'!C44,'- 27 -'!I44,'- 27 -'!F44,'- 27 -'!C44,'- 26 -'!I44,'- 26 -'!F44,'- 26 -'!C44)</f>
        <v>280435</v>
      </c>
      <c r="G44" s="192" t="n">
        <f aca="false">F44/'- 3 -'!E44</f>
        <v>0.0315855439609929</v>
      </c>
      <c r="H44" s="30" t="n">
        <f aca="false">F44/'- 7 -'!G44</f>
        <v>225.339493772599</v>
      </c>
      <c r="I44" s="30" t="n">
        <f aca="false">SUM('- 30 -'!E44,'- 30 -'!C44,'- 29 -'!G44,'- 29 -'!E44,'- 29 -'!C44)</f>
        <v>977949</v>
      </c>
      <c r="J44" s="192" t="n">
        <f aca="false">I44/'- 3 -'!E44</f>
        <v>0.110146918648204</v>
      </c>
      <c r="K44" s="30" t="n">
        <f aca="false">I44/'- 7 -'!G44</f>
        <v>785.81679389313</v>
      </c>
    </row>
    <row r="45" customFormat="false" ht="12.75" hidden="false" customHeight="false" outlineLevel="0" collapsed="false">
      <c r="A45" s="25" t="n">
        <v>39</v>
      </c>
      <c r="B45" s="26" t="s">
        <v>59</v>
      </c>
      <c r="C45" s="27" t="n">
        <f aca="false">SUM('- 24 -'!C45,'- 24 -'!F45,'- 24 -'!I45,'- 25 -'!C45)</f>
        <v>594043</v>
      </c>
      <c r="D45" s="191" t="n">
        <f aca="false">C45/'- 3 -'!E45</f>
        <v>0.0398366867717841</v>
      </c>
      <c r="E45" s="27" t="n">
        <f aca="false">C45/'- 7 -'!G45</f>
        <v>262.421257233732</v>
      </c>
      <c r="F45" s="27" t="n">
        <f aca="false">SUM('- 28 -'!C45,'- 27 -'!I45,'- 27 -'!F45,'- 27 -'!C45,'- 26 -'!I45,'- 26 -'!F45,'- 26 -'!C45)</f>
        <v>499107</v>
      </c>
      <c r="G45" s="191" t="n">
        <f aca="false">F45/'- 3 -'!E45</f>
        <v>0.0334702525315589</v>
      </c>
      <c r="H45" s="27" t="n">
        <f aca="false">F45/'- 7 -'!G45</f>
        <v>220.482837831868</v>
      </c>
      <c r="I45" s="27" t="n">
        <f aca="false">SUM('- 30 -'!E45,'- 30 -'!C45,'- 29 -'!G45,'- 29 -'!E45,'- 29 -'!C45)</f>
        <v>1072844</v>
      </c>
      <c r="J45" s="191" t="n">
        <f aca="false">I45/'- 3 -'!E45</f>
        <v>0.0719452133650055</v>
      </c>
      <c r="K45" s="27" t="n">
        <f aca="false">I45/'- 7 -'!G45</f>
        <v>473.93382515351</v>
      </c>
    </row>
    <row r="46" customFormat="false" ht="12.75" hidden="false" customHeight="false" outlineLevel="0" collapsed="false">
      <c r="A46" s="28" t="n">
        <v>40</v>
      </c>
      <c r="B46" s="29" t="s">
        <v>60</v>
      </c>
      <c r="C46" s="30" t="n">
        <f aca="false">SUM('- 24 -'!C46,'- 24 -'!F46,'- 24 -'!I46,'- 25 -'!C46)</f>
        <v>1445573</v>
      </c>
      <c r="D46" s="192" t="n">
        <f aca="false">C46/'- 3 -'!E46</f>
        <v>0.0333877237580288</v>
      </c>
      <c r="E46" s="30" t="n">
        <f aca="false">C46/'- 7 -'!G46</f>
        <v>189.372240780769</v>
      </c>
      <c r="F46" s="30" t="n">
        <f aca="false">SUM('- 28 -'!C46,'- 27 -'!I46,'- 27 -'!F46,'- 27 -'!C46,'- 26 -'!I46,'- 26 -'!F46,'- 26 -'!C46)</f>
        <v>2515637</v>
      </c>
      <c r="G46" s="192" t="n">
        <f aca="false">F46/'- 3 -'!E46</f>
        <v>0.0581024916980854</v>
      </c>
      <c r="H46" s="30" t="n">
        <f aca="false">F46/'- 7 -'!G46</f>
        <v>329.552236850724</v>
      </c>
      <c r="I46" s="30" t="n">
        <f aca="false">SUM('- 30 -'!E46,'- 30 -'!C46,'- 29 -'!G46,'- 29 -'!E46,'- 29 -'!C46)</f>
        <v>1193272</v>
      </c>
      <c r="J46" s="192" t="n">
        <f aca="false">I46/'- 3 -'!E46</f>
        <v>0.027560445514817</v>
      </c>
      <c r="K46" s="30" t="n">
        <f aca="false">I46/'- 7 -'!G46</f>
        <v>156.320429684941</v>
      </c>
    </row>
    <row r="47" customFormat="false" ht="12.75" hidden="false" customHeight="false" outlineLevel="0" collapsed="false">
      <c r="A47" s="25" t="n">
        <v>41</v>
      </c>
      <c r="B47" s="26" t="s">
        <v>61</v>
      </c>
      <c r="C47" s="27" t="n">
        <f aca="false">SUM('- 24 -'!C47,'- 24 -'!F47,'- 24 -'!I47,'- 25 -'!C47)</f>
        <v>523179</v>
      </c>
      <c r="D47" s="191" t="n">
        <f aca="false">C47/'- 3 -'!E47</f>
        <v>0.0444198344834741</v>
      </c>
      <c r="E47" s="27" t="n">
        <f aca="false">C47/'- 7 -'!G47</f>
        <v>317.231991268494</v>
      </c>
      <c r="F47" s="27" t="n">
        <f aca="false">SUM('- 28 -'!C47,'- 27 -'!I47,'- 27 -'!F47,'- 27 -'!C47,'- 26 -'!I47,'- 26 -'!F47,'- 26 -'!C47)</f>
        <v>366197</v>
      </c>
      <c r="G47" s="191" t="n">
        <f aca="false">F47/'- 3 -'!E47</f>
        <v>0.0310914813636342</v>
      </c>
      <c r="H47" s="27" t="n">
        <f aca="false">F47/'- 7 -'!G47</f>
        <v>222.045234052874</v>
      </c>
      <c r="I47" s="27" t="n">
        <f aca="false">SUM('- 30 -'!E47,'- 30 -'!C47,'- 29 -'!G47,'- 29 -'!E47,'- 29 -'!C47)</f>
        <v>1066660</v>
      </c>
      <c r="J47" s="191" t="n">
        <f aca="false">I47/'- 3 -'!E47</f>
        <v>0.0905633839472581</v>
      </c>
      <c r="K47" s="27" t="n">
        <f aca="false">I47/'- 7 -'!G47</f>
        <v>646.774193548387</v>
      </c>
    </row>
    <row r="48" customFormat="false" ht="12.75" hidden="false" customHeight="false" outlineLevel="0" collapsed="false">
      <c r="A48" s="28" t="n">
        <v>42</v>
      </c>
      <c r="B48" s="29" t="s">
        <v>62</v>
      </c>
      <c r="C48" s="30" t="n">
        <f aca="false">SUM('- 24 -'!C48,'- 24 -'!F48,'- 24 -'!I48,'- 25 -'!C48)</f>
        <v>340057</v>
      </c>
      <c r="D48" s="192" t="n">
        <f aca="false">C48/'- 3 -'!E48</f>
        <v>0.0435339103682057</v>
      </c>
      <c r="E48" s="30" t="n">
        <f aca="false">C48/'- 7 -'!G48</f>
        <v>310.525979362615</v>
      </c>
      <c r="F48" s="30" t="n">
        <f aca="false">SUM('- 28 -'!C48,'- 27 -'!I48,'- 27 -'!F48,'- 27 -'!C48,'- 26 -'!I48,'- 26 -'!F48,'- 26 -'!C48)</f>
        <v>248668</v>
      </c>
      <c r="G48" s="192" t="n">
        <f aca="false">F48/'- 3 -'!E48</f>
        <v>0.0318343407824011</v>
      </c>
      <c r="H48" s="30" t="n">
        <f aca="false">F48/'- 7 -'!G48</f>
        <v>227.073326636837</v>
      </c>
      <c r="I48" s="30" t="n">
        <f aca="false">SUM('- 30 -'!E48,'- 30 -'!C48,'- 29 -'!G48,'- 29 -'!E48,'- 29 -'!C48)</f>
        <v>686040</v>
      </c>
      <c r="J48" s="192" t="n">
        <f aca="false">I48/'- 3 -'!E48</f>
        <v>0.0878264640016346</v>
      </c>
      <c r="K48" s="30" t="n">
        <f aca="false">I48/'- 7 -'!G48</f>
        <v>626.463336681582</v>
      </c>
    </row>
    <row r="49" customFormat="false" ht="12.75" hidden="false" customHeight="false" outlineLevel="0" collapsed="false">
      <c r="A49" s="25" t="n">
        <v>43</v>
      </c>
      <c r="B49" s="26" t="s">
        <v>63</v>
      </c>
      <c r="C49" s="27" t="n">
        <f aca="false">SUM('- 24 -'!C49,'- 24 -'!F49,'- 24 -'!I49,'- 25 -'!C49)</f>
        <v>280665</v>
      </c>
      <c r="D49" s="191" t="n">
        <f aca="false">C49/'- 3 -'!E49</f>
        <v>0.0463181704236042</v>
      </c>
      <c r="E49" s="27" t="n">
        <f aca="false">C49/'- 7 -'!G49</f>
        <v>339.993943064809</v>
      </c>
      <c r="F49" s="27" t="n">
        <f aca="false">SUM('- 28 -'!C49,'- 27 -'!I49,'- 27 -'!F49,'- 27 -'!C49,'- 26 -'!I49,'- 26 -'!F49,'- 26 -'!C49)</f>
        <v>191196</v>
      </c>
      <c r="G49" s="191" t="n">
        <f aca="false">F49/'- 3 -'!E49</f>
        <v>0.0315530932332547</v>
      </c>
      <c r="H49" s="27" t="n">
        <f aca="false">F49/'- 7 -'!G49</f>
        <v>231.612356147789</v>
      </c>
      <c r="I49" s="27" t="n">
        <f aca="false">SUM('- 30 -'!E49,'- 30 -'!C49,'- 29 -'!G49,'- 29 -'!E49,'- 29 -'!C49)</f>
        <v>602357</v>
      </c>
      <c r="J49" s="191" t="n">
        <f aca="false">I49/'- 3 -'!E49</f>
        <v>0.0994070303808845</v>
      </c>
      <c r="K49" s="27" t="n">
        <f aca="false">I49/'- 7 -'!G49</f>
        <v>729.687462144155</v>
      </c>
    </row>
    <row r="50" customFormat="false" ht="12.75" hidden="false" customHeight="false" outlineLevel="0" collapsed="false">
      <c r="A50" s="28" t="n">
        <v>44</v>
      </c>
      <c r="B50" s="29" t="s">
        <v>64</v>
      </c>
      <c r="C50" s="30" t="n">
        <f aca="false">SUM('- 24 -'!C50,'- 24 -'!F50,'- 24 -'!I50,'- 25 -'!C50)</f>
        <v>356190</v>
      </c>
      <c r="D50" s="192" t="n">
        <f aca="false">C50/'- 3 -'!E50</f>
        <v>0.0393559584516697</v>
      </c>
      <c r="E50" s="30" t="n">
        <f aca="false">C50/'- 7 -'!G50</f>
        <v>255.443201376936</v>
      </c>
      <c r="F50" s="30" t="n">
        <f aca="false">SUM('- 28 -'!C50,'- 27 -'!I50,'- 27 -'!F50,'- 27 -'!C50,'- 26 -'!I50,'- 26 -'!F50,'- 26 -'!C50)</f>
        <v>345999</v>
      </c>
      <c r="G50" s="192" t="n">
        <f aca="false">F50/'- 3 -'!E50</f>
        <v>0.0382299398307624</v>
      </c>
      <c r="H50" s="30" t="n">
        <f aca="false">F50/'- 7 -'!G50</f>
        <v>248.134681583477</v>
      </c>
      <c r="I50" s="30" t="n">
        <f aca="false">SUM('- 30 -'!E50,'- 30 -'!C50,'- 29 -'!G50,'- 29 -'!E50,'- 29 -'!C50)</f>
        <v>739637</v>
      </c>
      <c r="J50" s="192" t="n">
        <f aca="false">I50/'- 3 -'!E50</f>
        <v>0.0817235830352273</v>
      </c>
      <c r="K50" s="30" t="n">
        <f aca="false">I50/'- 7 -'!G50</f>
        <v>530.433878370625</v>
      </c>
    </row>
    <row r="51" customFormat="false" ht="12.75" hidden="false" customHeight="false" outlineLevel="0" collapsed="false">
      <c r="A51" s="25" t="n">
        <v>45</v>
      </c>
      <c r="B51" s="26" t="s">
        <v>65</v>
      </c>
      <c r="C51" s="27" t="n">
        <f aca="false">SUM('- 24 -'!C51,'- 24 -'!F51,'- 24 -'!I51,'- 25 -'!C51)</f>
        <v>489740</v>
      </c>
      <c r="D51" s="191" t="n">
        <f aca="false">C51/'- 3 -'!E51</f>
        <v>0.0416588858939085</v>
      </c>
      <c r="E51" s="27" t="n">
        <f aca="false">C51/'- 7 -'!G51</f>
        <v>266.902828492016</v>
      </c>
      <c r="F51" s="27" t="n">
        <f aca="false">SUM('- 28 -'!C51,'- 27 -'!I51,'- 27 -'!F51,'- 27 -'!C51,'- 26 -'!I51,'- 26 -'!F51,'- 26 -'!C51)</f>
        <v>733751</v>
      </c>
      <c r="G51" s="191" t="n">
        <f aca="false">F51/'- 3 -'!E51</f>
        <v>0.0624152594918554</v>
      </c>
      <c r="H51" s="27" t="n">
        <f aca="false">F51/'- 7 -'!G51</f>
        <v>399.886097335005</v>
      </c>
      <c r="I51" s="27" t="n">
        <f aca="false">SUM('- 30 -'!E51,'- 30 -'!C51,'- 29 -'!G51,'- 29 -'!E51,'- 29 -'!C51)</f>
        <v>347165</v>
      </c>
      <c r="J51" s="191" t="n">
        <f aca="false">I51/'- 3 -'!E51</f>
        <v>0.0295309901608175</v>
      </c>
      <c r="K51" s="27" t="n">
        <f aca="false">I51/'- 7 -'!G51</f>
        <v>189.201046378549</v>
      </c>
    </row>
    <row r="52" customFormat="false" ht="12.75" hidden="false" customHeight="false" outlineLevel="0" collapsed="false">
      <c r="A52" s="28" t="n">
        <v>46</v>
      </c>
      <c r="B52" s="29" t="s">
        <v>66</v>
      </c>
      <c r="C52" s="30" t="n">
        <f aca="false">SUM('- 24 -'!C52,'- 24 -'!F52,'- 24 -'!I52,'- 25 -'!C52)</f>
        <v>598069</v>
      </c>
      <c r="D52" s="192" t="n">
        <f aca="false">C52/'- 3 -'!E52</f>
        <v>0.0530064518381933</v>
      </c>
      <c r="E52" s="30" t="n">
        <f aca="false">C52/'- 7 -'!G52</f>
        <v>401.469423373834</v>
      </c>
      <c r="F52" s="30" t="n">
        <f aca="false">SUM('- 28 -'!C52,'- 27 -'!I52,'- 27 -'!F52,'- 27 -'!C52,'- 26 -'!I52,'- 26 -'!F52,'- 26 -'!C52)</f>
        <v>573364</v>
      </c>
      <c r="G52" s="192" t="n">
        <f aca="false">F52/'- 3 -'!E52</f>
        <v>0.0508168643613928</v>
      </c>
      <c r="H52" s="30" t="n">
        <f aca="false">F52/'- 7 -'!G52</f>
        <v>384.885547425656</v>
      </c>
      <c r="I52" s="30" t="n">
        <f aca="false">SUM('- 30 -'!E52,'- 30 -'!C52,'- 29 -'!G52,'- 29 -'!E52,'- 29 -'!C52)</f>
        <v>177287</v>
      </c>
      <c r="J52" s="192" t="n">
        <f aca="false">I52/'- 3 -'!E52</f>
        <v>0.0157128271604744</v>
      </c>
      <c r="K52" s="30" t="n">
        <f aca="false">I52/'- 7 -'!G52</f>
        <v>119.008525206417</v>
      </c>
    </row>
    <row r="53" customFormat="false" ht="12.75" hidden="false" customHeight="false" outlineLevel="0" collapsed="false">
      <c r="A53" s="25" t="n">
        <v>47</v>
      </c>
      <c r="B53" s="26" t="s">
        <v>67</v>
      </c>
      <c r="C53" s="27" t="n">
        <f aca="false">SUM('- 24 -'!C53,'- 24 -'!F53,'- 24 -'!I53,'- 25 -'!C53)</f>
        <v>371304</v>
      </c>
      <c r="D53" s="191" t="n">
        <f aca="false">C53/'- 3 -'!E53</f>
        <v>0.0415255224183245</v>
      </c>
      <c r="E53" s="27" t="n">
        <f aca="false">C53/'- 7 -'!G53</f>
        <v>244.762030323006</v>
      </c>
      <c r="F53" s="27" t="n">
        <f aca="false">SUM('- 28 -'!C53,'- 27 -'!I53,'- 27 -'!F53,'- 27 -'!C53,'- 26 -'!I53,'- 26 -'!F53,'- 26 -'!C53)</f>
        <v>496732</v>
      </c>
      <c r="G53" s="191" t="n">
        <f aca="false">F53/'- 3 -'!E53</f>
        <v>0.0555530126308877</v>
      </c>
      <c r="H53" s="27" t="n">
        <f aca="false">F53/'- 7 -'!G53</f>
        <v>327.443638760712</v>
      </c>
      <c r="I53" s="27" t="n">
        <f aca="false">SUM('- 30 -'!E53,'- 30 -'!C53,'- 29 -'!G53,'- 29 -'!E53,'- 29 -'!C53)</f>
        <v>367866</v>
      </c>
      <c r="J53" s="191" t="n">
        <f aca="false">I53/'- 3 -'!E53</f>
        <v>0.041141026840377</v>
      </c>
      <c r="K53" s="27" t="n">
        <f aca="false">I53/'- 7 -'!G53</f>
        <v>242.495715227423</v>
      </c>
    </row>
    <row r="54" customFormat="false" ht="12.75" hidden="false" customHeight="false" outlineLevel="0" collapsed="false">
      <c r="A54" s="28" t="n">
        <v>48</v>
      </c>
      <c r="B54" s="29" t="s">
        <v>68</v>
      </c>
      <c r="C54" s="30" t="n">
        <f aca="false">SUM('- 24 -'!C54,'- 24 -'!F54,'- 24 -'!I54,'- 25 -'!C54)</f>
        <v>3268242</v>
      </c>
      <c r="D54" s="192" t="n">
        <f aca="false">C54/'- 3 -'!E54</f>
        <v>0.0575350513562655</v>
      </c>
      <c r="E54" s="30" t="n">
        <f aca="false">C54/'- 7 -'!G54</f>
        <v>635.140408496415</v>
      </c>
      <c r="F54" s="30" t="n">
        <f aca="false">SUM('- 28 -'!C54,'- 27 -'!I54,'- 27 -'!F54,'- 27 -'!C54,'- 26 -'!I54,'- 26 -'!F54,'- 26 -'!C54)</f>
        <v>2895211</v>
      </c>
      <c r="G54" s="192" t="n">
        <f aca="false">F54/'- 3 -'!E54</f>
        <v>0.0509681087178443</v>
      </c>
      <c r="H54" s="30" t="n">
        <f aca="false">F54/'- 7 -'!G54</f>
        <v>562.646675865286</v>
      </c>
      <c r="I54" s="30" t="n">
        <f aca="false">SUM('- 30 -'!E54,'- 30 -'!C54,'- 29 -'!G54,'- 29 -'!E54,'- 29 -'!C54)</f>
        <v>5034496</v>
      </c>
      <c r="J54" s="192" t="n">
        <f aca="false">I54/'- 3 -'!E54</f>
        <v>0.0886286835286106</v>
      </c>
      <c r="K54" s="30" t="n">
        <f aca="false">I54/'- 7 -'!G54</f>
        <v>978.388946110345</v>
      </c>
    </row>
    <row r="55" customFormat="false" ht="12.75" hidden="false" customHeight="false" outlineLevel="0" collapsed="false">
      <c r="A55" s="25" t="n">
        <v>49</v>
      </c>
      <c r="B55" s="26" t="s">
        <v>69</v>
      </c>
      <c r="C55" s="27" t="n">
        <f aca="false">SUM('- 24 -'!C55,'- 24 -'!F55,'- 24 -'!I55,'- 25 -'!C55)</f>
        <v>1318737</v>
      </c>
      <c r="D55" s="191" t="n">
        <f aca="false">C55/'- 3 -'!E55</f>
        <v>0.0390616116172674</v>
      </c>
      <c r="E55" s="27" t="n">
        <f aca="false">C55/'- 7 -'!G55</f>
        <v>306.740091179754</v>
      </c>
      <c r="F55" s="27" t="n">
        <f aca="false">SUM('- 28 -'!C55,'- 27 -'!I55,'- 27 -'!F55,'- 27 -'!C55,'- 26 -'!I55,'- 26 -'!F55,'- 26 -'!C55)</f>
        <v>2063599</v>
      </c>
      <c r="G55" s="191" t="n">
        <f aca="false">F55/'- 3 -'!E55</f>
        <v>0.0611247751991347</v>
      </c>
      <c r="H55" s="27" t="n">
        <f aca="false">F55/'- 7 -'!G55</f>
        <v>479.996045775958</v>
      </c>
      <c r="I55" s="27" t="n">
        <f aca="false">SUM('- 30 -'!E55,'- 30 -'!C55,'- 29 -'!G55,'- 29 -'!E55,'- 29 -'!C55)</f>
        <v>2664177</v>
      </c>
      <c r="J55" s="191" t="n">
        <f aca="false">I55/'- 3 -'!E55</f>
        <v>0.078914178682828</v>
      </c>
      <c r="K55" s="27" t="n">
        <f aca="false">I55/'- 7 -'!G55</f>
        <v>619.691337923335</v>
      </c>
    </row>
    <row r="56" customFormat="false" ht="12.75" hidden="false" customHeight="false" outlineLevel="0" collapsed="false">
      <c r="A56" s="28" t="n">
        <v>50</v>
      </c>
      <c r="B56" s="29" t="s">
        <v>70</v>
      </c>
      <c r="C56" s="30" t="n">
        <f aca="false">SUM('- 24 -'!C56,'- 24 -'!F56,'- 24 -'!I56,'- 25 -'!C56)</f>
        <v>523085</v>
      </c>
      <c r="D56" s="192" t="n">
        <f aca="false">C56/'- 3 -'!E56</f>
        <v>0.0370913768833047</v>
      </c>
      <c r="E56" s="30" t="n">
        <f aca="false">C56/'- 7 -'!G56</f>
        <v>283.100611571143</v>
      </c>
      <c r="F56" s="30" t="n">
        <f aca="false">SUM('- 28 -'!C56,'- 27 -'!I56,'- 27 -'!F56,'- 27 -'!C56,'- 26 -'!I56,'- 26 -'!F56,'- 26 -'!C56)</f>
        <v>472911</v>
      </c>
      <c r="G56" s="192" t="n">
        <f aca="false">F56/'- 3 -'!E56</f>
        <v>0.0335335942213225</v>
      </c>
      <c r="H56" s="30" t="n">
        <f aca="false">F56/'- 7 -'!G56</f>
        <v>255.945770417276</v>
      </c>
      <c r="I56" s="30" t="n">
        <f aca="false">SUM('- 30 -'!E56,'- 30 -'!C56,'- 29 -'!G56,'- 29 -'!E56,'- 29 -'!C56)</f>
        <v>1335475</v>
      </c>
      <c r="J56" s="192" t="n">
        <f aca="false">I56/'- 3 -'!E56</f>
        <v>0.0946970502752541</v>
      </c>
      <c r="K56" s="30" t="n">
        <f aca="false">I56/'- 7 -'!G56</f>
        <v>722.776965957677</v>
      </c>
    </row>
    <row r="57" customFormat="false" ht="12.75" hidden="false" customHeight="false" outlineLevel="0" collapsed="false">
      <c r="A57" s="25" t="n">
        <v>2264</v>
      </c>
      <c r="B57" s="26" t="s">
        <v>71</v>
      </c>
      <c r="C57" s="27" t="n">
        <f aca="false">SUM('- 24 -'!C57,'- 24 -'!F57,'- 24 -'!I57,'- 25 -'!C57)</f>
        <v>154429</v>
      </c>
      <c r="D57" s="191" t="n">
        <f aca="false">C57/'- 3 -'!E57</f>
        <v>0.0886475012011662</v>
      </c>
      <c r="E57" s="27" t="n">
        <f aca="false">C57/'- 7 -'!G57</f>
        <v>806.417754569191</v>
      </c>
      <c r="F57" s="27" t="n">
        <f aca="false">SUM('- 28 -'!C57,'- 27 -'!I57,'- 27 -'!F57,'- 27 -'!C57,'- 26 -'!I57,'- 26 -'!F57,'- 26 -'!C57)</f>
        <v>68609</v>
      </c>
      <c r="G57" s="191" t="n">
        <f aca="false">F57/'- 3 -'!E57</f>
        <v>0.0393839007564046</v>
      </c>
      <c r="H57" s="27" t="n">
        <f aca="false">F57/'- 7 -'!G57</f>
        <v>358.271540469974</v>
      </c>
      <c r="I57" s="27" t="n">
        <f aca="false">SUM('- 30 -'!E57,'- 30 -'!C57,'- 29 -'!G57,'- 29 -'!E57,'- 29 -'!C57)</f>
        <v>59115</v>
      </c>
      <c r="J57" s="191" t="n">
        <f aca="false">I57/'- 3 -'!E57</f>
        <v>0.033934021676673</v>
      </c>
      <c r="K57" s="27" t="n">
        <f aca="false">I57/'- 7 -'!G57</f>
        <v>308.694516971279</v>
      </c>
    </row>
    <row r="58" customFormat="false" ht="12.75" hidden="false" customHeight="false" outlineLevel="0" collapsed="false">
      <c r="A58" s="28" t="n">
        <v>2309</v>
      </c>
      <c r="B58" s="29" t="s">
        <v>72</v>
      </c>
      <c r="C58" s="30" t="n">
        <f aca="false">SUM('- 24 -'!C58,'- 24 -'!F58,'- 24 -'!I58,'- 25 -'!C58)</f>
        <v>152116</v>
      </c>
      <c r="D58" s="192" t="n">
        <f aca="false">C58/'- 3 -'!E58</f>
        <v>0.0760529805032868</v>
      </c>
      <c r="E58" s="30" t="n">
        <f aca="false">C58/'- 7 -'!G58</f>
        <v>603.634920634921</v>
      </c>
      <c r="F58" s="30" t="n">
        <f aca="false">SUM('- 28 -'!C58,'- 27 -'!I58,'- 27 -'!F58,'- 27 -'!C58,'- 26 -'!I58,'- 26 -'!F58,'- 26 -'!C58)</f>
        <v>56328</v>
      </c>
      <c r="G58" s="192" t="n">
        <f aca="false">F58/'- 3 -'!E58</f>
        <v>0.0281621412986743</v>
      </c>
      <c r="H58" s="30" t="n">
        <f aca="false">F58/'- 7 -'!G58</f>
        <v>223.52380952381</v>
      </c>
      <c r="I58" s="30" t="n">
        <f aca="false">SUM('- 30 -'!E58,'- 30 -'!C58,'- 29 -'!G58,'- 29 -'!E58,'- 29 -'!C58)</f>
        <v>37640</v>
      </c>
      <c r="J58" s="192" t="n">
        <f aca="false">I58/'- 3 -'!E58</f>
        <v>0.0188187579619745</v>
      </c>
      <c r="K58" s="30" t="n">
        <f aca="false">I58/'- 7 -'!G58</f>
        <v>149.365079365079</v>
      </c>
    </row>
    <row r="59" customFormat="false" ht="12.75" hidden="false" customHeight="false" outlineLevel="0" collapsed="false">
      <c r="A59" s="25" t="n">
        <v>2312</v>
      </c>
      <c r="B59" s="26" t="s">
        <v>73</v>
      </c>
      <c r="C59" s="27" t="n">
        <f aca="false">SUM('- 24 -'!C59,'- 24 -'!F59,'- 24 -'!I59,'- 25 -'!C59)</f>
        <v>131585</v>
      </c>
      <c r="D59" s="191" t="n">
        <f aca="false">C59/'- 3 -'!E59</f>
        <v>0.0737734605042733</v>
      </c>
      <c r="E59" s="27" t="n">
        <f aca="false">C59/'- 7 -'!G59</f>
        <v>713.19783197832</v>
      </c>
      <c r="F59" s="27" t="n">
        <f aca="false">SUM('- 28 -'!C59,'- 27 -'!I59,'- 27 -'!F59,'- 27 -'!C59,'- 26 -'!I59,'- 26 -'!F59,'- 26 -'!C59)</f>
        <v>33988</v>
      </c>
      <c r="G59" s="191" t="n">
        <f aca="false">F59/'- 3 -'!E59</f>
        <v>0.0190554575036611</v>
      </c>
      <c r="H59" s="27" t="n">
        <f aca="false">F59/'- 7 -'!G59</f>
        <v>184.216802168022</v>
      </c>
      <c r="I59" s="27" t="n">
        <f aca="false">SUM('- 30 -'!E59,'- 30 -'!C59,'- 29 -'!G59,'- 29 -'!E59,'- 29 -'!C59)</f>
        <v>5990</v>
      </c>
      <c r="J59" s="191" t="n">
        <f aca="false">I59/'- 3 -'!E59</f>
        <v>0.00335830853380398</v>
      </c>
      <c r="K59" s="27" t="n">
        <f aca="false">I59/'- 7 -'!G59</f>
        <v>32.4661246612466</v>
      </c>
    </row>
    <row r="60" customFormat="false" ht="12.75" hidden="false" customHeight="false" outlineLevel="0" collapsed="false">
      <c r="A60" s="28" t="n">
        <v>2355</v>
      </c>
      <c r="B60" s="29" t="s">
        <v>74</v>
      </c>
      <c r="C60" s="30" t="n">
        <f aca="false">SUM('- 24 -'!C60,'- 24 -'!F60,'- 24 -'!I60,'- 25 -'!C60)</f>
        <v>930296</v>
      </c>
      <c r="D60" s="192" t="n">
        <f aca="false">C60/'- 3 -'!E60</f>
        <v>0.0390175831105775</v>
      </c>
      <c r="E60" s="30" t="n">
        <f aca="false">C60/'- 7 -'!G60</f>
        <v>263.876329598639</v>
      </c>
      <c r="F60" s="30" t="n">
        <f aca="false">SUM('- 28 -'!C60,'- 27 -'!I60,'- 27 -'!F60,'- 27 -'!C60,'- 26 -'!I60,'- 26 -'!F60,'- 26 -'!C60)</f>
        <v>1477730</v>
      </c>
      <c r="G60" s="192" t="n">
        <f aca="false">F60/'- 3 -'!E60</f>
        <v>0.0619775352038423</v>
      </c>
      <c r="H60" s="30" t="n">
        <f aca="false">F60/'- 7 -'!G60</f>
        <v>419.154729825557</v>
      </c>
      <c r="I60" s="30" t="n">
        <f aca="false">SUM('- 30 -'!E60,'- 30 -'!C60,'- 29 -'!G60,'- 29 -'!E60,'- 29 -'!C60)</f>
        <v>98389</v>
      </c>
      <c r="J60" s="192" t="n">
        <f aca="false">I60/'- 3 -'!E60</f>
        <v>0.00412653712868443</v>
      </c>
      <c r="K60" s="30" t="n">
        <f aca="false">I60/'- 7 -'!G60</f>
        <v>27.907814494398</v>
      </c>
    </row>
    <row r="61" customFormat="false" ht="12.75" hidden="false" customHeight="false" outlineLevel="0" collapsed="false">
      <c r="A61" s="25" t="n">
        <v>2439</v>
      </c>
      <c r="B61" s="26" t="s">
        <v>75</v>
      </c>
      <c r="C61" s="27" t="n">
        <f aca="false">SUM('- 24 -'!C61,'- 24 -'!F61,'- 24 -'!I61,'- 25 -'!C61)</f>
        <v>68102.2</v>
      </c>
      <c r="D61" s="191" t="n">
        <f aca="false">C61/'- 3 -'!E61</f>
        <v>0.0557655466803675</v>
      </c>
      <c r="E61" s="27" t="n">
        <f aca="false">C61/'- 7 -'!G61</f>
        <v>445.112418300654</v>
      </c>
      <c r="F61" s="27" t="n">
        <f aca="false">SUM('- 28 -'!C61,'- 27 -'!I61,'- 27 -'!F61,'- 27 -'!C61,'- 26 -'!I61,'- 26 -'!F61,'- 26 -'!C61)</f>
        <v>38821.34</v>
      </c>
      <c r="G61" s="191" t="n">
        <f aca="false">F61/'- 3 -'!E61</f>
        <v>0.0317888885816378</v>
      </c>
      <c r="H61" s="27" t="n">
        <f aca="false">F61/'- 7 -'!G61</f>
        <v>253.734248366013</v>
      </c>
      <c r="I61" s="27" t="n">
        <f aca="false">SUM('- 30 -'!E61,'- 30 -'!C61,'- 29 -'!G61,'- 29 -'!E61,'- 29 -'!C61)</f>
        <v>111601.75</v>
      </c>
      <c r="J61" s="191" t="n">
        <f aca="false">I61/'- 3 -'!E61</f>
        <v>0.0913851916565941</v>
      </c>
      <c r="K61" s="27" t="n">
        <f aca="false">I61/'- 7 -'!G61</f>
        <v>729.423202614379</v>
      </c>
    </row>
    <row r="62" customFormat="false" ht="12.75" hidden="false" customHeight="false" outlineLevel="0" collapsed="false">
      <c r="A62" s="28" t="n">
        <v>2460</v>
      </c>
      <c r="B62" s="29" t="s">
        <v>76</v>
      </c>
      <c r="C62" s="30" t="n">
        <f aca="false">SUM('- 24 -'!C62,'- 24 -'!F62,'- 24 -'!I62,'- 25 -'!C62)</f>
        <v>196115</v>
      </c>
      <c r="D62" s="192" t="n">
        <f aca="false">C62/'- 3 -'!E62</f>
        <v>0.0699664322381802</v>
      </c>
      <c r="E62" s="30" t="n">
        <f aca="false">C62/'- 7 -'!G62</f>
        <v>633.037443511943</v>
      </c>
      <c r="F62" s="30" t="n">
        <f aca="false">SUM('- 28 -'!C62,'- 27 -'!I62,'- 27 -'!F62,'- 27 -'!C62,'- 26 -'!I62,'- 26 -'!F62,'- 26 -'!C62)</f>
        <v>75193</v>
      </c>
      <c r="G62" s="192" t="n">
        <f aca="false">F62/'- 3 -'!E62</f>
        <v>0.0268260252366493</v>
      </c>
      <c r="H62" s="30" t="n">
        <f aca="false">F62/'- 7 -'!G62</f>
        <v>242.714654615881</v>
      </c>
      <c r="I62" s="30" t="n">
        <f aca="false">SUM('- 30 -'!E62,'- 30 -'!C62,'- 29 -'!G62,'- 29 -'!E62,'- 29 -'!C62)</f>
        <v>21980</v>
      </c>
      <c r="J62" s="192" t="n">
        <f aca="false">I62/'- 3 -'!E62</f>
        <v>0.00784163465617215</v>
      </c>
      <c r="K62" s="30" t="n">
        <f aca="false">I62/'- 7 -'!G62</f>
        <v>70.9489993544222</v>
      </c>
    </row>
    <row r="63" customFormat="false" ht="12.75" hidden="false" customHeight="false" outlineLevel="0" collapsed="false">
      <c r="A63" s="25" t="n">
        <v>3000</v>
      </c>
      <c r="B63" s="26" t="s">
        <v>77</v>
      </c>
      <c r="C63" s="27" t="n">
        <f aca="false">SUM('- 24 -'!C63,'- 24 -'!F63,'- 24 -'!I63,'- 25 -'!C63)</f>
        <v>737375</v>
      </c>
      <c r="D63" s="191" t="n">
        <f aca="false">C63/'- 3 -'!E63</f>
        <v>0.137815536602629</v>
      </c>
      <c r="E63" s="27" t="n">
        <f aca="false">C63/'- 7 -'!G63</f>
        <v>1102.86419383787</v>
      </c>
      <c r="F63" s="27" t="n">
        <f aca="false">SUM('- 28 -'!C63,'- 27 -'!I63,'- 27 -'!F63,'- 27 -'!C63,'- 26 -'!I63,'- 26 -'!F63,'- 26 -'!C63)</f>
        <v>519074</v>
      </c>
      <c r="G63" s="191" t="n">
        <f aca="false">F63/'- 3 -'!E63</f>
        <v>0.097015035560567</v>
      </c>
      <c r="H63" s="27" t="n">
        <f aca="false">F63/'- 7 -'!G63</f>
        <v>776.359557283877</v>
      </c>
      <c r="I63" s="27" t="n">
        <f aca="false">SUM('- 30 -'!E63,'- 30 -'!C63,'- 29 -'!G63,'- 29 -'!E63,'- 29 -'!C63)</f>
        <v>0</v>
      </c>
      <c r="J63" s="191" t="n">
        <f aca="false">I63/'- 3 -'!E63</f>
        <v>0</v>
      </c>
      <c r="K63" s="27" t="n">
        <f aca="false">I63/'- 7 -'!G63</f>
        <v>0</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45102927.81</v>
      </c>
      <c r="D65" s="194" t="n">
        <f aca="false">C65/'- 3 -'!E65</f>
        <v>0.0360604137616784</v>
      </c>
      <c r="E65" s="34" t="n">
        <f aca="false">C65/'- 7 -'!G65</f>
        <v>239.980980533751</v>
      </c>
      <c r="F65" s="34" t="n">
        <f aca="false">SUM(F11:F63)</f>
        <v>64200743.93</v>
      </c>
      <c r="G65" s="194" t="n">
        <f aca="false">F65/'- 3 -'!E65</f>
        <v>0.051329381535406</v>
      </c>
      <c r="H65" s="34" t="n">
        <f aca="false">F65/'- 7 -'!G65</f>
        <v>341.595506709028</v>
      </c>
      <c r="I65" s="34" t="n">
        <f aca="false">SUM(I11:I63)</f>
        <v>49846112.305</v>
      </c>
      <c r="J65" s="194" t="n">
        <f aca="false">I65/'- 3 -'!E65</f>
        <v>0.0398526552799719</v>
      </c>
      <c r="K65" s="34" t="n">
        <f aca="false">I65/'- 7 -'!G65</f>
        <v>265.218234992213</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f aca="false">SUM('- 24 -'!C67,'- 24 -'!F67,'- 24 -'!I67,'- 25 -'!C67)</f>
        <v>44420.81</v>
      </c>
      <c r="D67" s="192" t="n">
        <f aca="false">C67/'- 3 -'!E67</f>
        <v>0.037050954601439</v>
      </c>
      <c r="E67" s="30" t="n">
        <f aca="false">C67/'- 7 -'!G67</f>
        <v>304.252123287671</v>
      </c>
      <c r="F67" s="30" t="n">
        <f aca="false">SUM('- 28 -'!C67,'- 27 -'!I67,'- 27 -'!F67,'- 27 -'!C67,'- 26 -'!I67,'- 26 -'!F67,'- 26 -'!C67)</f>
        <v>31175.55</v>
      </c>
      <c r="G67" s="192" t="n">
        <f aca="false">F67/'- 3 -'!E67</f>
        <v>0.0260032153336441</v>
      </c>
      <c r="H67" s="30" t="n">
        <f aca="false">F67/'- 7 -'!G67</f>
        <v>213.531164383562</v>
      </c>
      <c r="I67" s="30" t="n">
        <f aca="false">SUM('- 30 -'!E67,'- 30 -'!C67,'- 29 -'!G67,'- 29 -'!E67,'- 29 -'!C67)</f>
        <v>56220.58</v>
      </c>
      <c r="J67" s="192" t="n">
        <f aca="false">I67/'- 3 -'!E67</f>
        <v>0.0468930250764579</v>
      </c>
      <c r="K67" s="30" t="n">
        <f aca="false">I67/'- 7 -'!G67</f>
        <v>385.072465753425</v>
      </c>
    </row>
    <row r="68" customFormat="false" ht="12.75" hidden="false" customHeight="false" outlineLevel="0" collapsed="false">
      <c r="A68" s="25" t="n">
        <v>2408</v>
      </c>
      <c r="B68" s="26" t="s">
        <v>80</v>
      </c>
      <c r="C68" s="27" t="n">
        <f aca="false">SUM('- 24 -'!C68,'- 24 -'!F68,'- 24 -'!I68,'- 25 -'!C68)</f>
        <v>173484</v>
      </c>
      <c r="D68" s="191" t="n">
        <f aca="false">C68/'- 3 -'!E68</f>
        <v>0.0767877029197067</v>
      </c>
      <c r="E68" s="27" t="n">
        <f aca="false">C68/'- 7 -'!G68</f>
        <v>622.922800718133</v>
      </c>
      <c r="F68" s="27" t="n">
        <f aca="false">SUM('- 28 -'!C68,'- 27 -'!I68,'- 27 -'!F68,'- 27 -'!C68,'- 26 -'!I68,'- 26 -'!F68,'- 26 -'!C68)</f>
        <v>129335</v>
      </c>
      <c r="G68" s="191" t="n">
        <f aca="false">F68/'- 3 -'!E68</f>
        <v>0.0572464178663178</v>
      </c>
      <c r="H68" s="27" t="n">
        <f aca="false">F68/'- 7 -'!G68</f>
        <v>464.398563734291</v>
      </c>
      <c r="I68" s="27" t="n">
        <f aca="false">SUM('- 30 -'!E68,'- 30 -'!C68,'- 29 -'!G68,'- 29 -'!E68,'- 29 -'!C68)</f>
        <v>26561</v>
      </c>
      <c r="J68" s="191" t="n">
        <f aca="false">I68/'- 3 -'!E68</f>
        <v>0.0117564627127016</v>
      </c>
      <c r="K68" s="27" t="n">
        <f aca="false">I68/'- 7 -'!G68</f>
        <v>95.3716337522442</v>
      </c>
    </row>
    <row r="69" customFormat="false" ht="6.95" hidden="false" customHeight="true" outlineLevel="0" collapsed="false"/>
    <row r="70" customFormat="false" ht="12" hidden="false" customHeight="true" outlineLevel="0" collapsed="false">
      <c r="A70" s="57"/>
      <c r="B70" s="57"/>
      <c r="C70" s="6"/>
      <c r="D70" s="6"/>
      <c r="E70" s="6"/>
      <c r="F70" s="6"/>
      <c r="G70" s="195"/>
      <c r="H70" s="6"/>
      <c r="I70" s="6"/>
      <c r="J70" s="6"/>
      <c r="K70" s="6"/>
    </row>
    <row r="71" customFormat="false" ht="12" hidden="false" customHeight="true" outlineLevel="0" collapsed="false">
      <c r="A71" s="57"/>
      <c r="B71" s="57"/>
      <c r="C71" s="156"/>
      <c r="D71" s="156"/>
      <c r="F71" s="156"/>
      <c r="G71" s="156"/>
      <c r="H71" s="156"/>
      <c r="I71" s="156"/>
      <c r="J71" s="156"/>
    </row>
    <row r="72" customFormat="false" ht="12" hidden="false" customHeight="true" outlineLevel="0" collapsed="false">
      <c r="A72" s="57"/>
      <c r="B72" s="57"/>
      <c r="C72" s="6"/>
      <c r="D72" s="6"/>
      <c r="E72" s="6"/>
      <c r="F72" s="6"/>
      <c r="G72" s="6"/>
      <c r="H72" s="6"/>
      <c r="I72" s="6"/>
      <c r="J72" s="6"/>
      <c r="K72" s="6"/>
    </row>
    <row r="73" customFormat="false" ht="12" hidden="false" customHeight="true" outlineLevel="0" collapsed="false">
      <c r="A73" s="57"/>
      <c r="B73" s="57"/>
      <c r="C73" s="6"/>
      <c r="D73" s="6"/>
      <c r="E73" s="6"/>
      <c r="F73" s="6"/>
      <c r="G73" s="6"/>
      <c r="H73" s="6"/>
      <c r="I73" s="6"/>
      <c r="J73" s="6"/>
      <c r="K73" s="6"/>
    </row>
    <row r="74" customFormat="false" ht="12" hidden="false" customHeight="true" outlineLevel="0" collapsed="false">
      <c r="A74" s="57"/>
      <c r="B74" s="57"/>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9">
    <mergeCell ref="C2:H2"/>
    <mergeCell ref="C3:H3"/>
    <mergeCell ref="C6:E6"/>
    <mergeCell ref="F6:H6"/>
    <mergeCell ref="I6:K6"/>
    <mergeCell ref="C7:E7"/>
    <mergeCell ref="F7:H7"/>
    <mergeCell ref="I7:K7"/>
    <mergeCell ref="I8:J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9"/>
      <c r="B2" s="60"/>
      <c r="C2" s="9" t="s">
        <v>232</v>
      </c>
      <c r="D2" s="9"/>
      <c r="E2" s="9"/>
      <c r="F2" s="9"/>
      <c r="G2" s="9"/>
      <c r="H2" s="9"/>
      <c r="I2" s="39"/>
      <c r="J2" s="39"/>
      <c r="K2" s="184" t="s">
        <v>237</v>
      </c>
    </row>
    <row r="3" customFormat="false" ht="12.75" hidden="false" customHeight="false" outlineLevel="0" collapsed="false">
      <c r="A3" s="63"/>
      <c r="B3" s="64"/>
      <c r="C3" s="10" t="str">
        <f aca="false">YEAR</f>
        <v>OPERATING FUND ACTUAL 2000/01</v>
      </c>
      <c r="D3" s="10"/>
      <c r="E3" s="10"/>
      <c r="F3" s="10"/>
      <c r="G3" s="10"/>
      <c r="H3" s="10"/>
      <c r="I3" s="185"/>
      <c r="J3" s="185"/>
      <c r="K3" s="186"/>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33" t="s">
        <v>220</v>
      </c>
      <c r="D6" s="133"/>
      <c r="E6" s="133"/>
      <c r="F6" s="45" t="s">
        <v>221</v>
      </c>
      <c r="G6" s="45"/>
      <c r="H6" s="45"/>
    </row>
    <row r="7" customFormat="false" ht="12.75" hidden="false" customHeight="false" outlineLevel="0" collapsed="false">
      <c r="A7" s="6"/>
      <c r="B7" s="6"/>
      <c r="C7" s="137" t="s">
        <v>224</v>
      </c>
      <c r="D7" s="137"/>
      <c r="E7" s="137"/>
      <c r="F7" s="45"/>
      <c r="G7" s="45"/>
      <c r="H7" s="45"/>
    </row>
    <row r="8" customFormat="false" ht="12.75" hidden="false" customHeight="false" outlineLevel="0" collapsed="false">
      <c r="A8" s="18"/>
      <c r="B8" s="19"/>
      <c r="C8" s="189"/>
      <c r="D8" s="17"/>
      <c r="E8" s="17" t="s">
        <v>234</v>
      </c>
      <c r="F8" s="189"/>
      <c r="G8" s="17"/>
      <c r="H8" s="17" t="s">
        <v>234</v>
      </c>
    </row>
    <row r="9" customFormat="false" ht="12.75" hidden="false" customHeight="false" outlineLevel="0" collapsed="false">
      <c r="A9" s="20" t="s">
        <v>18</v>
      </c>
      <c r="B9" s="21" t="s">
        <v>19</v>
      </c>
      <c r="C9" s="111" t="s">
        <v>178</v>
      </c>
      <c r="D9" s="111" t="s">
        <v>179</v>
      </c>
      <c r="E9" s="111" t="s">
        <v>235</v>
      </c>
      <c r="F9" s="111" t="s">
        <v>178</v>
      </c>
      <c r="G9" s="111" t="s">
        <v>179</v>
      </c>
      <c r="H9" s="111" t="s">
        <v>235</v>
      </c>
    </row>
    <row r="10" customFormat="false" ht="5.1" hidden="false" customHeight="true" outlineLevel="0" collapsed="false">
      <c r="A10" s="24"/>
      <c r="B10" s="24"/>
      <c r="C10" s="6"/>
      <c r="D10" s="6"/>
      <c r="E10" s="6"/>
      <c r="F10" s="6"/>
      <c r="G10" s="6"/>
      <c r="H10" s="6"/>
    </row>
    <row r="11" customFormat="false" ht="12.75" hidden="false" customHeight="false" outlineLevel="0" collapsed="false">
      <c r="A11" s="25" t="n">
        <v>1</v>
      </c>
      <c r="B11" s="26" t="s">
        <v>25</v>
      </c>
      <c r="C11" s="27" t="n">
        <f aca="false">SUM('- 32 -'!E11,'- 32 -'!C11,'- 31 -'!G11,'- 31 -'!E11,'- 31 -'!C11)</f>
        <v>32105634</v>
      </c>
      <c r="D11" s="191" t="n">
        <f aca="false">C11/'- 3 -'!E11</f>
        <v>0.139891655801585</v>
      </c>
      <c r="E11" s="27" t="n">
        <f aca="false">C11/'- 7 -'!G11</f>
        <v>1047.94687417379</v>
      </c>
      <c r="F11" s="27" t="n">
        <f aca="false">SUM('- 33 -'!C11,'- 33 -'!E11,'- 33 -'!G11)</f>
        <v>4038112</v>
      </c>
      <c r="G11" s="191" t="n">
        <f aca="false">F11/'- 3 -'!E11</f>
        <v>0.0175949857894801</v>
      </c>
      <c r="H11" s="27" t="n">
        <f aca="false">F11/'- 7 -'!G11</f>
        <v>131.806362956846</v>
      </c>
    </row>
    <row r="12" customFormat="false" ht="12.75" hidden="false" customHeight="false" outlineLevel="0" collapsed="false">
      <c r="A12" s="28" t="n">
        <v>2</v>
      </c>
      <c r="B12" s="29" t="s">
        <v>26</v>
      </c>
      <c r="C12" s="30" t="n">
        <f aca="false">SUM('- 32 -'!E12,'- 32 -'!C12,'- 31 -'!G12,'- 31 -'!E12,'- 31 -'!C12)</f>
        <v>6551091</v>
      </c>
      <c r="D12" s="192" t="n">
        <f aca="false">C12/'- 3 -'!E12</f>
        <v>0.110881803602635</v>
      </c>
      <c r="E12" s="30" t="n">
        <f aca="false">C12/'- 7 -'!G12</f>
        <v>704.914100883847</v>
      </c>
      <c r="F12" s="30" t="n">
        <f aca="false">SUM('- 33 -'!C12,'- 33 -'!E12,'- 33 -'!G12)</f>
        <v>1075000</v>
      </c>
      <c r="G12" s="192" t="n">
        <f aca="false">F12/'- 3 -'!E12</f>
        <v>0.018195127937138</v>
      </c>
      <c r="H12" s="30" t="n">
        <f aca="false">F12/'- 7 -'!G12</f>
        <v>115.672741906674</v>
      </c>
    </row>
    <row r="13" customFormat="false" ht="12.75" hidden="false" customHeight="false" outlineLevel="0" collapsed="false">
      <c r="A13" s="25" t="n">
        <v>3</v>
      </c>
      <c r="B13" s="26" t="s">
        <v>27</v>
      </c>
      <c r="C13" s="27" t="n">
        <f aca="false">SUM('- 32 -'!E13,'- 32 -'!C13,'- 31 -'!G13,'- 31 -'!E13,'- 31 -'!C13)</f>
        <v>4391063</v>
      </c>
      <c r="D13" s="191" t="n">
        <f aca="false">C13/'- 3 -'!E13</f>
        <v>0.108015450587822</v>
      </c>
      <c r="E13" s="27" t="n">
        <f aca="false">C13/'- 7 -'!G13</f>
        <v>742.235125084517</v>
      </c>
      <c r="F13" s="27" t="n">
        <f aca="false">SUM('- 33 -'!C13,'- 33 -'!E13,'- 33 -'!G13)</f>
        <v>737292</v>
      </c>
      <c r="G13" s="191" t="n">
        <f aca="false">F13/'- 3 -'!E13</f>
        <v>0.0181365941674707</v>
      </c>
      <c r="H13" s="27" t="n">
        <f aca="false">F13/'- 7 -'!G13</f>
        <v>124.62677484787</v>
      </c>
    </row>
    <row r="14" customFormat="false" ht="12.75" hidden="false" customHeight="false" outlineLevel="0" collapsed="false">
      <c r="A14" s="28" t="n">
        <v>4</v>
      </c>
      <c r="B14" s="29" t="s">
        <v>28</v>
      </c>
      <c r="C14" s="30" t="n">
        <f aca="false">SUM('- 32 -'!E14,'- 32 -'!C14,'- 31 -'!G14,'- 31 -'!E14,'- 31 -'!C14)</f>
        <v>4791488</v>
      </c>
      <c r="D14" s="192" t="n">
        <f aca="false">C14/'- 3 -'!E14</f>
        <v>0.122687856857339</v>
      </c>
      <c r="E14" s="30" t="n">
        <f aca="false">C14/'- 7 -'!G14</f>
        <v>813.882320967523</v>
      </c>
      <c r="F14" s="30" t="n">
        <f aca="false">SUM('- 33 -'!C14,'- 33 -'!E14,'- 33 -'!G14)</f>
        <v>713281</v>
      </c>
      <c r="G14" s="192" t="n">
        <f aca="false">F14/'- 3 -'!E14</f>
        <v>0.0182638289456343</v>
      </c>
      <c r="H14" s="30" t="n">
        <f aca="false">F14/'- 7 -'!G14</f>
        <v>121.157935860851</v>
      </c>
    </row>
    <row r="15" customFormat="false" ht="12.75" hidden="false" customHeight="false" outlineLevel="0" collapsed="false">
      <c r="A15" s="25" t="n">
        <v>5</v>
      </c>
      <c r="B15" s="26" t="s">
        <v>29</v>
      </c>
      <c r="C15" s="27" t="n">
        <f aca="false">SUM('- 32 -'!E15,'- 32 -'!C15,'- 31 -'!G15,'- 31 -'!E15,'- 31 -'!C15)</f>
        <v>4691135</v>
      </c>
      <c r="D15" s="191" t="n">
        <f aca="false">C15/'- 3 -'!E15</f>
        <v>0.0999089642767047</v>
      </c>
      <c r="E15" s="27" t="n">
        <f aca="false">C15/'- 7 -'!G15</f>
        <v>662.524185461889</v>
      </c>
      <c r="F15" s="27" t="n">
        <f aca="false">SUM('- 33 -'!C15,'- 33 -'!E15,'- 33 -'!G15)</f>
        <v>941367</v>
      </c>
      <c r="G15" s="191" t="n">
        <f aca="false">F15/'- 3 -'!E15</f>
        <v>0.0200486666817878</v>
      </c>
      <c r="H15" s="27" t="n">
        <f aca="false">F15/'- 7 -'!G15</f>
        <v>132.948296072422</v>
      </c>
    </row>
    <row r="16" customFormat="false" ht="12.75" hidden="false" customHeight="false" outlineLevel="0" collapsed="false">
      <c r="A16" s="28" t="n">
        <v>6</v>
      </c>
      <c r="B16" s="29" t="s">
        <v>30</v>
      </c>
      <c r="C16" s="30" t="n">
        <f aca="false">SUM('- 32 -'!E16,'- 32 -'!C16,'- 31 -'!G16,'- 31 -'!E16,'- 31 -'!C16)</f>
        <v>6484058</v>
      </c>
      <c r="D16" s="192" t="n">
        <f aca="false">C16/'- 3 -'!E16</f>
        <v>0.115370197660618</v>
      </c>
      <c r="E16" s="30" t="n">
        <f aca="false">C16/'- 7 -'!G16</f>
        <v>737.621068198624</v>
      </c>
      <c r="F16" s="30" t="n">
        <f aca="false">SUM('- 33 -'!C16,'- 33 -'!E16,'- 33 -'!G16)</f>
        <v>1052395</v>
      </c>
      <c r="G16" s="192" t="n">
        <f aca="false">F16/'- 3 -'!E16</f>
        <v>0.0187251593318638</v>
      </c>
      <c r="H16" s="30" t="n">
        <f aca="false">F16/'- 7 -'!G16</f>
        <v>119.719583641431</v>
      </c>
    </row>
    <row r="17" customFormat="false" ht="12.75" hidden="false" customHeight="false" outlineLevel="0" collapsed="false">
      <c r="A17" s="25" t="n">
        <v>9</v>
      </c>
      <c r="B17" s="26" t="s">
        <v>31</v>
      </c>
      <c r="C17" s="27" t="n">
        <f aca="false">SUM('- 32 -'!E17,'- 32 -'!C17,'- 31 -'!G17,'- 31 -'!E17,'- 31 -'!C17)</f>
        <v>8206448</v>
      </c>
      <c r="D17" s="191" t="n">
        <f aca="false">C17/'- 3 -'!E17</f>
        <v>0.105644670156174</v>
      </c>
      <c r="E17" s="27" t="n">
        <f aca="false">C17/'- 7 -'!G17</f>
        <v>640.913443140195</v>
      </c>
      <c r="F17" s="27" t="n">
        <f aca="false">SUM('- 33 -'!C17,'- 33 -'!E17,'- 33 -'!G17)</f>
        <v>1295791</v>
      </c>
      <c r="G17" s="191" t="n">
        <f aca="false">F17/'- 3 -'!E17</f>
        <v>0.0166812015120718</v>
      </c>
      <c r="H17" s="27" t="n">
        <f aca="false">F17/'- 7 -'!G17</f>
        <v>101.199675109143</v>
      </c>
    </row>
    <row r="18" customFormat="false" ht="12.75" hidden="false" customHeight="false" outlineLevel="0" collapsed="false">
      <c r="A18" s="28" t="n">
        <v>10</v>
      </c>
      <c r="B18" s="29" t="s">
        <v>32</v>
      </c>
      <c r="C18" s="30" t="n">
        <f aca="false">SUM('- 32 -'!E18,'- 32 -'!C18,'- 31 -'!G18,'- 31 -'!E18,'- 31 -'!C18)</f>
        <v>7242014</v>
      </c>
      <c r="D18" s="192" t="n">
        <f aca="false">C18/'- 3 -'!E18</f>
        <v>0.12748531633232</v>
      </c>
      <c r="E18" s="30" t="n">
        <f aca="false">C18/'- 7 -'!G18</f>
        <v>845.733271049866</v>
      </c>
      <c r="F18" s="30" t="n">
        <f aca="false">SUM('- 33 -'!C18,'- 33 -'!E18,'- 33 -'!G18)</f>
        <v>1027152</v>
      </c>
      <c r="G18" s="192" t="n">
        <f aca="false">F18/'- 3 -'!E18</f>
        <v>0.0180815443937798</v>
      </c>
      <c r="H18" s="30" t="n">
        <f aca="false">F18/'- 7 -'!G18</f>
        <v>119.952353147261</v>
      </c>
    </row>
    <row r="19" customFormat="false" ht="12.75" hidden="false" customHeight="false" outlineLevel="0" collapsed="false">
      <c r="A19" s="25" t="n">
        <v>11</v>
      </c>
      <c r="B19" s="26" t="s">
        <v>33</v>
      </c>
      <c r="C19" s="27" t="n">
        <f aca="false">SUM('- 32 -'!E19,'- 32 -'!C19,'- 31 -'!G19,'- 31 -'!E19,'- 31 -'!C19)</f>
        <v>3341947</v>
      </c>
      <c r="D19" s="191" t="n">
        <f aca="false">C19/'- 3 -'!E19</f>
        <v>0.107956064996526</v>
      </c>
      <c r="E19" s="27" t="n">
        <f aca="false">C19/'- 7 -'!G19</f>
        <v>709.19657067674</v>
      </c>
      <c r="F19" s="27" t="n">
        <f aca="false">SUM('- 33 -'!C19,'- 33 -'!E19,'- 33 -'!G19)</f>
        <v>587788</v>
      </c>
      <c r="G19" s="191" t="n">
        <f aca="false">F19/'- 3 -'!E19</f>
        <v>0.018987518213837</v>
      </c>
      <c r="H19" s="27" t="n">
        <f aca="false">F19/'- 7 -'!G19</f>
        <v>124.734842858052</v>
      </c>
    </row>
    <row r="20" customFormat="false" ht="12.75" hidden="false" customHeight="false" outlineLevel="0" collapsed="false">
      <c r="A20" s="28" t="n">
        <v>12</v>
      </c>
      <c r="B20" s="29" t="s">
        <v>34</v>
      </c>
      <c r="C20" s="30" t="n">
        <f aca="false">SUM('- 32 -'!E20,'- 32 -'!C20,'- 31 -'!G20,'- 31 -'!E20,'- 31 -'!C20)</f>
        <v>4880094</v>
      </c>
      <c r="D20" s="192" t="n">
        <f aca="false">C20/'- 3 -'!E20</f>
        <v>0.0980819144674248</v>
      </c>
      <c r="E20" s="30" t="n">
        <f aca="false">C20/'- 7 -'!G20</f>
        <v>605.861598053335</v>
      </c>
      <c r="F20" s="30" t="n">
        <f aca="false">SUM('- 33 -'!C20,'- 33 -'!E20,'- 33 -'!G20)</f>
        <v>824010</v>
      </c>
      <c r="G20" s="192" t="n">
        <f aca="false">F20/'- 3 -'!E20</f>
        <v>0.0165612544226203</v>
      </c>
      <c r="H20" s="30" t="n">
        <f aca="false">F20/'- 7 -'!G20</f>
        <v>102.300491632319</v>
      </c>
    </row>
    <row r="21" customFormat="false" ht="12.75" hidden="false" customHeight="false" outlineLevel="0" collapsed="false">
      <c r="A21" s="25" t="n">
        <v>13</v>
      </c>
      <c r="B21" s="26" t="s">
        <v>35</v>
      </c>
      <c r="C21" s="27" t="n">
        <f aca="false">SUM('- 32 -'!E21,'- 32 -'!C21,'- 31 -'!G21,'- 31 -'!E21,'- 31 -'!C21)</f>
        <v>1749161</v>
      </c>
      <c r="D21" s="191" t="n">
        <f aca="false">C21/'- 3 -'!E21</f>
        <v>0.0926735211562811</v>
      </c>
      <c r="E21" s="27" t="n">
        <f aca="false">C21/'- 7 -'!G21</f>
        <v>529.214873532615</v>
      </c>
      <c r="F21" s="27" t="n">
        <f aca="false">SUM('- 33 -'!C21,'- 33 -'!E21,'- 33 -'!G21)</f>
        <v>437947</v>
      </c>
      <c r="G21" s="191" t="n">
        <f aca="false">F21/'- 3 -'!E21</f>
        <v>0.0232031760197202</v>
      </c>
      <c r="H21" s="27" t="n">
        <f aca="false">F21/'- 7 -'!G21</f>
        <v>132.502420428416</v>
      </c>
    </row>
    <row r="22" customFormat="false" ht="12.75" hidden="false" customHeight="false" outlineLevel="0" collapsed="false">
      <c r="A22" s="28" t="n">
        <v>14</v>
      </c>
      <c r="B22" s="29" t="s">
        <v>36</v>
      </c>
      <c r="C22" s="30" t="n">
        <f aca="false">SUM('- 32 -'!E22,'- 32 -'!C22,'- 31 -'!G22,'- 31 -'!E22,'- 31 -'!C22)</f>
        <v>2585266.89</v>
      </c>
      <c r="D22" s="192" t="n">
        <f aca="false">C22/'- 3 -'!E22</f>
        <v>0.120690161708074</v>
      </c>
      <c r="E22" s="30" t="n">
        <f aca="false">C22/'- 7 -'!G22</f>
        <v>740.233898353615</v>
      </c>
      <c r="F22" s="30" t="n">
        <f aca="false">SUM('- 33 -'!C22,'- 33 -'!E22,'- 33 -'!G22)</f>
        <v>399015</v>
      </c>
      <c r="G22" s="192" t="n">
        <f aca="false">F22/'- 3 -'!E22</f>
        <v>0.0186275486914805</v>
      </c>
      <c r="H22" s="30" t="n">
        <f aca="false">F22/'- 7 -'!G22</f>
        <v>114.249105225483</v>
      </c>
    </row>
    <row r="23" customFormat="false" ht="12.75" hidden="false" customHeight="false" outlineLevel="0" collapsed="false">
      <c r="A23" s="25" t="n">
        <v>15</v>
      </c>
      <c r="B23" s="26" t="s">
        <v>37</v>
      </c>
      <c r="C23" s="27" t="n">
        <f aca="false">SUM('- 32 -'!E23,'- 32 -'!C23,'- 31 -'!G23,'- 31 -'!E23,'- 31 -'!C23)</f>
        <v>3318631</v>
      </c>
      <c r="D23" s="191" t="n">
        <f aca="false">C23/'- 3 -'!E23</f>
        <v>0.109662897630446</v>
      </c>
      <c r="E23" s="27" t="n">
        <f aca="false">C23/'- 7 -'!G23</f>
        <v>563.769812282341</v>
      </c>
      <c r="F23" s="27" t="n">
        <f aca="false">SUM('- 33 -'!C23,'- 33 -'!E23,'- 33 -'!G23)</f>
        <v>586877</v>
      </c>
      <c r="G23" s="191" t="n">
        <f aca="false">F23/'- 3 -'!E23</f>
        <v>0.0193931269769563</v>
      </c>
      <c r="H23" s="27" t="n">
        <f aca="false">F23/'- 7 -'!G23</f>
        <v>99.6988023443472</v>
      </c>
    </row>
    <row r="24" customFormat="false" ht="12.75" hidden="false" customHeight="false" outlineLevel="0" collapsed="false">
      <c r="A24" s="28" t="n">
        <v>16</v>
      </c>
      <c r="B24" s="29" t="s">
        <v>38</v>
      </c>
      <c r="C24" s="30" t="n">
        <f aca="false">SUM('- 32 -'!E24,'- 32 -'!C24,'- 31 -'!G24,'- 31 -'!E24,'- 31 -'!C24)</f>
        <v>695140</v>
      </c>
      <c r="D24" s="192" t="n">
        <f aca="false">C24/'- 3 -'!E24</f>
        <v>0.122842407261617</v>
      </c>
      <c r="E24" s="30" t="n">
        <f aca="false">C24/'- 7 -'!G24</f>
        <v>874.940213971051</v>
      </c>
      <c r="F24" s="30" t="n">
        <f aca="false">SUM('- 33 -'!C24,'- 33 -'!E24,'- 33 -'!G24)</f>
        <v>116141</v>
      </c>
      <c r="G24" s="192" t="n">
        <f aca="false">F24/'- 3 -'!E24</f>
        <v>0.0205239808121694</v>
      </c>
      <c r="H24" s="30" t="n">
        <f aca="false">F24/'- 7 -'!G24</f>
        <v>146.181246066709</v>
      </c>
    </row>
    <row r="25" customFormat="false" ht="12.75" hidden="false" customHeight="false" outlineLevel="0" collapsed="false">
      <c r="A25" s="25" t="n">
        <v>17</v>
      </c>
      <c r="B25" s="26" t="s">
        <v>39</v>
      </c>
      <c r="C25" s="27" t="n">
        <f aca="false">SUM('- 32 -'!E25,'- 32 -'!C25,'- 31 -'!G25,'- 31 -'!E25,'- 31 -'!C25)</f>
        <v>501462</v>
      </c>
      <c r="D25" s="191" t="n">
        <f aca="false">C25/'- 3 -'!E25</f>
        <v>0.126908623194727</v>
      </c>
      <c r="E25" s="27" t="n">
        <f aca="false">C25/'- 7 -'!G25</f>
        <v>931.220055710306</v>
      </c>
      <c r="F25" s="27" t="n">
        <f aca="false">SUM('- 33 -'!C25,'- 33 -'!E25,'- 33 -'!G25)</f>
        <v>68724.7</v>
      </c>
      <c r="G25" s="191" t="n">
        <f aca="false">F25/'- 3 -'!E25</f>
        <v>0.0173926579810049</v>
      </c>
      <c r="H25" s="27" t="n">
        <f aca="false">F25/'- 7 -'!G25</f>
        <v>127.622469823584</v>
      </c>
    </row>
    <row r="26" customFormat="false" ht="12.75" hidden="false" customHeight="false" outlineLevel="0" collapsed="false">
      <c r="A26" s="28" t="n">
        <v>18</v>
      </c>
      <c r="B26" s="29" t="s">
        <v>40</v>
      </c>
      <c r="C26" s="30" t="n">
        <f aca="false">SUM('- 32 -'!E26,'- 32 -'!C26,'- 31 -'!G26,'- 31 -'!E26,'- 31 -'!C26)</f>
        <v>1138650</v>
      </c>
      <c r="D26" s="192" t="n">
        <f aca="false">C26/'- 3 -'!E26</f>
        <v>0.125129522490181</v>
      </c>
      <c r="E26" s="30" t="n">
        <f aca="false">C26/'- 7 -'!G26</f>
        <v>771.809123568088</v>
      </c>
      <c r="F26" s="30" t="n">
        <f aca="false">SUM('- 33 -'!C26,'- 33 -'!E26,'- 33 -'!G26)</f>
        <v>219087</v>
      </c>
      <c r="G26" s="192" t="n">
        <f aca="false">F26/'- 3 -'!E26</f>
        <v>0.0240761003765919</v>
      </c>
      <c r="H26" s="30" t="n">
        <f aca="false">F26/'- 7 -'!G26</f>
        <v>148.50335524978</v>
      </c>
    </row>
    <row r="27" customFormat="false" ht="12.75" hidden="false" customHeight="false" outlineLevel="0" collapsed="false">
      <c r="A27" s="25" t="n">
        <v>19</v>
      </c>
      <c r="B27" s="26" t="s">
        <v>41</v>
      </c>
      <c r="C27" s="27" t="n">
        <f aca="false">SUM('- 32 -'!E27,'- 32 -'!C27,'- 31 -'!G27,'- 31 -'!E27,'- 31 -'!C27)</f>
        <v>2363314</v>
      </c>
      <c r="D27" s="191" t="n">
        <f aca="false">C27/'- 3 -'!E27</f>
        <v>0.101946206385988</v>
      </c>
      <c r="E27" s="27" t="n">
        <f aca="false">C27/'- 7 -'!G27</f>
        <v>398.911957329012</v>
      </c>
      <c r="F27" s="27" t="n">
        <f aca="false">SUM('- 33 -'!C27,'- 33 -'!E27,'- 33 -'!G27)</f>
        <v>310954</v>
      </c>
      <c r="G27" s="191" t="n">
        <f aca="false">F27/'- 3 -'!E27</f>
        <v>0.0134136135361398</v>
      </c>
      <c r="H27" s="27" t="n">
        <f aca="false">F27/'- 7 -'!G27</f>
        <v>52.4870029032476</v>
      </c>
    </row>
    <row r="28" customFormat="false" ht="12.75" hidden="false" customHeight="false" outlineLevel="0" collapsed="false">
      <c r="A28" s="28" t="n">
        <v>20</v>
      </c>
      <c r="B28" s="29" t="s">
        <v>42</v>
      </c>
      <c r="C28" s="30" t="n">
        <f aca="false">SUM('- 32 -'!E28,'- 32 -'!C28,'- 31 -'!G28,'- 31 -'!E28,'- 31 -'!C28)</f>
        <v>693874</v>
      </c>
      <c r="D28" s="192" t="n">
        <f aca="false">C28/'- 3 -'!E28</f>
        <v>0.0956284619930496</v>
      </c>
      <c r="E28" s="30" t="n">
        <f aca="false">C28/'- 7 -'!G28</f>
        <v>691.109561752988</v>
      </c>
      <c r="F28" s="30" t="n">
        <f aca="false">SUM('- 33 -'!C28,'- 33 -'!E28,'- 33 -'!G28)</f>
        <v>159162</v>
      </c>
      <c r="G28" s="192" t="n">
        <f aca="false">F28/'- 3 -'!E28</f>
        <v>0.0219354194965336</v>
      </c>
      <c r="H28" s="30" t="n">
        <f aca="false">F28/'- 7 -'!G28</f>
        <v>158.527888446215</v>
      </c>
    </row>
    <row r="29" customFormat="false" ht="12.75" hidden="false" customHeight="false" outlineLevel="0" collapsed="false">
      <c r="A29" s="25" t="n">
        <v>21</v>
      </c>
      <c r="B29" s="26" t="s">
        <v>43</v>
      </c>
      <c r="C29" s="27" t="n">
        <f aca="false">SUM('- 32 -'!E29,'- 32 -'!C29,'- 31 -'!G29,'- 31 -'!E29,'- 31 -'!C29)</f>
        <v>2621059</v>
      </c>
      <c r="D29" s="191" t="n">
        <f aca="false">C29/'- 3 -'!E29</f>
        <v>0.121943995700745</v>
      </c>
      <c r="E29" s="27" t="n">
        <f aca="false">C29/'- 7 -'!G29</f>
        <v>745.105893055121</v>
      </c>
      <c r="F29" s="27" t="n">
        <f aca="false">SUM('- 33 -'!C29,'- 33 -'!E29,'- 33 -'!G29)</f>
        <v>446093</v>
      </c>
      <c r="G29" s="191" t="n">
        <f aca="false">F29/'- 3 -'!E29</f>
        <v>0.0207543450468427</v>
      </c>
      <c r="H29" s="27" t="n">
        <f aca="false">F29/'- 7 -'!G29</f>
        <v>126.813827216647</v>
      </c>
    </row>
    <row r="30" customFormat="false" ht="12.75" hidden="false" customHeight="false" outlineLevel="0" collapsed="false">
      <c r="A30" s="28" t="n">
        <v>22</v>
      </c>
      <c r="B30" s="29" t="s">
        <v>44</v>
      </c>
      <c r="C30" s="30" t="n">
        <f aca="false">SUM('- 32 -'!E30,'- 32 -'!C30,'- 31 -'!G30,'- 31 -'!E30,'- 31 -'!C30)</f>
        <v>1436884</v>
      </c>
      <c r="D30" s="192" t="n">
        <f aca="false">C30/'- 3 -'!E30</f>
        <v>0.123688671570252</v>
      </c>
      <c r="E30" s="30" t="n">
        <f aca="false">C30/'- 7 -'!G30</f>
        <v>824.232203292606</v>
      </c>
      <c r="F30" s="30" t="n">
        <f aca="false">SUM('- 33 -'!C30,'- 33 -'!E30,'- 33 -'!G30)</f>
        <v>283123</v>
      </c>
      <c r="G30" s="192" t="n">
        <f aca="false">F30/'- 3 -'!E30</f>
        <v>0.0243715621866376</v>
      </c>
      <c r="H30" s="30" t="n">
        <f aca="false">F30/'- 7 -'!G30</f>
        <v>162.40635576206</v>
      </c>
    </row>
    <row r="31" customFormat="false" ht="12.75" hidden="false" customHeight="false" outlineLevel="0" collapsed="false">
      <c r="A31" s="25" t="n">
        <v>23</v>
      </c>
      <c r="B31" s="26" t="s">
        <v>45</v>
      </c>
      <c r="C31" s="27" t="n">
        <f aca="false">SUM('- 32 -'!E31,'- 32 -'!C31,'- 31 -'!G31,'- 31 -'!E31,'- 31 -'!C31)</f>
        <v>1105157</v>
      </c>
      <c r="D31" s="191" t="n">
        <f aca="false">C31/'- 3 -'!E31</f>
        <v>0.113257517258045</v>
      </c>
      <c r="E31" s="27" t="n">
        <f aca="false">C31/'- 7 -'!G31</f>
        <v>766.405686546463</v>
      </c>
      <c r="F31" s="27" t="n">
        <f aca="false">SUM('- 33 -'!C31,'- 33 -'!E31,'- 33 -'!G31)</f>
        <v>189407</v>
      </c>
      <c r="G31" s="191" t="n">
        <f aca="false">F31/'- 3 -'!E31</f>
        <v>0.0194106055259972</v>
      </c>
      <c r="H31" s="27" t="n">
        <f aca="false">F31/'- 7 -'!G31</f>
        <v>131.350208044383</v>
      </c>
    </row>
    <row r="32" customFormat="false" ht="12.75" hidden="false" customHeight="false" outlineLevel="0" collapsed="false">
      <c r="A32" s="28" t="n">
        <v>24</v>
      </c>
      <c r="B32" s="29" t="s">
        <v>46</v>
      </c>
      <c r="C32" s="30" t="n">
        <f aca="false">SUM('- 32 -'!E32,'- 32 -'!C32,'- 31 -'!G32,'- 31 -'!E32,'- 31 -'!C32)</f>
        <v>2735973</v>
      </c>
      <c r="D32" s="192" t="n">
        <f aca="false">C32/'- 3 -'!E32</f>
        <v>0.123742783974174</v>
      </c>
      <c r="E32" s="30" t="n">
        <f aca="false">C32/'- 7 -'!G32</f>
        <v>745.821884200196</v>
      </c>
      <c r="F32" s="30" t="n">
        <f aca="false">SUM('- 33 -'!C32,'- 33 -'!E32,'- 33 -'!G32)</f>
        <v>389648</v>
      </c>
      <c r="G32" s="192" t="n">
        <f aca="false">F32/'- 3 -'!E32</f>
        <v>0.0176230278186112</v>
      </c>
      <c r="H32" s="30" t="n">
        <f aca="false">F32/'- 7 -'!G32</f>
        <v>106.217424490241</v>
      </c>
    </row>
    <row r="33" customFormat="false" ht="12.75" hidden="false" customHeight="false" outlineLevel="0" collapsed="false">
      <c r="A33" s="25" t="n">
        <v>25</v>
      </c>
      <c r="B33" s="26" t="s">
        <v>47</v>
      </c>
      <c r="C33" s="27" t="n">
        <f aca="false">SUM('- 32 -'!E33,'- 32 -'!C33,'- 31 -'!G33,'- 31 -'!E33,'- 31 -'!C33)</f>
        <v>1121998</v>
      </c>
      <c r="D33" s="191" t="n">
        <f aca="false">C33/'- 3 -'!E33</f>
        <v>0.113258780927551</v>
      </c>
      <c r="E33" s="27" t="n">
        <f aca="false">C33/'- 7 -'!G33</f>
        <v>696.460583488517</v>
      </c>
      <c r="F33" s="27" t="n">
        <f aca="false">SUM('- 33 -'!C33,'- 33 -'!E33,'- 33 -'!G33)</f>
        <v>180966</v>
      </c>
      <c r="G33" s="191" t="n">
        <f aca="false">F33/'- 3 -'!E33</f>
        <v>0.0182674020357747</v>
      </c>
      <c r="H33" s="27" t="n">
        <f aca="false">F33/'- 7 -'!G33</f>
        <v>112.33147113594</v>
      </c>
    </row>
    <row r="34" customFormat="false" ht="12.75" hidden="false" customHeight="false" outlineLevel="0" collapsed="false">
      <c r="A34" s="28" t="n">
        <v>26</v>
      </c>
      <c r="B34" s="29" t="s">
        <v>48</v>
      </c>
      <c r="C34" s="30" t="n">
        <f aca="false">SUM('- 32 -'!E34,'- 32 -'!C34,'- 31 -'!G34,'- 31 -'!E34,'- 31 -'!C34)</f>
        <v>1439542</v>
      </c>
      <c r="D34" s="192" t="n">
        <f aca="false">C34/'- 3 -'!E34</f>
        <v>0.0943084496660779</v>
      </c>
      <c r="E34" s="30" t="n">
        <f aca="false">C34/'- 7 -'!G34</f>
        <v>522.102857971856</v>
      </c>
      <c r="F34" s="30" t="n">
        <f aca="false">SUM('- 33 -'!C34,'- 33 -'!E34,'- 33 -'!G34)</f>
        <v>265631</v>
      </c>
      <c r="G34" s="192" t="n">
        <f aca="false">F34/'- 3 -'!E34</f>
        <v>0.0174022347338598</v>
      </c>
      <c r="H34" s="30" t="n">
        <f aca="false">F34/'- 7 -'!G34</f>
        <v>96.3408530393153</v>
      </c>
    </row>
    <row r="35" customFormat="false" ht="12.75" hidden="false" customHeight="false" outlineLevel="0" collapsed="false">
      <c r="A35" s="25" t="n">
        <v>28</v>
      </c>
      <c r="B35" s="26" t="s">
        <v>49</v>
      </c>
      <c r="C35" s="27" t="n">
        <f aca="false">SUM('- 32 -'!E35,'- 32 -'!C35,'- 31 -'!G35,'- 31 -'!E35,'- 31 -'!C35)</f>
        <v>598831</v>
      </c>
      <c r="D35" s="191" t="n">
        <f aca="false">C35/'- 3 -'!E35</f>
        <v>0.0991311409953258</v>
      </c>
      <c r="E35" s="27" t="n">
        <f aca="false">C35/'- 7 -'!G35</f>
        <v>678.869742659562</v>
      </c>
      <c r="F35" s="27" t="n">
        <f aca="false">SUM('- 33 -'!C35,'- 33 -'!E35,'- 33 -'!G35)</f>
        <v>101696</v>
      </c>
      <c r="G35" s="191" t="n">
        <f aca="false">F35/'- 3 -'!E35</f>
        <v>0.0168348674578648</v>
      </c>
      <c r="H35" s="27" t="n">
        <f aca="false">F35/'- 7 -'!G35</f>
        <v>115.288516041265</v>
      </c>
    </row>
    <row r="36" customFormat="false" ht="12.75" hidden="false" customHeight="false" outlineLevel="0" collapsed="false">
      <c r="A36" s="28" t="n">
        <v>30</v>
      </c>
      <c r="B36" s="29" t="s">
        <v>50</v>
      </c>
      <c r="C36" s="30" t="n">
        <f aca="false">SUM('- 32 -'!E36,'- 32 -'!C36,'- 31 -'!G36,'- 31 -'!E36,'- 31 -'!C36)</f>
        <v>929074</v>
      </c>
      <c r="D36" s="192" t="n">
        <f aca="false">C36/'- 3 -'!E36</f>
        <v>0.105196627861752</v>
      </c>
      <c r="E36" s="30" t="n">
        <f aca="false">C36/'- 7 -'!G36</f>
        <v>683.745952310863</v>
      </c>
      <c r="F36" s="30" t="n">
        <f aca="false">SUM('- 33 -'!C36,'- 33 -'!E36,'- 33 -'!G36)</f>
        <v>151526</v>
      </c>
      <c r="G36" s="192" t="n">
        <f aca="false">F36/'- 3 -'!E36</f>
        <v>0.0171568941046459</v>
      </c>
      <c r="H36" s="30" t="n">
        <f aca="false">F36/'- 7 -'!G36</f>
        <v>111.514571680895</v>
      </c>
    </row>
    <row r="37" customFormat="false" ht="12.75" hidden="false" customHeight="false" outlineLevel="0" collapsed="false">
      <c r="A37" s="25" t="n">
        <v>31</v>
      </c>
      <c r="B37" s="26" t="s">
        <v>51</v>
      </c>
      <c r="C37" s="27" t="n">
        <f aca="false">SUM('- 32 -'!E37,'- 32 -'!C37,'- 31 -'!G37,'- 31 -'!E37,'- 31 -'!C37)</f>
        <v>1294106</v>
      </c>
      <c r="D37" s="191" t="n">
        <f aca="false">C37/'- 3 -'!E37</f>
        <v>0.124041049048274</v>
      </c>
      <c r="E37" s="27" t="n">
        <f aca="false">C37/'- 7 -'!G37</f>
        <v>763.034198113208</v>
      </c>
      <c r="F37" s="27" t="n">
        <f aca="false">SUM('- 33 -'!C37,'- 33 -'!E37,'- 33 -'!G37)</f>
        <v>174271</v>
      </c>
      <c r="G37" s="191" t="n">
        <f aca="false">F37/'- 3 -'!E37</f>
        <v>0.016704008526884</v>
      </c>
      <c r="H37" s="27" t="n">
        <f aca="false">F37/'- 7 -'!G37</f>
        <v>102.754127358491</v>
      </c>
    </row>
    <row r="38" customFormat="false" ht="12.75" hidden="false" customHeight="false" outlineLevel="0" collapsed="false">
      <c r="A38" s="28" t="n">
        <v>32</v>
      </c>
      <c r="B38" s="29" t="s">
        <v>52</v>
      </c>
      <c r="C38" s="30" t="n">
        <f aca="false">SUM('- 32 -'!E38,'- 32 -'!C38,'- 31 -'!G38,'- 31 -'!E38,'- 31 -'!C38)</f>
        <v>714869.07</v>
      </c>
      <c r="D38" s="192" t="n">
        <f aca="false">C38/'- 3 -'!E38</f>
        <v>0.11579880813816</v>
      </c>
      <c r="E38" s="30" t="n">
        <f aca="false">C38/'- 7 -'!G38</f>
        <v>844.499787359716</v>
      </c>
      <c r="F38" s="30" t="n">
        <f aca="false">SUM('- 33 -'!C38,'- 33 -'!E38,'- 33 -'!G38)</f>
        <v>94652</v>
      </c>
      <c r="G38" s="192" t="n">
        <f aca="false">F38/'- 3 -'!E38</f>
        <v>0.0153323024423103</v>
      </c>
      <c r="H38" s="30" t="n">
        <f aca="false">F38/'- 7 -'!G38</f>
        <v>111.815711754282</v>
      </c>
    </row>
    <row r="39" customFormat="false" ht="12.75" hidden="false" customHeight="false" outlineLevel="0" collapsed="false">
      <c r="A39" s="25" t="n">
        <v>33</v>
      </c>
      <c r="B39" s="26" t="s">
        <v>53</v>
      </c>
      <c r="C39" s="27" t="n">
        <f aca="false">SUM('- 32 -'!E39,'- 32 -'!C39,'- 31 -'!G39,'- 31 -'!E39,'- 31 -'!C39)</f>
        <v>1425747</v>
      </c>
      <c r="D39" s="191" t="n">
        <f aca="false">C39/'- 3 -'!E39</f>
        <v>0.114879447836201</v>
      </c>
      <c r="E39" s="27" t="n">
        <f aca="false">C39/'- 7 -'!G39</f>
        <v>748.816701680672</v>
      </c>
      <c r="F39" s="27" t="n">
        <f aca="false">SUM('- 33 -'!C39,'- 33 -'!E39,'- 33 -'!G39)</f>
        <v>232804</v>
      </c>
      <c r="G39" s="191" t="n">
        <f aca="false">F39/'- 3 -'!E39</f>
        <v>0.0187581632463957</v>
      </c>
      <c r="H39" s="27" t="n">
        <f aca="false">F39/'- 7 -'!G39</f>
        <v>122.271008403361</v>
      </c>
    </row>
    <row r="40" customFormat="false" ht="12.75" hidden="false" customHeight="false" outlineLevel="0" collapsed="false">
      <c r="A40" s="28" t="n">
        <v>34</v>
      </c>
      <c r="B40" s="29" t="s">
        <v>54</v>
      </c>
      <c r="C40" s="30" t="n">
        <f aca="false">SUM('- 32 -'!E40,'- 32 -'!C40,'- 31 -'!G40,'- 31 -'!E40,'- 31 -'!C40)</f>
        <v>760196.91</v>
      </c>
      <c r="D40" s="192" t="n">
        <f aca="false">C40/'- 3 -'!E40</f>
        <v>0.13779718213206</v>
      </c>
      <c r="E40" s="30" t="n">
        <f aca="false">C40/'- 7 -'!G40</f>
        <v>1034.98558202859</v>
      </c>
      <c r="F40" s="30" t="n">
        <f aca="false">SUM('- 33 -'!C40,'- 33 -'!E40,'- 33 -'!G40)</f>
        <v>76909.94</v>
      </c>
      <c r="G40" s="192" t="n">
        <f aca="false">F40/'- 3 -'!E40</f>
        <v>0.013941089302699</v>
      </c>
      <c r="H40" s="30" t="n">
        <f aca="false">F40/'- 7 -'!G40</f>
        <v>104.710605854323</v>
      </c>
    </row>
    <row r="41" customFormat="false" ht="12.75" hidden="false" customHeight="false" outlineLevel="0" collapsed="false">
      <c r="A41" s="25" t="n">
        <v>35</v>
      </c>
      <c r="B41" s="26" t="s">
        <v>55</v>
      </c>
      <c r="C41" s="27" t="n">
        <f aca="false">SUM('- 32 -'!E41,'- 32 -'!C41,'- 31 -'!G41,'- 31 -'!E41,'- 31 -'!C41)</f>
        <v>1628594</v>
      </c>
      <c r="D41" s="191" t="n">
        <f aca="false">C41/'- 3 -'!E41</f>
        <v>0.119454656457914</v>
      </c>
      <c r="E41" s="27" t="n">
        <f aca="false">C41/'- 7 -'!G41</f>
        <v>818.430071862908</v>
      </c>
      <c r="F41" s="27" t="n">
        <f aca="false">SUM('- 33 -'!C41,'- 33 -'!E41,'- 33 -'!G41)</f>
        <v>213663</v>
      </c>
      <c r="G41" s="191" t="n">
        <f aca="false">F41/'- 3 -'!E41</f>
        <v>0.015671825060615</v>
      </c>
      <c r="H41" s="27" t="n">
        <f aca="false">F41/'- 7 -'!G41</f>
        <v>107.373737373737</v>
      </c>
    </row>
    <row r="42" customFormat="false" ht="12.75" hidden="false" customHeight="false" outlineLevel="0" collapsed="false">
      <c r="A42" s="28" t="n">
        <v>36</v>
      </c>
      <c r="B42" s="29" t="s">
        <v>56</v>
      </c>
      <c r="C42" s="30" t="n">
        <f aca="false">SUM('- 32 -'!E42,'- 32 -'!C42,'- 31 -'!G42,'- 31 -'!E42,'- 31 -'!C42)</f>
        <v>930046</v>
      </c>
      <c r="D42" s="192" t="n">
        <f aca="false">C42/'- 3 -'!E42</f>
        <v>0.13053521554906</v>
      </c>
      <c r="E42" s="30" t="n">
        <f aca="false">C42/'- 7 -'!G42</f>
        <v>842.051607062019</v>
      </c>
      <c r="F42" s="30" t="n">
        <f aca="false">SUM('- 33 -'!C42,'- 33 -'!E42,'- 33 -'!G42)</f>
        <v>116617</v>
      </c>
      <c r="G42" s="192" t="n">
        <f aca="false">F42/'- 3 -'!E42</f>
        <v>0.016367604647173</v>
      </c>
      <c r="H42" s="30" t="n">
        <f aca="false">F42/'- 7 -'!G42</f>
        <v>105.583521955636</v>
      </c>
    </row>
    <row r="43" customFormat="false" ht="12.75" hidden="false" customHeight="false" outlineLevel="0" collapsed="false">
      <c r="A43" s="25" t="n">
        <v>37</v>
      </c>
      <c r="B43" s="26" t="s">
        <v>57</v>
      </c>
      <c r="C43" s="27" t="n">
        <f aca="false">SUM('- 32 -'!E43,'- 32 -'!C43,'- 31 -'!G43,'- 31 -'!E43,'- 31 -'!C43)</f>
        <v>776925</v>
      </c>
      <c r="D43" s="191" t="n">
        <f aca="false">C43/'- 3 -'!E43</f>
        <v>0.112330140594366</v>
      </c>
      <c r="E43" s="27" t="n">
        <f aca="false">C43/'- 7 -'!G43</f>
        <v>774.601196410768</v>
      </c>
      <c r="F43" s="27" t="n">
        <f aca="false">SUM('- 33 -'!C43,'- 33 -'!E43,'- 33 -'!G43)</f>
        <v>95692</v>
      </c>
      <c r="G43" s="191" t="n">
        <f aca="false">F43/'- 3 -'!E43</f>
        <v>0.0138354356131622</v>
      </c>
      <c r="H43" s="27" t="n">
        <f aca="false">F43/'- 7 -'!G43</f>
        <v>95.4057826520439</v>
      </c>
    </row>
    <row r="44" customFormat="false" ht="12.75" hidden="false" customHeight="false" outlineLevel="0" collapsed="false">
      <c r="A44" s="28" t="n">
        <v>38</v>
      </c>
      <c r="B44" s="29" t="s">
        <v>58</v>
      </c>
      <c r="C44" s="30" t="n">
        <f aca="false">SUM('- 32 -'!E44,'- 32 -'!C44,'- 31 -'!G44,'- 31 -'!E44,'- 31 -'!C44)</f>
        <v>1076758</v>
      </c>
      <c r="D44" s="192" t="n">
        <f aca="false">C44/'- 3 -'!E44</f>
        <v>0.121275829138128</v>
      </c>
      <c r="E44" s="30" t="n">
        <f aca="false">C44/'- 7 -'!G44</f>
        <v>865.213338690237</v>
      </c>
      <c r="F44" s="30" t="n">
        <f aca="false">SUM('- 33 -'!C44,'- 33 -'!E44,'- 33 -'!G44)</f>
        <v>204443</v>
      </c>
      <c r="G44" s="192" t="n">
        <f aca="false">F44/'- 3 -'!E44</f>
        <v>0.0230265243782597</v>
      </c>
      <c r="H44" s="30" t="n">
        <f aca="false">F44/'- 7 -'!G44</f>
        <v>164.277219766975</v>
      </c>
    </row>
    <row r="45" customFormat="false" ht="12.75" hidden="false" customHeight="false" outlineLevel="0" collapsed="false">
      <c r="A45" s="25" t="n">
        <v>39</v>
      </c>
      <c r="B45" s="26" t="s">
        <v>59</v>
      </c>
      <c r="C45" s="27" t="n">
        <f aca="false">SUM('- 32 -'!E45,'- 32 -'!C45,'- 31 -'!G45,'- 31 -'!E45,'- 31 -'!C45)</f>
        <v>1658327</v>
      </c>
      <c r="D45" s="191" t="n">
        <f aca="false">C45/'- 3 -'!E45</f>
        <v>0.11120786418524</v>
      </c>
      <c r="E45" s="27" t="n">
        <f aca="false">C45/'- 7 -'!G45</f>
        <v>732.573662587799</v>
      </c>
      <c r="F45" s="27" t="n">
        <f aca="false">SUM('- 33 -'!C45,'- 33 -'!E45,'- 33 -'!G45)</f>
        <v>314792</v>
      </c>
      <c r="G45" s="191" t="n">
        <f aca="false">F45/'- 3 -'!E45</f>
        <v>0.0211100379976929</v>
      </c>
      <c r="H45" s="27" t="n">
        <f aca="false">F45/'- 7 -'!G45</f>
        <v>139.060829615232</v>
      </c>
    </row>
    <row r="46" customFormat="false" ht="12.75" hidden="false" customHeight="false" outlineLevel="0" collapsed="false">
      <c r="A46" s="28" t="n">
        <v>40</v>
      </c>
      <c r="B46" s="29" t="s">
        <v>60</v>
      </c>
      <c r="C46" s="30" t="n">
        <f aca="false">SUM('- 32 -'!E46,'- 32 -'!C46,'- 31 -'!G46,'- 31 -'!E46,'- 31 -'!C46)</f>
        <v>4542988.48</v>
      </c>
      <c r="D46" s="192" t="n">
        <f aca="false">C46/'- 3 -'!E46</f>
        <v>0.104927281020154</v>
      </c>
      <c r="E46" s="30" t="n">
        <f aca="false">C46/'- 7 -'!G46</f>
        <v>595.138334970852</v>
      </c>
      <c r="F46" s="30" t="n">
        <f aca="false">SUM('- 33 -'!C46,'- 33 -'!E46,'- 33 -'!G46)</f>
        <v>867569</v>
      </c>
      <c r="G46" s="192" t="n">
        <f aca="false">F46/'- 3 -'!E46</f>
        <v>0.0200378355939336</v>
      </c>
      <c r="H46" s="30" t="n">
        <f aca="false">F46/'- 7 -'!G46</f>
        <v>113.652846007729</v>
      </c>
    </row>
    <row r="47" customFormat="false" ht="12.75" hidden="false" customHeight="false" outlineLevel="0" collapsed="false">
      <c r="A47" s="25" t="n">
        <v>41</v>
      </c>
      <c r="B47" s="26" t="s">
        <v>61</v>
      </c>
      <c r="C47" s="27" t="n">
        <f aca="false">SUM('- 32 -'!E47,'- 32 -'!C47,'- 31 -'!G47,'- 31 -'!E47,'- 31 -'!C47)</f>
        <v>1291308</v>
      </c>
      <c r="D47" s="191" t="n">
        <f aca="false">C47/'- 3 -'!E47</f>
        <v>0.109636831040975</v>
      </c>
      <c r="E47" s="27" t="n">
        <f aca="false">C47/'- 7 -'!G47</f>
        <v>782.9905408683</v>
      </c>
      <c r="F47" s="27" t="n">
        <f aca="false">SUM('- 33 -'!C47,'- 33 -'!E47,'- 33 -'!G47)</f>
        <v>281280.29</v>
      </c>
      <c r="G47" s="191" t="n">
        <f aca="false">F47/'- 3 -'!E47</f>
        <v>0.0238817382296759</v>
      </c>
      <c r="H47" s="27" t="n">
        <f aca="false">F47/'- 7 -'!G47</f>
        <v>170.555596652923</v>
      </c>
    </row>
    <row r="48" customFormat="false" ht="12.75" hidden="false" customHeight="false" outlineLevel="0" collapsed="false">
      <c r="A48" s="28" t="n">
        <v>42</v>
      </c>
      <c r="B48" s="29" t="s">
        <v>62</v>
      </c>
      <c r="C48" s="30" t="n">
        <f aca="false">SUM('- 32 -'!E48,'- 32 -'!C48,'- 31 -'!G48,'- 31 -'!E48,'- 31 -'!C48)</f>
        <v>815087</v>
      </c>
      <c r="D48" s="192" t="n">
        <f aca="false">C48/'- 3 -'!E48</f>
        <v>0.104346990064282</v>
      </c>
      <c r="E48" s="30" t="n">
        <f aca="false">C48/'- 7 -'!G48</f>
        <v>744.303716555566</v>
      </c>
      <c r="F48" s="30" t="n">
        <f aca="false">SUM('- 33 -'!C48,'- 33 -'!E48,'- 33 -'!G48)</f>
        <v>187249</v>
      </c>
      <c r="G48" s="192" t="n">
        <f aca="false">F48/'- 3 -'!E48</f>
        <v>0.0239715141359718</v>
      </c>
      <c r="H48" s="30" t="n">
        <f aca="false">F48/'- 7 -'!G48</f>
        <v>170.988037622135</v>
      </c>
    </row>
    <row r="49" customFormat="false" ht="12.75" hidden="false" customHeight="false" outlineLevel="0" collapsed="false">
      <c r="A49" s="25" t="n">
        <v>43</v>
      </c>
      <c r="B49" s="26" t="s">
        <v>63</v>
      </c>
      <c r="C49" s="27" t="n">
        <f aca="false">SUM('- 32 -'!E49,'- 32 -'!C49,'- 31 -'!G49,'- 31 -'!E49,'- 31 -'!C49)</f>
        <v>677557</v>
      </c>
      <c r="D49" s="191" t="n">
        <f aca="false">C49/'- 3 -'!E49</f>
        <v>0.111817293206157</v>
      </c>
      <c r="E49" s="27" t="n">
        <f aca="false">C49/'- 7 -'!G49</f>
        <v>820.783767413689</v>
      </c>
      <c r="F49" s="27" t="n">
        <f aca="false">SUM('- 33 -'!C49,'- 33 -'!E49,'- 33 -'!G49)</f>
        <v>116424</v>
      </c>
      <c r="G49" s="191" t="n">
        <f aca="false">F49/'- 3 -'!E49</f>
        <v>0.0192134632868284</v>
      </c>
      <c r="H49" s="27" t="n">
        <f aca="false">F49/'- 7 -'!G49</f>
        <v>141.034524530588</v>
      </c>
    </row>
    <row r="50" customFormat="false" ht="12.75" hidden="false" customHeight="false" outlineLevel="0" collapsed="false">
      <c r="A50" s="28" t="n">
        <v>44</v>
      </c>
      <c r="B50" s="29" t="s">
        <v>64</v>
      </c>
      <c r="C50" s="30" t="n">
        <f aca="false">SUM('- 32 -'!E50,'- 32 -'!C50,'- 31 -'!G50,'- 31 -'!E50,'- 31 -'!C50)</f>
        <v>863046</v>
      </c>
      <c r="D50" s="192" t="n">
        <f aca="false">C50/'- 3 -'!E50</f>
        <v>0.0953592254636001</v>
      </c>
      <c r="E50" s="30" t="n">
        <f aca="false">C50/'- 7 -'!G50</f>
        <v>618.937177280551</v>
      </c>
      <c r="F50" s="30" t="n">
        <f aca="false">SUM('- 33 -'!C50,'- 33 -'!E50,'- 33 -'!G50)</f>
        <v>182955</v>
      </c>
      <c r="G50" s="192" t="n">
        <f aca="false">F50/'- 3 -'!E50</f>
        <v>0.0202149677939449</v>
      </c>
      <c r="H50" s="30" t="n">
        <f aca="false">F50/'- 7 -'!G50</f>
        <v>131.206970740103</v>
      </c>
    </row>
    <row r="51" customFormat="false" ht="12.75" hidden="false" customHeight="false" outlineLevel="0" collapsed="false">
      <c r="A51" s="25" t="n">
        <v>45</v>
      </c>
      <c r="B51" s="26" t="s">
        <v>65</v>
      </c>
      <c r="C51" s="27" t="n">
        <f aca="false">SUM('- 32 -'!E51,'- 32 -'!C51,'- 31 -'!G51,'- 31 -'!E51,'- 31 -'!C51)</f>
        <v>1574774.29</v>
      </c>
      <c r="D51" s="191" t="n">
        <f aca="false">C51/'- 3 -'!E51</f>
        <v>0.133955450761161</v>
      </c>
      <c r="E51" s="27" t="n">
        <f aca="false">C51/'- 7 -'!G51</f>
        <v>858.234394244918</v>
      </c>
      <c r="F51" s="27" t="n">
        <f aca="false">SUM('- 33 -'!C51,'- 33 -'!E51,'- 33 -'!G51)</f>
        <v>213535</v>
      </c>
      <c r="G51" s="191" t="n">
        <f aca="false">F51/'- 3 -'!E51</f>
        <v>0.0181639853786821</v>
      </c>
      <c r="H51" s="27" t="n">
        <f aca="false">F51/'- 7 -'!G51</f>
        <v>116.374189329119</v>
      </c>
    </row>
    <row r="52" customFormat="false" ht="12.75" hidden="false" customHeight="false" outlineLevel="0" collapsed="false">
      <c r="A52" s="28" t="n">
        <v>46</v>
      </c>
      <c r="B52" s="29" t="s">
        <v>66</v>
      </c>
      <c r="C52" s="30" t="n">
        <f aca="false">SUM('- 32 -'!E52,'- 32 -'!C52,'- 31 -'!G52,'- 31 -'!E52,'- 31 -'!C52)</f>
        <v>1583992</v>
      </c>
      <c r="D52" s="192" t="n">
        <f aca="false">C52/'- 3 -'!E52</f>
        <v>0.140388141936939</v>
      </c>
      <c r="E52" s="30" t="n">
        <f aca="false">C52/'- 7 -'!G52</f>
        <v>1063.29596563066</v>
      </c>
      <c r="F52" s="30" t="n">
        <f aca="false">SUM('- 33 -'!C52,'- 33 -'!E52,'- 33 -'!G52)</f>
        <v>210131</v>
      </c>
      <c r="G52" s="192" t="n">
        <f aca="false">F52/'- 3 -'!E52</f>
        <v>0.0186237687143313</v>
      </c>
      <c r="H52" s="30" t="n">
        <f aca="false">F52/'- 7 -'!G52</f>
        <v>141.055917298785</v>
      </c>
    </row>
    <row r="53" customFormat="false" ht="12.75" hidden="false" customHeight="false" outlineLevel="0" collapsed="false">
      <c r="A53" s="25" t="n">
        <v>47</v>
      </c>
      <c r="B53" s="26" t="s">
        <v>67</v>
      </c>
      <c r="C53" s="27" t="n">
        <f aca="false">SUM('- 32 -'!E53,'- 32 -'!C53,'- 31 -'!G53,'- 31 -'!E53,'- 31 -'!C53)</f>
        <v>953046</v>
      </c>
      <c r="D53" s="191" t="n">
        <f aca="false">C53/'- 3 -'!E53</f>
        <v>0.106585797725568</v>
      </c>
      <c r="E53" s="27" t="n">
        <f aca="false">C53/'- 7 -'!G53</f>
        <v>628.243902439024</v>
      </c>
      <c r="F53" s="27" t="n">
        <f aca="false">SUM('- 33 -'!C53,'- 33 -'!E53,'- 33 -'!G53)</f>
        <v>169996</v>
      </c>
      <c r="G53" s="191" t="n">
        <f aca="false">F53/'- 3 -'!E53</f>
        <v>0.0190118412649082</v>
      </c>
      <c r="H53" s="27" t="n">
        <f aca="false">F53/'- 7 -'!G53</f>
        <v>112.060646011866</v>
      </c>
    </row>
    <row r="54" customFormat="false" ht="12.75" hidden="false" customHeight="false" outlineLevel="0" collapsed="false">
      <c r="A54" s="28" t="n">
        <v>48</v>
      </c>
      <c r="B54" s="29" t="s">
        <v>68</v>
      </c>
      <c r="C54" s="30" t="n">
        <f aca="false">SUM('- 32 -'!E54,'- 32 -'!C54,'- 31 -'!G54,'- 31 -'!E54,'- 31 -'!C54)</f>
        <v>10501651</v>
      </c>
      <c r="D54" s="192" t="n">
        <f aca="false">C54/'- 3 -'!E54</f>
        <v>0.18487401777793</v>
      </c>
      <c r="E54" s="30" t="n">
        <f aca="false">C54/'- 7 -'!G54</f>
        <v>2040.85955263618</v>
      </c>
      <c r="F54" s="30" t="n">
        <f aca="false">SUM('- 33 -'!C54,'- 33 -'!E54,'- 33 -'!G54)</f>
        <v>896250</v>
      </c>
      <c r="G54" s="192" t="n">
        <f aca="false">F54/'- 3 -'!E54</f>
        <v>0.015777837068997</v>
      </c>
      <c r="H54" s="30" t="n">
        <f aca="false">F54/'- 7 -'!G54</f>
        <v>174.174553510698</v>
      </c>
    </row>
    <row r="55" customFormat="false" ht="12.75" hidden="false" customHeight="false" outlineLevel="0" collapsed="false">
      <c r="A55" s="25" t="n">
        <v>49</v>
      </c>
      <c r="B55" s="26" t="s">
        <v>69</v>
      </c>
      <c r="C55" s="27" t="n">
        <f aca="false">SUM('- 32 -'!E55,'- 32 -'!C55,'- 31 -'!G55,'- 31 -'!E55,'- 31 -'!C55)</f>
        <v>3747160</v>
      </c>
      <c r="D55" s="191" t="n">
        <f aca="false">C55/'- 3 -'!E55</f>
        <v>0.110992645681254</v>
      </c>
      <c r="E55" s="27" t="n">
        <f aca="false">C55/'- 7 -'!G55</f>
        <v>871.594715295869</v>
      </c>
      <c r="F55" s="27" t="n">
        <f aca="false">SUM('- 33 -'!C55,'- 33 -'!E55,'- 33 -'!G55)</f>
        <v>635762</v>
      </c>
      <c r="G55" s="191" t="n">
        <f aca="false">F55/'- 3 -'!E55</f>
        <v>0.0188315701500884</v>
      </c>
      <c r="H55" s="27" t="n">
        <f aca="false">F55/'- 7 -'!G55</f>
        <v>147.879140305173</v>
      </c>
    </row>
    <row r="56" customFormat="false" ht="12.75" hidden="false" customHeight="false" outlineLevel="0" collapsed="false">
      <c r="A56" s="28" t="n">
        <v>50</v>
      </c>
      <c r="B56" s="29" t="s">
        <v>70</v>
      </c>
      <c r="C56" s="30" t="n">
        <f aca="false">SUM('- 32 -'!E56,'- 32 -'!C56,'- 31 -'!G56,'- 31 -'!E56,'- 31 -'!C56)</f>
        <v>1748489</v>
      </c>
      <c r="D56" s="192" t="n">
        <f aca="false">C56/'- 3 -'!E56</f>
        <v>0.123983414694194</v>
      </c>
      <c r="E56" s="30" t="n">
        <f aca="false">C56/'- 7 -'!G56</f>
        <v>946.305677328571</v>
      </c>
      <c r="F56" s="30" t="n">
        <f aca="false">SUM('- 33 -'!C56,'- 33 -'!E56,'- 33 -'!G56)</f>
        <v>243563</v>
      </c>
      <c r="G56" s="192" t="n">
        <f aca="false">F56/'- 3 -'!E56</f>
        <v>0.0172707820484784</v>
      </c>
      <c r="H56" s="30" t="n">
        <f aca="false">F56/'- 7 -'!G56</f>
        <v>131.819559452292</v>
      </c>
    </row>
    <row r="57" customFormat="false" ht="12.75" hidden="false" customHeight="false" outlineLevel="0" collapsed="false">
      <c r="A57" s="25" t="n">
        <v>2264</v>
      </c>
      <c r="B57" s="26" t="s">
        <v>71</v>
      </c>
      <c r="C57" s="27" t="n">
        <f aca="false">SUM('- 32 -'!E57,'- 32 -'!C57,'- 31 -'!G57,'- 31 -'!E57,'- 31 -'!C57)</f>
        <v>256801</v>
      </c>
      <c r="D57" s="191" t="n">
        <f aca="false">C57/'- 3 -'!E57</f>
        <v>0.14741251290859</v>
      </c>
      <c r="E57" s="27" t="n">
        <f aca="false">C57/'- 7 -'!G57</f>
        <v>1340.99738903394</v>
      </c>
      <c r="F57" s="27" t="n">
        <f aca="false">SUM('- 33 -'!C57,'- 33 -'!E57,'- 33 -'!G57)</f>
        <v>12473</v>
      </c>
      <c r="G57" s="191" t="n">
        <f aca="false">F57/'- 3 -'!E57</f>
        <v>0.00715992645476009</v>
      </c>
      <c r="H57" s="27" t="n">
        <f aca="false">F57/'- 7 -'!G57</f>
        <v>65.1331592689295</v>
      </c>
    </row>
    <row r="58" customFormat="false" ht="12.75" hidden="false" customHeight="false" outlineLevel="0" collapsed="false">
      <c r="A58" s="28" t="n">
        <v>2309</v>
      </c>
      <c r="B58" s="29" t="s">
        <v>72</v>
      </c>
      <c r="C58" s="30" t="n">
        <f aca="false">SUM('- 32 -'!E58,'- 32 -'!C58,'- 31 -'!G58,'- 31 -'!E58,'- 31 -'!C58)</f>
        <v>317524</v>
      </c>
      <c r="D58" s="192" t="n">
        <f aca="false">C58/'- 3 -'!E58</f>
        <v>0.158751522399522</v>
      </c>
      <c r="E58" s="30" t="n">
        <f aca="false">C58/'- 7 -'!G58</f>
        <v>1260.01587301587</v>
      </c>
      <c r="F58" s="30" t="n">
        <f aca="false">SUM('- 33 -'!C58,'- 33 -'!E58,'- 33 -'!G58)</f>
        <v>20750</v>
      </c>
      <c r="G58" s="192" t="n">
        <f aca="false">F58/'- 3 -'!E58</f>
        <v>0.0103743152951905</v>
      </c>
      <c r="H58" s="30" t="n">
        <f aca="false">F58/'- 7 -'!G58</f>
        <v>82.3412698412698</v>
      </c>
    </row>
    <row r="59" customFormat="false" ht="12.75" hidden="false" customHeight="false" outlineLevel="0" collapsed="false">
      <c r="A59" s="25" t="n">
        <v>2312</v>
      </c>
      <c r="B59" s="26" t="s">
        <v>73</v>
      </c>
      <c r="C59" s="27" t="n">
        <f aca="false">SUM('- 32 -'!E59,'- 32 -'!C59,'- 31 -'!G59,'- 31 -'!E59,'- 31 -'!C59)</f>
        <v>257457</v>
      </c>
      <c r="D59" s="191" t="n">
        <f aca="false">C59/'- 3 -'!E59</f>
        <v>0.144343913219962</v>
      </c>
      <c r="E59" s="27" t="n">
        <f aca="false">C59/'- 7 -'!G59</f>
        <v>1395.43089430894</v>
      </c>
      <c r="F59" s="27" t="n">
        <f aca="false">SUM('- 33 -'!C59,'- 33 -'!E59,'- 33 -'!G59)</f>
        <v>11977</v>
      </c>
      <c r="G59" s="191" t="n">
        <f aca="false">F59/'- 3 -'!E59</f>
        <v>0.00671493511007851</v>
      </c>
      <c r="H59" s="27" t="n">
        <f aca="false">F59/'- 7 -'!G59</f>
        <v>64.9159891598916</v>
      </c>
    </row>
    <row r="60" customFormat="false" ht="12.75" hidden="false" customHeight="false" outlineLevel="0" collapsed="false">
      <c r="A60" s="28" t="n">
        <v>2355</v>
      </c>
      <c r="B60" s="29" t="s">
        <v>74</v>
      </c>
      <c r="C60" s="30" t="n">
        <f aca="false">SUM('- 32 -'!E60,'- 32 -'!C60,'- 31 -'!G60,'- 31 -'!E60,'- 31 -'!C60)</f>
        <v>3061203</v>
      </c>
      <c r="D60" s="192" t="n">
        <f aca="false">C60/'- 3 -'!E60</f>
        <v>0.128390041955301</v>
      </c>
      <c r="E60" s="30" t="n">
        <f aca="false">C60/'- 7 -'!G60</f>
        <v>868.303219401503</v>
      </c>
      <c r="F60" s="30" t="n">
        <f aca="false">SUM('- 33 -'!C60,'- 33 -'!E60,'- 33 -'!G60)</f>
        <v>480268</v>
      </c>
      <c r="G60" s="192" t="n">
        <f aca="false">F60/'- 3 -'!E60</f>
        <v>0.0201429401022372</v>
      </c>
      <c r="H60" s="30" t="n">
        <f aca="false">F60/'- 7 -'!G60</f>
        <v>136.226918167636</v>
      </c>
    </row>
    <row r="61" customFormat="false" ht="12.75" hidden="false" customHeight="false" outlineLevel="0" collapsed="false">
      <c r="A61" s="25" t="n">
        <v>2439</v>
      </c>
      <c r="B61" s="26" t="s">
        <v>75</v>
      </c>
      <c r="C61" s="27" t="n">
        <f aca="false">SUM('- 32 -'!E61,'- 32 -'!C61,'- 31 -'!G61,'- 31 -'!E61,'- 31 -'!C61)</f>
        <v>145885.36</v>
      </c>
      <c r="D61" s="191" t="n">
        <f aca="false">C61/'- 3 -'!E61</f>
        <v>0.119458356015844</v>
      </c>
      <c r="E61" s="27" t="n">
        <f aca="false">C61/'- 7 -'!G61</f>
        <v>953.49908496732</v>
      </c>
      <c r="F61" s="27" t="n">
        <f aca="false">SUM('- 33 -'!C61,'- 33 -'!E61,'- 33 -'!G61)</f>
        <v>526.94</v>
      </c>
      <c r="G61" s="191" t="n">
        <f aca="false">F61/'- 3 -'!E61</f>
        <v>0.000431485284877035</v>
      </c>
      <c r="H61" s="27" t="n">
        <f aca="false">F61/'- 7 -'!G61</f>
        <v>3.4440522875817</v>
      </c>
    </row>
    <row r="62" customFormat="false" ht="12.75" hidden="false" customHeight="false" outlineLevel="0" collapsed="false">
      <c r="A62" s="28" t="n">
        <v>2460</v>
      </c>
      <c r="B62" s="29" t="s">
        <v>76</v>
      </c>
      <c r="C62" s="30" t="n">
        <f aca="false">SUM('- 32 -'!E62,'- 32 -'!C62,'- 31 -'!G62,'- 31 -'!E62,'- 31 -'!C62)</f>
        <v>545836</v>
      </c>
      <c r="D62" s="192" t="n">
        <f aca="false">C62/'- 3 -'!E62</f>
        <v>0.19473368945343</v>
      </c>
      <c r="E62" s="30" t="n">
        <f aca="false">C62/'- 7 -'!G62</f>
        <v>1761.89799870884</v>
      </c>
      <c r="F62" s="30" t="n">
        <f aca="false">SUM('- 33 -'!C62,'- 33 -'!E62,'- 33 -'!G62)</f>
        <v>42359</v>
      </c>
      <c r="G62" s="192" t="n">
        <f aca="false">F62/'- 3 -'!E62</f>
        <v>0.0151120929208733</v>
      </c>
      <c r="H62" s="30" t="n">
        <f aca="false">F62/'- 7 -'!G62</f>
        <v>136.730148482892</v>
      </c>
    </row>
    <row r="63" customFormat="false" ht="12.75" hidden="false" customHeight="false" outlineLevel="0" collapsed="false">
      <c r="A63" s="25" t="n">
        <v>3000</v>
      </c>
      <c r="B63" s="26" t="s">
        <v>77</v>
      </c>
      <c r="C63" s="27" t="n">
        <f aca="false">SUM('- 32 -'!E63,'- 32 -'!C63,'- 31 -'!G63,'- 31 -'!E63,'- 31 -'!C63)</f>
        <v>583537</v>
      </c>
      <c r="D63" s="191" t="n">
        <f aca="false">C63/'- 3 -'!E63</f>
        <v>0.109063183295458</v>
      </c>
      <c r="E63" s="27" t="n">
        <f aca="false">C63/'- 7 -'!G63</f>
        <v>872.774454083159</v>
      </c>
      <c r="F63" s="27" t="n">
        <f aca="false">SUM('- 33 -'!C63,'- 33 -'!E63,'- 33 -'!G63)</f>
        <v>84083</v>
      </c>
      <c r="G63" s="191" t="n">
        <f aca="false">F63/'- 3 -'!E63</f>
        <v>0.0157151297021988</v>
      </c>
      <c r="H63" s="27" t="n">
        <f aca="false">F63/'- 7 -'!G63</f>
        <v>125.759796589889</v>
      </c>
    </row>
    <row r="64" customFormat="false" ht="5.1" hidden="false" customHeight="true" outlineLevel="0" collapsed="false">
      <c r="A64" s="6"/>
      <c r="B64" s="6"/>
      <c r="C64" s="31"/>
      <c r="D64" s="193"/>
      <c r="E64" s="31"/>
      <c r="F64" s="31"/>
      <c r="G64" s="193"/>
      <c r="H64" s="31"/>
    </row>
    <row r="65" customFormat="false" ht="12.75" hidden="false" customHeight="false" outlineLevel="0" collapsed="false">
      <c r="A65" s="32"/>
      <c r="B65" s="33" t="s">
        <v>78</v>
      </c>
      <c r="C65" s="34" t="n">
        <f aca="false">SUM(C11:C63)</f>
        <v>151451900</v>
      </c>
      <c r="D65" s="194" t="n">
        <f aca="false">C65/'- 3 -'!E65</f>
        <v>0.121087885957183</v>
      </c>
      <c r="E65" s="34" t="n">
        <f aca="false">C65/'- 7 -'!G65</f>
        <v>805.836277831198</v>
      </c>
      <c r="F65" s="34" t="n">
        <f aca="false">SUM(F11:F63)</f>
        <v>22779180.87</v>
      </c>
      <c r="G65" s="194" t="n">
        <f aca="false">F65/'- 3 -'!E65</f>
        <v>0.0182122697396639</v>
      </c>
      <c r="H65" s="34" t="n">
        <f aca="false">F65/'- 7 -'!G65</f>
        <v>121.202113174707</v>
      </c>
    </row>
    <row r="66" customFormat="false" ht="5.1" hidden="false" customHeight="true" outlineLevel="0" collapsed="false">
      <c r="A66" s="6"/>
      <c r="B66" s="6"/>
      <c r="C66" s="31"/>
      <c r="D66" s="193"/>
      <c r="E66" s="31"/>
      <c r="F66" s="31"/>
      <c r="G66" s="193"/>
      <c r="H66" s="31"/>
    </row>
    <row r="67" customFormat="false" ht="12.75" hidden="false" customHeight="false" outlineLevel="0" collapsed="false">
      <c r="A67" s="28" t="n">
        <v>2155</v>
      </c>
      <c r="B67" s="29" t="s">
        <v>79</v>
      </c>
      <c r="C67" s="30" t="n">
        <f aca="false">SUM('- 32 -'!E67,'- 32 -'!C67,'- 31 -'!G67,'- 31 -'!E67,'- 31 -'!C67)</f>
        <v>141007.64</v>
      </c>
      <c r="D67" s="192" t="n">
        <f aca="false">C67/'- 3 -'!E67</f>
        <v>0.117613066220451</v>
      </c>
      <c r="E67" s="30" t="n">
        <f aca="false">C67/'- 7 -'!G67</f>
        <v>965.805753424658</v>
      </c>
      <c r="F67" s="30" t="n">
        <f aca="false">SUM('- 33 -'!C67,'- 33 -'!E67,'- 33 -'!G67)</f>
        <v>0</v>
      </c>
      <c r="G67" s="192" t="n">
        <f aca="false">F67/'- 3 -'!E67</f>
        <v>0</v>
      </c>
      <c r="H67" s="30" t="n">
        <f aca="false">F67/'- 7 -'!G67</f>
        <v>0</v>
      </c>
    </row>
    <row r="68" customFormat="false" ht="12.75" hidden="false" customHeight="false" outlineLevel="0" collapsed="false">
      <c r="A68" s="25" t="n">
        <v>2408</v>
      </c>
      <c r="B68" s="26" t="s">
        <v>80</v>
      </c>
      <c r="C68" s="27" t="n">
        <f aca="false">SUM('- 32 -'!E68,'- 32 -'!C68,'- 31 -'!G68,'- 31 -'!E68,'- 31 -'!C68)</f>
        <v>334085</v>
      </c>
      <c r="D68" s="191" t="n">
        <f aca="false">C68/'- 3 -'!E68</f>
        <v>0.14787311642532</v>
      </c>
      <c r="E68" s="27" t="n">
        <f aca="false">C68/'- 7 -'!G68</f>
        <v>1199.58707360862</v>
      </c>
      <c r="F68" s="27" t="n">
        <f aca="false">SUM('- 33 -'!C68,'- 33 -'!E68,'- 33 -'!G68)</f>
        <v>26483</v>
      </c>
      <c r="G68" s="191" t="n">
        <f aca="false">F68/'- 3 -'!E68</f>
        <v>0.0117219382561077</v>
      </c>
      <c r="H68" s="27" t="n">
        <f aca="false">F68/'- 7 -'!G68</f>
        <v>95.0915619389587</v>
      </c>
    </row>
    <row r="69" customFormat="false" ht="6.95" hidden="false" customHeight="true" outlineLevel="0" collapsed="false"/>
    <row r="70" customFormat="false" ht="12" hidden="false" customHeight="true" outlineLevel="0" collapsed="false">
      <c r="A70" s="35" t="s">
        <v>81</v>
      </c>
      <c r="B70" s="36" t="str">
        <f aca="false">'- 4 -'!B74</f>
        <v>NEW FOR 2000/01, INTERFUND TRANSFERS (TRANSFERS TO/(FROM) CAPITAL) ARE NO LONGER INCLUDED IN OPERATING EXPENDITURES.</v>
      </c>
      <c r="C70" s="6"/>
      <c r="D70" s="6"/>
      <c r="E70" s="6"/>
      <c r="F70" s="6"/>
      <c r="G70" s="6"/>
      <c r="H70" s="6"/>
      <c r="I70" s="6"/>
      <c r="J70" s="6"/>
      <c r="K70" s="6"/>
    </row>
    <row r="71" customFormat="false" ht="12" hidden="false" customHeight="true" outlineLevel="0" collapsed="false">
      <c r="A71" s="57"/>
      <c r="B71" s="57"/>
      <c r="C71" s="156"/>
      <c r="D71" s="156"/>
      <c r="F71" s="156"/>
      <c r="G71" s="156"/>
      <c r="I71" s="156"/>
      <c r="J71" s="6"/>
      <c r="K71" s="6"/>
    </row>
    <row r="72" customFormat="false" ht="12" hidden="false" customHeight="true" outlineLevel="0" collapsed="false">
      <c r="A72" s="57"/>
      <c r="B72" s="57"/>
      <c r="C72" s="6"/>
      <c r="D72" s="6"/>
      <c r="E72" s="6"/>
      <c r="F72" s="6"/>
      <c r="G72" s="6"/>
      <c r="H72" s="6"/>
      <c r="I72" s="6"/>
      <c r="J72" s="6"/>
      <c r="K72" s="6"/>
    </row>
    <row r="73" customFormat="false" ht="12" hidden="false" customHeight="true" outlineLevel="0" collapsed="false">
      <c r="A73" s="57"/>
      <c r="B73" s="57"/>
      <c r="C73" s="6"/>
      <c r="D73" s="6"/>
      <c r="E73" s="6"/>
      <c r="F73" s="6"/>
      <c r="G73" s="6"/>
      <c r="H73" s="6"/>
      <c r="I73" s="6"/>
      <c r="J73" s="6"/>
      <c r="K73" s="6"/>
    </row>
    <row r="74" customFormat="false" ht="12" hidden="false" customHeight="true" outlineLevel="0" collapsed="false">
      <c r="A74" s="57"/>
      <c r="B74" s="57"/>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5">
    <mergeCell ref="C2:H2"/>
    <mergeCell ref="C3:H3"/>
    <mergeCell ref="C6:E6"/>
    <mergeCell ref="F6:H7"/>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20.83"/>
    <col collapsed="false" customWidth="true" hidden="false" outlineLevel="0" max="4" min="4" style="89" width="12.83"/>
    <col collapsed="false" customWidth="true" hidden="false" outlineLevel="0" max="5" min="5" style="89" width="15.32"/>
    <col collapsed="false" customWidth="true" hidden="false" outlineLevel="0" max="6" min="6" style="89" width="20.83"/>
    <col collapsed="false" customWidth="true" hidden="false" outlineLevel="0" max="7" min="7" style="89" width="12.83"/>
    <col collapsed="false" customWidth="true" hidden="false" outlineLevel="0" max="8" min="8" style="89" width="15.32"/>
    <col collapsed="false" customWidth="false" hidden="false" outlineLevel="0" max="257" min="9" style="89" width="15.82"/>
  </cols>
  <sheetData>
    <row r="1" customFormat="false" ht="6.95" hidden="false" customHeight="true" outlineLevel="0" collapsed="false">
      <c r="A1" s="6"/>
      <c r="B1" s="7"/>
      <c r="C1" s="58"/>
      <c r="D1" s="58"/>
      <c r="E1" s="58"/>
      <c r="F1" s="58"/>
      <c r="G1" s="58"/>
      <c r="H1" s="58"/>
    </row>
    <row r="2" customFormat="false" ht="12.75" hidden="false" customHeight="false" outlineLevel="0" collapsed="false">
      <c r="A2" s="59"/>
      <c r="B2" s="60"/>
      <c r="C2" s="61" t="s">
        <v>238</v>
      </c>
      <c r="D2" s="61"/>
      <c r="E2" s="61"/>
      <c r="F2" s="61"/>
      <c r="G2" s="61"/>
      <c r="H2" s="62" t="s">
        <v>239</v>
      </c>
    </row>
    <row r="3" customFormat="false" ht="12.75" hidden="false" customHeight="false" outlineLevel="0" collapsed="false">
      <c r="A3" s="63"/>
      <c r="B3" s="64"/>
      <c r="C3" s="196" t="str">
        <f aca="false">YEAR</f>
        <v>OPERATING FUND ACTUAL 2000/01</v>
      </c>
      <c r="D3" s="196"/>
      <c r="E3" s="196"/>
      <c r="F3" s="196"/>
      <c r="G3" s="196"/>
      <c r="H3" s="66"/>
    </row>
    <row r="4" customFormat="false" ht="12.75" hidden="false" customHeight="false" outlineLevel="0" collapsed="false">
      <c r="A4" s="11"/>
      <c r="B4" s="6"/>
      <c r="C4" s="58"/>
      <c r="D4" s="58"/>
      <c r="E4" s="58"/>
      <c r="F4" s="58"/>
      <c r="G4" s="58"/>
      <c r="H4" s="58"/>
    </row>
    <row r="5" customFormat="false" ht="16.5" hidden="false" customHeight="false" outlineLevel="0" collapsed="false">
      <c r="A5" s="11"/>
      <c r="B5" s="6"/>
      <c r="C5" s="197" t="s">
        <v>240</v>
      </c>
      <c r="D5" s="198"/>
      <c r="E5" s="199"/>
      <c r="F5" s="199"/>
      <c r="G5" s="199"/>
      <c r="H5" s="200"/>
    </row>
    <row r="6" customFormat="false" ht="12.75" hidden="false" customHeight="false" outlineLevel="0" collapsed="false">
      <c r="A6" s="11"/>
      <c r="B6" s="6"/>
      <c r="C6" s="201"/>
      <c r="D6" s="202"/>
      <c r="E6" s="203"/>
      <c r="F6" s="204" t="s">
        <v>119</v>
      </c>
      <c r="G6" s="204"/>
      <c r="H6" s="204"/>
    </row>
    <row r="7" customFormat="false" ht="16.5" hidden="false" customHeight="false" outlineLevel="0" collapsed="false">
      <c r="A7" s="6"/>
      <c r="B7" s="6"/>
      <c r="C7" s="205" t="s">
        <v>177</v>
      </c>
      <c r="D7" s="205"/>
      <c r="E7" s="205"/>
      <c r="F7" s="205" t="s">
        <v>241</v>
      </c>
      <c r="G7" s="205"/>
      <c r="H7" s="205"/>
    </row>
    <row r="8" customFormat="false" ht="12.75" hidden="false" customHeight="false" outlineLevel="0" collapsed="false">
      <c r="A8" s="18"/>
      <c r="B8" s="19"/>
      <c r="C8" s="206"/>
      <c r="D8" s="207"/>
      <c r="E8" s="208" t="s">
        <v>234</v>
      </c>
      <c r="F8" s="209"/>
      <c r="G8" s="207"/>
      <c r="H8" s="208" t="s">
        <v>234</v>
      </c>
    </row>
    <row r="9" customFormat="false" ht="12.75" hidden="false" customHeight="false" outlineLevel="0" collapsed="false">
      <c r="A9" s="20" t="s">
        <v>18</v>
      </c>
      <c r="B9" s="21" t="s">
        <v>19</v>
      </c>
      <c r="C9" s="210" t="s">
        <v>178</v>
      </c>
      <c r="D9" s="210" t="s">
        <v>179</v>
      </c>
      <c r="E9" s="210" t="s">
        <v>235</v>
      </c>
      <c r="F9" s="76" t="s">
        <v>178</v>
      </c>
      <c r="G9" s="210" t="s">
        <v>179</v>
      </c>
      <c r="H9" s="210" t="s">
        <v>235</v>
      </c>
    </row>
    <row r="10" customFormat="false" ht="5.1" hidden="false" customHeight="true" outlineLevel="0" collapsed="false">
      <c r="A10" s="24"/>
      <c r="B10" s="24"/>
      <c r="C10" s="211"/>
      <c r="D10" s="211"/>
      <c r="E10" s="211"/>
      <c r="F10" s="211"/>
      <c r="G10" s="211"/>
      <c r="H10" s="211"/>
    </row>
    <row r="11" customFormat="false" ht="12.75" hidden="false" customHeight="false" outlineLevel="0" collapsed="false">
      <c r="A11" s="25" t="n">
        <v>1</v>
      </c>
      <c r="B11" s="26" t="s">
        <v>25</v>
      </c>
      <c r="C11" s="27" t="n">
        <v>17065607</v>
      </c>
      <c r="D11" s="191" t="n">
        <f aca="false">C11/'- 3 -'!E11</f>
        <v>0.074358787634878</v>
      </c>
      <c r="E11" s="27" t="n">
        <f aca="false">C11/'- 7 -'!D11</f>
        <v>574.586019858118</v>
      </c>
      <c r="F11" s="27" t="n">
        <v>3576490</v>
      </c>
      <c r="G11" s="191" t="n">
        <f aca="false">F11/'- 3 -'!E11</f>
        <v>0.0155835922149306</v>
      </c>
      <c r="H11" s="27" t="n">
        <f aca="false">IF('- 7 -'!C11=0,"",F11/'- 7 -'!C11)</f>
        <v>5980.7525083612</v>
      </c>
    </row>
    <row r="12" customFormat="false" ht="12.75" hidden="false" customHeight="false" outlineLevel="0" collapsed="false">
      <c r="A12" s="28" t="n">
        <v>2</v>
      </c>
      <c r="B12" s="29" t="s">
        <v>26</v>
      </c>
      <c r="C12" s="30" t="n">
        <v>2711173</v>
      </c>
      <c r="D12" s="192" t="n">
        <f aca="false">C12/'- 3 -'!E12</f>
        <v>0.0458885019485713</v>
      </c>
      <c r="E12" s="30" t="n">
        <f aca="false">C12/'- 7 -'!D12</f>
        <v>294.581928970192</v>
      </c>
      <c r="F12" s="30" t="n">
        <v>2734803</v>
      </c>
      <c r="G12" s="192" t="n">
        <f aca="false">F12/'- 3 -'!E12</f>
        <v>0.0462884562491802</v>
      </c>
      <c r="H12" s="30" t="n">
        <f aca="false">IF('- 7 -'!C12=0,"",F12/'- 7 -'!C12)</f>
        <v>3875.41520235801</v>
      </c>
    </row>
    <row r="13" customFormat="false" ht="12.75" hidden="false" customHeight="false" outlineLevel="0" collapsed="false">
      <c r="A13" s="25" t="n">
        <v>3</v>
      </c>
      <c r="B13" s="26" t="s">
        <v>27</v>
      </c>
      <c r="C13" s="27" t="n">
        <v>2856691</v>
      </c>
      <c r="D13" s="191" t="n">
        <f aca="false">C13/'- 3 -'!E13</f>
        <v>0.0702715414365898</v>
      </c>
      <c r="E13" s="27" t="n">
        <f aca="false">C13/'- 7 -'!D13</f>
        <v>482.875422582826</v>
      </c>
      <c r="F13" s="27" t="n">
        <v>0</v>
      </c>
      <c r="G13" s="191" t="n">
        <f aca="false">F13/'- 3 -'!E13</f>
        <v>0</v>
      </c>
      <c r="H13" s="27" t="str">
        <f aca="false">IF('- 7 -'!C13=0,"",F13/'- 7 -'!C13)</f>
        <v/>
      </c>
    </row>
    <row r="14" customFormat="false" ht="12.75" hidden="false" customHeight="false" outlineLevel="0" collapsed="false">
      <c r="A14" s="28" t="n">
        <v>4</v>
      </c>
      <c r="B14" s="29" t="s">
        <v>28</v>
      </c>
      <c r="C14" s="30" t="n">
        <v>2933477</v>
      </c>
      <c r="D14" s="192" t="n">
        <f aca="false">C14/'- 3 -'!E14</f>
        <v>0.0751127846444144</v>
      </c>
      <c r="E14" s="30" t="n">
        <f aca="false">C14/'- 7 -'!D14</f>
        <v>507.76794987191</v>
      </c>
      <c r="F14" s="30" t="n">
        <v>673030</v>
      </c>
      <c r="G14" s="192" t="n">
        <f aca="false">F14/'- 3 -'!E14</f>
        <v>0.0172331869141058</v>
      </c>
      <c r="H14" s="30" t="n">
        <f aca="false">IF('- 7 -'!C14=0,"",F14/'- 7 -'!C14)</f>
        <v>4259.6835443038</v>
      </c>
    </row>
    <row r="15" customFormat="false" ht="12.75" hidden="false" customHeight="false" outlineLevel="0" collapsed="false">
      <c r="A15" s="25" t="n">
        <v>5</v>
      </c>
      <c r="B15" s="26" t="s">
        <v>29</v>
      </c>
      <c r="C15" s="27" t="n">
        <v>3209650</v>
      </c>
      <c r="D15" s="191" t="n">
        <f aca="false">C15/'- 3 -'!E15</f>
        <v>0.0683571901449703</v>
      </c>
      <c r="E15" s="27" t="n">
        <f aca="false">C15/'- 7 -'!D15</f>
        <v>456.93521062597</v>
      </c>
      <c r="F15" s="27" t="n">
        <v>0</v>
      </c>
      <c r="G15" s="191" t="n">
        <f aca="false">F15/'- 3 -'!E15</f>
        <v>0</v>
      </c>
      <c r="H15" s="27" t="str">
        <f aca="false">IF('- 7 -'!C15=0,"",F15/'- 7 -'!C15)</f>
        <v/>
      </c>
    </row>
    <row r="16" customFormat="false" ht="12.75" hidden="false" customHeight="false" outlineLevel="0" collapsed="false">
      <c r="A16" s="28" t="n">
        <v>6</v>
      </c>
      <c r="B16" s="29" t="s">
        <v>30</v>
      </c>
      <c r="C16" s="30" t="n">
        <v>3827683</v>
      </c>
      <c r="D16" s="192" t="n">
        <f aca="false">C16/'- 3 -'!E16</f>
        <v>0.0681055820740942</v>
      </c>
      <c r="E16" s="30" t="n">
        <f aca="false">C16/'- 7 -'!D16</f>
        <v>438.728064645538</v>
      </c>
      <c r="F16" s="30" t="n">
        <v>0</v>
      </c>
      <c r="G16" s="192" t="n">
        <f aca="false">F16/'- 3 -'!E16</f>
        <v>0</v>
      </c>
      <c r="H16" s="30" t="str">
        <f aca="false">IF('- 7 -'!C16=0,"",F16/'- 7 -'!C16)</f>
        <v/>
      </c>
    </row>
    <row r="17" customFormat="false" ht="12.75" hidden="false" customHeight="false" outlineLevel="0" collapsed="false">
      <c r="A17" s="25" t="n">
        <v>9</v>
      </c>
      <c r="B17" s="26" t="s">
        <v>31</v>
      </c>
      <c r="C17" s="27" t="n">
        <v>5376440</v>
      </c>
      <c r="D17" s="191" t="n">
        <f aca="false">C17/'- 3 -'!E17</f>
        <v>0.0692129201835509</v>
      </c>
      <c r="E17" s="27" t="n">
        <f aca="false">C17/'- 7 -'!D17</f>
        <v>425.240245821898</v>
      </c>
      <c r="F17" s="27" t="n">
        <v>1476404</v>
      </c>
      <c r="G17" s="191" t="n">
        <f aca="false">F17/'- 3 -'!E17</f>
        <v>0.0190063001187915</v>
      </c>
      <c r="H17" s="27" t="n">
        <f aca="false">IF('- 7 -'!C17=0,"",F17/'- 7 -'!C17)</f>
        <v>5056.17808219178</v>
      </c>
    </row>
    <row r="18" customFormat="false" ht="12.75" hidden="false" customHeight="false" outlineLevel="0" collapsed="false">
      <c r="A18" s="28" t="n">
        <v>10</v>
      </c>
      <c r="B18" s="29" t="s">
        <v>32</v>
      </c>
      <c r="C18" s="30" t="n">
        <v>4311324</v>
      </c>
      <c r="D18" s="192" t="n">
        <f aca="false">C18/'- 3 -'!E18</f>
        <v>0.0758947033174918</v>
      </c>
      <c r="E18" s="30" t="n">
        <f aca="false">C18/'- 7 -'!D18</f>
        <v>505.786485218207</v>
      </c>
      <c r="F18" s="30" t="n">
        <v>377277</v>
      </c>
      <c r="G18" s="192" t="n">
        <f aca="false">F18/'- 3 -'!E18</f>
        <v>0.00664142290941561</v>
      </c>
      <c r="H18" s="30" t="n">
        <f aca="false">IF('- 7 -'!C18=0,"",F18/'- 7 -'!C18)</f>
        <v>4013.58510638298</v>
      </c>
    </row>
    <row r="19" customFormat="false" ht="12.75" hidden="false" customHeight="false" outlineLevel="0" collapsed="false">
      <c r="A19" s="25" t="n">
        <v>11</v>
      </c>
      <c r="B19" s="26" t="s">
        <v>33</v>
      </c>
      <c r="C19" s="27" t="n">
        <v>2141140</v>
      </c>
      <c r="D19" s="191" t="n">
        <f aca="false">C19/'- 3 -'!E19</f>
        <v>0.0691659828856235</v>
      </c>
      <c r="E19" s="27" t="n">
        <f aca="false">C19/'- 7 -'!D19</f>
        <v>455.338876719903</v>
      </c>
      <c r="F19" s="27" t="n">
        <v>1192877</v>
      </c>
      <c r="G19" s="191" t="n">
        <f aca="false">F19/'- 3 -'!E19</f>
        <v>0.038533916589599</v>
      </c>
      <c r="H19" s="27" t="n">
        <f aca="false">IF('- 7 -'!C19=0,"",F19/'- 7 -'!C19)</f>
        <v>5254.96475770925</v>
      </c>
    </row>
    <row r="20" customFormat="false" ht="12.75" hidden="false" customHeight="false" outlineLevel="0" collapsed="false">
      <c r="A20" s="28" t="n">
        <v>12</v>
      </c>
      <c r="B20" s="29" t="s">
        <v>34</v>
      </c>
      <c r="C20" s="30" t="n">
        <v>3668324</v>
      </c>
      <c r="D20" s="192" t="n">
        <f aca="false">C20/'- 3 -'!E20</f>
        <v>0.0737273177128968</v>
      </c>
      <c r="E20" s="30" t="n">
        <f aca="false">C20/'- 7 -'!D20</f>
        <v>457.066460664357</v>
      </c>
      <c r="F20" s="30" t="n">
        <v>674295</v>
      </c>
      <c r="G20" s="192" t="n">
        <f aca="false">F20/'- 3 -'!E20</f>
        <v>0.0135522275832827</v>
      </c>
      <c r="H20" s="30" t="n">
        <f aca="false">IF('- 7 -'!C20=0,"",F20/'- 7 -'!C20)</f>
        <v>7584.87064116985</v>
      </c>
    </row>
    <row r="21" customFormat="false" ht="12.75" hidden="false" customHeight="false" outlineLevel="0" collapsed="false">
      <c r="A21" s="25" t="n">
        <v>13</v>
      </c>
      <c r="B21" s="26" t="s">
        <v>35</v>
      </c>
      <c r="C21" s="27" t="n">
        <v>1232842</v>
      </c>
      <c r="D21" s="191" t="n">
        <f aca="false">C21/'- 3 -'!E21</f>
        <v>0.0653180634426173</v>
      </c>
      <c r="E21" s="27" t="n">
        <f aca="false">C21/'- 7 -'!D21</f>
        <v>375.157324569412</v>
      </c>
      <c r="F21" s="27" t="n">
        <v>0</v>
      </c>
      <c r="G21" s="191" t="n">
        <f aca="false">F21/'- 3 -'!E21</f>
        <v>0</v>
      </c>
      <c r="H21" s="27" t="str">
        <f aca="false">IF('- 7 -'!C21=0,"",F21/'- 7 -'!C21)</f>
        <v/>
      </c>
    </row>
    <row r="22" customFormat="false" ht="12.75" hidden="false" customHeight="false" outlineLevel="0" collapsed="false">
      <c r="A22" s="28" t="n">
        <v>14</v>
      </c>
      <c r="B22" s="29" t="s">
        <v>36</v>
      </c>
      <c r="C22" s="30" t="n">
        <v>1871451</v>
      </c>
      <c r="D22" s="192" t="n">
        <f aca="false">C22/'- 3 -'!E22</f>
        <v>0.0873665015756796</v>
      </c>
      <c r="E22" s="30" t="n">
        <f aca="false">C22/'- 7 -'!D22</f>
        <v>535.848532569792</v>
      </c>
      <c r="F22" s="30" t="n">
        <v>0</v>
      </c>
      <c r="G22" s="192" t="n">
        <f aca="false">F22/'- 3 -'!E22</f>
        <v>0</v>
      </c>
      <c r="H22" s="30" t="str">
        <f aca="false">IF('- 7 -'!C22=0,"",F22/'- 7 -'!C22)</f>
        <v/>
      </c>
    </row>
    <row r="23" customFormat="false" ht="12.75" hidden="false" customHeight="false" outlineLevel="0" collapsed="false">
      <c r="A23" s="25" t="n">
        <v>15</v>
      </c>
      <c r="B23" s="26" t="s">
        <v>37</v>
      </c>
      <c r="C23" s="27" t="n">
        <v>1898288</v>
      </c>
      <c r="D23" s="191" t="n">
        <f aca="false">C23/'- 3 -'!E23</f>
        <v>0.0627282040748444</v>
      </c>
      <c r="E23" s="27" t="n">
        <f aca="false">C23/'- 7 -'!D23</f>
        <v>322.865549791649</v>
      </c>
      <c r="F23" s="27" t="n">
        <v>1134084</v>
      </c>
      <c r="G23" s="191" t="n">
        <f aca="false">F23/'- 3 -'!E23</f>
        <v>0.0374753739106056</v>
      </c>
      <c r="H23" s="27" t="n">
        <f aca="false">IF('- 7 -'!C23=0,"",F23/'- 7 -'!C23)</f>
        <v>4937.23987810187</v>
      </c>
    </row>
    <row r="24" customFormat="false" ht="12.75" hidden="false" customHeight="false" outlineLevel="0" collapsed="false">
      <c r="A24" s="28" t="n">
        <v>16</v>
      </c>
      <c r="B24" s="29" t="s">
        <v>38</v>
      </c>
      <c r="C24" s="30" t="n">
        <v>287000</v>
      </c>
      <c r="D24" s="192" t="n">
        <f aca="false">C24/'- 3 -'!E24</f>
        <v>0.050717511413649</v>
      </c>
      <c r="E24" s="30" t="n">
        <f aca="false">C24/'- 7 -'!D24</f>
        <v>361.233480176211</v>
      </c>
      <c r="F24" s="30" t="n">
        <v>151876</v>
      </c>
      <c r="G24" s="192" t="n">
        <f aca="false">F24/'- 3 -'!E24</f>
        <v>0.0268389294894054</v>
      </c>
      <c r="H24" s="30" t="n">
        <f aca="false">IF('- 7 -'!C24=0,"",F24/'- 7 -'!C24)</f>
        <v>4339.31428571429</v>
      </c>
    </row>
    <row r="25" customFormat="false" ht="12.75" hidden="false" customHeight="false" outlineLevel="0" collapsed="false">
      <c r="A25" s="25" t="n">
        <v>17</v>
      </c>
      <c r="B25" s="26" t="s">
        <v>39</v>
      </c>
      <c r="C25" s="27" t="n">
        <v>284170</v>
      </c>
      <c r="D25" s="191" t="n">
        <f aca="false">C25/'- 3 -'!E25</f>
        <v>0.0719169617104499</v>
      </c>
      <c r="E25" s="27" t="n">
        <f aca="false">C25/'- 7 -'!D25</f>
        <v>533.652582159624</v>
      </c>
      <c r="F25" s="27" t="n">
        <v>102814</v>
      </c>
      <c r="G25" s="191" t="n">
        <f aca="false">F25/'- 3 -'!E25</f>
        <v>0.0260198842288004</v>
      </c>
      <c r="H25" s="27" t="n">
        <f aca="false">IF('- 7 -'!C25=0,"",F25/'- 7 -'!C25)</f>
        <v>6854.26666666667</v>
      </c>
    </row>
    <row r="26" customFormat="false" ht="12.75" hidden="false" customHeight="false" outlineLevel="0" collapsed="false">
      <c r="A26" s="28" t="n">
        <v>18</v>
      </c>
      <c r="B26" s="29" t="s">
        <v>40</v>
      </c>
      <c r="C26" s="30" t="n">
        <v>551794</v>
      </c>
      <c r="D26" s="192" t="n">
        <f aca="false">C26/'- 3 -'!E26</f>
        <v>0.060638229247747</v>
      </c>
      <c r="E26" s="30" t="n">
        <f aca="false">C26/'- 7 -'!D26</f>
        <v>374.021554937979</v>
      </c>
      <c r="F26" s="30" t="n">
        <v>456047</v>
      </c>
      <c r="G26" s="192" t="n">
        <f aca="false">F26/'- 3 -'!E26</f>
        <v>0.050116316113889</v>
      </c>
      <c r="H26" s="30" t="n">
        <f aca="false">IF('- 7 -'!C26=0,"",F26/'- 7 -'!C26)</f>
        <v>5182.35227272727</v>
      </c>
    </row>
    <row r="27" customFormat="false" ht="12.75" hidden="false" customHeight="false" outlineLevel="0" collapsed="false">
      <c r="A27" s="25" t="n">
        <v>19</v>
      </c>
      <c r="B27" s="26" t="s">
        <v>41</v>
      </c>
      <c r="C27" s="27" t="n">
        <v>1642473</v>
      </c>
      <c r="D27" s="191" t="n">
        <f aca="false">C27/'- 3 -'!E27</f>
        <v>0.0708513094076427</v>
      </c>
      <c r="E27" s="27" t="n">
        <f aca="false">C27/'- 7 -'!D27</f>
        <v>277.238707717237</v>
      </c>
      <c r="F27" s="27" t="n">
        <v>151599</v>
      </c>
      <c r="G27" s="191" t="n">
        <f aca="false">F27/'- 3 -'!E27</f>
        <v>0.00653952159633018</v>
      </c>
      <c r="H27" s="27" t="n">
        <f aca="false">IF('- 7 -'!C27=0,"",F27/'- 7 -'!C27)</f>
        <v>3724.79115479115</v>
      </c>
    </row>
    <row r="28" customFormat="false" ht="12.75" hidden="false" customHeight="false" outlineLevel="0" collapsed="false">
      <c r="A28" s="28" t="n">
        <v>20</v>
      </c>
      <c r="B28" s="29" t="s">
        <v>42</v>
      </c>
      <c r="C28" s="30" t="n">
        <v>475571</v>
      </c>
      <c r="D28" s="192" t="n">
        <f aca="false">C28/'- 3 -'!E28</f>
        <v>0.0655423366468503</v>
      </c>
      <c r="E28" s="30" t="n">
        <f aca="false">C28/'- 7 -'!D28</f>
        <v>476.524048096192</v>
      </c>
      <c r="F28" s="30" t="n">
        <v>0</v>
      </c>
      <c r="G28" s="192" t="n">
        <f aca="false">F28/'- 3 -'!E28</f>
        <v>0</v>
      </c>
      <c r="H28" s="30" t="str">
        <f aca="false">IF('- 7 -'!C28=0,"",F28/'- 7 -'!C28)</f>
        <v/>
      </c>
    </row>
    <row r="29" customFormat="false" ht="12.75" hidden="false" customHeight="false" outlineLevel="0" collapsed="false">
      <c r="A29" s="25" t="n">
        <v>21</v>
      </c>
      <c r="B29" s="26" t="s">
        <v>43</v>
      </c>
      <c r="C29" s="27" t="n">
        <v>1494055</v>
      </c>
      <c r="D29" s="191" t="n">
        <f aca="false">C29/'- 3 -'!E29</f>
        <v>0.0695104675234998</v>
      </c>
      <c r="E29" s="27" t="n">
        <f aca="false">C29/'- 7 -'!D29</f>
        <v>426.726550896835</v>
      </c>
      <c r="F29" s="27" t="n">
        <v>0</v>
      </c>
      <c r="G29" s="191" t="n">
        <f aca="false">F29/'- 3 -'!E29</f>
        <v>0</v>
      </c>
      <c r="H29" s="27" t="str">
        <f aca="false">IF('- 7 -'!C29=0,"",F29/'- 7 -'!C29)</f>
        <v/>
      </c>
    </row>
    <row r="30" customFormat="false" ht="12.75" hidden="false" customHeight="false" outlineLevel="0" collapsed="false">
      <c r="A30" s="28" t="n">
        <v>22</v>
      </c>
      <c r="B30" s="29" t="s">
        <v>44</v>
      </c>
      <c r="C30" s="30" t="n">
        <v>738829</v>
      </c>
      <c r="D30" s="192" t="n">
        <f aca="false">C30/'- 3 -'!E30</f>
        <v>0.063599272820616</v>
      </c>
      <c r="E30" s="30" t="n">
        <f aca="false">C30/'- 7 -'!D30</f>
        <v>423.810589112603</v>
      </c>
      <c r="F30" s="30" t="n">
        <v>78967</v>
      </c>
      <c r="G30" s="192" t="n">
        <f aca="false">F30/'- 3 -'!E30</f>
        <v>0.00679757261399537</v>
      </c>
      <c r="H30" s="30" t="n">
        <f aca="false">IF('- 7 -'!C30=0,"",F30/'- 7 -'!C30)</f>
        <v>5600.49645390071</v>
      </c>
    </row>
    <row r="31" customFormat="false" ht="12.75" hidden="false" customHeight="false" outlineLevel="0" collapsed="false">
      <c r="A31" s="25" t="n">
        <v>23</v>
      </c>
      <c r="B31" s="26" t="s">
        <v>45</v>
      </c>
      <c r="C31" s="27" t="n">
        <v>581643</v>
      </c>
      <c r="D31" s="191" t="n">
        <f aca="false">C31/'- 3 -'!E31</f>
        <v>0.0596073156216908</v>
      </c>
      <c r="E31" s="27" t="n">
        <f aca="false">C31/'- 7 -'!D31</f>
        <v>403.358529819695</v>
      </c>
      <c r="F31" s="27" t="n">
        <v>163203</v>
      </c>
      <c r="G31" s="191" t="n">
        <f aca="false">F31/'- 3 -'!E31</f>
        <v>0.0167251952338579</v>
      </c>
      <c r="H31" s="27" t="n">
        <f aca="false">IF('- 7 -'!C31=0,"",F31/'- 7 -'!C31)</f>
        <v>3760.43778801843</v>
      </c>
    </row>
    <row r="32" customFormat="false" ht="12.75" hidden="false" customHeight="false" outlineLevel="0" collapsed="false">
      <c r="A32" s="28" t="n">
        <v>24</v>
      </c>
      <c r="B32" s="29" t="s">
        <v>46</v>
      </c>
      <c r="C32" s="30" t="n">
        <v>1593876</v>
      </c>
      <c r="D32" s="192" t="n">
        <f aca="false">C32/'- 3 -'!E32</f>
        <v>0.0720879385686998</v>
      </c>
      <c r="E32" s="30" t="n">
        <f aca="false">C32/'- 7 -'!D32</f>
        <v>445.415828303152</v>
      </c>
      <c r="F32" s="30" t="n">
        <v>258490</v>
      </c>
      <c r="G32" s="192" t="n">
        <f aca="false">F32/'- 3 -'!E32</f>
        <v>0.0116910043445181</v>
      </c>
      <c r="H32" s="30" t="n">
        <f aca="false">IF('- 7 -'!C32=0,"",F32/'- 7 -'!C32)</f>
        <v>6820.31662269129</v>
      </c>
    </row>
    <row r="33" customFormat="false" ht="12.75" hidden="false" customHeight="false" outlineLevel="0" collapsed="false">
      <c r="A33" s="25" t="n">
        <v>25</v>
      </c>
      <c r="B33" s="26" t="s">
        <v>47</v>
      </c>
      <c r="C33" s="27" t="n">
        <v>577620</v>
      </c>
      <c r="D33" s="191" t="n">
        <f aca="false">C33/'- 3 -'!E33</f>
        <v>0.0583071779444989</v>
      </c>
      <c r="E33" s="27" t="n">
        <f aca="false">C33/'- 7 -'!D33</f>
        <v>358.54748603352</v>
      </c>
      <c r="F33" s="27" t="n">
        <v>0</v>
      </c>
      <c r="G33" s="191" t="n">
        <f aca="false">F33/'- 3 -'!E33</f>
        <v>0</v>
      </c>
      <c r="H33" s="27" t="str">
        <f aca="false">IF('- 7 -'!C33=0,"",F33/'- 7 -'!C33)</f>
        <v/>
      </c>
    </row>
    <row r="34" customFormat="false" ht="12.75" hidden="false" customHeight="false" outlineLevel="0" collapsed="false">
      <c r="A34" s="28" t="n">
        <v>26</v>
      </c>
      <c r="B34" s="29" t="s">
        <v>48</v>
      </c>
      <c r="C34" s="30" t="n">
        <v>825955</v>
      </c>
      <c r="D34" s="192" t="n">
        <f aca="false">C34/'- 3 -'!E34</f>
        <v>0.0541106376499924</v>
      </c>
      <c r="E34" s="30" t="n">
        <f aca="false">C34/'- 7 -'!D34</f>
        <v>305.547129328204</v>
      </c>
      <c r="F34" s="30" t="n">
        <v>345599</v>
      </c>
      <c r="G34" s="192" t="n">
        <f aca="false">F34/'- 3 -'!E34</f>
        <v>0.0226411635757393</v>
      </c>
      <c r="H34" s="30" t="n">
        <f aca="false">IF('- 7 -'!C34=0,"",F34/'- 7 -'!C34)</f>
        <v>7908.44393592677</v>
      </c>
    </row>
    <row r="35" customFormat="false" ht="12.75" hidden="false" customHeight="false" outlineLevel="0" collapsed="false">
      <c r="A35" s="25" t="n">
        <v>28</v>
      </c>
      <c r="B35" s="26" t="s">
        <v>49</v>
      </c>
      <c r="C35" s="27" t="n">
        <v>309381</v>
      </c>
      <c r="D35" s="191" t="n">
        <f aca="false">C35/'- 3 -'!E35</f>
        <v>0.0512152703054366</v>
      </c>
      <c r="E35" s="27" t="n">
        <f aca="false">C35/'- 7 -'!D35</f>
        <v>350.732343271738</v>
      </c>
      <c r="F35" s="27" t="n">
        <v>0</v>
      </c>
      <c r="G35" s="191" t="n">
        <f aca="false">F35/'- 3 -'!E35</f>
        <v>0</v>
      </c>
      <c r="H35" s="27" t="str">
        <f aca="false">IF('- 7 -'!C35=0,"",F35/'- 7 -'!C35)</f>
        <v/>
      </c>
    </row>
    <row r="36" customFormat="false" ht="12.75" hidden="false" customHeight="false" outlineLevel="0" collapsed="false">
      <c r="A36" s="28" t="n">
        <v>30</v>
      </c>
      <c r="B36" s="29" t="s">
        <v>50</v>
      </c>
      <c r="C36" s="30" t="n">
        <v>446441</v>
      </c>
      <c r="D36" s="192" t="n">
        <f aca="false">C36/'- 3 -'!E36</f>
        <v>0.0505493510088844</v>
      </c>
      <c r="E36" s="30" t="n">
        <f aca="false">C36/'- 7 -'!D36</f>
        <v>328.555342949661</v>
      </c>
      <c r="F36" s="30" t="n">
        <v>0</v>
      </c>
      <c r="G36" s="192" t="n">
        <f aca="false">F36/'- 3 -'!E36</f>
        <v>0</v>
      </c>
      <c r="H36" s="30" t="str">
        <f aca="false">IF('- 7 -'!C36=0,"",F36/'- 7 -'!C36)</f>
        <v/>
      </c>
    </row>
    <row r="37" customFormat="false" ht="12.75" hidden="false" customHeight="false" outlineLevel="0" collapsed="false">
      <c r="A37" s="25" t="n">
        <v>31</v>
      </c>
      <c r="B37" s="26" t="s">
        <v>51</v>
      </c>
      <c r="C37" s="27" t="n">
        <v>572393</v>
      </c>
      <c r="D37" s="191" t="n">
        <f aca="false">C37/'- 3 -'!E37</f>
        <v>0.0548643064693994</v>
      </c>
      <c r="E37" s="27" t="n">
        <f aca="false">C37/'- 7 -'!D37</f>
        <v>346.484866828087</v>
      </c>
      <c r="F37" s="27" t="n">
        <v>0</v>
      </c>
      <c r="G37" s="191" t="n">
        <f aca="false">F37/'- 3 -'!E37</f>
        <v>0</v>
      </c>
      <c r="H37" s="27" t="str">
        <f aca="false">IF('- 7 -'!C37=0,"",F37/'- 7 -'!C37)</f>
        <v/>
      </c>
    </row>
    <row r="38" customFormat="false" ht="12.75" hidden="false" customHeight="false" outlineLevel="0" collapsed="false">
      <c r="A38" s="28" t="n">
        <v>32</v>
      </c>
      <c r="B38" s="29" t="s">
        <v>52</v>
      </c>
      <c r="C38" s="30" t="n">
        <v>245307</v>
      </c>
      <c r="D38" s="192" t="n">
        <f aca="false">C38/'- 3 -'!E38</f>
        <v>0.0397363089550756</v>
      </c>
      <c r="E38" s="30" t="n">
        <f aca="false">C38/'- 7 -'!D38</f>
        <v>289.789722386297</v>
      </c>
      <c r="F38" s="30" t="n">
        <v>0</v>
      </c>
      <c r="G38" s="192" t="n">
        <f aca="false">F38/'- 3 -'!E38</f>
        <v>0</v>
      </c>
      <c r="H38" s="30" t="str">
        <f aca="false">IF('- 7 -'!C38=0,"",F38/'- 7 -'!C38)</f>
        <v/>
      </c>
    </row>
    <row r="39" customFormat="false" ht="12.75" hidden="false" customHeight="false" outlineLevel="0" collapsed="false">
      <c r="A39" s="25" t="n">
        <v>33</v>
      </c>
      <c r="B39" s="26" t="s">
        <v>53</v>
      </c>
      <c r="C39" s="27" t="n">
        <v>849463</v>
      </c>
      <c r="D39" s="191" t="n">
        <f aca="false">C39/'- 3 -'!E39</f>
        <v>0.0684454117015731</v>
      </c>
      <c r="E39" s="27" t="n">
        <f aca="false">C39/'- 7 -'!D39</f>
        <v>448.265435356201</v>
      </c>
      <c r="F39" s="27" t="n">
        <v>690286</v>
      </c>
      <c r="G39" s="191" t="n">
        <f aca="false">F39/'- 3 -'!E39</f>
        <v>0.0556197379542512</v>
      </c>
      <c r="H39" s="27" t="n">
        <f aca="false">IF('- 7 -'!C39=0,"",F39/'- 7 -'!C39)</f>
        <v>4727.98630136986</v>
      </c>
    </row>
    <row r="40" customFormat="false" ht="12.75" hidden="false" customHeight="false" outlineLevel="0" collapsed="false">
      <c r="A40" s="28" t="n">
        <v>34</v>
      </c>
      <c r="B40" s="29" t="s">
        <v>54</v>
      </c>
      <c r="C40" s="30" t="n">
        <v>280882.88</v>
      </c>
      <c r="D40" s="192" t="n">
        <f aca="false">C40/'- 3 -'!E40</f>
        <v>0.0509142682165568</v>
      </c>
      <c r="E40" s="30" t="n">
        <f aca="false">C40/'- 7 -'!D40</f>
        <v>382.413723621511</v>
      </c>
      <c r="F40" s="30" t="n">
        <v>0</v>
      </c>
      <c r="G40" s="192" t="n">
        <f aca="false">F40/'- 3 -'!E40</f>
        <v>0</v>
      </c>
      <c r="H40" s="30" t="str">
        <f aca="false">IF('- 7 -'!C40=0,"",F40/'- 7 -'!C40)</f>
        <v/>
      </c>
    </row>
    <row r="41" customFormat="false" ht="12.75" hidden="false" customHeight="false" outlineLevel="0" collapsed="false">
      <c r="A41" s="25" t="n">
        <v>35</v>
      </c>
      <c r="B41" s="26" t="s">
        <v>55</v>
      </c>
      <c r="C41" s="27" t="n">
        <v>819165</v>
      </c>
      <c r="D41" s="191" t="n">
        <f aca="false">C41/'- 3 -'!E41</f>
        <v>0.0600843879182576</v>
      </c>
      <c r="E41" s="27" t="n">
        <f aca="false">C41/'- 7 -'!D41</f>
        <v>411.661390019599</v>
      </c>
      <c r="F41" s="27" t="n">
        <v>600788</v>
      </c>
      <c r="G41" s="191" t="n">
        <f aca="false">F41/'- 3 -'!E41</f>
        <v>0.0440667988117585</v>
      </c>
      <c r="H41" s="27" t="n">
        <f aca="false">IF('- 7 -'!C41=0,"",F41/'- 7 -'!C41)</f>
        <v>4242.85310734463</v>
      </c>
    </row>
    <row r="42" customFormat="false" ht="12.75" hidden="false" customHeight="false" outlineLevel="0" collapsed="false">
      <c r="A42" s="28" t="n">
        <v>36</v>
      </c>
      <c r="B42" s="29" t="s">
        <v>56</v>
      </c>
      <c r="C42" s="30" t="n">
        <v>412428</v>
      </c>
      <c r="D42" s="192" t="n">
        <f aca="false">C42/'- 3 -'!E42</f>
        <v>0.0578857151995359</v>
      </c>
      <c r="E42" s="30" t="n">
        <f aca="false">C42/'- 7 -'!D42</f>
        <v>373.406971480308</v>
      </c>
      <c r="F42" s="30" t="n">
        <v>0</v>
      </c>
      <c r="G42" s="192" t="n">
        <f aca="false">F42/'- 3 -'!E42</f>
        <v>0</v>
      </c>
      <c r="H42" s="30" t="str">
        <f aca="false">IF('- 7 -'!C42=0,"",F42/'- 7 -'!C42)</f>
        <v/>
      </c>
    </row>
    <row r="43" customFormat="false" ht="12.75" hidden="false" customHeight="false" outlineLevel="0" collapsed="false">
      <c r="A43" s="25" t="n">
        <v>37</v>
      </c>
      <c r="B43" s="26" t="s">
        <v>57</v>
      </c>
      <c r="C43" s="27" t="n">
        <v>377137.87</v>
      </c>
      <c r="D43" s="191" t="n">
        <f aca="false">C43/'- 3 -'!E43</f>
        <v>0.0545277214152714</v>
      </c>
      <c r="E43" s="27" t="n">
        <f aca="false">C43/'- 7 -'!D43</f>
        <v>376.009840478564</v>
      </c>
      <c r="F43" s="27" t="n">
        <v>328549</v>
      </c>
      <c r="G43" s="191" t="n">
        <f aca="false">F43/'- 3 -'!E43</f>
        <v>0.0475025972418681</v>
      </c>
      <c r="H43" s="27" t="n">
        <f aca="false">IF('- 7 -'!C43=0,"",F43/'- 7 -'!C43)</f>
        <v>6916.82105263158</v>
      </c>
    </row>
    <row r="44" customFormat="false" ht="12.75" hidden="false" customHeight="false" outlineLevel="0" collapsed="false">
      <c r="A44" s="28" t="n">
        <v>38</v>
      </c>
      <c r="B44" s="29" t="s">
        <v>58</v>
      </c>
      <c r="C44" s="30" t="n">
        <v>503071</v>
      </c>
      <c r="D44" s="192" t="n">
        <f aca="false">C44/'- 3 -'!E44</f>
        <v>0.0566611556546104</v>
      </c>
      <c r="E44" s="30" t="n">
        <f aca="false">C44/'- 7 -'!D44</f>
        <v>404.235435918039</v>
      </c>
      <c r="F44" s="30" t="n">
        <v>0</v>
      </c>
      <c r="G44" s="192" t="n">
        <f aca="false">F44/'- 3 -'!E44</f>
        <v>0</v>
      </c>
      <c r="H44" s="30" t="str">
        <f aca="false">IF('- 7 -'!C44=0,"",F44/'- 7 -'!C44)</f>
        <v/>
      </c>
    </row>
    <row r="45" customFormat="false" ht="12.75" hidden="false" customHeight="false" outlineLevel="0" collapsed="false">
      <c r="A45" s="25" t="n">
        <v>39</v>
      </c>
      <c r="B45" s="26" t="s">
        <v>59</v>
      </c>
      <c r="C45" s="27" t="n">
        <v>869793</v>
      </c>
      <c r="D45" s="191" t="n">
        <f aca="false">C45/'- 3 -'!E45</f>
        <v>0.0583285575241025</v>
      </c>
      <c r="E45" s="27" t="n">
        <f aca="false">C45/'- 7 -'!D45</f>
        <v>384.235101824447</v>
      </c>
      <c r="F45" s="27" t="n">
        <v>72805</v>
      </c>
      <c r="G45" s="191" t="n">
        <f aca="false">F45/'- 3 -'!E45</f>
        <v>0.00488232330053505</v>
      </c>
      <c r="H45" s="27" t="n">
        <f aca="false">IF('- 7 -'!C45=0,"",F45/'- 7 -'!C45)</f>
        <v>4282.64705882353</v>
      </c>
    </row>
    <row r="46" customFormat="false" ht="12.75" hidden="false" customHeight="false" outlineLevel="0" collapsed="false">
      <c r="A46" s="28" t="n">
        <v>40</v>
      </c>
      <c r="B46" s="29" t="s">
        <v>60</v>
      </c>
      <c r="C46" s="30" t="n">
        <v>2679722</v>
      </c>
      <c r="D46" s="192" t="n">
        <f aca="false">C46/'- 3 -'!E46</f>
        <v>0.0618922862313508</v>
      </c>
      <c r="E46" s="30" t="n">
        <f aca="false">C46/'- 7 -'!D46</f>
        <v>360.10508634012</v>
      </c>
      <c r="F46" s="30" t="n">
        <v>1733588</v>
      </c>
      <c r="G46" s="192" t="n">
        <f aca="false">F46/'- 3 -'!E46</f>
        <v>0.040039871562511</v>
      </c>
      <c r="H46" s="30" t="n">
        <f aca="false">IF('- 7 -'!C46=0,"",F46/'- 7 -'!C46)</f>
        <v>5659.77146588312</v>
      </c>
    </row>
    <row r="47" customFormat="false" ht="12.75" hidden="false" customHeight="false" outlineLevel="0" collapsed="false">
      <c r="A47" s="25" t="n">
        <v>41</v>
      </c>
      <c r="B47" s="26" t="s">
        <v>61</v>
      </c>
      <c r="C47" s="27" t="n">
        <v>719525</v>
      </c>
      <c r="D47" s="191" t="n">
        <f aca="false">C47/'- 3 -'!E47</f>
        <v>0.0610903369720913</v>
      </c>
      <c r="E47" s="27" t="n">
        <f aca="false">C47/'- 7 -'!D47</f>
        <v>436.287290807664</v>
      </c>
      <c r="F47" s="27" t="n">
        <v>128010</v>
      </c>
      <c r="G47" s="191" t="n">
        <f aca="false">F47/'- 3 -'!E47</f>
        <v>0.0108685230336644</v>
      </c>
      <c r="H47" s="27" t="n">
        <f aca="false">IF('- 7 -'!C47=0,"",F47/'- 7 -'!C47)</f>
        <v>4741.11111111111</v>
      </c>
    </row>
    <row r="48" customFormat="false" ht="12.75" hidden="false" customHeight="false" outlineLevel="0" collapsed="false">
      <c r="A48" s="28" t="n">
        <v>42</v>
      </c>
      <c r="B48" s="29" t="s">
        <v>62</v>
      </c>
      <c r="C48" s="30" t="n">
        <v>338528</v>
      </c>
      <c r="D48" s="192" t="n">
        <f aca="false">C48/'- 3 -'!E48</f>
        <v>0.0433381686279887</v>
      </c>
      <c r="E48" s="30" t="n">
        <f aca="false">C48/'- 7 -'!D48</f>
        <v>309.129759839284</v>
      </c>
      <c r="F48" s="30" t="n">
        <v>0</v>
      </c>
      <c r="G48" s="192" t="n">
        <f aca="false">F48/'- 3 -'!E48</f>
        <v>0</v>
      </c>
      <c r="H48" s="30" t="str">
        <f aca="false">IF('- 7 -'!C48=0,"",F48/'- 7 -'!C48)</f>
        <v/>
      </c>
    </row>
    <row r="49" customFormat="false" ht="12.75" hidden="false" customHeight="false" outlineLevel="0" collapsed="false">
      <c r="A49" s="25" t="n">
        <v>43</v>
      </c>
      <c r="B49" s="26" t="s">
        <v>63</v>
      </c>
      <c r="C49" s="27" t="n">
        <v>278121</v>
      </c>
      <c r="D49" s="191" t="n">
        <f aca="false">C49/'- 3 -'!E49</f>
        <v>0.0458983338727067</v>
      </c>
      <c r="E49" s="27" t="n">
        <f aca="false">C49/'- 7 -'!D49</f>
        <v>336.912174439734</v>
      </c>
      <c r="F49" s="27" t="n">
        <v>0</v>
      </c>
      <c r="G49" s="191" t="n">
        <f aca="false">F49/'- 3 -'!E49</f>
        <v>0</v>
      </c>
      <c r="H49" s="27" t="str">
        <f aca="false">IF('- 7 -'!C49=0,"",F49/'- 7 -'!C49)</f>
        <v/>
      </c>
    </row>
    <row r="50" customFormat="false" ht="12.75" hidden="false" customHeight="false" outlineLevel="0" collapsed="false">
      <c r="A50" s="28" t="n">
        <v>44</v>
      </c>
      <c r="B50" s="29" t="s">
        <v>64</v>
      </c>
      <c r="C50" s="30" t="n">
        <v>481516</v>
      </c>
      <c r="D50" s="192" t="n">
        <f aca="false">C50/'- 3 -'!E50</f>
        <v>0.0532034130374637</v>
      </c>
      <c r="E50" s="30" t="n">
        <f aca="false">C50/'- 7 -'!D50</f>
        <v>345.321285140562</v>
      </c>
      <c r="F50" s="30" t="n">
        <v>0</v>
      </c>
      <c r="G50" s="192" t="n">
        <f aca="false">F50/'- 3 -'!E50</f>
        <v>0</v>
      </c>
      <c r="H50" s="30" t="str">
        <f aca="false">IF('- 7 -'!C50=0,"",F50/'- 7 -'!C50)</f>
        <v/>
      </c>
    </row>
    <row r="51" customFormat="false" ht="12.75" hidden="false" customHeight="false" outlineLevel="0" collapsed="false">
      <c r="A51" s="25" t="n">
        <v>45</v>
      </c>
      <c r="B51" s="26" t="s">
        <v>65</v>
      </c>
      <c r="C51" s="27" t="n">
        <v>883262</v>
      </c>
      <c r="D51" s="191" t="n">
        <f aca="false">C51/'- 3 -'!E51</f>
        <v>0.0751331540662911</v>
      </c>
      <c r="E51" s="27" t="n">
        <f aca="false">C51/'- 7 -'!D51</f>
        <v>490.728373798544</v>
      </c>
      <c r="F51" s="27" t="n">
        <v>0</v>
      </c>
      <c r="G51" s="191" t="n">
        <f aca="false">F51/'- 3 -'!E51</f>
        <v>0</v>
      </c>
      <c r="H51" s="27" t="str">
        <f aca="false">IF('- 7 -'!C51=0,"",F51/'- 7 -'!C51)</f>
        <v/>
      </c>
    </row>
    <row r="52" customFormat="false" ht="12.75" hidden="false" customHeight="false" outlineLevel="0" collapsed="false">
      <c r="A52" s="28" t="n">
        <v>46</v>
      </c>
      <c r="B52" s="29" t="s">
        <v>66</v>
      </c>
      <c r="C52" s="30" t="n">
        <v>883970</v>
      </c>
      <c r="D52" s="192" t="n">
        <f aca="false">C52/'- 3 -'!E52</f>
        <v>0.0783456645159801</v>
      </c>
      <c r="E52" s="30" t="n">
        <f aca="false">C52/'- 7 -'!D52</f>
        <v>598.814523777266</v>
      </c>
      <c r="F52" s="30" t="n">
        <v>0</v>
      </c>
      <c r="G52" s="192" t="n">
        <f aca="false">F52/'- 3 -'!E52</f>
        <v>0</v>
      </c>
      <c r="H52" s="30" t="str">
        <f aca="false">IF('- 7 -'!C52=0,"",F52/'- 7 -'!C52)</f>
        <v/>
      </c>
    </row>
    <row r="53" customFormat="false" ht="12.75" hidden="false" customHeight="false" outlineLevel="0" collapsed="false">
      <c r="A53" s="25" t="n">
        <v>47</v>
      </c>
      <c r="B53" s="26" t="s">
        <v>67</v>
      </c>
      <c r="C53" s="27" t="n">
        <v>577942</v>
      </c>
      <c r="D53" s="191" t="n">
        <f aca="false">C53/'- 3 -'!E53</f>
        <v>0.0646352947382503</v>
      </c>
      <c r="E53" s="27" t="n">
        <f aca="false">C53/'- 7 -'!D53</f>
        <v>383.022069056929</v>
      </c>
      <c r="F53" s="27" t="n">
        <v>0</v>
      </c>
      <c r="G53" s="191" t="n">
        <f aca="false">F53/'- 3 -'!E53</f>
        <v>0</v>
      </c>
      <c r="H53" s="27" t="str">
        <f aca="false">IF('- 7 -'!C53=0,"",F53/'- 7 -'!C53)</f>
        <v/>
      </c>
    </row>
    <row r="54" customFormat="false" ht="12.75" hidden="false" customHeight="false" outlineLevel="0" collapsed="false">
      <c r="A54" s="28" t="n">
        <v>48</v>
      </c>
      <c r="B54" s="29" t="s">
        <v>68</v>
      </c>
      <c r="C54" s="30" t="n">
        <v>2604340</v>
      </c>
      <c r="D54" s="192" t="n">
        <f aca="false">C54/'- 3 -'!E54</f>
        <v>0.0458475338268025</v>
      </c>
      <c r="E54" s="30" t="n">
        <f aca="false">C54/'- 7 -'!D54</f>
        <v>506.11967273646</v>
      </c>
      <c r="F54" s="30" t="n">
        <v>234151</v>
      </c>
      <c r="G54" s="192" t="n">
        <f aca="false">F54/'- 3 -'!E54</f>
        <v>0.00412206005862507</v>
      </c>
      <c r="H54" s="30" t="n">
        <f aca="false">IF('- 7 -'!C54=0,"",F54/'- 7 -'!C54)</f>
        <v>7095.48484848485</v>
      </c>
    </row>
    <row r="55" customFormat="false" ht="12.75" hidden="false" customHeight="false" outlineLevel="0" collapsed="false">
      <c r="A55" s="25" t="n">
        <v>49</v>
      </c>
      <c r="B55" s="26" t="s">
        <v>69</v>
      </c>
      <c r="C55" s="27" t="n">
        <v>2340511</v>
      </c>
      <c r="D55" s="191" t="n">
        <f aca="false">C55/'- 3 -'!E55</f>
        <v>0.0693270391806267</v>
      </c>
      <c r="E55" s="27" t="n">
        <f aca="false">C55/'- 7 -'!D55</f>
        <v>552.763450002362</v>
      </c>
      <c r="F55" s="27" t="n">
        <v>0</v>
      </c>
      <c r="G55" s="191" t="n">
        <f aca="false">F55/'- 3 -'!E55</f>
        <v>0</v>
      </c>
      <c r="H55" s="27" t="str">
        <f aca="false">IF('- 7 -'!C55=0,"",F55/'- 7 -'!C55)</f>
        <v/>
      </c>
    </row>
    <row r="56" customFormat="false" ht="12.75" hidden="false" customHeight="false" outlineLevel="0" collapsed="false">
      <c r="A56" s="28" t="n">
        <v>50</v>
      </c>
      <c r="B56" s="29" t="s">
        <v>70</v>
      </c>
      <c r="C56" s="30" t="n">
        <v>828250</v>
      </c>
      <c r="D56" s="192" t="n">
        <f aca="false">C56/'- 3 -'!E56</f>
        <v>0.0587302883921296</v>
      </c>
      <c r="E56" s="30" t="n">
        <f aca="false">C56/'- 7 -'!D56</f>
        <v>448.259998917573</v>
      </c>
      <c r="F56" s="30" t="n">
        <v>0</v>
      </c>
      <c r="G56" s="192" t="n">
        <f aca="false">F56/'- 3 -'!E56</f>
        <v>0</v>
      </c>
      <c r="H56" s="30" t="str">
        <f aca="false">IF('- 7 -'!C56=0,"",F56/'- 7 -'!C56)</f>
        <v/>
      </c>
    </row>
    <row r="57" customFormat="false" ht="12.75" hidden="false" customHeight="false" outlineLevel="0" collapsed="false">
      <c r="A57" s="25" t="n">
        <v>2264</v>
      </c>
      <c r="B57" s="26" t="s">
        <v>71</v>
      </c>
      <c r="C57" s="27" t="n">
        <v>78807</v>
      </c>
      <c r="D57" s="191" t="n">
        <f aca="false">C57/'- 3 -'!E57</f>
        <v>0.0452378997931755</v>
      </c>
      <c r="E57" s="27" t="n">
        <f aca="false">C57/'- 7 -'!D57</f>
        <v>411.524804177546</v>
      </c>
      <c r="F57" s="27" t="n">
        <v>0</v>
      </c>
      <c r="G57" s="191" t="n">
        <f aca="false">F57/'- 3 -'!E57</f>
        <v>0</v>
      </c>
      <c r="H57" s="27" t="str">
        <f aca="false">IF('- 7 -'!C57=0,"",F57/'- 7 -'!C57)</f>
        <v/>
      </c>
    </row>
    <row r="58" customFormat="false" ht="12.75" hidden="false" customHeight="false" outlineLevel="0" collapsed="false">
      <c r="A58" s="28" t="n">
        <v>2309</v>
      </c>
      <c r="B58" s="29" t="s">
        <v>72</v>
      </c>
      <c r="C58" s="30" t="n">
        <v>156684</v>
      </c>
      <c r="D58" s="192" t="n">
        <f aca="false">C58/'- 3 -'!E58</f>
        <v>0.0783368297692352</v>
      </c>
      <c r="E58" s="30" t="n">
        <f aca="false">C58/'- 7 -'!D58</f>
        <v>621.761904761905</v>
      </c>
      <c r="F58" s="30" t="n">
        <v>0</v>
      </c>
      <c r="G58" s="192" t="n">
        <f aca="false">F58/'- 3 -'!E58</f>
        <v>0</v>
      </c>
      <c r="H58" s="30" t="str">
        <f aca="false">IF('- 7 -'!C58=0,"",F58/'- 7 -'!C58)</f>
        <v/>
      </c>
    </row>
    <row r="59" customFormat="false" ht="12.75" hidden="false" customHeight="false" outlineLevel="0" collapsed="false">
      <c r="A59" s="25" t="n">
        <v>2312</v>
      </c>
      <c r="B59" s="26" t="s">
        <v>73</v>
      </c>
      <c r="C59" s="27" t="n">
        <v>143151</v>
      </c>
      <c r="D59" s="191" t="n">
        <f aca="false">C59/'- 3 -'!E59</f>
        <v>0.080257967432817</v>
      </c>
      <c r="E59" s="27" t="n">
        <f aca="false">C59/'- 7 -'!D59</f>
        <v>775.886178861789</v>
      </c>
      <c r="F59" s="27" t="n">
        <v>0</v>
      </c>
      <c r="G59" s="191" t="n">
        <f aca="false">F59/'- 3 -'!E59</f>
        <v>0</v>
      </c>
      <c r="H59" s="27" t="str">
        <f aca="false">IF('- 7 -'!C59=0,"",F59/'- 7 -'!C59)</f>
        <v/>
      </c>
    </row>
    <row r="60" customFormat="false" ht="12.75" hidden="false" customHeight="false" outlineLevel="0" collapsed="false">
      <c r="A60" s="28" t="n">
        <v>2355</v>
      </c>
      <c r="B60" s="29" t="s">
        <v>74</v>
      </c>
      <c r="C60" s="30" t="n">
        <v>1558810</v>
      </c>
      <c r="D60" s="192" t="n">
        <f aca="false">C60/'- 3 -'!E60</f>
        <v>0.0653781148458117</v>
      </c>
      <c r="E60" s="30" t="n">
        <f aca="false">C60/'- 7 -'!D60</f>
        <v>452.077955975755</v>
      </c>
      <c r="F60" s="30" t="n">
        <v>774195</v>
      </c>
      <c r="G60" s="192" t="n">
        <f aca="false">F60/'- 3 -'!E60</f>
        <v>0.032470544596874</v>
      </c>
      <c r="H60" s="30" t="n">
        <f aca="false">IF('- 7 -'!C60=0,"",F60/'- 7 -'!C60)</f>
        <v>5909.88549618321</v>
      </c>
    </row>
    <row r="61" customFormat="false" ht="12.75" hidden="false" customHeight="false" outlineLevel="0" collapsed="false">
      <c r="A61" s="25" t="n">
        <v>2439</v>
      </c>
      <c r="B61" s="26" t="s">
        <v>75</v>
      </c>
      <c r="C61" s="27" t="n">
        <v>46105.72</v>
      </c>
      <c r="D61" s="191" t="n">
        <f aca="false">C61/'- 3 -'!E61</f>
        <v>0.0377537095848879</v>
      </c>
      <c r="E61" s="27" t="n">
        <f aca="false">C61/'- 7 -'!D61</f>
        <v>315.792602739726</v>
      </c>
      <c r="F61" s="27" t="n">
        <v>0</v>
      </c>
      <c r="G61" s="191" t="n">
        <f aca="false">F61/'- 3 -'!E61</f>
        <v>0</v>
      </c>
      <c r="H61" s="27" t="str">
        <f aca="false">IF('- 7 -'!C61=0,"",F61/'- 7 -'!C61)</f>
        <v/>
      </c>
    </row>
    <row r="62" customFormat="false" ht="12.75" hidden="false" customHeight="false" outlineLevel="0" collapsed="false">
      <c r="A62" s="28" t="n">
        <v>2460</v>
      </c>
      <c r="B62" s="29" t="s">
        <v>76</v>
      </c>
      <c r="C62" s="30" t="n">
        <v>158102</v>
      </c>
      <c r="D62" s="192" t="n">
        <f aca="false">C62/'- 3 -'!E62</f>
        <v>0.0564048281351287</v>
      </c>
      <c r="E62" s="30" t="n">
        <f aca="false">C62/'- 7 -'!D62</f>
        <v>510.335700451904</v>
      </c>
      <c r="F62" s="30" t="n">
        <v>0</v>
      </c>
      <c r="G62" s="192" t="n">
        <f aca="false">F62/'- 3 -'!E62</f>
        <v>0</v>
      </c>
      <c r="H62" s="30" t="str">
        <f aca="false">IF('- 7 -'!C62=0,"",F62/'- 7 -'!C62)</f>
        <v/>
      </c>
    </row>
    <row r="63" customFormat="false" ht="12.75" hidden="false" customHeight="false" outlineLevel="0" collapsed="false">
      <c r="A63" s="25" t="n">
        <v>3000</v>
      </c>
      <c r="B63" s="26" t="s">
        <v>77</v>
      </c>
      <c r="C63" s="27" t="n">
        <v>0</v>
      </c>
      <c r="D63" s="191" t="n">
        <f aca="false">C63/'- 3 -'!E63</f>
        <v>0</v>
      </c>
      <c r="E63" s="27" t="n">
        <f aca="false">C63/'- 7 -'!D63</f>
        <v>0</v>
      </c>
      <c r="F63" s="27" t="n">
        <v>2678294</v>
      </c>
      <c r="G63" s="191" t="n">
        <f aca="false">F63/'- 3 -'!E63</f>
        <v>0.500573690170675</v>
      </c>
      <c r="H63" s="27" t="n">
        <f aca="false">IF('- 7 -'!C63=0,"",F63/'- 7 -'!C63)</f>
        <v>4225.77153676239</v>
      </c>
    </row>
    <row r="64" customFormat="false" ht="5.1" hidden="false" customHeight="true" outlineLevel="0" collapsed="false">
      <c r="A64" s="6"/>
      <c r="B64" s="6"/>
      <c r="C64" s="31"/>
      <c r="D64" s="193"/>
      <c r="E64" s="31"/>
      <c r="F64" s="31"/>
      <c r="G64" s="193"/>
      <c r="H64" s="31"/>
    </row>
    <row r="65" customFormat="false" ht="12.75" hidden="false" customHeight="false" outlineLevel="0" collapsed="false">
      <c r="A65" s="32"/>
      <c r="B65" s="33" t="s">
        <v>78</v>
      </c>
      <c r="C65" s="34" t="n">
        <f aca="false">SUM(C11:C63)</f>
        <v>82599885.47</v>
      </c>
      <c r="D65" s="194" t="n">
        <f aca="false">C65/'- 3 -'!E65</f>
        <v>0.0660397493320832</v>
      </c>
      <c r="E65" s="34" t="n">
        <f aca="false">C65/'- 7 -'!D65</f>
        <v>444.570944148357</v>
      </c>
      <c r="F65" s="34" t="n">
        <f aca="false">SUM(F11:F63)</f>
        <v>20788521</v>
      </c>
      <c r="G65" s="194" t="n">
        <f aca="false">F65/'- 3 -'!E65</f>
        <v>0.0166207096779011</v>
      </c>
      <c r="H65" s="34" t="n">
        <f aca="false">F65/'- 7 -'!C65</f>
        <v>4956.39799917984</v>
      </c>
    </row>
    <row r="66" customFormat="false" ht="5.1" hidden="false" customHeight="true" outlineLevel="0" collapsed="false">
      <c r="A66" s="6"/>
      <c r="B66" s="6"/>
      <c r="C66" s="31"/>
      <c r="D66" s="193"/>
      <c r="E66" s="31"/>
      <c r="F66" s="31"/>
      <c r="G66" s="193"/>
      <c r="H66" s="31"/>
    </row>
    <row r="67" customFormat="false" ht="12.75" hidden="false" customHeight="false" outlineLevel="0" collapsed="false">
      <c r="A67" s="28" t="n">
        <v>2155</v>
      </c>
      <c r="B67" s="29" t="s">
        <v>79</v>
      </c>
      <c r="C67" s="30" t="n">
        <v>40079.03</v>
      </c>
      <c r="D67" s="192" t="n">
        <f aca="false">C67/'- 3 -'!E67</f>
        <v>0.0334295192050688</v>
      </c>
      <c r="E67" s="30" t="n">
        <f aca="false">C67/'- 7 -'!D67</f>
        <v>274.513904109589</v>
      </c>
      <c r="F67" s="30" t="n">
        <v>0</v>
      </c>
      <c r="G67" s="192" t="n">
        <f aca="false">F67/'- 3 -'!E67</f>
        <v>0</v>
      </c>
      <c r="H67" s="30" t="str">
        <f aca="false">IF('- 7 -'!C67=0,"",F67/'- 7 -'!C67)</f>
        <v/>
      </c>
    </row>
    <row r="68" customFormat="false" ht="12.75" hidden="false" customHeight="false" outlineLevel="0" collapsed="false">
      <c r="A68" s="25" t="n">
        <v>2408</v>
      </c>
      <c r="B68" s="26" t="s">
        <v>80</v>
      </c>
      <c r="C68" s="27" t="n">
        <v>171261</v>
      </c>
      <c r="D68" s="191" t="n">
        <f aca="false">C68/'- 3 -'!E68</f>
        <v>0.0758037559067804</v>
      </c>
      <c r="E68" s="27" t="n">
        <f aca="false">C68/'- 7 -'!D68</f>
        <v>614.940754039497</v>
      </c>
      <c r="F68" s="27" t="n">
        <v>0</v>
      </c>
      <c r="G68" s="191" t="n">
        <f aca="false">F68/'- 3 -'!E68</f>
        <v>0</v>
      </c>
      <c r="H68" s="27" t="str">
        <f aca="false">IF('- 7 -'!C68=0,"",F68/'- 7 -'!C68)</f>
        <v/>
      </c>
    </row>
    <row r="69" customFormat="false" ht="6.95" hidden="false" customHeight="true" outlineLevel="0" collapsed="false">
      <c r="C69" s="211"/>
      <c r="D69" s="211"/>
      <c r="E69" s="211"/>
      <c r="F69" s="211"/>
      <c r="G69" s="211"/>
      <c r="H69" s="211"/>
    </row>
    <row r="70" customFormat="false" ht="12" hidden="false" customHeight="true" outlineLevel="0" collapsed="false">
      <c r="A70" s="35" t="s">
        <v>81</v>
      </c>
      <c r="B70" s="88" t="s">
        <v>125</v>
      </c>
      <c r="D70" s="211"/>
      <c r="E70" s="211"/>
      <c r="F70" s="211"/>
      <c r="G70" s="211"/>
      <c r="H70" s="211"/>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5">
    <mergeCell ref="C2:G2"/>
    <mergeCell ref="C3:G3"/>
    <mergeCell ref="F6:H6"/>
    <mergeCell ref="C7:E7"/>
    <mergeCell ref="F7:H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0"/>
      <c r="D1" s="90"/>
      <c r="E1" s="90"/>
      <c r="F1" s="90"/>
      <c r="G1" s="90"/>
      <c r="H1" s="90"/>
      <c r="I1" s="212"/>
      <c r="J1" s="212"/>
      <c r="K1" s="212"/>
    </row>
    <row r="2" customFormat="false" ht="12.75" hidden="false" customHeight="false" outlineLevel="0" collapsed="false">
      <c r="A2" s="59"/>
      <c r="B2" s="92"/>
      <c r="C2" s="213" t="s">
        <v>238</v>
      </c>
      <c r="D2" s="213"/>
      <c r="E2" s="213"/>
      <c r="F2" s="213"/>
      <c r="G2" s="213"/>
      <c r="H2" s="213"/>
      <c r="I2" s="213"/>
      <c r="J2" s="92"/>
      <c r="K2" s="214" t="s">
        <v>242</v>
      </c>
    </row>
    <row r="3" customFormat="false" ht="12.75" hidden="false" customHeight="false" outlineLevel="0" collapsed="false">
      <c r="A3" s="63"/>
      <c r="B3" s="96"/>
      <c r="C3" s="215" t="str">
        <f aca="false">YEAR</f>
        <v>OPERATING FUND ACTUAL 2000/01</v>
      </c>
      <c r="D3" s="215"/>
      <c r="E3" s="215"/>
      <c r="F3" s="215"/>
      <c r="G3" s="215"/>
      <c r="H3" s="215"/>
      <c r="I3" s="215"/>
      <c r="J3" s="96"/>
      <c r="K3" s="216"/>
    </row>
    <row r="4" customFormat="false" ht="12.75" hidden="false" customHeight="false" outlineLevel="0" collapsed="false">
      <c r="A4" s="11"/>
      <c r="I4" s="212"/>
      <c r="J4" s="212"/>
      <c r="K4" s="212"/>
    </row>
    <row r="5" customFormat="false" ht="16.5" hidden="false" customHeight="false" outlineLevel="0" collapsed="false">
      <c r="A5" s="11"/>
      <c r="C5" s="197" t="s">
        <v>243</v>
      </c>
      <c r="D5" s="130"/>
      <c r="E5" s="130"/>
      <c r="F5" s="130"/>
      <c r="G5" s="130"/>
      <c r="H5" s="130"/>
      <c r="I5" s="130"/>
      <c r="J5" s="217"/>
      <c r="K5" s="218"/>
    </row>
    <row r="6" customFormat="false" ht="16.5" hidden="false" customHeight="false" outlineLevel="0" collapsed="false">
      <c r="A6" s="11"/>
      <c r="C6" s="68" t="s">
        <v>244</v>
      </c>
      <c r="D6" s="68"/>
      <c r="E6" s="68"/>
      <c r="F6" s="68"/>
      <c r="G6" s="68"/>
      <c r="H6" s="68"/>
      <c r="I6" s="68"/>
      <c r="J6" s="68"/>
      <c r="K6" s="68"/>
    </row>
    <row r="7" customFormat="false" ht="12.75" hidden="false" customHeight="false" outlineLevel="0" collapsed="false">
      <c r="C7" s="68" t="s">
        <v>245</v>
      </c>
      <c r="D7" s="68"/>
      <c r="E7" s="68"/>
      <c r="F7" s="68" t="s">
        <v>111</v>
      </c>
      <c r="G7" s="68"/>
      <c r="H7" s="68"/>
      <c r="I7" s="68" t="s">
        <v>246</v>
      </c>
      <c r="J7" s="68"/>
      <c r="K7" s="68"/>
    </row>
    <row r="8" customFormat="false" ht="12.75" hidden="false" customHeight="false" outlineLevel="0" collapsed="false">
      <c r="A8" s="100"/>
      <c r="B8" s="19"/>
      <c r="C8" s="208"/>
      <c r="D8" s="219"/>
      <c r="E8" s="208" t="s">
        <v>234</v>
      </c>
      <c r="F8" s="208"/>
      <c r="G8" s="219"/>
      <c r="H8" s="208" t="s">
        <v>234</v>
      </c>
      <c r="I8" s="209"/>
      <c r="J8" s="207"/>
      <c r="K8" s="208" t="s">
        <v>234</v>
      </c>
    </row>
    <row r="9" customFormat="false" ht="12.75" hidden="false" customHeight="false" outlineLevel="0" collapsed="false">
      <c r="A9" s="20" t="s">
        <v>18</v>
      </c>
      <c r="B9" s="21" t="s">
        <v>19</v>
      </c>
      <c r="C9" s="210" t="s">
        <v>178</v>
      </c>
      <c r="D9" s="210" t="s">
        <v>179</v>
      </c>
      <c r="E9" s="210" t="s">
        <v>235</v>
      </c>
      <c r="F9" s="210" t="s">
        <v>178</v>
      </c>
      <c r="G9" s="210" t="s">
        <v>179</v>
      </c>
      <c r="H9" s="210" t="s">
        <v>235</v>
      </c>
      <c r="I9" s="76" t="s">
        <v>178</v>
      </c>
      <c r="J9" s="210" t="s">
        <v>179</v>
      </c>
      <c r="K9" s="210" t="s">
        <v>235</v>
      </c>
    </row>
    <row r="10" customFormat="false" ht="5.1" hidden="false" customHeight="true" outlineLevel="0" collapsed="false">
      <c r="A10" s="24"/>
      <c r="B10" s="24"/>
      <c r="C10" s="211"/>
      <c r="D10" s="211"/>
      <c r="E10" s="211"/>
      <c r="F10" s="211"/>
      <c r="G10" s="211"/>
      <c r="H10" s="211"/>
      <c r="I10" s="211"/>
      <c r="J10" s="211"/>
      <c r="K10" s="211"/>
    </row>
    <row r="11" customFormat="false" ht="12.75" hidden="false" customHeight="false" outlineLevel="0" collapsed="false">
      <c r="A11" s="25" t="n">
        <v>1</v>
      </c>
      <c r="B11" s="26" t="s">
        <v>25</v>
      </c>
      <c r="C11" s="27" t="n">
        <v>80745532</v>
      </c>
      <c r="D11" s="191" t="n">
        <f aca="false">C11/'- 3 -'!E11</f>
        <v>0.351826915178185</v>
      </c>
      <c r="E11" s="27" t="n">
        <f aca="false">C11/'- 6 -'!C11</f>
        <v>3525.89798565109</v>
      </c>
      <c r="F11" s="27" t="n">
        <v>0</v>
      </c>
      <c r="G11" s="191" t="n">
        <f aca="false">F11/'- 3 -'!E11</f>
        <v>0</v>
      </c>
      <c r="H11" s="27" t="str">
        <f aca="false">IF('- 6 -'!D11=0,"",F11/'- 6 -'!D11)</f>
        <v/>
      </c>
      <c r="I11" s="27" t="n">
        <v>2792433</v>
      </c>
      <c r="J11" s="191" t="n">
        <f aca="false">I11/'- 3 -'!E11</f>
        <v>0.0121672749426156</v>
      </c>
      <c r="K11" s="27" t="n">
        <f aca="false">IF('- 6 -'!E11=0,"",I11/'- 6 -'!E11)</f>
        <v>3698.58675496689</v>
      </c>
    </row>
    <row r="12" customFormat="false" ht="12.75" hidden="false" customHeight="false" outlineLevel="0" collapsed="false">
      <c r="A12" s="28" t="n">
        <v>2</v>
      </c>
      <c r="B12" s="29" t="s">
        <v>26</v>
      </c>
      <c r="C12" s="30" t="n">
        <v>25682261</v>
      </c>
      <c r="D12" s="192" t="n">
        <f aca="false">C12/'- 3 -'!E12</f>
        <v>0.434690255451133</v>
      </c>
      <c r="E12" s="30" t="n">
        <f aca="false">C12/'- 6 -'!C12</f>
        <v>4015.92169642117</v>
      </c>
      <c r="F12" s="30" t="n">
        <v>0</v>
      </c>
      <c r="G12" s="192" t="n">
        <f aca="false">F12/'- 3 -'!E12</f>
        <v>0</v>
      </c>
      <c r="H12" s="30" t="str">
        <f aca="false">IF('- 6 -'!D12=0,"",F12/'- 6 -'!D12)</f>
        <v/>
      </c>
      <c r="I12" s="30" t="n">
        <v>2405305</v>
      </c>
      <c r="J12" s="192" t="n">
        <f aca="false">I12/'- 3 -'!E12</f>
        <v>0.0407114718165931</v>
      </c>
      <c r="K12" s="30" t="n">
        <f aca="false">IF('- 6 -'!E12=0,"",I12/'- 6 -'!E12)</f>
        <v>3568.70178041543</v>
      </c>
    </row>
    <row r="13" customFormat="false" ht="12.75" hidden="false" customHeight="false" outlineLevel="0" collapsed="false">
      <c r="A13" s="25" t="n">
        <v>3</v>
      </c>
      <c r="B13" s="26" t="s">
        <v>27</v>
      </c>
      <c r="C13" s="27" t="n">
        <v>12028932</v>
      </c>
      <c r="D13" s="191" t="n">
        <f aca="false">C13/'- 3 -'!E13</f>
        <v>0.295898854120352</v>
      </c>
      <c r="E13" s="27" t="n">
        <f aca="false">C13/'- 6 -'!C13</f>
        <v>3653.98906439854</v>
      </c>
      <c r="F13" s="27" t="n">
        <v>0</v>
      </c>
      <c r="G13" s="191" t="n">
        <f aca="false">F13/'- 3 -'!E13</f>
        <v>0</v>
      </c>
      <c r="H13" s="27" t="str">
        <f aca="false">IF('- 6 -'!D13=0,"",F13/'- 6 -'!D13)</f>
        <v/>
      </c>
      <c r="I13" s="27" t="n">
        <v>581096</v>
      </c>
      <c r="J13" s="191" t="n">
        <f aca="false">I13/'- 3 -'!E13</f>
        <v>0.0142943397247503</v>
      </c>
      <c r="K13" s="27" t="n">
        <f aca="false">IF('- 6 -'!E13=0,"",I13/'- 6 -'!E13)</f>
        <v>3301.68181818182</v>
      </c>
    </row>
    <row r="14" customFormat="false" ht="12.75" hidden="false" customHeight="false" outlineLevel="0" collapsed="false">
      <c r="A14" s="28" t="n">
        <v>4</v>
      </c>
      <c r="B14" s="29" t="s">
        <v>28</v>
      </c>
      <c r="C14" s="30" t="n">
        <v>13391306</v>
      </c>
      <c r="D14" s="192" t="n">
        <f aca="false">C14/'- 3 -'!E14</f>
        <v>0.342889439285004</v>
      </c>
      <c r="E14" s="30" t="n">
        <f aca="false">C14/'- 6 -'!C14</f>
        <v>3572.72984365829</v>
      </c>
      <c r="F14" s="30" t="n">
        <v>1320078</v>
      </c>
      <c r="G14" s="192" t="n">
        <f aca="false">F14/'- 3 -'!E14</f>
        <v>0.0338010949217701</v>
      </c>
      <c r="H14" s="30" t="n">
        <f aca="false">IF('- 6 -'!D14=0,"",F14/'- 6 -'!D14)</f>
        <v>2901.27032967033</v>
      </c>
      <c r="I14" s="30" t="n">
        <v>4957117</v>
      </c>
      <c r="J14" s="192" t="n">
        <f aca="false">I14/'- 3 -'!E14</f>
        <v>0.126928849852297</v>
      </c>
      <c r="K14" s="30" t="n">
        <f aca="false">IF('- 6 -'!E14=0,"",I14/'- 6 -'!E14)</f>
        <v>3500.78884180791</v>
      </c>
    </row>
    <row r="15" customFormat="false" ht="12.75" hidden="false" customHeight="false" outlineLevel="0" collapsed="false">
      <c r="A15" s="25" t="n">
        <v>5</v>
      </c>
      <c r="B15" s="26" t="s">
        <v>29</v>
      </c>
      <c r="C15" s="27" t="n">
        <v>19664274</v>
      </c>
      <c r="D15" s="191" t="n">
        <f aca="false">C15/'- 3 -'!E15</f>
        <v>0.418797849261071</v>
      </c>
      <c r="E15" s="27" t="n">
        <f aca="false">C15/'- 6 -'!C15</f>
        <v>3710.03037563911</v>
      </c>
      <c r="F15" s="27" t="n">
        <v>0</v>
      </c>
      <c r="G15" s="191" t="n">
        <f aca="false">F15/'- 3 -'!E15</f>
        <v>0</v>
      </c>
      <c r="H15" s="27" t="str">
        <f aca="false">IF('- 6 -'!D15=0,"",F15/'- 6 -'!D15)</f>
        <v/>
      </c>
      <c r="I15" s="27" t="n">
        <v>2850150</v>
      </c>
      <c r="J15" s="191" t="n">
        <f aca="false">I15/'- 3 -'!E15</f>
        <v>0.0607007759387121</v>
      </c>
      <c r="K15" s="27" t="n">
        <f aca="false">IF('- 6 -'!E15=0,"",I15/'- 6 -'!E15)</f>
        <v>3869.85743380855</v>
      </c>
    </row>
    <row r="16" customFormat="false" ht="12.75" hidden="false" customHeight="false" outlineLevel="0" collapsed="false">
      <c r="A16" s="28" t="n">
        <v>6</v>
      </c>
      <c r="B16" s="29" t="s">
        <v>30</v>
      </c>
      <c r="C16" s="30" t="n">
        <v>24581498</v>
      </c>
      <c r="D16" s="192" t="n">
        <f aca="false">C16/'- 3 -'!E16</f>
        <v>0.437376143620875</v>
      </c>
      <c r="E16" s="30" t="n">
        <f aca="false">C16/'- 6 -'!C16</f>
        <v>3571.8538215635</v>
      </c>
      <c r="F16" s="30" t="n">
        <v>0</v>
      </c>
      <c r="G16" s="192" t="n">
        <f aca="false">F16/'- 3 -'!E16</f>
        <v>0</v>
      </c>
      <c r="H16" s="30" t="str">
        <f aca="false">IF('- 6 -'!D16=0,"",F16/'- 6 -'!D16)</f>
        <v/>
      </c>
      <c r="I16" s="30" t="n">
        <v>6027544</v>
      </c>
      <c r="J16" s="192" t="n">
        <f aca="false">I16/'- 3 -'!E16</f>
        <v>0.107247489564108</v>
      </c>
      <c r="K16" s="30" t="n">
        <f aca="false">IF('- 6 -'!E16=0,"",I16/'- 6 -'!E16)</f>
        <v>3271.39430122117</v>
      </c>
    </row>
    <row r="17" customFormat="false" ht="12.75" hidden="false" customHeight="false" outlineLevel="0" collapsed="false">
      <c r="A17" s="25" t="n">
        <v>9</v>
      </c>
      <c r="B17" s="26" t="s">
        <v>31</v>
      </c>
      <c r="C17" s="27" t="n">
        <v>25160765</v>
      </c>
      <c r="D17" s="191" t="n">
        <f aca="false">C17/'- 3 -'!E17</f>
        <v>0.323903925218561</v>
      </c>
      <c r="E17" s="27" t="n">
        <f aca="false">C17/'- 6 -'!C17</f>
        <v>3306.14627544249</v>
      </c>
      <c r="F17" s="27" t="n">
        <v>0</v>
      </c>
      <c r="G17" s="191" t="n">
        <f aca="false">F17/'- 3 -'!E17</f>
        <v>0</v>
      </c>
      <c r="H17" s="27" t="str">
        <f aca="false">IF('- 6 -'!D17=0,"",F17/'- 6 -'!D17)</f>
        <v/>
      </c>
      <c r="I17" s="27" t="n">
        <v>0</v>
      </c>
      <c r="J17" s="191" t="n">
        <f aca="false">I17/'- 3 -'!E17</f>
        <v>0</v>
      </c>
      <c r="K17" s="27" t="str">
        <f aca="false">IF('- 6 -'!E17=0,"",I17/'- 6 -'!E17)</f>
        <v/>
      </c>
    </row>
    <row r="18" customFormat="false" ht="12.75" hidden="false" customHeight="false" outlineLevel="0" collapsed="false">
      <c r="A18" s="28" t="n">
        <v>10</v>
      </c>
      <c r="B18" s="29" t="s">
        <v>32</v>
      </c>
      <c r="C18" s="30" t="n">
        <v>16265050</v>
      </c>
      <c r="D18" s="192" t="n">
        <f aca="false">C18/'- 3 -'!E18</f>
        <v>0.286322982033865</v>
      </c>
      <c r="E18" s="30" t="n">
        <f aca="false">C18/'- 6 -'!C18</f>
        <v>3518.66955110871</v>
      </c>
      <c r="F18" s="30" t="n">
        <v>0</v>
      </c>
      <c r="G18" s="192" t="n">
        <f aca="false">F18/'- 3 -'!E18</f>
        <v>0</v>
      </c>
      <c r="H18" s="30" t="str">
        <f aca="false">IF('- 6 -'!D18=0,"",F18/'- 6 -'!D18)</f>
        <v/>
      </c>
      <c r="I18" s="30" t="n">
        <v>677098</v>
      </c>
      <c r="J18" s="192" t="n">
        <f aca="false">I18/'- 3 -'!E18</f>
        <v>0.011919343530402</v>
      </c>
      <c r="K18" s="30" t="n">
        <f aca="false">IF('- 6 -'!E18=0,"",I18/'- 6 -'!E18)</f>
        <v>3582.5291005291</v>
      </c>
    </row>
    <row r="19" customFormat="false" ht="12.75" hidden="false" customHeight="false" outlineLevel="0" collapsed="false">
      <c r="A19" s="25" t="n">
        <v>11</v>
      </c>
      <c r="B19" s="26" t="s">
        <v>33</v>
      </c>
      <c r="C19" s="27" t="n">
        <v>11888558</v>
      </c>
      <c r="D19" s="191" t="n">
        <f aca="false">C19/'- 3 -'!E19</f>
        <v>0.384040183809906</v>
      </c>
      <c r="E19" s="27" t="n">
        <f aca="false">C19/'- 6 -'!C19</f>
        <v>3683.74740495151</v>
      </c>
      <c r="F19" s="27" t="n">
        <v>0</v>
      </c>
      <c r="G19" s="191" t="n">
        <f aca="false">F19/'- 3 -'!E19</f>
        <v>0</v>
      </c>
      <c r="H19" s="27" t="str">
        <f aca="false">IF('- 6 -'!D19=0,"",F19/'- 6 -'!D19)</f>
        <v/>
      </c>
      <c r="I19" s="27" t="n">
        <v>521918</v>
      </c>
      <c r="J19" s="191" t="n">
        <f aca="false">I19/'- 3 -'!E19</f>
        <v>0.0168596969164552</v>
      </c>
      <c r="K19" s="27" t="n">
        <f aca="false">IF('- 6 -'!E19=0,"",I19/'- 6 -'!E19)</f>
        <v>3016.86705202312</v>
      </c>
    </row>
    <row r="20" customFormat="false" ht="12.75" hidden="false" customHeight="false" outlineLevel="0" collapsed="false">
      <c r="A20" s="28" t="n">
        <v>12</v>
      </c>
      <c r="B20" s="29" t="s">
        <v>34</v>
      </c>
      <c r="C20" s="30" t="n">
        <v>18660050</v>
      </c>
      <c r="D20" s="192" t="n">
        <f aca="false">C20/'- 3 -'!E20</f>
        <v>0.375036511193815</v>
      </c>
      <c r="E20" s="30" t="n">
        <f aca="false">C20/'- 6 -'!C20</f>
        <v>3395.26738113867</v>
      </c>
      <c r="F20" s="30" t="n">
        <v>0</v>
      </c>
      <c r="G20" s="192" t="n">
        <f aca="false">F20/'- 3 -'!E20</f>
        <v>0</v>
      </c>
      <c r="H20" s="30" t="str">
        <f aca="false">IF('- 6 -'!D20=0,"",F20/'- 6 -'!D20)</f>
        <v/>
      </c>
      <c r="I20" s="30" t="n">
        <v>3300419</v>
      </c>
      <c r="J20" s="192" t="n">
        <f aca="false">I20/'- 3 -'!E20</f>
        <v>0.0663330284344243</v>
      </c>
      <c r="K20" s="30" t="n">
        <f aca="false">IF('- 6 -'!E20=0,"",I20/'- 6 -'!E20)</f>
        <v>3128.35924170616</v>
      </c>
    </row>
    <row r="21" customFormat="false" ht="12.75" hidden="false" customHeight="false" outlineLevel="0" collapsed="false">
      <c r="A21" s="25" t="n">
        <v>13</v>
      </c>
      <c r="B21" s="26" t="s">
        <v>35</v>
      </c>
      <c r="C21" s="27" t="n">
        <v>7766018</v>
      </c>
      <c r="D21" s="191" t="n">
        <f aca="false">C21/'- 3 -'!E21</f>
        <v>0.411456826114383</v>
      </c>
      <c r="E21" s="27" t="n">
        <f aca="false">C21/'- 6 -'!C21</f>
        <v>3257.96786508369</v>
      </c>
      <c r="F21" s="27" t="n">
        <v>0</v>
      </c>
      <c r="G21" s="191" t="n">
        <f aca="false">F21/'- 3 -'!E21</f>
        <v>0</v>
      </c>
      <c r="H21" s="27" t="str">
        <f aca="false">IF('- 6 -'!D21=0,"",F21/'- 6 -'!D21)</f>
        <v/>
      </c>
      <c r="I21" s="27" t="n">
        <v>0</v>
      </c>
      <c r="J21" s="191" t="n">
        <f aca="false">I21/'- 3 -'!E21</f>
        <v>0</v>
      </c>
      <c r="K21" s="27" t="str">
        <f aca="false">IF('- 6 -'!E21=0,"",I21/'- 6 -'!E21)</f>
        <v/>
      </c>
    </row>
    <row r="22" customFormat="false" ht="12.75" hidden="false" customHeight="false" outlineLevel="0" collapsed="false">
      <c r="A22" s="28" t="n">
        <v>14</v>
      </c>
      <c r="B22" s="29" t="s">
        <v>36</v>
      </c>
      <c r="C22" s="30" t="n">
        <v>5102072</v>
      </c>
      <c r="D22" s="192" t="n">
        <f aca="false">C22/'- 3 -'!E22</f>
        <v>0.23818426527183</v>
      </c>
      <c r="E22" s="30" t="n">
        <f aca="false">C22/'- 6 -'!C22</f>
        <v>3296.97705977383</v>
      </c>
      <c r="F22" s="30" t="n">
        <v>0</v>
      </c>
      <c r="G22" s="192" t="n">
        <f aca="false">F22/'- 3 -'!E22</f>
        <v>0</v>
      </c>
      <c r="H22" s="30" t="str">
        <f aca="false">IF('- 6 -'!D22=0,"",F22/'- 6 -'!D22)</f>
        <v/>
      </c>
      <c r="I22" s="30" t="n">
        <v>2116606</v>
      </c>
      <c r="J22" s="192" t="n">
        <f aca="false">I22/'- 3 -'!E22</f>
        <v>0.0988112760815501</v>
      </c>
      <c r="K22" s="30" t="n">
        <f aca="false">IF('- 6 -'!E22=0,"",I22/'- 6 -'!E22)</f>
        <v>3286.65527950311</v>
      </c>
    </row>
    <row r="23" customFormat="false" ht="12.75" hidden="false" customHeight="false" outlineLevel="0" collapsed="false">
      <c r="A23" s="25" t="n">
        <v>15</v>
      </c>
      <c r="B23" s="26" t="s">
        <v>37</v>
      </c>
      <c r="C23" s="27" t="n">
        <v>16906856</v>
      </c>
      <c r="D23" s="191" t="n">
        <f aca="false">C23/'- 3 -'!E23</f>
        <v>0.558680618237068</v>
      </c>
      <c r="E23" s="27" t="n">
        <f aca="false">C23/'- 6 -'!C23</f>
        <v>2992.4698219406</v>
      </c>
      <c r="F23" s="27" t="n">
        <v>0</v>
      </c>
      <c r="G23" s="191" t="n">
        <f aca="false">F23/'- 3 -'!E23</f>
        <v>0</v>
      </c>
      <c r="H23" s="27" t="str">
        <f aca="false">IF('- 6 -'!D23=0,"",F23/'- 6 -'!D23)</f>
        <v/>
      </c>
      <c r="I23" s="27" t="n">
        <v>0</v>
      </c>
      <c r="J23" s="191" t="n">
        <f aca="false">I23/'- 3 -'!E23</f>
        <v>0</v>
      </c>
      <c r="K23" s="27" t="str">
        <f aca="false">IF('- 6 -'!E23=0,"",I23/'- 6 -'!E23)</f>
        <v/>
      </c>
    </row>
    <row r="24" customFormat="false" ht="12.75" hidden="false" customHeight="false" outlineLevel="0" collapsed="false">
      <c r="A24" s="28" t="n">
        <v>16</v>
      </c>
      <c r="B24" s="29" t="s">
        <v>38</v>
      </c>
      <c r="C24" s="30" t="n">
        <v>2944684</v>
      </c>
      <c r="D24" s="192" t="n">
        <f aca="false">C24/'- 3 -'!E24</f>
        <v>0.520372976932368</v>
      </c>
      <c r="E24" s="30" t="n">
        <f aca="false">C24/'- 6 -'!C24</f>
        <v>3877.13495720869</v>
      </c>
      <c r="F24" s="30" t="n">
        <v>0</v>
      </c>
      <c r="G24" s="192" t="n">
        <f aca="false">F24/'- 3 -'!E24</f>
        <v>0</v>
      </c>
      <c r="H24" s="30" t="str">
        <f aca="false">IF('- 6 -'!D24=0,"",F24/'- 6 -'!D24)</f>
        <v/>
      </c>
      <c r="I24" s="30" t="n">
        <v>0</v>
      </c>
      <c r="J24" s="192" t="n">
        <f aca="false">I24/'- 3 -'!E24</f>
        <v>0</v>
      </c>
      <c r="K24" s="30" t="str">
        <f aca="false">IF('- 6 -'!E24=0,"",I24/'- 6 -'!E24)</f>
        <v/>
      </c>
    </row>
    <row r="25" customFormat="false" ht="12.75" hidden="false" customHeight="false" outlineLevel="0" collapsed="false">
      <c r="A25" s="25" t="n">
        <v>17</v>
      </c>
      <c r="B25" s="26" t="s">
        <v>39</v>
      </c>
      <c r="C25" s="27" t="n">
        <v>118657</v>
      </c>
      <c r="D25" s="191" t="n">
        <f aca="false">C25/'- 3 -'!E25</f>
        <v>0.0300293870770203</v>
      </c>
      <c r="E25" s="27" t="n">
        <f aca="false">C25/'- 6 -'!C25</f>
        <v>4022.27118644068</v>
      </c>
      <c r="F25" s="27" t="n">
        <v>613417</v>
      </c>
      <c r="G25" s="191" t="n">
        <f aca="false">F25/'- 3 -'!E25</f>
        <v>0.155241886552201</v>
      </c>
      <c r="H25" s="27" t="n">
        <f aca="false">IF('- 6 -'!D25=0,"",F25/'- 6 -'!D25)</f>
        <v>3475.45042492918</v>
      </c>
      <c r="I25" s="27" t="n">
        <v>1089140</v>
      </c>
      <c r="J25" s="191" t="n">
        <f aca="false">I25/'- 3 -'!E25</f>
        <v>0.275636554447406</v>
      </c>
      <c r="K25" s="27" t="n">
        <f aca="false">IF('- 6 -'!E25=0,"",I25/'- 6 -'!E25)</f>
        <v>3496.43659711075</v>
      </c>
    </row>
    <row r="26" customFormat="false" ht="12.75" hidden="false" customHeight="false" outlineLevel="0" collapsed="false">
      <c r="A26" s="28" t="n">
        <v>18</v>
      </c>
      <c r="B26" s="29" t="s">
        <v>40</v>
      </c>
      <c r="C26" s="30" t="n">
        <v>4456055</v>
      </c>
      <c r="D26" s="192" t="n">
        <f aca="false">C26/'- 3 -'!E26</f>
        <v>0.489688696561705</v>
      </c>
      <c r="E26" s="30" t="n">
        <f aca="false">C26/'- 6 -'!C26</f>
        <v>3212.03416708715</v>
      </c>
      <c r="F26" s="30" t="n">
        <v>0</v>
      </c>
      <c r="G26" s="192" t="n">
        <f aca="false">F26/'- 3 -'!E26</f>
        <v>0</v>
      </c>
      <c r="H26" s="30" t="str">
        <f aca="false">IF('- 6 -'!D26=0,"",F26/'- 6 -'!D26)</f>
        <v/>
      </c>
      <c r="I26" s="30" t="n">
        <v>0</v>
      </c>
      <c r="J26" s="192" t="n">
        <f aca="false">I26/'- 3 -'!E26</f>
        <v>0</v>
      </c>
      <c r="K26" s="30" t="str">
        <f aca="false">IF('- 6 -'!E26=0,"",I26/'- 6 -'!E26)</f>
        <v/>
      </c>
    </row>
    <row r="27" customFormat="false" ht="12.75" hidden="false" customHeight="false" outlineLevel="0" collapsed="false">
      <c r="A27" s="25" t="n">
        <v>19</v>
      </c>
      <c r="B27" s="26" t="s">
        <v>41</v>
      </c>
      <c r="C27" s="27" t="n">
        <v>14474732</v>
      </c>
      <c r="D27" s="191" t="n">
        <f aca="false">C27/'- 3 -'!E27</f>
        <v>0.624396087804613</v>
      </c>
      <c r="E27" s="27" t="n">
        <f aca="false">C27/'- 6 -'!C27</f>
        <v>2460.1410676955</v>
      </c>
      <c r="F27" s="27" t="n">
        <v>0</v>
      </c>
      <c r="G27" s="191" t="n">
        <f aca="false">F27/'- 3 -'!E27</f>
        <v>0</v>
      </c>
      <c r="H27" s="27" t="str">
        <f aca="false">IF('- 6 -'!D27=0,"",F27/'- 6 -'!D27)</f>
        <v/>
      </c>
      <c r="I27" s="27" t="n">
        <v>0</v>
      </c>
      <c r="J27" s="191" t="n">
        <f aca="false">I27/'- 3 -'!E27</f>
        <v>0</v>
      </c>
      <c r="K27" s="27" t="str">
        <f aca="false">IF('- 6 -'!E27=0,"",I27/'- 6 -'!E27)</f>
        <v/>
      </c>
    </row>
    <row r="28" customFormat="false" ht="12.75" hidden="false" customHeight="false" outlineLevel="0" collapsed="false">
      <c r="A28" s="28" t="n">
        <v>20</v>
      </c>
      <c r="B28" s="29" t="s">
        <v>42</v>
      </c>
      <c r="C28" s="30" t="n">
        <v>1878730</v>
      </c>
      <c r="D28" s="192" t="n">
        <f aca="false">C28/'- 3 -'!E28</f>
        <v>0.258923176830667</v>
      </c>
      <c r="E28" s="30" t="n">
        <f aca="false">C28/'- 6 -'!C28</f>
        <v>4022.97644539615</v>
      </c>
      <c r="F28" s="30" t="n">
        <v>0</v>
      </c>
      <c r="G28" s="192" t="n">
        <f aca="false">F28/'- 3 -'!E28</f>
        <v>0</v>
      </c>
      <c r="H28" s="30" t="str">
        <f aca="false">IF('- 6 -'!D28=0,"",F28/'- 6 -'!D28)</f>
        <v/>
      </c>
      <c r="I28" s="30" t="n">
        <v>428917</v>
      </c>
      <c r="J28" s="192" t="n">
        <f aca="false">I28/'- 3 -'!E28</f>
        <v>0.0591125665937517</v>
      </c>
      <c r="K28" s="30" t="n">
        <f aca="false">IF('- 6 -'!E28=0,"",I28/'- 6 -'!E28)</f>
        <v>3762.4298245614</v>
      </c>
    </row>
    <row r="29" customFormat="false" ht="12.75" hidden="false" customHeight="false" outlineLevel="0" collapsed="false">
      <c r="A29" s="25" t="n">
        <v>21</v>
      </c>
      <c r="B29" s="26" t="s">
        <v>43</v>
      </c>
      <c r="C29" s="27" t="n">
        <v>11297118</v>
      </c>
      <c r="D29" s="191" t="n">
        <f aca="false">C29/'- 3 -'!E29</f>
        <v>0.525595077723474</v>
      </c>
      <c r="E29" s="27" t="n">
        <f aca="false">C29/'- 6 -'!C29</f>
        <v>3226.64172283788</v>
      </c>
      <c r="F29" s="27" t="n">
        <v>0</v>
      </c>
      <c r="G29" s="191" t="n">
        <f aca="false">F29/'- 3 -'!E29</f>
        <v>0</v>
      </c>
      <c r="H29" s="27" t="str">
        <f aca="false">IF('- 6 -'!D29=0,"",F29/'- 6 -'!D29)</f>
        <v/>
      </c>
      <c r="I29" s="27" t="n">
        <v>0</v>
      </c>
      <c r="J29" s="191" t="n">
        <f aca="false">I29/'- 3 -'!E29</f>
        <v>0</v>
      </c>
      <c r="K29" s="27" t="str">
        <f aca="false">IF('- 6 -'!E29=0,"",I29/'- 6 -'!E29)</f>
        <v/>
      </c>
    </row>
    <row r="30" customFormat="false" ht="12.75" hidden="false" customHeight="false" outlineLevel="0" collapsed="false">
      <c r="A30" s="28" t="n">
        <v>22</v>
      </c>
      <c r="B30" s="29" t="s">
        <v>44</v>
      </c>
      <c r="C30" s="30" t="n">
        <v>5750699</v>
      </c>
      <c r="D30" s="192" t="n">
        <f aca="false">C30/'- 3 -'!E30</f>
        <v>0.495026961056271</v>
      </c>
      <c r="E30" s="30" t="n">
        <f aca="false">C30/'- 6 -'!C30</f>
        <v>3325.64133703447</v>
      </c>
      <c r="F30" s="30" t="n">
        <v>0</v>
      </c>
      <c r="G30" s="192" t="n">
        <f aca="false">F30/'- 3 -'!E30</f>
        <v>0</v>
      </c>
      <c r="H30" s="30" t="str">
        <f aca="false">IF('- 6 -'!D30=0,"",F30/'- 6 -'!D30)</f>
        <v/>
      </c>
      <c r="I30" s="30" t="n">
        <v>0</v>
      </c>
      <c r="J30" s="192" t="n">
        <f aca="false">I30/'- 3 -'!E30</f>
        <v>0</v>
      </c>
      <c r="K30" s="30" t="str">
        <f aca="false">IF('- 6 -'!E30=0,"",I30/'- 6 -'!E30)</f>
        <v/>
      </c>
    </row>
    <row r="31" customFormat="false" ht="12.75" hidden="false" customHeight="false" outlineLevel="0" collapsed="false">
      <c r="A31" s="25" t="n">
        <v>23</v>
      </c>
      <c r="B31" s="26" t="s">
        <v>45</v>
      </c>
      <c r="C31" s="27" t="n">
        <v>4691084</v>
      </c>
      <c r="D31" s="191" t="n">
        <f aca="false">C31/'- 3 -'!E31</f>
        <v>0.480746651461229</v>
      </c>
      <c r="E31" s="27" t="n">
        <f aca="false">C31/'- 6 -'!C31</f>
        <v>3354.12841412841</v>
      </c>
      <c r="F31" s="27" t="n">
        <v>0</v>
      </c>
      <c r="G31" s="191" t="n">
        <f aca="false">F31/'- 3 -'!E31</f>
        <v>0</v>
      </c>
      <c r="H31" s="27" t="str">
        <f aca="false">IF('- 6 -'!D31=0,"",F31/'- 6 -'!D31)</f>
        <v/>
      </c>
      <c r="I31" s="27" t="n">
        <v>0</v>
      </c>
      <c r="J31" s="191" t="n">
        <f aca="false">I31/'- 3 -'!E31</f>
        <v>0</v>
      </c>
      <c r="K31" s="27" t="str">
        <f aca="false">IF('- 6 -'!E31=0,"",I31/'- 6 -'!E31)</f>
        <v/>
      </c>
    </row>
    <row r="32" customFormat="false" ht="12.75" hidden="false" customHeight="false" outlineLevel="0" collapsed="false">
      <c r="A32" s="28" t="n">
        <v>24</v>
      </c>
      <c r="B32" s="29" t="s">
        <v>46</v>
      </c>
      <c r="C32" s="30" t="n">
        <v>10119249</v>
      </c>
      <c r="D32" s="192" t="n">
        <f aca="false">C32/'- 3 -'!E32</f>
        <v>0.457674122876169</v>
      </c>
      <c r="E32" s="30" t="n">
        <f aca="false">C32/'- 6 -'!C32</f>
        <v>3312.89867408741</v>
      </c>
      <c r="F32" s="30" t="n">
        <v>0</v>
      </c>
      <c r="G32" s="192" t="n">
        <f aca="false">F32/'- 3 -'!E32</f>
        <v>0</v>
      </c>
      <c r="H32" s="30" t="str">
        <f aca="false">IF('- 6 -'!D32=0,"",F32/'- 6 -'!D32)</f>
        <v/>
      </c>
      <c r="I32" s="30" t="n">
        <v>0</v>
      </c>
      <c r="J32" s="192" t="n">
        <f aca="false">I32/'- 3 -'!E32</f>
        <v>0</v>
      </c>
      <c r="K32" s="30" t="str">
        <f aca="false">IF('- 6 -'!E32=0,"",I32/'- 6 -'!E32)</f>
        <v/>
      </c>
    </row>
    <row r="33" customFormat="false" ht="12.75" hidden="false" customHeight="false" outlineLevel="0" collapsed="false">
      <c r="A33" s="25" t="n">
        <v>25</v>
      </c>
      <c r="B33" s="26" t="s">
        <v>47</v>
      </c>
      <c r="C33" s="27" t="n">
        <v>5512462</v>
      </c>
      <c r="D33" s="191" t="n">
        <f aca="false">C33/'- 3 -'!E33</f>
        <v>0.556449054302635</v>
      </c>
      <c r="E33" s="27" t="n">
        <f aca="false">C33/'- 6 -'!C33</f>
        <v>3421.76412166356</v>
      </c>
      <c r="F33" s="27" t="n">
        <v>0</v>
      </c>
      <c r="G33" s="191" t="n">
        <f aca="false">F33/'- 3 -'!E33</f>
        <v>0</v>
      </c>
      <c r="H33" s="27" t="str">
        <f aca="false">IF('- 6 -'!D33=0,"",F33/'- 6 -'!D33)</f>
        <v/>
      </c>
      <c r="I33" s="27" t="n">
        <v>0</v>
      </c>
      <c r="J33" s="191" t="n">
        <f aca="false">I33/'- 3 -'!E33</f>
        <v>0</v>
      </c>
      <c r="K33" s="27" t="str">
        <f aca="false">IF('- 6 -'!E33=0,"",I33/'- 6 -'!E33)</f>
        <v/>
      </c>
    </row>
    <row r="34" customFormat="false" ht="12.75" hidden="false" customHeight="false" outlineLevel="0" collapsed="false">
      <c r="A34" s="28" t="n">
        <v>26</v>
      </c>
      <c r="B34" s="29" t="s">
        <v>48</v>
      </c>
      <c r="C34" s="30" t="n">
        <v>8753736</v>
      </c>
      <c r="D34" s="192" t="n">
        <f aca="false">C34/'- 3 -'!E34</f>
        <v>0.573481892814613</v>
      </c>
      <c r="E34" s="30" t="n">
        <f aca="false">C34/'- 6 -'!C34</f>
        <v>3291.49689791314</v>
      </c>
      <c r="F34" s="30" t="n">
        <v>0</v>
      </c>
      <c r="G34" s="192" t="n">
        <f aca="false">F34/'- 3 -'!E34</f>
        <v>0</v>
      </c>
      <c r="H34" s="30" t="str">
        <f aca="false">IF('- 6 -'!D34=0,"",F34/'- 6 -'!D34)</f>
        <v/>
      </c>
      <c r="I34" s="30" t="n">
        <v>0</v>
      </c>
      <c r="J34" s="192" t="n">
        <f aca="false">I34/'- 3 -'!E34</f>
        <v>0</v>
      </c>
      <c r="K34" s="30" t="str">
        <f aca="false">IF('- 6 -'!E34=0,"",I34/'- 6 -'!E34)</f>
        <v/>
      </c>
    </row>
    <row r="35" customFormat="false" ht="12.75" hidden="false" customHeight="false" outlineLevel="0" collapsed="false">
      <c r="A35" s="25" t="n">
        <v>28</v>
      </c>
      <c r="B35" s="26" t="s">
        <v>49</v>
      </c>
      <c r="C35" s="27" t="n">
        <v>1801370</v>
      </c>
      <c r="D35" s="191" t="n">
        <f aca="false">C35/'- 3 -'!E35</f>
        <v>0.298200766918797</v>
      </c>
      <c r="E35" s="27" t="n">
        <f aca="false">C35/'- 6 -'!C35</f>
        <v>4474.34177844014</v>
      </c>
      <c r="F35" s="27" t="n">
        <v>0</v>
      </c>
      <c r="G35" s="191" t="n">
        <f aca="false">F35/'- 3 -'!E35</f>
        <v>0</v>
      </c>
      <c r="H35" s="27" t="str">
        <f aca="false">IF('- 6 -'!D35=0,"",F35/'- 6 -'!D35)</f>
        <v/>
      </c>
      <c r="I35" s="27" t="n">
        <v>267074</v>
      </c>
      <c r="J35" s="191" t="n">
        <f aca="false">I35/'- 3 -'!E35</f>
        <v>0.044211723090798</v>
      </c>
      <c r="K35" s="27" t="n">
        <f aca="false">IF('- 6 -'!E35=0,"",I35/'- 6 -'!E35)</f>
        <v>4077.46564885496</v>
      </c>
    </row>
    <row r="36" customFormat="false" ht="12.75" hidden="false" customHeight="false" outlineLevel="0" collapsed="false">
      <c r="A36" s="28" t="n">
        <v>30</v>
      </c>
      <c r="B36" s="29" t="s">
        <v>50</v>
      </c>
      <c r="C36" s="30" t="n">
        <v>4657262</v>
      </c>
      <c r="D36" s="192" t="n">
        <f aca="false">C36/'- 3 -'!E36</f>
        <v>0.527329639478316</v>
      </c>
      <c r="E36" s="30" t="n">
        <f aca="false">C36/'- 6 -'!C36</f>
        <v>3427.48160141301</v>
      </c>
      <c r="F36" s="30" t="n">
        <v>0</v>
      </c>
      <c r="G36" s="192" t="n">
        <f aca="false">F36/'- 3 -'!E36</f>
        <v>0</v>
      </c>
      <c r="H36" s="30" t="str">
        <f aca="false">IF('- 6 -'!D36=0,"",F36/'- 6 -'!D36)</f>
        <v/>
      </c>
      <c r="I36" s="30" t="n">
        <v>0</v>
      </c>
      <c r="J36" s="192" t="n">
        <f aca="false">I36/'- 3 -'!E36</f>
        <v>0</v>
      </c>
      <c r="K36" s="30" t="str">
        <f aca="false">IF('- 6 -'!E36=0,"",I36/'- 6 -'!E36)</f>
        <v/>
      </c>
    </row>
    <row r="37" customFormat="false" ht="12.75" hidden="false" customHeight="false" outlineLevel="0" collapsed="false">
      <c r="A37" s="25" t="n">
        <v>31</v>
      </c>
      <c r="B37" s="26" t="s">
        <v>51</v>
      </c>
      <c r="C37" s="27" t="n">
        <v>5734131</v>
      </c>
      <c r="D37" s="191" t="n">
        <f aca="false">C37/'- 3 -'!E37</f>
        <v>0.549620838339539</v>
      </c>
      <c r="E37" s="27" t="n">
        <f aca="false">C37/'- 6 -'!C37</f>
        <v>3471.02360774818</v>
      </c>
      <c r="F37" s="27" t="n">
        <v>0</v>
      </c>
      <c r="G37" s="191" t="n">
        <f aca="false">F37/'- 3 -'!E37</f>
        <v>0</v>
      </c>
      <c r="H37" s="27" t="str">
        <f aca="false">IF('- 6 -'!D37=0,"",F37/'- 6 -'!D37)</f>
        <v/>
      </c>
      <c r="I37" s="27" t="n">
        <v>0</v>
      </c>
      <c r="J37" s="191" t="n">
        <f aca="false">I37/'- 3 -'!E37</f>
        <v>0</v>
      </c>
      <c r="K37" s="27" t="str">
        <f aca="false">IF('- 6 -'!E37=0,"",I37/'- 6 -'!E37)</f>
        <v/>
      </c>
    </row>
    <row r="38" customFormat="false" ht="12.75" hidden="false" customHeight="false" outlineLevel="0" collapsed="false">
      <c r="A38" s="28" t="n">
        <v>32</v>
      </c>
      <c r="B38" s="29" t="s">
        <v>52</v>
      </c>
      <c r="C38" s="30" t="n">
        <v>2941420</v>
      </c>
      <c r="D38" s="192" t="n">
        <f aca="false">C38/'- 3 -'!E38</f>
        <v>0.476468971071508</v>
      </c>
      <c r="E38" s="30" t="n">
        <f aca="false">C38/'- 6 -'!C38</f>
        <v>3656.20882535736</v>
      </c>
      <c r="F38" s="30" t="n">
        <v>200545</v>
      </c>
      <c r="G38" s="192" t="n">
        <f aca="false">F38/'- 3 -'!E38</f>
        <v>0.0324854899346355</v>
      </c>
      <c r="H38" s="30" t="n">
        <f aca="false">IF('- 6 -'!D38=0,"",F38/'- 6 -'!D38)</f>
        <v>4774.88095238095</v>
      </c>
      <c r="I38" s="30" t="n">
        <v>0</v>
      </c>
      <c r="J38" s="192" t="n">
        <f aca="false">I38/'- 3 -'!E38</f>
        <v>0</v>
      </c>
      <c r="K38" s="30" t="str">
        <f aca="false">IF('- 6 -'!E38=0,"",I38/'- 6 -'!E38)</f>
        <v/>
      </c>
    </row>
    <row r="39" customFormat="false" ht="12.75" hidden="false" customHeight="false" outlineLevel="0" collapsed="false">
      <c r="A39" s="25" t="n">
        <v>33</v>
      </c>
      <c r="B39" s="26" t="s">
        <v>53</v>
      </c>
      <c r="C39" s="27" t="n">
        <v>4024429</v>
      </c>
      <c r="D39" s="191" t="n">
        <f aca="false">C39/'- 3 -'!E39</f>
        <v>0.324268037299741</v>
      </c>
      <c r="E39" s="27" t="n">
        <f aca="false">C39/'- 6 -'!C39</f>
        <v>3201.61416070008</v>
      </c>
      <c r="F39" s="27" t="n">
        <v>0</v>
      </c>
      <c r="G39" s="191" t="n">
        <f aca="false">F39/'- 3 -'!E39</f>
        <v>0</v>
      </c>
      <c r="H39" s="27" t="str">
        <f aca="false">IF('- 6 -'!D39=0,"",F39/'- 6 -'!D39)</f>
        <v/>
      </c>
      <c r="I39" s="27" t="n">
        <v>348262</v>
      </c>
      <c r="J39" s="191" t="n">
        <f aca="false">I39/'- 3 -'!E39</f>
        <v>0.0280611821468542</v>
      </c>
      <c r="K39" s="27" t="n">
        <f aca="false">IF('- 6 -'!E39=0,"",I39/'- 6 -'!E39)</f>
        <v>3270.06572769953</v>
      </c>
    </row>
    <row r="40" customFormat="false" ht="12.75" hidden="false" customHeight="false" outlineLevel="0" collapsed="false">
      <c r="A40" s="28" t="n">
        <v>34</v>
      </c>
      <c r="B40" s="29" t="s">
        <v>54</v>
      </c>
      <c r="C40" s="30" t="n">
        <v>2991154.74</v>
      </c>
      <c r="D40" s="192" t="n">
        <f aca="false">C40/'- 3 -'!E40</f>
        <v>0.542192015083244</v>
      </c>
      <c r="E40" s="30" t="n">
        <f aca="false">C40/'- 6 -'!C40</f>
        <v>4072.36860449285</v>
      </c>
      <c r="F40" s="30" t="n">
        <v>0</v>
      </c>
      <c r="G40" s="192" t="n">
        <f aca="false">F40/'- 3 -'!E40</f>
        <v>0</v>
      </c>
      <c r="H40" s="30" t="str">
        <f aca="false">IF('- 6 -'!D40=0,"",F40/'- 6 -'!D40)</f>
        <v/>
      </c>
      <c r="I40" s="30" t="n">
        <v>0</v>
      </c>
      <c r="J40" s="192" t="n">
        <f aca="false">I40/'- 3 -'!E40</f>
        <v>0</v>
      </c>
      <c r="K40" s="30" t="str">
        <f aca="false">IF('- 6 -'!E40=0,"",I40/'- 6 -'!E40)</f>
        <v/>
      </c>
    </row>
    <row r="41" customFormat="false" ht="12.75" hidden="false" customHeight="false" outlineLevel="0" collapsed="false">
      <c r="A41" s="25" t="n">
        <v>35</v>
      </c>
      <c r="B41" s="26" t="s">
        <v>55</v>
      </c>
      <c r="C41" s="27" t="n">
        <v>5742458</v>
      </c>
      <c r="D41" s="191" t="n">
        <f aca="false">C41/'- 3 -'!E41</f>
        <v>0.421199726643962</v>
      </c>
      <c r="E41" s="27" t="n">
        <f aca="false">C41/'- 6 -'!C41</f>
        <v>3667.42751309235</v>
      </c>
      <c r="F41" s="27" t="n">
        <v>0</v>
      </c>
      <c r="G41" s="191" t="n">
        <f aca="false">F41/'- 3 -'!E41</f>
        <v>0</v>
      </c>
      <c r="H41" s="27" t="str">
        <f aca="false">IF('- 6 -'!D41=0,"",F41/'- 6 -'!D41)</f>
        <v/>
      </c>
      <c r="I41" s="27" t="n">
        <v>0</v>
      </c>
      <c r="J41" s="191" t="n">
        <f aca="false">I41/'- 3 -'!E41</f>
        <v>0</v>
      </c>
      <c r="K41" s="27" t="str">
        <f aca="false">IF('- 6 -'!E41=0,"",I41/'- 6 -'!E41)</f>
        <v/>
      </c>
    </row>
    <row r="42" customFormat="false" ht="12.75" hidden="false" customHeight="false" outlineLevel="0" collapsed="false">
      <c r="A42" s="28" t="n">
        <v>36</v>
      </c>
      <c r="B42" s="29" t="s">
        <v>56</v>
      </c>
      <c r="C42" s="30" t="n">
        <v>3555256</v>
      </c>
      <c r="D42" s="192" t="n">
        <f aca="false">C42/'- 3 -'!E42</f>
        <v>0.498992639387823</v>
      </c>
      <c r="E42" s="30" t="n">
        <f aca="false">C42/'- 6 -'!C42</f>
        <v>3218.88275237664</v>
      </c>
      <c r="F42" s="30" t="n">
        <v>0</v>
      </c>
      <c r="G42" s="192" t="n">
        <f aca="false">F42/'- 3 -'!E42</f>
        <v>0</v>
      </c>
      <c r="H42" s="30" t="str">
        <f aca="false">IF('- 6 -'!D42=0,"",F42/'- 6 -'!D42)</f>
        <v/>
      </c>
      <c r="I42" s="30" t="n">
        <v>0</v>
      </c>
      <c r="J42" s="192" t="n">
        <f aca="false">I42/'- 3 -'!E42</f>
        <v>0</v>
      </c>
      <c r="K42" s="30" t="str">
        <f aca="false">IF('- 6 -'!E42=0,"",I42/'- 6 -'!E42)</f>
        <v/>
      </c>
    </row>
    <row r="43" customFormat="false" ht="12.75" hidden="false" customHeight="false" outlineLevel="0" collapsed="false">
      <c r="A43" s="25" t="n">
        <v>37</v>
      </c>
      <c r="B43" s="26" t="s">
        <v>57</v>
      </c>
      <c r="C43" s="27" t="n">
        <v>3462753</v>
      </c>
      <c r="D43" s="191" t="n">
        <f aca="false">C43/'- 3 -'!E43</f>
        <v>0.500655187223429</v>
      </c>
      <c r="E43" s="27" t="n">
        <f aca="false">C43/'- 6 -'!C43</f>
        <v>3624.02197802198</v>
      </c>
      <c r="F43" s="27" t="n">
        <v>0</v>
      </c>
      <c r="G43" s="191" t="n">
        <f aca="false">F43/'- 3 -'!E43</f>
        <v>0</v>
      </c>
      <c r="H43" s="27" t="str">
        <f aca="false">IF('- 6 -'!D43=0,"",F43/'- 6 -'!D43)</f>
        <v/>
      </c>
      <c r="I43" s="27" t="n">
        <v>0</v>
      </c>
      <c r="J43" s="191" t="n">
        <f aca="false">I43/'- 3 -'!E43</f>
        <v>0</v>
      </c>
      <c r="K43" s="27" t="str">
        <f aca="false">IF('- 6 -'!E43=0,"",I43/'- 6 -'!E43)</f>
        <v/>
      </c>
    </row>
    <row r="44" customFormat="false" ht="12.75" hidden="false" customHeight="false" outlineLevel="0" collapsed="false">
      <c r="A44" s="28" t="n">
        <v>38</v>
      </c>
      <c r="B44" s="29" t="s">
        <v>58</v>
      </c>
      <c r="C44" s="30" t="n">
        <v>4498003</v>
      </c>
      <c r="D44" s="192" t="n">
        <f aca="false">C44/'- 3 -'!E44</f>
        <v>0.506612482369098</v>
      </c>
      <c r="E44" s="30" t="n">
        <f aca="false">C44/'- 6 -'!C44</f>
        <v>3614.30534351145</v>
      </c>
      <c r="F44" s="30" t="n">
        <v>0</v>
      </c>
      <c r="G44" s="192" t="n">
        <f aca="false">F44/'- 3 -'!E44</f>
        <v>0</v>
      </c>
      <c r="H44" s="30" t="str">
        <f aca="false">IF('- 6 -'!D44=0,"",F44/'- 6 -'!D44)</f>
        <v/>
      </c>
      <c r="I44" s="30" t="n">
        <v>0</v>
      </c>
      <c r="J44" s="192" t="n">
        <f aca="false">I44/'- 3 -'!E44</f>
        <v>0</v>
      </c>
      <c r="K44" s="30" t="str">
        <f aca="false">IF('- 6 -'!E44=0,"",I44/'- 6 -'!E44)</f>
        <v/>
      </c>
    </row>
    <row r="45" customFormat="false" ht="12.75" hidden="false" customHeight="false" outlineLevel="0" collapsed="false">
      <c r="A45" s="25" t="n">
        <v>39</v>
      </c>
      <c r="B45" s="26" t="s">
        <v>59</v>
      </c>
      <c r="C45" s="27" t="n">
        <v>8677074</v>
      </c>
      <c r="D45" s="191" t="n">
        <f aca="false">C45/'- 3 -'!E45</f>
        <v>0.581886966151595</v>
      </c>
      <c r="E45" s="27" t="n">
        <f aca="false">C45/'- 6 -'!C45</f>
        <v>3862.14180798505</v>
      </c>
      <c r="F45" s="27" t="n">
        <v>0</v>
      </c>
      <c r="G45" s="191" t="n">
        <f aca="false">F45/'- 3 -'!E45</f>
        <v>0</v>
      </c>
      <c r="H45" s="27" t="str">
        <f aca="false">IF('- 6 -'!D45=0,"",F45/'- 6 -'!D45)</f>
        <v/>
      </c>
      <c r="I45" s="27" t="n">
        <v>0</v>
      </c>
      <c r="J45" s="191" t="n">
        <f aca="false">I45/'- 3 -'!E45</f>
        <v>0</v>
      </c>
      <c r="K45" s="27" t="str">
        <f aca="false">IF('- 6 -'!E45=0,"",I45/'- 6 -'!E45)</f>
        <v/>
      </c>
    </row>
    <row r="46" customFormat="false" ht="12.75" hidden="false" customHeight="false" outlineLevel="0" collapsed="false">
      <c r="A46" s="28" t="n">
        <v>40</v>
      </c>
      <c r="B46" s="29" t="s">
        <v>60</v>
      </c>
      <c r="C46" s="30" t="n">
        <v>18778340</v>
      </c>
      <c r="D46" s="192" t="n">
        <f aca="false">C46/'- 3 -'!E46</f>
        <v>0.433714539877504</v>
      </c>
      <c r="E46" s="30" t="n">
        <f aca="false">C46/'- 6 -'!C46</f>
        <v>3162.56126109436</v>
      </c>
      <c r="F46" s="30" t="n">
        <v>0</v>
      </c>
      <c r="G46" s="192" t="n">
        <f aca="false">F46/'- 3 -'!E46</f>
        <v>0</v>
      </c>
      <c r="H46" s="30" t="str">
        <f aca="false">IF('- 6 -'!D46=0,"",F46/'- 6 -'!D46)</f>
        <v/>
      </c>
      <c r="I46" s="30" t="n">
        <v>0</v>
      </c>
      <c r="J46" s="192" t="n">
        <f aca="false">I46/'- 3 -'!E46</f>
        <v>0</v>
      </c>
      <c r="K46" s="30" t="str">
        <f aca="false">IF('- 6 -'!E46=0,"",I46/'- 6 -'!E46)</f>
        <v/>
      </c>
    </row>
    <row r="47" customFormat="false" ht="12.75" hidden="false" customHeight="false" outlineLevel="0" collapsed="false">
      <c r="A47" s="25" t="n">
        <v>41</v>
      </c>
      <c r="B47" s="26" t="s">
        <v>61</v>
      </c>
      <c r="C47" s="27" t="n">
        <v>5968368</v>
      </c>
      <c r="D47" s="191" t="n">
        <f aca="false">C47/'- 3 -'!E47</f>
        <v>0.506736544655775</v>
      </c>
      <c r="E47" s="27" t="n">
        <f aca="false">C47/'- 6 -'!C47</f>
        <v>3679.18135864875</v>
      </c>
      <c r="F47" s="27" t="n">
        <v>0</v>
      </c>
      <c r="G47" s="191" t="n">
        <f aca="false">F47/'- 3 -'!E47</f>
        <v>0</v>
      </c>
      <c r="H47" s="27" t="str">
        <f aca="false">IF('- 6 -'!D47=0,"",F47/'- 6 -'!D47)</f>
        <v/>
      </c>
      <c r="I47" s="27" t="n">
        <v>0</v>
      </c>
      <c r="J47" s="191" t="n">
        <f aca="false">I47/'- 3 -'!E47</f>
        <v>0</v>
      </c>
      <c r="K47" s="27" t="str">
        <f aca="false">IF('- 6 -'!E47=0,"",I47/'- 6 -'!E47)</f>
        <v/>
      </c>
    </row>
    <row r="48" customFormat="false" ht="12.75" hidden="false" customHeight="false" outlineLevel="0" collapsed="false">
      <c r="A48" s="28" t="n">
        <v>42</v>
      </c>
      <c r="B48" s="29" t="s">
        <v>62</v>
      </c>
      <c r="C48" s="30" t="n">
        <v>4319935</v>
      </c>
      <c r="D48" s="192" t="n">
        <f aca="false">C48/'- 3 -'!E48</f>
        <v>0.553035706033032</v>
      </c>
      <c r="E48" s="30" t="n">
        <f aca="false">C48/'- 6 -'!C48</f>
        <v>3944.78586430463</v>
      </c>
      <c r="F48" s="30" t="n">
        <v>0</v>
      </c>
      <c r="G48" s="192" t="n">
        <f aca="false">F48/'- 3 -'!E48</f>
        <v>0</v>
      </c>
      <c r="H48" s="30" t="str">
        <f aca="false">IF('- 6 -'!D48=0,"",F48/'- 6 -'!D48)</f>
        <v/>
      </c>
      <c r="I48" s="30" t="n">
        <v>0</v>
      </c>
      <c r="J48" s="192" t="n">
        <f aca="false">I48/'- 3 -'!E48</f>
        <v>0</v>
      </c>
      <c r="K48" s="30" t="str">
        <f aca="false">IF('- 6 -'!E48=0,"",I48/'- 6 -'!E48)</f>
        <v/>
      </c>
    </row>
    <row r="49" customFormat="false" ht="12.75" hidden="false" customHeight="false" outlineLevel="0" collapsed="false">
      <c r="A49" s="25" t="n">
        <v>43</v>
      </c>
      <c r="B49" s="26" t="s">
        <v>63</v>
      </c>
      <c r="C49" s="27" t="n">
        <v>3373354</v>
      </c>
      <c r="D49" s="191" t="n">
        <f aca="false">C49/'- 3 -'!E49</f>
        <v>0.556704916791003</v>
      </c>
      <c r="E49" s="27" t="n">
        <f aca="false">C49/'- 6 -'!C49</f>
        <v>4086.43731072078</v>
      </c>
      <c r="F49" s="27" t="n">
        <v>0</v>
      </c>
      <c r="G49" s="191" t="n">
        <f aca="false">F49/'- 3 -'!E49</f>
        <v>0</v>
      </c>
      <c r="H49" s="27" t="str">
        <f aca="false">IF('- 6 -'!D49=0,"",F49/'- 6 -'!D49)</f>
        <v/>
      </c>
      <c r="I49" s="27" t="n">
        <v>0</v>
      </c>
      <c r="J49" s="191" t="n">
        <f aca="false">I49/'- 3 -'!E49</f>
        <v>0</v>
      </c>
      <c r="K49" s="27" t="str">
        <f aca="false">IF('- 6 -'!E49=0,"",I49/'- 6 -'!E49)</f>
        <v/>
      </c>
    </row>
    <row r="50" customFormat="false" ht="12.75" hidden="false" customHeight="false" outlineLevel="0" collapsed="false">
      <c r="A50" s="28" t="n">
        <v>44</v>
      </c>
      <c r="B50" s="29" t="s">
        <v>64</v>
      </c>
      <c r="C50" s="30" t="n">
        <v>4947016</v>
      </c>
      <c r="D50" s="192" t="n">
        <f aca="false">C50/'- 3 -'!E50</f>
        <v>0.546603094291657</v>
      </c>
      <c r="E50" s="30" t="n">
        <f aca="false">C50/'- 6 -'!C50</f>
        <v>3547.77395295468</v>
      </c>
      <c r="F50" s="30" t="n">
        <v>0</v>
      </c>
      <c r="G50" s="192" t="n">
        <f aca="false">F50/'- 3 -'!E50</f>
        <v>0</v>
      </c>
      <c r="H50" s="30" t="str">
        <f aca="false">IF('- 6 -'!D50=0,"",F50/'- 6 -'!D50)</f>
        <v/>
      </c>
      <c r="I50" s="30" t="n">
        <v>0</v>
      </c>
      <c r="J50" s="192" t="n">
        <f aca="false">I50/'- 3 -'!E50</f>
        <v>0</v>
      </c>
      <c r="K50" s="30" t="str">
        <f aca="false">IF('- 6 -'!E50=0,"",I50/'- 6 -'!E50)</f>
        <v/>
      </c>
    </row>
    <row r="51" customFormat="false" ht="12.75" hidden="false" customHeight="false" outlineLevel="0" collapsed="false">
      <c r="A51" s="25" t="n">
        <v>45</v>
      </c>
      <c r="B51" s="26" t="s">
        <v>65</v>
      </c>
      <c r="C51" s="27" t="n">
        <v>4548062</v>
      </c>
      <c r="D51" s="191" t="n">
        <f aca="false">C51/'- 3 -'!E51</f>
        <v>0.386873026292362</v>
      </c>
      <c r="E51" s="27" t="n">
        <f aca="false">C51/'- 6 -'!C51</f>
        <v>3520.44430683489</v>
      </c>
      <c r="F51" s="27" t="n">
        <v>0</v>
      </c>
      <c r="G51" s="191" t="n">
        <f aca="false">F51/'- 3 -'!E51</f>
        <v>0</v>
      </c>
      <c r="H51" s="27" t="str">
        <f aca="false">IF('- 6 -'!D51=0,"",F51/'- 6 -'!D51)</f>
        <v/>
      </c>
      <c r="I51" s="27" t="n">
        <v>0</v>
      </c>
      <c r="J51" s="191" t="n">
        <f aca="false">I51/'- 3 -'!E51</f>
        <v>0</v>
      </c>
      <c r="K51" s="27" t="str">
        <f aca="false">IF('- 6 -'!E51=0,"",I51/'- 6 -'!E51)</f>
        <v/>
      </c>
    </row>
    <row r="52" customFormat="false" ht="12.75" hidden="false" customHeight="false" outlineLevel="0" collapsed="false">
      <c r="A52" s="28" t="n">
        <v>46</v>
      </c>
      <c r="B52" s="29" t="s">
        <v>66</v>
      </c>
      <c r="C52" s="30" t="n">
        <v>4377635</v>
      </c>
      <c r="D52" s="192" t="n">
        <f aca="false">C52/'- 3 -'!E52</f>
        <v>0.387986835620454</v>
      </c>
      <c r="E52" s="30" t="n">
        <f aca="false">C52/'- 6 -'!C52</f>
        <v>4119.35165145384</v>
      </c>
      <c r="F52" s="30" t="n">
        <v>0</v>
      </c>
      <c r="G52" s="192" t="n">
        <f aca="false">F52/'- 3 -'!E52</f>
        <v>0</v>
      </c>
      <c r="H52" s="30" t="str">
        <f aca="false">IF('- 6 -'!D52=0,"",F52/'- 6 -'!D52)</f>
        <v/>
      </c>
      <c r="I52" s="30" t="n">
        <v>0</v>
      </c>
      <c r="J52" s="192" t="n">
        <f aca="false">I52/'- 3 -'!E52</f>
        <v>0</v>
      </c>
      <c r="K52" s="30" t="str">
        <f aca="false">IF('- 6 -'!E52=0,"",I52/'- 6 -'!E52)</f>
        <v/>
      </c>
    </row>
    <row r="53" customFormat="false" ht="12.75" hidden="false" customHeight="false" outlineLevel="0" collapsed="false">
      <c r="A53" s="25" t="n">
        <v>47</v>
      </c>
      <c r="B53" s="26" t="s">
        <v>67</v>
      </c>
      <c r="C53" s="27" t="n">
        <v>3278543.28</v>
      </c>
      <c r="D53" s="191" t="n">
        <f aca="false">C53/'- 3 -'!E53</f>
        <v>0.366662418053905</v>
      </c>
      <c r="E53" s="27" t="n">
        <f aca="false">C53/'- 6 -'!C53</f>
        <v>3438.79093769666</v>
      </c>
      <c r="F53" s="27" t="n">
        <v>0</v>
      </c>
      <c r="G53" s="191" t="n">
        <f aca="false">F53/'- 3 -'!E53</f>
        <v>0</v>
      </c>
      <c r="H53" s="27" t="str">
        <f aca="false">IF('- 6 -'!D53=0,"",F53/'- 6 -'!D53)</f>
        <v/>
      </c>
      <c r="I53" s="27" t="n">
        <v>0</v>
      </c>
      <c r="J53" s="191" t="n">
        <f aca="false">I53/'- 3 -'!E53</f>
        <v>0</v>
      </c>
      <c r="K53" s="27" t="str">
        <f aca="false">IF('- 6 -'!E53=0,"",I53/'- 6 -'!E53)</f>
        <v/>
      </c>
    </row>
    <row r="54" customFormat="false" ht="12.75" hidden="false" customHeight="false" outlineLevel="0" collapsed="false">
      <c r="A54" s="28" t="n">
        <v>48</v>
      </c>
      <c r="B54" s="29" t="s">
        <v>68</v>
      </c>
      <c r="C54" s="30" t="n">
        <v>23129506</v>
      </c>
      <c r="D54" s="192" t="n">
        <f aca="false">C54/'- 3 -'!E54</f>
        <v>0.407178328763614</v>
      </c>
      <c r="E54" s="30" t="n">
        <f aca="false">C54/'- 6 -'!C54</f>
        <v>4523.93177772997</v>
      </c>
      <c r="F54" s="30" t="n">
        <v>0</v>
      </c>
      <c r="G54" s="192" t="n">
        <f aca="false">F54/'- 3 -'!E54</f>
        <v>0</v>
      </c>
      <c r="H54" s="30" t="str">
        <f aca="false">IF('- 6 -'!D54=0,"",F54/'- 6 -'!D54)</f>
        <v/>
      </c>
      <c r="I54" s="30" t="n">
        <v>0</v>
      </c>
      <c r="J54" s="192" t="n">
        <f aca="false">I54/'- 3 -'!E54</f>
        <v>0</v>
      </c>
      <c r="K54" s="30" t="str">
        <f aca="false">IF('- 6 -'!E54=0,"",I54/'- 6 -'!E54)</f>
        <v/>
      </c>
    </row>
    <row r="55" customFormat="false" ht="12.75" hidden="false" customHeight="false" outlineLevel="0" collapsed="false">
      <c r="A55" s="25" t="n">
        <v>49</v>
      </c>
      <c r="B55" s="26" t="s">
        <v>69</v>
      </c>
      <c r="C55" s="27"/>
      <c r="D55" s="191"/>
      <c r="E55" s="27"/>
      <c r="F55" s="27" t="n">
        <v>17405516</v>
      </c>
      <c r="G55" s="191" t="n">
        <f aca="false">F55/'- 3 -'!E55</f>
        <v>0.51555958920553</v>
      </c>
      <c r="H55" s="27" t="n">
        <f aca="false">IF('- 6 -'!D55=0,"",F55/'- 6 -'!D55)</f>
        <v>4110.69765244911</v>
      </c>
      <c r="I55" s="27" t="n">
        <v>0</v>
      </c>
      <c r="J55" s="191" t="n">
        <f aca="false">I55/'- 3 -'!E55</f>
        <v>0</v>
      </c>
      <c r="K55" s="27" t="str">
        <f aca="false">IF('- 6 -'!E55=0,"",I55/'- 6 -'!E55)</f>
        <v/>
      </c>
    </row>
    <row r="56" customFormat="false" ht="12.75" hidden="false" customHeight="false" outlineLevel="0" collapsed="false">
      <c r="A56" s="28" t="n">
        <v>50</v>
      </c>
      <c r="B56" s="29" t="s">
        <v>70</v>
      </c>
      <c r="C56" s="30" t="n">
        <v>7458129</v>
      </c>
      <c r="D56" s="192" t="n">
        <f aca="false">C56/'- 3 -'!E56</f>
        <v>0.528847651114645</v>
      </c>
      <c r="E56" s="30" t="n">
        <f aca="false">C56/'- 6 -'!C56</f>
        <v>4036.43935703848</v>
      </c>
      <c r="F56" s="30" t="n">
        <v>0</v>
      </c>
      <c r="G56" s="192" t="n">
        <f aca="false">F56/'- 3 -'!E56</f>
        <v>0</v>
      </c>
      <c r="H56" s="30" t="str">
        <f aca="false">IF('- 6 -'!D56=0,"",F56/'- 6 -'!D56)</f>
        <v/>
      </c>
      <c r="I56" s="30" t="n">
        <v>0</v>
      </c>
      <c r="J56" s="192" t="n">
        <f aca="false">I56/'- 3 -'!E56</f>
        <v>0</v>
      </c>
      <c r="K56" s="30" t="str">
        <f aca="false">IF('- 6 -'!E56=0,"",I56/'- 6 -'!E56)</f>
        <v/>
      </c>
    </row>
    <row r="57" customFormat="false" ht="12.75" hidden="false" customHeight="false" outlineLevel="0" collapsed="false">
      <c r="A57" s="25" t="n">
        <v>2264</v>
      </c>
      <c r="B57" s="26" t="s">
        <v>71</v>
      </c>
      <c r="C57" s="27" t="n">
        <v>920546</v>
      </c>
      <c r="D57" s="191" t="n">
        <f aca="false">C57/'- 3 -'!E57</f>
        <v>0.528424730074848</v>
      </c>
      <c r="E57" s="27" t="n">
        <f aca="false">C57/'- 6 -'!C57</f>
        <v>4807.02872062663</v>
      </c>
      <c r="F57" s="27" t="n">
        <v>0</v>
      </c>
      <c r="G57" s="191" t="n">
        <f aca="false">F57/'- 3 -'!E57</f>
        <v>0</v>
      </c>
      <c r="H57" s="27" t="str">
        <f aca="false">IF('- 6 -'!D57=0,"",F57/'- 6 -'!D57)</f>
        <v/>
      </c>
      <c r="I57" s="27" t="n">
        <v>0</v>
      </c>
      <c r="J57" s="191" t="n">
        <f aca="false">I57/'- 3 -'!E57</f>
        <v>0</v>
      </c>
      <c r="K57" s="27" t="str">
        <f aca="false">IF('- 6 -'!E57=0,"",I57/'- 6 -'!E57)</f>
        <v/>
      </c>
    </row>
    <row r="58" customFormat="false" ht="12.75" hidden="false" customHeight="false" outlineLevel="0" collapsed="false">
      <c r="A58" s="28" t="n">
        <v>2309</v>
      </c>
      <c r="B58" s="29" t="s">
        <v>72</v>
      </c>
      <c r="C58" s="30" t="n">
        <v>1107708</v>
      </c>
      <c r="D58" s="192" t="n">
        <f aca="false">C58/'- 3 -'!E58</f>
        <v>0.553817448048429</v>
      </c>
      <c r="E58" s="30" t="n">
        <f aca="false">C58/'- 6 -'!C58</f>
        <v>4395.66666666667</v>
      </c>
      <c r="F58" s="30" t="n">
        <v>0</v>
      </c>
      <c r="G58" s="192" t="n">
        <f aca="false">F58/'- 3 -'!E58</f>
        <v>0</v>
      </c>
      <c r="H58" s="30" t="str">
        <f aca="false">IF('- 6 -'!D58=0,"",F58/'- 6 -'!D58)</f>
        <v/>
      </c>
      <c r="I58" s="30" t="n">
        <v>0</v>
      </c>
      <c r="J58" s="192" t="n">
        <f aca="false">I58/'- 3 -'!E58</f>
        <v>0</v>
      </c>
      <c r="K58" s="30" t="str">
        <f aca="false">IF('- 6 -'!E58=0,"",I58/'- 6 -'!E58)</f>
        <v/>
      </c>
    </row>
    <row r="59" customFormat="false" ht="12.75" hidden="false" customHeight="false" outlineLevel="0" collapsed="false">
      <c r="A59" s="25" t="n">
        <v>2312</v>
      </c>
      <c r="B59" s="26" t="s">
        <v>73</v>
      </c>
      <c r="C59" s="27" t="n">
        <v>970107</v>
      </c>
      <c r="D59" s="191" t="n">
        <f aca="false">C59/'- 3 -'!E59</f>
        <v>0.543892924341065</v>
      </c>
      <c r="E59" s="27" t="n">
        <f aca="false">C59/'- 6 -'!C59</f>
        <v>5258.0325203252</v>
      </c>
      <c r="F59" s="27" t="n">
        <v>0</v>
      </c>
      <c r="G59" s="191" t="n">
        <f aca="false">F59/'- 3 -'!E59</f>
        <v>0</v>
      </c>
      <c r="H59" s="27" t="str">
        <f aca="false">IF('- 6 -'!D59=0,"",F59/'- 6 -'!D59)</f>
        <v/>
      </c>
      <c r="I59" s="27" t="n">
        <v>0</v>
      </c>
      <c r="J59" s="191" t="n">
        <f aca="false">I59/'- 3 -'!E59</f>
        <v>0</v>
      </c>
      <c r="K59" s="27" t="str">
        <f aca="false">IF('- 6 -'!E59=0,"",I59/'- 6 -'!E59)</f>
        <v/>
      </c>
    </row>
    <row r="60" customFormat="false" ht="12.75" hidden="false" customHeight="false" outlineLevel="0" collapsed="false">
      <c r="A60" s="28" t="n">
        <v>2355</v>
      </c>
      <c r="B60" s="29" t="s">
        <v>74</v>
      </c>
      <c r="C60" s="30" t="n">
        <v>10291717</v>
      </c>
      <c r="D60" s="192" t="n">
        <f aca="false">C60/'- 3 -'!E60</f>
        <v>0.431645329441428</v>
      </c>
      <c r="E60" s="30" t="n">
        <f aca="false">C60/'- 6 -'!C60</f>
        <v>3593.35113997416</v>
      </c>
      <c r="F60" s="30" t="n">
        <v>0</v>
      </c>
      <c r="G60" s="192" t="n">
        <f aca="false">F60/'- 3 -'!E60</f>
        <v>0</v>
      </c>
      <c r="H60" s="30" t="str">
        <f aca="false">IF('- 6 -'!D60=0,"",F60/'- 6 -'!D60)</f>
        <v/>
      </c>
      <c r="I60" s="30" t="n">
        <v>0</v>
      </c>
      <c r="J60" s="192" t="n">
        <f aca="false">I60/'- 3 -'!E60</f>
        <v>0</v>
      </c>
      <c r="K60" s="30" t="str">
        <f aca="false">IF('- 6 -'!E60=0,"",I60/'- 6 -'!E60)</f>
        <v/>
      </c>
    </row>
    <row r="61" customFormat="false" ht="12.75" hidden="false" customHeight="false" outlineLevel="0" collapsed="false">
      <c r="A61" s="25" t="n">
        <v>2439</v>
      </c>
      <c r="B61" s="26" t="s">
        <v>75</v>
      </c>
      <c r="C61" s="27" t="n">
        <v>495768.13</v>
      </c>
      <c r="D61" s="191" t="n">
        <f aca="false">C61/'- 3 -'!E61</f>
        <v>0.40596017156793</v>
      </c>
      <c r="E61" s="27" t="n">
        <f aca="false">C61/'- 6 -'!C61</f>
        <v>3395.67212328767</v>
      </c>
      <c r="F61" s="27" t="n">
        <v>0</v>
      </c>
      <c r="G61" s="191" t="n">
        <f aca="false">F61/'- 3 -'!E61</f>
        <v>0</v>
      </c>
      <c r="H61" s="27" t="str">
        <f aca="false">IF('- 6 -'!D61=0,"",F61/'- 6 -'!D61)</f>
        <v/>
      </c>
      <c r="I61" s="27" t="n">
        <v>0</v>
      </c>
      <c r="J61" s="191" t="n">
        <f aca="false">I61/'- 3 -'!E61</f>
        <v>0</v>
      </c>
      <c r="K61" s="27" t="str">
        <f aca="false">IF('- 6 -'!E61=0,"",I61/'- 6 -'!E61)</f>
        <v/>
      </c>
    </row>
    <row r="62" customFormat="false" ht="12.75" hidden="false" customHeight="false" outlineLevel="0" collapsed="false">
      <c r="A62" s="28" t="n">
        <v>2460</v>
      </c>
      <c r="B62" s="29" t="s">
        <v>76</v>
      </c>
      <c r="C62" s="30" t="n">
        <v>1543106</v>
      </c>
      <c r="D62" s="192" t="n">
        <f aca="false">C62/'- 3 -'!E62</f>
        <v>0.550521996712792</v>
      </c>
      <c r="E62" s="30" t="n">
        <f aca="false">C62/'- 6 -'!C62</f>
        <v>4980.97482246611</v>
      </c>
      <c r="F62" s="30" t="n">
        <v>0</v>
      </c>
      <c r="G62" s="192" t="n">
        <f aca="false">F62/'- 3 -'!E62</f>
        <v>0</v>
      </c>
      <c r="H62" s="30" t="str">
        <f aca="false">IF('- 6 -'!D62=0,"",F62/'- 6 -'!D62)</f>
        <v/>
      </c>
      <c r="I62" s="30" t="n">
        <v>0</v>
      </c>
      <c r="J62" s="192" t="n">
        <f aca="false">I62/'- 3 -'!E62</f>
        <v>0</v>
      </c>
      <c r="K62" s="30" t="str">
        <f aca="false">IF('- 6 -'!E62=0,"",I62/'- 6 -'!E62)</f>
        <v/>
      </c>
    </row>
    <row r="63" customFormat="false" ht="12.75" hidden="false" customHeight="false" outlineLevel="0" collapsed="false">
      <c r="A63" s="25" t="n">
        <v>3000</v>
      </c>
      <c r="B63" s="26" t="s">
        <v>77</v>
      </c>
      <c r="C63" s="27" t="n">
        <v>188582</v>
      </c>
      <c r="D63" s="191" t="n">
        <f aca="false">C63/'- 3 -'!E63</f>
        <v>0.0352460139326625</v>
      </c>
      <c r="E63" s="27" t="n">
        <f aca="false">C63/'- 6 -'!C63</f>
        <v>5419.02298850575</v>
      </c>
      <c r="F63" s="27" t="n">
        <v>0</v>
      </c>
      <c r="G63" s="191" t="n">
        <f aca="false">F63/'- 3 -'!E63</f>
        <v>0</v>
      </c>
      <c r="H63" s="27" t="str">
        <f aca="false">IF('- 6 -'!D63=0,"",F63/'- 6 -'!D63)</f>
        <v/>
      </c>
      <c r="I63" s="27" t="n">
        <v>0</v>
      </c>
      <c r="J63" s="191" t="n">
        <f aca="false">I63/'- 3 -'!E63</f>
        <v>0</v>
      </c>
      <c r="K63" s="27" t="str">
        <f aca="false">IF('- 6 -'!E63=0,"",I63/'- 6 -'!E63)</f>
        <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491622111.15</v>
      </c>
      <c r="D65" s="194" t="n">
        <f aca="false">C65/'- 3 -'!E65</f>
        <v>0.393058668322819</v>
      </c>
      <c r="E65" s="34" t="n">
        <f aca="false">C65/'- 6 -'!C65</f>
        <v>3511.86971542205</v>
      </c>
      <c r="F65" s="34" t="n">
        <f aca="false">SUM(F11:F63)</f>
        <v>19539556</v>
      </c>
      <c r="G65" s="194" t="n">
        <f aca="false">F65/'- 3 -'!E65</f>
        <v>0.015622144909255</v>
      </c>
      <c r="H65" s="34" t="n">
        <f aca="false">F65/'- 6 -'!D65</f>
        <v>3981.40799152352</v>
      </c>
      <c r="I65" s="34" t="n">
        <f aca="false">SUM(I11:I63)</f>
        <v>28363079</v>
      </c>
      <c r="J65" s="194" t="n">
        <f aca="false">I65/'- 3 -'!E65</f>
        <v>0.0226766734213739</v>
      </c>
      <c r="K65" s="34" t="n">
        <f aca="false">I65/'- 6 -'!E65</f>
        <v>3434.41048616577</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788722.98</v>
      </c>
      <c r="D67" s="192" t="n">
        <f aca="false">C67/'- 3 -'!E67</f>
        <v>0.657865971491554</v>
      </c>
      <c r="E67" s="30" t="n">
        <f aca="false">C67/'- 6 -'!C67</f>
        <v>5402.21219178082</v>
      </c>
      <c r="F67" s="30" t="n">
        <v>0</v>
      </c>
      <c r="G67" s="192" t="n">
        <f aca="false">F67/'- 3 -'!E67</f>
        <v>0</v>
      </c>
      <c r="H67" s="30" t="str">
        <f aca="false">IF('- 6 -'!D67=0,"",F67/'- 6 -'!D67)</f>
        <v/>
      </c>
      <c r="I67" s="30" t="n">
        <v>0</v>
      </c>
      <c r="J67" s="192" t="n">
        <f aca="false">I67/'- 3 -'!E67</f>
        <v>0</v>
      </c>
      <c r="K67" s="30" t="str">
        <f aca="false">IF('- 6 -'!E67=0,"",I67/'- 6 -'!E67)</f>
        <v/>
      </c>
    </row>
    <row r="68" customFormat="false" ht="12.75" hidden="false" customHeight="false" outlineLevel="0" collapsed="false">
      <c r="A68" s="25" t="n">
        <v>2408</v>
      </c>
      <c r="B68" s="26" t="s">
        <v>80</v>
      </c>
      <c r="C68" s="27" t="n">
        <v>1240598</v>
      </c>
      <c r="D68" s="191" t="n">
        <f aca="false">C68/'- 3 -'!E68</f>
        <v>0.549115023095976</v>
      </c>
      <c r="E68" s="27" t="n">
        <f aca="false">C68/'- 6 -'!C68</f>
        <v>4454.57091561939</v>
      </c>
      <c r="F68" s="27" t="n">
        <v>0</v>
      </c>
      <c r="G68" s="191" t="n">
        <f aca="false">F68/'- 3 -'!E68</f>
        <v>0</v>
      </c>
      <c r="H68" s="27" t="str">
        <f aca="false">IF('- 6 -'!D68=0,"",F68/'- 6 -'!D68)</f>
        <v/>
      </c>
      <c r="I68" s="27" t="n">
        <v>0</v>
      </c>
      <c r="J68" s="191" t="n">
        <f aca="false">I68/'- 3 -'!E68</f>
        <v>0</v>
      </c>
      <c r="K68" s="27" t="str">
        <f aca="false">IF('- 6 -'!E68=0,"",I68/'- 6 -'!E68)</f>
        <v/>
      </c>
    </row>
    <row r="69" customFormat="false" ht="6.95" hidden="false" customHeight="true" outlineLevel="0" collapsed="false">
      <c r="I69" s="211"/>
      <c r="J69" s="211"/>
      <c r="K69" s="211"/>
    </row>
    <row r="70" customFormat="false" ht="12" hidden="false" customHeight="true" outlineLevel="0" collapsed="false">
      <c r="A70" s="35" t="s">
        <v>81</v>
      </c>
      <c r="B70" s="88" t="s">
        <v>247</v>
      </c>
      <c r="C70" s="88"/>
      <c r="D70" s="88"/>
      <c r="E70" s="88"/>
      <c r="F70" s="88"/>
      <c r="G70" s="88"/>
      <c r="H70" s="88"/>
      <c r="I70" s="6"/>
      <c r="J70" s="211"/>
      <c r="K70" s="211"/>
    </row>
    <row r="71" customFormat="false" ht="12" hidden="false" customHeight="true" outlineLevel="0" collapsed="false">
      <c r="A71" s="57"/>
      <c r="B71" s="57"/>
      <c r="C71" s="57"/>
      <c r="D71" s="57"/>
      <c r="E71" s="57"/>
      <c r="F71" s="57"/>
      <c r="G71" s="57"/>
      <c r="H71" s="57"/>
    </row>
    <row r="72" customFormat="false" ht="12" hidden="false" customHeight="true" outlineLevel="0" collapsed="false">
      <c r="A72" s="57"/>
      <c r="B72" s="57"/>
      <c r="C72" s="57"/>
      <c r="D72" s="57"/>
      <c r="E72" s="57"/>
      <c r="F72" s="57"/>
      <c r="G72" s="57"/>
      <c r="H72" s="57"/>
    </row>
    <row r="73" customFormat="false" ht="12" hidden="false" customHeight="true" outlineLevel="0" collapsed="false">
      <c r="A73" s="57"/>
      <c r="B73" s="57"/>
      <c r="C73" s="57"/>
      <c r="D73" s="57"/>
      <c r="E73" s="57"/>
      <c r="F73" s="57"/>
      <c r="G73" s="57"/>
      <c r="H73" s="57"/>
    </row>
    <row r="74" customFormat="false" ht="12" hidden="false" customHeight="true" outlineLevel="0" collapsed="false">
      <c r="A74" s="57"/>
      <c r="B74" s="57"/>
      <c r="C74" s="57"/>
      <c r="D74" s="57"/>
      <c r="E74" s="57"/>
      <c r="F74" s="57"/>
      <c r="G74" s="57"/>
      <c r="H74" s="57"/>
    </row>
    <row r="75" customFormat="false" ht="12" hidden="false" customHeight="true" outlineLevel="0" collapsed="false"/>
  </sheetData>
  <mergeCells count="6">
    <mergeCell ref="C2:I2"/>
    <mergeCell ref="C3:I3"/>
    <mergeCell ref="C6:K6"/>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true" hidden="false" outlineLevel="0" max="6" min="6" style="89" width="10.82"/>
    <col collapsed="false" customWidth="true" hidden="false" outlineLevel="0" max="8" min="7" style="89" width="13.82"/>
    <col collapsed="false" customWidth="true" hidden="false" outlineLevel="0" max="9" min="9" style="89" width="14.82"/>
    <col collapsed="false" customWidth="true" hidden="false" outlineLevel="0" max="10" min="10" style="89" width="13.82"/>
    <col collapsed="false" customWidth="false" hidden="false" outlineLevel="0" max="257" min="11" style="89" width="15.82"/>
  </cols>
  <sheetData>
    <row r="1" customFormat="false" ht="6.95" hidden="false" customHeight="true" outlineLevel="0" collapsed="false">
      <c r="A1" s="6"/>
      <c r="B1" s="90"/>
      <c r="C1" s="212"/>
      <c r="D1" s="212"/>
      <c r="E1" s="212"/>
      <c r="F1" s="212"/>
      <c r="G1" s="212"/>
      <c r="H1" s="212"/>
      <c r="I1" s="212"/>
      <c r="J1" s="212"/>
    </row>
    <row r="2" customFormat="false" ht="12.75" hidden="false" customHeight="false" outlineLevel="0" collapsed="false">
      <c r="A2" s="59"/>
      <c r="B2" s="92"/>
      <c r="C2" s="213" t="s">
        <v>238</v>
      </c>
      <c r="D2" s="213"/>
      <c r="E2" s="213"/>
      <c r="F2" s="213"/>
      <c r="G2" s="213"/>
      <c r="H2" s="213"/>
      <c r="I2" s="220"/>
      <c r="J2" s="214" t="s">
        <v>248</v>
      </c>
    </row>
    <row r="3" customFormat="false" ht="12.75" hidden="false" customHeight="false" outlineLevel="0" collapsed="false">
      <c r="A3" s="63"/>
      <c r="B3" s="96"/>
      <c r="C3" s="215" t="str">
        <f aca="false">YEAR</f>
        <v>OPERATING FUND ACTUAL 2000/01</v>
      </c>
      <c r="D3" s="215"/>
      <c r="E3" s="215"/>
      <c r="F3" s="215"/>
      <c r="G3" s="215"/>
      <c r="H3" s="215"/>
      <c r="I3" s="216"/>
      <c r="J3" s="215"/>
    </row>
    <row r="4" customFormat="false" ht="12.75" hidden="false" customHeight="false" outlineLevel="0" collapsed="false">
      <c r="A4" s="11"/>
      <c r="C4" s="212"/>
      <c r="D4" s="212"/>
      <c r="E4" s="212"/>
      <c r="F4" s="212"/>
      <c r="G4" s="212"/>
      <c r="H4" s="212"/>
      <c r="I4" s="212"/>
      <c r="J4" s="212"/>
    </row>
    <row r="5" customFormat="false" ht="16.5" hidden="false" customHeight="false" outlineLevel="0" collapsed="false">
      <c r="A5" s="11"/>
      <c r="C5" s="197" t="s">
        <v>243</v>
      </c>
      <c r="D5" s="221"/>
      <c r="E5" s="221"/>
      <c r="F5" s="221"/>
      <c r="G5" s="221"/>
      <c r="H5" s="221"/>
      <c r="I5" s="221"/>
      <c r="J5" s="222"/>
    </row>
    <row r="6" customFormat="false" ht="16.5" hidden="false" customHeight="false" outlineLevel="0" collapsed="false">
      <c r="A6" s="11"/>
      <c r="C6" s="205" t="s">
        <v>249</v>
      </c>
      <c r="D6" s="205"/>
      <c r="E6" s="205"/>
      <c r="F6" s="205"/>
      <c r="G6" s="205"/>
      <c r="H6" s="205"/>
      <c r="I6" s="205"/>
      <c r="J6" s="205"/>
    </row>
    <row r="7" customFormat="false" ht="12.75" hidden="false" customHeight="false" outlineLevel="0" collapsed="false">
      <c r="C7" s="209"/>
      <c r="D7" s="219"/>
      <c r="E7" s="219"/>
      <c r="F7" s="223" t="s">
        <v>250</v>
      </c>
      <c r="G7" s="224" t="s">
        <v>251</v>
      </c>
      <c r="H7" s="224"/>
      <c r="I7" s="224"/>
      <c r="J7" s="224"/>
    </row>
    <row r="8" customFormat="false" ht="12.75" hidden="false" customHeight="false" outlineLevel="0" collapsed="false">
      <c r="A8" s="100"/>
      <c r="B8" s="19"/>
      <c r="C8" s="225"/>
      <c r="D8" s="226"/>
      <c r="E8" s="208" t="s">
        <v>234</v>
      </c>
      <c r="F8" s="227" t="s">
        <v>252</v>
      </c>
      <c r="G8" s="226"/>
      <c r="H8" s="228"/>
      <c r="I8" s="229" t="s">
        <v>108</v>
      </c>
      <c r="J8" s="226"/>
    </row>
    <row r="9" customFormat="false" ht="12.75" hidden="false" customHeight="false" outlineLevel="0" collapsed="false">
      <c r="A9" s="20" t="s">
        <v>18</v>
      </c>
      <c r="B9" s="21" t="s">
        <v>19</v>
      </c>
      <c r="C9" s="76" t="s">
        <v>178</v>
      </c>
      <c r="D9" s="210" t="s">
        <v>179</v>
      </c>
      <c r="E9" s="210" t="s">
        <v>235</v>
      </c>
      <c r="F9" s="70" t="s">
        <v>253</v>
      </c>
      <c r="G9" s="210" t="s">
        <v>106</v>
      </c>
      <c r="H9" s="76" t="s">
        <v>111</v>
      </c>
      <c r="I9" s="210" t="s">
        <v>112</v>
      </c>
      <c r="J9" s="210" t="s">
        <v>109</v>
      </c>
    </row>
    <row r="10" customFormat="false" ht="5.1" hidden="false" customHeight="true" outlineLevel="0" collapsed="false">
      <c r="A10" s="24"/>
      <c r="B10" s="24"/>
      <c r="C10" s="211"/>
      <c r="D10" s="211"/>
      <c r="E10" s="211"/>
      <c r="F10" s="211"/>
      <c r="G10" s="211"/>
      <c r="H10" s="211"/>
      <c r="I10" s="211"/>
      <c r="J10" s="211"/>
    </row>
    <row r="11" customFormat="false" ht="12.75" hidden="false" customHeight="false" outlineLevel="0" collapsed="false">
      <c r="A11" s="25" t="n">
        <v>1</v>
      </c>
      <c r="B11" s="26" t="s">
        <v>25</v>
      </c>
      <c r="C11" s="27" t="n">
        <v>17529474</v>
      </c>
      <c r="D11" s="191" t="n">
        <f aca="false">C11/'- 3 -'!E11</f>
        <v>0.0763799631924675</v>
      </c>
      <c r="E11" s="230" t="n">
        <f aca="false">IF(F11=0,"",C11/F11)</f>
        <v>3218.18872774004</v>
      </c>
      <c r="F11" s="78" t="n">
        <f aca="false">SUM('- 6 -'!F11:I11)</f>
        <v>5447</v>
      </c>
      <c r="G11" s="191" t="n">
        <f aca="false">IF(F11=0,"",'- 6 -'!F11/F11)</f>
        <v>0.647512392142464</v>
      </c>
      <c r="H11" s="191" t="n">
        <f aca="false">IF(F11=0,"",'- 6 -'!G11/F11)</f>
        <v>0</v>
      </c>
      <c r="I11" s="191" t="n">
        <f aca="false">IF(F11=0,"",'- 6 -'!H11/F11)</f>
        <v>0.296493482651001</v>
      </c>
      <c r="J11" s="191" t="n">
        <f aca="false">IF(F11=0,"",'- 6 -'!I11/F11)</f>
        <v>0.0559941252065357</v>
      </c>
    </row>
    <row r="12" customFormat="false" ht="12.75" hidden="false" customHeight="false" outlineLevel="0" collapsed="false">
      <c r="A12" s="28" t="n">
        <v>2</v>
      </c>
      <c r="B12" s="29" t="s">
        <v>26</v>
      </c>
      <c r="C12" s="30" t="n">
        <v>5123781</v>
      </c>
      <c r="D12" s="192" t="n">
        <f aca="false">C12/'- 3 -'!E12</f>
        <v>0.0867235821552341</v>
      </c>
      <c r="E12" s="231" t="n">
        <f aca="false">IF(F12=0,"",C12/F12)</f>
        <v>3586.39923845255</v>
      </c>
      <c r="F12" s="81" t="n">
        <f aca="false">SUM('- 6 -'!F12:I12)</f>
        <v>1428.67</v>
      </c>
      <c r="G12" s="192" t="n">
        <f aca="false">IF(F12=0,"",'- 6 -'!F12/F12)</f>
        <v>0.713019801633687</v>
      </c>
      <c r="H12" s="192" t="n">
        <f aca="false">IF(F12=0,"",'- 6 -'!G12/F12)</f>
        <v>0</v>
      </c>
      <c r="I12" s="192" t="n">
        <f aca="false">IF(F12=0,"",'- 6 -'!H12/F12)</f>
        <v>0.286980198366313</v>
      </c>
      <c r="J12" s="192" t="n">
        <f aca="false">IF(F12=0,"",'- 6 -'!I12/F12)</f>
        <v>0</v>
      </c>
    </row>
    <row r="13" customFormat="false" ht="12.75" hidden="false" customHeight="false" outlineLevel="0" collapsed="false">
      <c r="A13" s="25" t="n">
        <v>3</v>
      </c>
      <c r="B13" s="26" t="s">
        <v>27</v>
      </c>
      <c r="C13" s="27" t="n">
        <v>8957318</v>
      </c>
      <c r="D13" s="191" t="n">
        <f aca="false">C13/'- 3 -'!E13</f>
        <v>0.220340436889293</v>
      </c>
      <c r="E13" s="230" t="n">
        <f aca="false">IF(F13=0,"",C13/F13)</f>
        <v>3659.03513071895</v>
      </c>
      <c r="F13" s="78" t="n">
        <f aca="false">SUM('- 6 -'!F13:I13)</f>
        <v>2448</v>
      </c>
      <c r="G13" s="191" t="n">
        <f aca="false">IF(F13=0,"",'- 6 -'!F13/F13)</f>
        <v>0.63562091503268</v>
      </c>
      <c r="H13" s="191" t="n">
        <f aca="false">IF(F13=0,"",'- 6 -'!G13/F13)</f>
        <v>0</v>
      </c>
      <c r="I13" s="191" t="n">
        <f aca="false">IF(F13=0,"",'- 6 -'!H13/F13)</f>
        <v>0.36437908496732</v>
      </c>
      <c r="J13" s="191" t="n">
        <f aca="false">IF(F13=0,"",'- 6 -'!I13/F13)</f>
        <v>0</v>
      </c>
    </row>
    <row r="14" customFormat="false" ht="12.75" hidden="false" customHeight="false" outlineLevel="0" collapsed="false">
      <c r="A14" s="28" t="n">
        <v>4</v>
      </c>
      <c r="B14" s="29" t="s">
        <v>28</v>
      </c>
      <c r="C14" s="30" t="n">
        <v>0</v>
      </c>
      <c r="D14" s="192" t="n">
        <f aca="false">C14/'- 3 -'!E14</f>
        <v>0</v>
      </c>
      <c r="E14" s="231" t="str">
        <f aca="false">IF(F14=0,"",C14/F14)</f>
        <v/>
      </c>
      <c r="F14" s="81" t="n">
        <f aca="false">SUM('- 6 -'!F14:I14)</f>
        <v>0</v>
      </c>
      <c r="G14" s="192" t="str">
        <f aca="false">IF(F14=0,"",'- 6 -'!F14/F14)</f>
        <v/>
      </c>
      <c r="H14" s="192" t="str">
        <f aca="false">IF(F14=0,"",'- 6 -'!G14/F14)</f>
        <v/>
      </c>
      <c r="I14" s="192" t="str">
        <f aca="false">IF(F14=0,"",'- 6 -'!H14/F14)</f>
        <v/>
      </c>
      <c r="J14" s="192" t="str">
        <f aca="false">IF(F14=0,"",'- 6 -'!I14/F14)</f>
        <v/>
      </c>
    </row>
    <row r="15" customFormat="false" ht="12.75" hidden="false" customHeight="false" outlineLevel="0" collapsed="false">
      <c r="A15" s="25" t="n">
        <v>5</v>
      </c>
      <c r="B15" s="26" t="s">
        <v>29</v>
      </c>
      <c r="C15" s="27" t="n">
        <v>2964168</v>
      </c>
      <c r="D15" s="191" t="n">
        <f aca="false">C15/'- 3 -'!E15</f>
        <v>0.063129062545024</v>
      </c>
      <c r="E15" s="230" t="n">
        <f aca="false">IF(F15=0,"",C15/F15)</f>
        <v>3001.68911392405</v>
      </c>
      <c r="F15" s="78" t="n">
        <f aca="false">SUM('- 6 -'!F15:I15)</f>
        <v>987.5</v>
      </c>
      <c r="G15" s="191" t="n">
        <f aca="false">IF(F15=0,"",'- 6 -'!F15/F15)</f>
        <v>0.820759493670886</v>
      </c>
      <c r="H15" s="191" t="n">
        <f aca="false">IF(F15=0,"",'- 6 -'!G15/F15)</f>
        <v>0</v>
      </c>
      <c r="I15" s="191" t="n">
        <f aca="false">IF(F15=0,"",'- 6 -'!H15/F15)</f>
        <v>0.179240506329114</v>
      </c>
      <c r="J15" s="191" t="n">
        <f aca="false">IF(F15=0,"",'- 6 -'!I15/F15)</f>
        <v>0</v>
      </c>
    </row>
    <row r="16" customFormat="false" ht="12.75" hidden="false" customHeight="false" outlineLevel="0" collapsed="false">
      <c r="A16" s="28" t="n">
        <v>6</v>
      </c>
      <c r="B16" s="29" t="s">
        <v>30</v>
      </c>
      <c r="C16" s="30" t="n">
        <v>0</v>
      </c>
      <c r="D16" s="192" t="n">
        <f aca="false">C16/'- 3 -'!E16</f>
        <v>0</v>
      </c>
      <c r="E16" s="231" t="str">
        <f aca="false">IF(F16=0,"",C16/F16)</f>
        <v/>
      </c>
      <c r="F16" s="81" t="n">
        <f aca="false">SUM('- 6 -'!F16:I16)</f>
        <v>0</v>
      </c>
      <c r="G16" s="192" t="str">
        <f aca="false">IF(F16=0,"",'- 6 -'!F16/F16)</f>
        <v/>
      </c>
      <c r="H16" s="192" t="str">
        <f aca="false">IF(F16=0,"",'- 6 -'!G16/F16)</f>
        <v/>
      </c>
      <c r="I16" s="192" t="str">
        <f aca="false">IF(F16=0,"",'- 6 -'!H16/F16)</f>
        <v/>
      </c>
      <c r="J16" s="192" t="str">
        <f aca="false">IF(F16=0,"",'- 6 -'!I16/F16)</f>
        <v/>
      </c>
    </row>
    <row r="17" customFormat="false" ht="12.75" hidden="false" customHeight="false" outlineLevel="0" collapsed="false">
      <c r="A17" s="25" t="n">
        <v>9</v>
      </c>
      <c r="B17" s="26" t="s">
        <v>31</v>
      </c>
      <c r="C17" s="27" t="n">
        <v>15769402</v>
      </c>
      <c r="D17" s="191" t="n">
        <f aca="false">C17/'- 3 -'!E17</f>
        <v>0.203005401709742</v>
      </c>
      <c r="E17" s="230" t="n">
        <f aca="false">IF(F17=0,"",C17/F17)</f>
        <v>3326.17633410673</v>
      </c>
      <c r="F17" s="78" t="n">
        <f aca="false">SUM('- 6 -'!F17:I17)</f>
        <v>4741</v>
      </c>
      <c r="G17" s="191" t="n">
        <f aca="false">IF(F17=0,"",'- 6 -'!F17/F17)</f>
        <v>0.618856781269774</v>
      </c>
      <c r="H17" s="191" t="n">
        <f aca="false">IF(F17=0,"",'- 6 -'!G17/F17)</f>
        <v>0</v>
      </c>
      <c r="I17" s="191" t="n">
        <f aca="false">IF(F17=0,"",'- 6 -'!H17/F17)</f>
        <v>0.256380510440835</v>
      </c>
      <c r="J17" s="191" t="n">
        <f aca="false">IF(F17=0,"",'- 6 -'!I17/F17)</f>
        <v>0.12476270828939</v>
      </c>
    </row>
    <row r="18" customFormat="false" ht="12.75" hidden="false" customHeight="false" outlineLevel="0" collapsed="false">
      <c r="A18" s="28" t="n">
        <v>10</v>
      </c>
      <c r="B18" s="29" t="s">
        <v>32</v>
      </c>
      <c r="C18" s="30" t="n">
        <v>12629052</v>
      </c>
      <c r="D18" s="192" t="n">
        <f aca="false">C18/'- 3 -'!E18</f>
        <v>0.222316428716834</v>
      </c>
      <c r="E18" s="231" t="n">
        <f aca="false">IF(F18=0,"",C18/F18)</f>
        <v>3490.13458615448</v>
      </c>
      <c r="F18" s="81" t="n">
        <f aca="false">SUM('- 6 -'!F18:I18)</f>
        <v>3618.5</v>
      </c>
      <c r="G18" s="192" t="n">
        <f aca="false">IF(F18=0,"",'- 6 -'!F18/F18)</f>
        <v>0.747270968633412</v>
      </c>
      <c r="H18" s="192" t="n">
        <f aca="false">IF(F18=0,"",'- 6 -'!G18/F18)</f>
        <v>0</v>
      </c>
      <c r="I18" s="192" t="n">
        <f aca="false">IF(F18=0,"",'- 6 -'!H18/F18)</f>
        <v>0.179632444383032</v>
      </c>
      <c r="J18" s="192" t="n">
        <f aca="false">IF(F18=0,"",'- 6 -'!I18/F18)</f>
        <v>0.0730965869835567</v>
      </c>
    </row>
    <row r="19" customFormat="false" ht="12.75" hidden="false" customHeight="false" outlineLevel="0" collapsed="false">
      <c r="A19" s="25" t="n">
        <v>11</v>
      </c>
      <c r="B19" s="26" t="s">
        <v>33</v>
      </c>
      <c r="C19" s="27" t="n">
        <v>3897014</v>
      </c>
      <c r="D19" s="191" t="n">
        <f aca="false">C19/'- 3 -'!E19</f>
        <v>0.125886585477379</v>
      </c>
      <c r="E19" s="230" t="n">
        <f aca="false">IF(F19=0,"",C19/F19)</f>
        <v>3625.12930232558</v>
      </c>
      <c r="F19" s="78" t="n">
        <f aca="false">SUM('- 6 -'!F19:I19)</f>
        <v>1075</v>
      </c>
      <c r="G19" s="191" t="n">
        <f aca="false">IF(F19=0,"",'- 6 -'!F19/F19)</f>
        <v>0.833023255813954</v>
      </c>
      <c r="H19" s="191" t="n">
        <f aca="false">IF(F19=0,"",'- 6 -'!G19/F19)</f>
        <v>0</v>
      </c>
      <c r="I19" s="191" t="n">
        <f aca="false">IF(F19=0,"",'- 6 -'!H19/F19)</f>
        <v>0.0548837209302326</v>
      </c>
      <c r="J19" s="191" t="n">
        <f aca="false">IF(F19=0,"",'- 6 -'!I19/F19)</f>
        <v>0.112093023255814</v>
      </c>
    </row>
    <row r="20" customFormat="false" ht="12.75" hidden="false" customHeight="false" outlineLevel="0" collapsed="false">
      <c r="A20" s="28" t="n">
        <v>12</v>
      </c>
      <c r="B20" s="29" t="s">
        <v>34</v>
      </c>
      <c r="C20" s="30" t="n">
        <v>4540010</v>
      </c>
      <c r="D20" s="192" t="n">
        <f aca="false">C20/'- 3 -'!E20</f>
        <v>0.0912467818245413</v>
      </c>
      <c r="E20" s="231" t="n">
        <f aca="false">IF(F20=0,"",C20/F20)</f>
        <v>3275.62049062049</v>
      </c>
      <c r="F20" s="81" t="n">
        <f aca="false">SUM('- 6 -'!F20:I20)</f>
        <v>1386</v>
      </c>
      <c r="G20" s="192" t="n">
        <f aca="false">IF(F20=0,"",'- 6 -'!F20/F20)</f>
        <v>0.764069264069264</v>
      </c>
      <c r="H20" s="192" t="n">
        <f aca="false">IF(F20=0,"",'- 6 -'!G20/F20)</f>
        <v>0</v>
      </c>
      <c r="I20" s="192" t="n">
        <f aca="false">IF(F20=0,"",'- 6 -'!H20/F20)</f>
        <v>0.139249639249639</v>
      </c>
      <c r="J20" s="192" t="n">
        <f aca="false">IF(F20=0,"",'- 6 -'!I20/F20)</f>
        <v>0.0966810966810967</v>
      </c>
    </row>
    <row r="21" customFormat="false" ht="12.75" hidden="false" customHeight="false" outlineLevel="0" collapsed="false">
      <c r="A21" s="25" t="n">
        <v>13</v>
      </c>
      <c r="B21" s="26" t="s">
        <v>35</v>
      </c>
      <c r="C21" s="27" t="n">
        <v>2894853</v>
      </c>
      <c r="D21" s="191" t="n">
        <f aca="false">C21/'- 3 -'!E21</f>
        <v>0.153374229553382</v>
      </c>
      <c r="E21" s="230" t="n">
        <f aca="false">IF(F21=0,"",C21/F21)</f>
        <v>3207.59335180055</v>
      </c>
      <c r="F21" s="78" t="n">
        <f aca="false">SUM('- 6 -'!F21:I21)</f>
        <v>902.5</v>
      </c>
      <c r="G21" s="191" t="n">
        <f aca="false">IF(F21=0,"",'- 6 -'!F21/F21)</f>
        <v>0.693628808864266</v>
      </c>
      <c r="H21" s="191" t="n">
        <f aca="false">IF(F21=0,"",'- 6 -'!G21/F21)</f>
        <v>0</v>
      </c>
      <c r="I21" s="191" t="n">
        <f aca="false">IF(F21=0,"",'- 6 -'!H21/F21)</f>
        <v>0.306371191135734</v>
      </c>
      <c r="J21" s="191" t="n">
        <f aca="false">IF(F21=0,"",'- 6 -'!I21/F21)</f>
        <v>0</v>
      </c>
    </row>
    <row r="22" customFormat="false" ht="12.75" hidden="false" customHeight="false" outlineLevel="0" collapsed="false">
      <c r="A22" s="28" t="n">
        <v>14</v>
      </c>
      <c r="B22" s="29" t="s">
        <v>36</v>
      </c>
      <c r="C22" s="30" t="n">
        <v>3939712</v>
      </c>
      <c r="D22" s="192" t="n">
        <f aca="false">C22/'- 3 -'!E22</f>
        <v>0.18392084786389</v>
      </c>
      <c r="E22" s="231" t="n">
        <f aca="false">IF(F22=0,"",C22/F22)</f>
        <v>3028.21829362029</v>
      </c>
      <c r="F22" s="81" t="n">
        <f aca="false">SUM('- 6 -'!F22:I22)</f>
        <v>1301</v>
      </c>
      <c r="G22" s="192" t="n">
        <f aca="false">IF(F22=0,"",'- 6 -'!F22/F22)</f>
        <v>0.651806302843966</v>
      </c>
      <c r="H22" s="192" t="n">
        <f aca="false">IF(F22=0,"",'- 6 -'!G22/F22)</f>
        <v>0</v>
      </c>
      <c r="I22" s="192" t="n">
        <f aca="false">IF(F22=0,"",'- 6 -'!H22/F22)</f>
        <v>0.348193697156034</v>
      </c>
      <c r="J22" s="192" t="n">
        <f aca="false">IF(F22=0,"",'- 6 -'!I22/F22)</f>
        <v>0</v>
      </c>
    </row>
    <row r="23" customFormat="false" ht="12.75" hidden="false" customHeight="false" outlineLevel="0" collapsed="false">
      <c r="A23" s="25" t="n">
        <v>15</v>
      </c>
      <c r="B23" s="26" t="s">
        <v>37</v>
      </c>
      <c r="C23" s="27" t="n">
        <v>0</v>
      </c>
      <c r="D23" s="191" t="n">
        <f aca="false">C23/'- 3 -'!E23</f>
        <v>0</v>
      </c>
      <c r="E23" s="230" t="str">
        <f aca="false">IF(F23=0,"",C23/F23)</f>
        <v/>
      </c>
      <c r="F23" s="78" t="n">
        <f aca="false">SUM('- 6 -'!F23:I23)</f>
        <v>0</v>
      </c>
      <c r="G23" s="191" t="str">
        <f aca="false">IF(F23=0,"",'- 6 -'!F23/F23)</f>
        <v/>
      </c>
      <c r="H23" s="191" t="str">
        <f aca="false">IF(F23=0,"",'- 6 -'!G23/F23)</f>
        <v/>
      </c>
      <c r="I23" s="191" t="str">
        <f aca="false">IF(F23=0,"",'- 6 -'!H23/F23)</f>
        <v/>
      </c>
      <c r="J23" s="191" t="str">
        <f aca="false">IF(F23=0,"",'- 6 -'!I23/F23)</f>
        <v/>
      </c>
    </row>
    <row r="24" customFormat="false" ht="12.75" hidden="false" customHeight="false" outlineLevel="0" collapsed="false">
      <c r="A24" s="28" t="n">
        <v>16</v>
      </c>
      <c r="B24" s="29" t="s">
        <v>38</v>
      </c>
      <c r="C24" s="30" t="n">
        <v>0</v>
      </c>
      <c r="D24" s="192" t="n">
        <f aca="false">C24/'- 3 -'!E24</f>
        <v>0</v>
      </c>
      <c r="E24" s="231" t="str">
        <f aca="false">IF(F24=0,"",C24/F24)</f>
        <v/>
      </c>
      <c r="F24" s="81" t="n">
        <f aca="false">SUM('- 6 -'!F24:I24)</f>
        <v>0</v>
      </c>
      <c r="G24" s="192" t="str">
        <f aca="false">IF(F24=0,"",'- 6 -'!F24/F24)</f>
        <v/>
      </c>
      <c r="H24" s="192" t="str">
        <f aca="false">IF(F24=0,"",'- 6 -'!G24/F24)</f>
        <v/>
      </c>
      <c r="I24" s="192" t="str">
        <f aca="false">IF(F24=0,"",'- 6 -'!H24/F24)</f>
        <v/>
      </c>
      <c r="J24" s="192" t="str">
        <f aca="false">IF(F24=0,"",'- 6 -'!I24/F24)</f>
        <v/>
      </c>
    </row>
    <row r="25" customFormat="false" ht="12.75" hidden="false" customHeight="false" outlineLevel="0" collapsed="false">
      <c r="A25" s="25" t="n">
        <v>17</v>
      </c>
      <c r="B25" s="26" t="s">
        <v>39</v>
      </c>
      <c r="C25" s="27" t="n">
        <v>0</v>
      </c>
      <c r="D25" s="191" t="n">
        <f aca="false">C25/'- 3 -'!E25</f>
        <v>0</v>
      </c>
      <c r="E25" s="230" t="str">
        <f aca="false">IF(F25=0,"",C25/F25)</f>
        <v/>
      </c>
      <c r="F25" s="78" t="n">
        <f aca="false">SUM('- 6 -'!F25:I25)</f>
        <v>0</v>
      </c>
      <c r="G25" s="191" t="str">
        <f aca="false">IF(F25=0,"",'- 6 -'!F25/F25)</f>
        <v/>
      </c>
      <c r="H25" s="191" t="str">
        <f aca="false">IF(F25=0,"",'- 6 -'!G25/F25)</f>
        <v/>
      </c>
      <c r="I25" s="191" t="str">
        <f aca="false">IF(F25=0,"",'- 6 -'!H25/F25)</f>
        <v/>
      </c>
      <c r="J25" s="191" t="str">
        <f aca="false">IF(F25=0,"",'- 6 -'!I25/F25)</f>
        <v/>
      </c>
    </row>
    <row r="26" customFormat="false" ht="12.75" hidden="false" customHeight="false" outlineLevel="0" collapsed="false">
      <c r="A26" s="28" t="n">
        <v>18</v>
      </c>
      <c r="B26" s="29" t="s">
        <v>40</v>
      </c>
      <c r="C26" s="30" t="n">
        <v>0</v>
      </c>
      <c r="D26" s="192" t="n">
        <f aca="false">C26/'- 3 -'!E26</f>
        <v>0</v>
      </c>
      <c r="E26" s="231" t="str">
        <f aca="false">IF(F26=0,"",C26/F26)</f>
        <v/>
      </c>
      <c r="F26" s="81" t="n">
        <f aca="false">SUM('- 6 -'!F26:I26)</f>
        <v>0</v>
      </c>
      <c r="G26" s="192" t="str">
        <f aca="false">IF(F26=0,"",'- 6 -'!F26/F26)</f>
        <v/>
      </c>
      <c r="H26" s="192" t="str">
        <f aca="false">IF(F26=0,"",'- 6 -'!G26/F26)</f>
        <v/>
      </c>
      <c r="I26" s="192" t="str">
        <f aca="false">IF(F26=0,"",'- 6 -'!H26/F26)</f>
        <v/>
      </c>
      <c r="J26" s="192" t="str">
        <f aca="false">IF(F26=0,"",'- 6 -'!I26/F26)</f>
        <v/>
      </c>
    </row>
    <row r="27" customFormat="false" ht="12.75" hidden="false" customHeight="false" outlineLevel="0" collapsed="false">
      <c r="A27" s="25" t="n">
        <v>19</v>
      </c>
      <c r="B27" s="26" t="s">
        <v>41</v>
      </c>
      <c r="C27" s="27" t="n">
        <v>0</v>
      </c>
      <c r="D27" s="191" t="n">
        <f aca="false">C27/'- 3 -'!E27</f>
        <v>0</v>
      </c>
      <c r="E27" s="230" t="str">
        <f aca="false">IF(F27=0,"",C27/F27)</f>
        <v/>
      </c>
      <c r="F27" s="78" t="n">
        <f aca="false">SUM('- 6 -'!F27:I27)</f>
        <v>0</v>
      </c>
      <c r="G27" s="191" t="str">
        <f aca="false">IF(F27=0,"",'- 6 -'!F27/F27)</f>
        <v/>
      </c>
      <c r="H27" s="191" t="str">
        <f aca="false">IF(F27=0,"",'- 6 -'!G27/F27)</f>
        <v/>
      </c>
      <c r="I27" s="191" t="str">
        <f aca="false">IF(F27=0,"",'- 6 -'!H27/F27)</f>
        <v/>
      </c>
      <c r="J27" s="191" t="str">
        <f aca="false">IF(F27=0,"",'- 6 -'!I27/F27)</f>
        <v/>
      </c>
    </row>
    <row r="28" customFormat="false" ht="12.75" hidden="false" customHeight="false" outlineLevel="0" collapsed="false">
      <c r="A28" s="28" t="n">
        <v>20</v>
      </c>
      <c r="B28" s="29" t="s">
        <v>42</v>
      </c>
      <c r="C28" s="30" t="n">
        <v>1742150</v>
      </c>
      <c r="D28" s="192" t="n">
        <f aca="false">C28/'- 3 -'!E28</f>
        <v>0.24009996780567</v>
      </c>
      <c r="E28" s="231" t="n">
        <f aca="false">IF(F28=0,"",C28/F28)</f>
        <v>4177.81774580336</v>
      </c>
      <c r="F28" s="81" t="n">
        <f aca="false">SUM('- 6 -'!F28:I28)</f>
        <v>417</v>
      </c>
      <c r="G28" s="192" t="n">
        <f aca="false">IF(F28=0,"",'- 6 -'!F28/F28)</f>
        <v>0.743405275779377</v>
      </c>
      <c r="H28" s="192" t="n">
        <f aca="false">IF(F28=0,"",'- 6 -'!G28/F28)</f>
        <v>0</v>
      </c>
      <c r="I28" s="192" t="n">
        <f aca="false">IF(F28=0,"",'- 6 -'!H28/F28)</f>
        <v>0.256594724220624</v>
      </c>
      <c r="J28" s="192" t="n">
        <f aca="false">IF(F28=0,"",'- 6 -'!I28/F28)</f>
        <v>0</v>
      </c>
    </row>
    <row r="29" customFormat="false" ht="12.75" hidden="false" customHeight="false" outlineLevel="0" collapsed="false">
      <c r="A29" s="25" t="n">
        <v>21</v>
      </c>
      <c r="B29" s="26" t="s">
        <v>43</v>
      </c>
      <c r="C29" s="27" t="n">
        <v>0</v>
      </c>
      <c r="D29" s="191" t="n">
        <f aca="false">C29/'- 3 -'!E29</f>
        <v>0</v>
      </c>
      <c r="E29" s="230" t="str">
        <f aca="false">IF(F29=0,"",C29/F29)</f>
        <v/>
      </c>
      <c r="F29" s="78" t="n">
        <f aca="false">SUM('- 6 -'!F29:I29)</f>
        <v>0</v>
      </c>
      <c r="G29" s="191" t="str">
        <f aca="false">IF(F29=0,"",'- 6 -'!F29/F29)</f>
        <v/>
      </c>
      <c r="H29" s="191" t="str">
        <f aca="false">IF(F29=0,"",'- 6 -'!G29/F29)</f>
        <v/>
      </c>
      <c r="I29" s="191" t="str">
        <f aca="false">IF(F29=0,"",'- 6 -'!H29/F29)</f>
        <v/>
      </c>
      <c r="J29" s="191" t="str">
        <f aca="false">IF(F29=0,"",'- 6 -'!I29/F29)</f>
        <v/>
      </c>
    </row>
    <row r="30" customFormat="false" ht="12.75" hidden="false" customHeight="false" outlineLevel="0" collapsed="false">
      <c r="A30" s="28" t="n">
        <v>22</v>
      </c>
      <c r="B30" s="29" t="s">
        <v>44</v>
      </c>
      <c r="C30" s="30" t="n">
        <v>0</v>
      </c>
      <c r="D30" s="192" t="n">
        <f aca="false">C30/'- 3 -'!E30</f>
        <v>0</v>
      </c>
      <c r="E30" s="231" t="str">
        <f aca="false">IF(F30=0,"",C30/F30)</f>
        <v/>
      </c>
      <c r="F30" s="81" t="n">
        <f aca="false">SUM('- 6 -'!F30:I30)</f>
        <v>0</v>
      </c>
      <c r="G30" s="192" t="str">
        <f aca="false">IF(F30=0,"",'- 6 -'!F30/F30)</f>
        <v/>
      </c>
      <c r="H30" s="192" t="str">
        <f aca="false">IF(F30=0,"",'- 6 -'!G30/F30)</f>
        <v/>
      </c>
      <c r="I30" s="192" t="str">
        <f aca="false">IF(F30=0,"",'- 6 -'!H30/F30)</f>
        <v/>
      </c>
      <c r="J30" s="192" t="str">
        <f aca="false">IF(F30=0,"",'- 6 -'!I30/F30)</f>
        <v/>
      </c>
    </row>
    <row r="31" customFormat="false" ht="12.75" hidden="false" customHeight="false" outlineLevel="0" collapsed="false">
      <c r="A31" s="25" t="n">
        <v>23</v>
      </c>
      <c r="B31" s="26" t="s">
        <v>45</v>
      </c>
      <c r="C31" s="27" t="n">
        <v>0</v>
      </c>
      <c r="D31" s="191" t="n">
        <f aca="false">C31/'- 3 -'!E31</f>
        <v>0</v>
      </c>
      <c r="E31" s="230" t="str">
        <f aca="false">IF(F31=0,"",C31/F31)</f>
        <v/>
      </c>
      <c r="F31" s="78" t="n">
        <f aca="false">SUM('- 6 -'!F31:I31)</f>
        <v>0</v>
      </c>
      <c r="G31" s="191" t="str">
        <f aca="false">IF(F31=0,"",'- 6 -'!F31/F31)</f>
        <v/>
      </c>
      <c r="H31" s="191" t="str">
        <f aca="false">IF(F31=0,"",'- 6 -'!G31/F31)</f>
        <v/>
      </c>
      <c r="I31" s="191" t="str">
        <f aca="false">IF(F31=0,"",'- 6 -'!H31/F31)</f>
        <v/>
      </c>
      <c r="J31" s="191" t="str">
        <f aca="false">IF(F31=0,"",'- 6 -'!I31/F31)</f>
        <v/>
      </c>
    </row>
    <row r="32" customFormat="false" ht="12.75" hidden="false" customHeight="false" outlineLevel="0" collapsed="false">
      <c r="A32" s="28" t="n">
        <v>24</v>
      </c>
      <c r="B32" s="29" t="s">
        <v>46</v>
      </c>
      <c r="C32" s="30" t="n">
        <v>1532256</v>
      </c>
      <c r="D32" s="192" t="n">
        <f aca="false">C32/'- 3 -'!E32</f>
        <v>0.069300984768904</v>
      </c>
      <c r="E32" s="231" t="n">
        <f aca="false">IF(F32=0,"",C32/F32)</f>
        <v>3152.79012345679</v>
      </c>
      <c r="F32" s="81" t="n">
        <f aca="false">SUM('- 6 -'!F32:I32)</f>
        <v>486</v>
      </c>
      <c r="G32" s="192" t="n">
        <f aca="false">IF(F32=0,"",'- 6 -'!F32/F32)</f>
        <v>0.512345679012346</v>
      </c>
      <c r="H32" s="192" t="n">
        <f aca="false">IF(F32=0,"",'- 6 -'!G32/F32)</f>
        <v>0</v>
      </c>
      <c r="I32" s="192" t="n">
        <f aca="false">IF(F32=0,"",'- 6 -'!H32/F32)</f>
        <v>0.487654320987654</v>
      </c>
      <c r="J32" s="192" t="n">
        <f aca="false">IF(F32=0,"",'- 6 -'!I32/F32)</f>
        <v>0</v>
      </c>
    </row>
    <row r="33" customFormat="false" ht="12.75" hidden="false" customHeight="false" outlineLevel="0" collapsed="false">
      <c r="A33" s="25" t="n">
        <v>25</v>
      </c>
      <c r="B33" s="26" t="s">
        <v>47</v>
      </c>
      <c r="C33" s="27" t="n">
        <v>0</v>
      </c>
      <c r="D33" s="191" t="n">
        <f aca="false">C33/'- 3 -'!E33</f>
        <v>0</v>
      </c>
      <c r="E33" s="230" t="str">
        <f aca="false">IF(F33=0,"",C33/F33)</f>
        <v/>
      </c>
      <c r="F33" s="78" t="n">
        <f aca="false">SUM('- 6 -'!F33:I33)</f>
        <v>0</v>
      </c>
      <c r="G33" s="191" t="str">
        <f aca="false">IF(F33=0,"",'- 6 -'!F33/F33)</f>
        <v/>
      </c>
      <c r="H33" s="191" t="str">
        <f aca="false">IF(F33=0,"",'- 6 -'!G33/F33)</f>
        <v/>
      </c>
      <c r="I33" s="191" t="str">
        <f aca="false">IF(F33=0,"",'- 6 -'!H33/F33)</f>
        <v/>
      </c>
      <c r="J33" s="191" t="str">
        <f aca="false">IF(F33=0,"",'- 6 -'!I33/F33)</f>
        <v/>
      </c>
    </row>
    <row r="34" customFormat="false" ht="12.75" hidden="false" customHeight="false" outlineLevel="0" collapsed="false">
      <c r="A34" s="28" t="n">
        <v>26</v>
      </c>
      <c r="B34" s="29" t="s">
        <v>48</v>
      </c>
      <c r="C34" s="30" t="n">
        <v>0</v>
      </c>
      <c r="D34" s="192" t="n">
        <f aca="false">C34/'- 3 -'!E34</f>
        <v>0</v>
      </c>
      <c r="E34" s="231" t="str">
        <f aca="false">IF(F34=0,"",C34/F34)</f>
        <v/>
      </c>
      <c r="F34" s="81" t="n">
        <f aca="false">SUM('- 6 -'!F34:I34)</f>
        <v>0</v>
      </c>
      <c r="G34" s="192" t="str">
        <f aca="false">IF(F34=0,"",'- 6 -'!F34/F34)</f>
        <v/>
      </c>
      <c r="H34" s="192" t="str">
        <f aca="false">IF(F34=0,"",'- 6 -'!G34/F34)</f>
        <v/>
      </c>
      <c r="I34" s="192" t="str">
        <f aca="false">IF(F34=0,"",'- 6 -'!H34/F34)</f>
        <v/>
      </c>
      <c r="J34" s="192" t="str">
        <f aca="false">IF(F34=0,"",'- 6 -'!I34/F34)</f>
        <v/>
      </c>
    </row>
    <row r="35" customFormat="false" ht="12.75" hidden="false" customHeight="false" outlineLevel="0" collapsed="false">
      <c r="A35" s="25" t="n">
        <v>28</v>
      </c>
      <c r="B35" s="26" t="s">
        <v>49</v>
      </c>
      <c r="C35" s="27" t="n">
        <v>1572366</v>
      </c>
      <c r="D35" s="191" t="n">
        <f aca="false">C35/'- 3 -'!E35</f>
        <v>0.260291193412259</v>
      </c>
      <c r="E35" s="230" t="n">
        <f aca="false">IF(F35=0,"",C35/F35)</f>
        <v>3797.98550724638</v>
      </c>
      <c r="F35" s="78" t="n">
        <f aca="false">SUM('- 6 -'!F35:I35)</f>
        <v>414</v>
      </c>
      <c r="G35" s="191" t="n">
        <f aca="false">IF(F35=0,"",'- 6 -'!F35/F35)</f>
        <v>0.461352657004831</v>
      </c>
      <c r="H35" s="191" t="n">
        <f aca="false">IF(F35=0,"",'- 6 -'!G35/F35)</f>
        <v>0.384057971014493</v>
      </c>
      <c r="I35" s="191" t="n">
        <f aca="false">IF(F35=0,"",'- 6 -'!H35/F35)</f>
        <v>0.154589371980676</v>
      </c>
      <c r="J35" s="191" t="n">
        <f aca="false">IF(F35=0,"",'- 6 -'!I35/F35)</f>
        <v>0</v>
      </c>
    </row>
    <row r="36" customFormat="false" ht="12.75" hidden="false" customHeight="false" outlineLevel="0" collapsed="false">
      <c r="A36" s="28" t="n">
        <v>30</v>
      </c>
      <c r="B36" s="29" t="s">
        <v>50</v>
      </c>
      <c r="C36" s="30" t="n">
        <v>0</v>
      </c>
      <c r="D36" s="192" t="n">
        <f aca="false">C36/'- 3 -'!E36</f>
        <v>0</v>
      </c>
      <c r="E36" s="231" t="str">
        <f aca="false">IF(F36=0,"",C36/F36)</f>
        <v/>
      </c>
      <c r="F36" s="81" t="n">
        <f aca="false">SUM('- 6 -'!F36:I36)</f>
        <v>0</v>
      </c>
      <c r="G36" s="192" t="str">
        <f aca="false">IF(F36=0,"",'- 6 -'!F36/F36)</f>
        <v/>
      </c>
      <c r="H36" s="192" t="str">
        <f aca="false">IF(F36=0,"",'- 6 -'!G36/F36)</f>
        <v/>
      </c>
      <c r="I36" s="192" t="str">
        <f aca="false">IF(F36=0,"",'- 6 -'!H36/F36)</f>
        <v/>
      </c>
      <c r="J36" s="192" t="str">
        <f aca="false">IF(F36=0,"",'- 6 -'!I36/F36)</f>
        <v/>
      </c>
    </row>
    <row r="37" customFormat="false" ht="12.75" hidden="false" customHeight="false" outlineLevel="0" collapsed="false">
      <c r="A37" s="25" t="n">
        <v>31</v>
      </c>
      <c r="B37" s="26" t="s">
        <v>51</v>
      </c>
      <c r="C37" s="27" t="n">
        <v>0</v>
      </c>
      <c r="D37" s="191" t="n">
        <f aca="false">C37/'- 3 -'!E37</f>
        <v>0</v>
      </c>
      <c r="E37" s="230" t="str">
        <f aca="false">IF(F37=0,"",C37/F37)</f>
        <v/>
      </c>
      <c r="F37" s="78" t="n">
        <f aca="false">SUM('- 6 -'!F37:I37)</f>
        <v>0</v>
      </c>
      <c r="G37" s="191" t="str">
        <f aca="false">IF(F37=0,"",'- 6 -'!F37/F37)</f>
        <v/>
      </c>
      <c r="H37" s="191" t="str">
        <f aca="false">IF(F37=0,"",'- 6 -'!G37/F37)</f>
        <v/>
      </c>
      <c r="I37" s="191" t="str">
        <f aca="false">IF(F37=0,"",'- 6 -'!H37/F37)</f>
        <v/>
      </c>
      <c r="J37" s="191" t="str">
        <f aca="false">IF(F37=0,"",'- 6 -'!I37/F37)</f>
        <v/>
      </c>
    </row>
    <row r="38" customFormat="false" ht="12.75" hidden="false" customHeight="false" outlineLevel="0" collapsed="false">
      <c r="A38" s="28" t="n">
        <v>32</v>
      </c>
      <c r="B38" s="29" t="s">
        <v>52</v>
      </c>
      <c r="C38" s="30" t="n">
        <v>0</v>
      </c>
      <c r="D38" s="192" t="n">
        <f aca="false">C38/'- 3 -'!E38</f>
        <v>0</v>
      </c>
      <c r="E38" s="231" t="str">
        <f aca="false">IF(F38=0,"",C38/F38)</f>
        <v/>
      </c>
      <c r="F38" s="81" t="n">
        <f aca="false">SUM('- 6 -'!F38:I38)</f>
        <v>0</v>
      </c>
      <c r="G38" s="192" t="str">
        <f aca="false">IF(F38=0,"",'- 6 -'!F38/F38)</f>
        <v/>
      </c>
      <c r="H38" s="192" t="str">
        <f aca="false">IF(F38=0,"",'- 6 -'!G38/F38)</f>
        <v/>
      </c>
      <c r="I38" s="192" t="str">
        <f aca="false">IF(F38=0,"",'- 6 -'!H38/F38)</f>
        <v/>
      </c>
      <c r="J38" s="192" t="str">
        <f aca="false">IF(F38=0,"",'- 6 -'!I38/F38)</f>
        <v/>
      </c>
    </row>
    <row r="39" customFormat="false" ht="12.75" hidden="false" customHeight="false" outlineLevel="0" collapsed="false">
      <c r="A39" s="25" t="n">
        <v>33</v>
      </c>
      <c r="B39" s="26" t="s">
        <v>53</v>
      </c>
      <c r="C39" s="27" t="n">
        <v>1189653</v>
      </c>
      <c r="D39" s="191" t="n">
        <f aca="false">C39/'- 3 -'!E39</f>
        <v>0.0958561931090719</v>
      </c>
      <c r="E39" s="230" t="n">
        <f aca="false">IF(F39=0,"",C39/F39)</f>
        <v>3086</v>
      </c>
      <c r="F39" s="78" t="n">
        <f aca="false">SUM('- 6 -'!F39:I39)</f>
        <v>385.5</v>
      </c>
      <c r="G39" s="191" t="n">
        <f aca="false">IF(F39=0,"",'- 6 -'!F39/F39)</f>
        <v>0.546303501945525</v>
      </c>
      <c r="H39" s="191" t="n">
        <f aca="false">IF(F39=0,"",'- 6 -'!G39/F39)</f>
        <v>0</v>
      </c>
      <c r="I39" s="191" t="n">
        <f aca="false">IF(F39=0,"",'- 6 -'!H39/F39)</f>
        <v>0.102204928664073</v>
      </c>
      <c r="J39" s="191" t="n">
        <f aca="false">IF(F39=0,"",'- 6 -'!I39/F39)</f>
        <v>0.351491569390402</v>
      </c>
    </row>
    <row r="40" customFormat="false" ht="12.75" hidden="false" customHeight="false" outlineLevel="0" collapsed="false">
      <c r="A40" s="28" t="n">
        <v>34</v>
      </c>
      <c r="B40" s="29" t="s">
        <v>54</v>
      </c>
      <c r="C40" s="30" t="n">
        <v>0</v>
      </c>
      <c r="D40" s="192" t="n">
        <f aca="false">C40/'- 3 -'!E40</f>
        <v>0</v>
      </c>
      <c r="E40" s="231" t="str">
        <f aca="false">IF(F40=0,"",C40/F40)</f>
        <v/>
      </c>
      <c r="F40" s="81" t="n">
        <f aca="false">SUM('- 6 -'!F40:I40)</f>
        <v>0</v>
      </c>
      <c r="G40" s="192" t="str">
        <f aca="false">IF(F40=0,"",'- 6 -'!F40/F40)</f>
        <v/>
      </c>
      <c r="H40" s="192" t="str">
        <f aca="false">IF(F40=0,"",'- 6 -'!G40/F40)</f>
        <v/>
      </c>
      <c r="I40" s="192" t="str">
        <f aca="false">IF(F40=0,"",'- 6 -'!H40/F40)</f>
        <v/>
      </c>
      <c r="J40" s="192" t="str">
        <f aca="false">IF(F40=0,"",'- 6 -'!I40/F40)</f>
        <v/>
      </c>
    </row>
    <row r="41" customFormat="false" ht="12.75" hidden="false" customHeight="false" outlineLevel="0" collapsed="false">
      <c r="A41" s="25" t="n">
        <v>35</v>
      </c>
      <c r="B41" s="26" t="s">
        <v>55</v>
      </c>
      <c r="C41" s="27" t="n">
        <v>1053990</v>
      </c>
      <c r="D41" s="191" t="n">
        <f aca="false">C41/'- 3 -'!E41</f>
        <v>0.0773084104203235</v>
      </c>
      <c r="E41" s="230" t="n">
        <f aca="false">IF(F41=0,"",C41/F41)</f>
        <v>3730.93805309735</v>
      </c>
      <c r="F41" s="78" t="n">
        <f aca="false">SUM('- 6 -'!F41:I41)</f>
        <v>282.5</v>
      </c>
      <c r="G41" s="191" t="n">
        <f aca="false">IF(F41=0,"",'- 6 -'!F41/F41)</f>
        <v>0.654867256637168</v>
      </c>
      <c r="H41" s="191" t="n">
        <f aca="false">IF(F41=0,"",'- 6 -'!G41/F41)</f>
        <v>0</v>
      </c>
      <c r="I41" s="191" t="n">
        <f aca="false">IF(F41=0,"",'- 6 -'!H41/F41)</f>
        <v>0.345132743362832</v>
      </c>
      <c r="J41" s="191" t="n">
        <f aca="false">IF(F41=0,"",'- 6 -'!I41/F41)</f>
        <v>0</v>
      </c>
    </row>
    <row r="42" customFormat="false" ht="12.75" hidden="false" customHeight="false" outlineLevel="0" collapsed="false">
      <c r="A42" s="28" t="n">
        <v>36</v>
      </c>
      <c r="B42" s="29" t="s">
        <v>56</v>
      </c>
      <c r="C42" s="30" t="n">
        <v>0</v>
      </c>
      <c r="D42" s="192" t="n">
        <f aca="false">C42/'- 3 -'!E42</f>
        <v>0</v>
      </c>
      <c r="E42" s="231" t="str">
        <f aca="false">IF(F42=0,"",C42/F42)</f>
        <v/>
      </c>
      <c r="F42" s="81" t="n">
        <f aca="false">SUM('- 6 -'!F42:I42)</f>
        <v>0</v>
      </c>
      <c r="G42" s="192" t="str">
        <f aca="false">IF(F42=0,"",'- 6 -'!F42/F42)</f>
        <v/>
      </c>
      <c r="H42" s="192" t="str">
        <f aca="false">IF(F42=0,"",'- 6 -'!G42/F42)</f>
        <v/>
      </c>
      <c r="I42" s="192" t="str">
        <f aca="false">IF(F42=0,"",'- 6 -'!H42/F42)</f>
        <v/>
      </c>
      <c r="J42" s="192" t="str">
        <f aca="false">IF(F42=0,"",'- 6 -'!I42/F42)</f>
        <v/>
      </c>
    </row>
    <row r="43" customFormat="false" ht="12.75" hidden="false" customHeight="false" outlineLevel="0" collapsed="false">
      <c r="A43" s="25" t="n">
        <v>37</v>
      </c>
      <c r="B43" s="26" t="s">
        <v>57</v>
      </c>
      <c r="C43" s="27" t="n">
        <v>0</v>
      </c>
      <c r="D43" s="191" t="n">
        <f aca="false">C43/'- 3 -'!E43</f>
        <v>0</v>
      </c>
      <c r="E43" s="230" t="str">
        <f aca="false">IF(F43=0,"",C43/F43)</f>
        <v/>
      </c>
      <c r="F43" s="78" t="n">
        <f aca="false">SUM('- 6 -'!F43:I43)</f>
        <v>0</v>
      </c>
      <c r="G43" s="191" t="str">
        <f aca="false">IF(F43=0,"",'- 6 -'!F43/F43)</f>
        <v/>
      </c>
      <c r="H43" s="191" t="str">
        <f aca="false">IF(F43=0,"",'- 6 -'!G43/F43)</f>
        <v/>
      </c>
      <c r="I43" s="191" t="str">
        <f aca="false">IF(F43=0,"",'- 6 -'!H43/F43)</f>
        <v/>
      </c>
      <c r="J43" s="191" t="str">
        <f aca="false">IF(F43=0,"",'- 6 -'!I43/F43)</f>
        <v/>
      </c>
    </row>
    <row r="44" customFormat="false" ht="12.75" hidden="false" customHeight="false" outlineLevel="0" collapsed="false">
      <c r="A44" s="28" t="n">
        <v>38</v>
      </c>
      <c r="B44" s="29" t="s">
        <v>58</v>
      </c>
      <c r="C44" s="30" t="n">
        <v>0</v>
      </c>
      <c r="D44" s="192" t="n">
        <f aca="false">C44/'- 3 -'!E44</f>
        <v>0</v>
      </c>
      <c r="E44" s="231" t="str">
        <f aca="false">IF(F44=0,"",C44/F44)</f>
        <v/>
      </c>
      <c r="F44" s="81" t="n">
        <f aca="false">SUM('- 6 -'!F44:I44)</f>
        <v>0</v>
      </c>
      <c r="G44" s="192" t="str">
        <f aca="false">IF(F44=0,"",'- 6 -'!F44/F44)</f>
        <v/>
      </c>
      <c r="H44" s="192" t="str">
        <f aca="false">IF(F44=0,"",'- 6 -'!G44/F44)</f>
        <v/>
      </c>
      <c r="I44" s="192" t="str">
        <f aca="false">IF(F44=0,"",'- 6 -'!H44/F44)</f>
        <v/>
      </c>
      <c r="J44" s="192" t="str">
        <f aca="false">IF(F44=0,"",'- 6 -'!I44/F44)</f>
        <v/>
      </c>
    </row>
    <row r="45" customFormat="false" ht="12.75" hidden="false" customHeight="false" outlineLevel="0" collapsed="false">
      <c r="A45" s="25" t="n">
        <v>39</v>
      </c>
      <c r="B45" s="26" t="s">
        <v>59</v>
      </c>
      <c r="C45" s="27" t="n">
        <v>0</v>
      </c>
      <c r="D45" s="191" t="n">
        <f aca="false">C45/'- 3 -'!E45</f>
        <v>0</v>
      </c>
      <c r="E45" s="230" t="str">
        <f aca="false">IF(F45=0,"",C45/F45)</f>
        <v/>
      </c>
      <c r="F45" s="78" t="n">
        <f aca="false">SUM('- 6 -'!F45:I45)</f>
        <v>0</v>
      </c>
      <c r="G45" s="191" t="str">
        <f aca="false">IF(F45=0,"",'- 6 -'!F45/F45)</f>
        <v/>
      </c>
      <c r="H45" s="191" t="str">
        <f aca="false">IF(F45=0,"",'- 6 -'!G45/F45)</f>
        <v/>
      </c>
      <c r="I45" s="191" t="str">
        <f aca="false">IF(F45=0,"",'- 6 -'!H45/F45)</f>
        <v/>
      </c>
      <c r="J45" s="191" t="str">
        <f aca="false">IF(F45=0,"",'- 6 -'!I45/F45)</f>
        <v/>
      </c>
    </row>
    <row r="46" customFormat="false" ht="12.75" hidden="false" customHeight="false" outlineLevel="0" collapsed="false">
      <c r="A46" s="28" t="n">
        <v>40</v>
      </c>
      <c r="B46" s="29" t="s">
        <v>60</v>
      </c>
      <c r="C46" s="30" t="n">
        <v>3408778</v>
      </c>
      <c r="D46" s="192" t="n">
        <f aca="false">C46/'- 3 -'!E46</f>
        <v>0.0787309518207977</v>
      </c>
      <c r="E46" s="231" t="n">
        <f aca="false">IF(F46=0,"",C46/F46)</f>
        <v>2846.57870563674</v>
      </c>
      <c r="F46" s="81" t="n">
        <f aca="false">SUM('- 6 -'!F46:I46)</f>
        <v>1197.5</v>
      </c>
      <c r="G46" s="192" t="n">
        <f aca="false">IF(F46=0,"",'- 6 -'!F46/F46)</f>
        <v>0.586388308977036</v>
      </c>
      <c r="H46" s="192" t="n">
        <f aca="false">IF(F46=0,"",'- 6 -'!G46/F46)</f>
        <v>0</v>
      </c>
      <c r="I46" s="192" t="n">
        <f aca="false">IF(F46=0,"",'- 6 -'!H46/F46)</f>
        <v>0.413611691022965</v>
      </c>
      <c r="J46" s="192" t="n">
        <f aca="false">IF(F46=0,"",'- 6 -'!I46/F46)</f>
        <v>0</v>
      </c>
    </row>
    <row r="47" customFormat="false" ht="12.75" hidden="false" customHeight="false" outlineLevel="0" collapsed="false">
      <c r="A47" s="25" t="n">
        <v>41</v>
      </c>
      <c r="B47" s="26" t="s">
        <v>61</v>
      </c>
      <c r="C47" s="27" t="n">
        <v>0</v>
      </c>
      <c r="D47" s="191" t="n">
        <f aca="false">C47/'- 3 -'!E47</f>
        <v>0</v>
      </c>
      <c r="E47" s="230" t="str">
        <f aca="false">IF(F47=0,"",C47/F47)</f>
        <v/>
      </c>
      <c r="F47" s="78" t="n">
        <f aca="false">SUM('- 6 -'!F47:I47)</f>
        <v>0</v>
      </c>
      <c r="G47" s="191" t="str">
        <f aca="false">IF(F47=0,"",'- 6 -'!F47/F47)</f>
        <v/>
      </c>
      <c r="H47" s="191" t="str">
        <f aca="false">IF(F47=0,"",'- 6 -'!G47/F47)</f>
        <v/>
      </c>
      <c r="I47" s="191" t="str">
        <f aca="false">IF(F47=0,"",'- 6 -'!H47/F47)</f>
        <v/>
      </c>
      <c r="J47" s="191" t="str">
        <f aca="false">IF(F47=0,"",'- 6 -'!I47/F47)</f>
        <v/>
      </c>
    </row>
    <row r="48" customFormat="false" ht="12.75" hidden="false" customHeight="false" outlineLevel="0" collapsed="false">
      <c r="A48" s="28" t="n">
        <v>42</v>
      </c>
      <c r="B48" s="29" t="s">
        <v>62</v>
      </c>
      <c r="C48" s="30" t="n">
        <v>0</v>
      </c>
      <c r="D48" s="192" t="n">
        <f aca="false">C48/'- 3 -'!E48</f>
        <v>0</v>
      </c>
      <c r="E48" s="231" t="str">
        <f aca="false">IF(F48=0,"",C48/F48)</f>
        <v/>
      </c>
      <c r="F48" s="81" t="n">
        <f aca="false">SUM('- 6 -'!F48:I48)</f>
        <v>0</v>
      </c>
      <c r="G48" s="192" t="str">
        <f aca="false">IF(F48=0,"",'- 6 -'!F48/F48)</f>
        <v/>
      </c>
      <c r="H48" s="192" t="str">
        <f aca="false">IF(F48=0,"",'- 6 -'!G48/F48)</f>
        <v/>
      </c>
      <c r="I48" s="192" t="str">
        <f aca="false">IF(F48=0,"",'- 6 -'!H48/F48)</f>
        <v/>
      </c>
      <c r="J48" s="192" t="str">
        <f aca="false">IF(F48=0,"",'- 6 -'!I48/F48)</f>
        <v/>
      </c>
    </row>
    <row r="49" customFormat="false" ht="12.75" hidden="false" customHeight="false" outlineLevel="0" collapsed="false">
      <c r="A49" s="25" t="n">
        <v>43</v>
      </c>
      <c r="B49" s="26" t="s">
        <v>63</v>
      </c>
      <c r="C49" s="27" t="n">
        <v>0</v>
      </c>
      <c r="D49" s="191" t="n">
        <f aca="false">C49/'- 3 -'!E49</f>
        <v>0</v>
      </c>
      <c r="E49" s="230" t="str">
        <f aca="false">IF(F49=0,"",C49/F49)</f>
        <v/>
      </c>
      <c r="F49" s="78" t="n">
        <f aca="false">SUM('- 6 -'!F49:I49)</f>
        <v>0</v>
      </c>
      <c r="G49" s="191" t="str">
        <f aca="false">IF(F49=0,"",'- 6 -'!F49/F49)</f>
        <v/>
      </c>
      <c r="H49" s="191" t="str">
        <f aca="false">IF(F49=0,"",'- 6 -'!G49/F49)</f>
        <v/>
      </c>
      <c r="I49" s="191" t="str">
        <f aca="false">IF(F49=0,"",'- 6 -'!H49/F49)</f>
        <v/>
      </c>
      <c r="J49" s="191" t="str">
        <f aca="false">IF(F49=0,"",'- 6 -'!I49/F49)</f>
        <v/>
      </c>
    </row>
    <row r="50" customFormat="false" ht="12.75" hidden="false" customHeight="false" outlineLevel="0" collapsed="false">
      <c r="A50" s="28" t="n">
        <v>44</v>
      </c>
      <c r="B50" s="29" t="s">
        <v>64</v>
      </c>
      <c r="C50" s="30" t="n">
        <v>0</v>
      </c>
      <c r="D50" s="192" t="n">
        <f aca="false">C50/'- 3 -'!E50</f>
        <v>0</v>
      </c>
      <c r="E50" s="231" t="str">
        <f aca="false">IF(F50=0,"",C50/F50)</f>
        <v/>
      </c>
      <c r="F50" s="81" t="n">
        <f aca="false">SUM('- 6 -'!F50:I50)</f>
        <v>0</v>
      </c>
      <c r="G50" s="192" t="str">
        <f aca="false">IF(F50=0,"",'- 6 -'!F50/F50)</f>
        <v/>
      </c>
      <c r="H50" s="192" t="str">
        <f aca="false">IF(F50=0,"",'- 6 -'!G50/F50)</f>
        <v/>
      </c>
      <c r="I50" s="192" t="str">
        <f aca="false">IF(F50=0,"",'- 6 -'!H50/F50)</f>
        <v/>
      </c>
      <c r="J50" s="192" t="str">
        <f aca="false">IF(F50=0,"",'- 6 -'!I50/F50)</f>
        <v/>
      </c>
    </row>
    <row r="51" customFormat="false" ht="12.75" hidden="false" customHeight="false" outlineLevel="0" collapsed="false">
      <c r="A51" s="25" t="n">
        <v>45</v>
      </c>
      <c r="B51" s="26" t="s">
        <v>65</v>
      </c>
      <c r="C51" s="27" t="n">
        <v>1541777</v>
      </c>
      <c r="D51" s="191" t="n">
        <f aca="false">C51/'- 3 -'!E51</f>
        <v>0.13114859336965</v>
      </c>
      <c r="E51" s="230" t="n">
        <f aca="false">IF(F51=0,"",C51/F51)</f>
        <v>3034.99409448819</v>
      </c>
      <c r="F51" s="78" t="n">
        <f aca="false">SUM('- 6 -'!F51:I51)</f>
        <v>508</v>
      </c>
      <c r="G51" s="191" t="n">
        <f aca="false">IF(F51=0,"",'- 6 -'!F51/F51)</f>
        <v>0.671259842519685</v>
      </c>
      <c r="H51" s="191" t="n">
        <f aca="false">IF(F51=0,"",'- 6 -'!G51/F51)</f>
        <v>0</v>
      </c>
      <c r="I51" s="191" t="n">
        <f aca="false">IF(F51=0,"",'- 6 -'!H51/F51)</f>
        <v>0.328740157480315</v>
      </c>
      <c r="J51" s="191" t="n">
        <f aca="false">IF(F51=0,"",'- 6 -'!I51/F51)</f>
        <v>0</v>
      </c>
    </row>
    <row r="52" customFormat="false" ht="12.75" hidden="false" customHeight="false" outlineLevel="0" collapsed="false">
      <c r="A52" s="28" t="n">
        <v>46</v>
      </c>
      <c r="B52" s="29" t="s">
        <v>66</v>
      </c>
      <c r="C52" s="30" t="n">
        <v>1784483</v>
      </c>
      <c r="D52" s="192" t="n">
        <f aca="false">C52/'- 3 -'!E52</f>
        <v>0.158157523957227</v>
      </c>
      <c r="E52" s="231" t="n">
        <f aca="false">IF(F52=0,"",C52/F52)</f>
        <v>4315.55743651753</v>
      </c>
      <c r="F52" s="81" t="n">
        <f aca="false">SUM('- 6 -'!F52:I52)</f>
        <v>413.5</v>
      </c>
      <c r="G52" s="192" t="n">
        <f aca="false">IF(F52=0,"",'- 6 -'!F52/F52)</f>
        <v>0.764207980652963</v>
      </c>
      <c r="H52" s="192" t="n">
        <f aca="false">IF(F52=0,"",'- 6 -'!G52/F52)</f>
        <v>0</v>
      </c>
      <c r="I52" s="192" t="n">
        <f aca="false">IF(F52=0,"",'- 6 -'!H52/F52)</f>
        <v>0.235792019347037</v>
      </c>
      <c r="J52" s="192" t="n">
        <f aca="false">IF(F52=0,"",'- 6 -'!I52/F52)</f>
        <v>0</v>
      </c>
    </row>
    <row r="53" customFormat="false" ht="12.75" hidden="false" customHeight="false" outlineLevel="0" collapsed="false">
      <c r="A53" s="25" t="n">
        <v>47</v>
      </c>
      <c r="B53" s="26" t="s">
        <v>67</v>
      </c>
      <c r="C53" s="27" t="n">
        <v>1755735</v>
      </c>
      <c r="D53" s="191" t="n">
        <f aca="false">C53/'- 3 -'!E53</f>
        <v>0.196356120868983</v>
      </c>
      <c r="E53" s="230" t="n">
        <f aca="false">IF(F53=0,"",C53/F53)</f>
        <v>3160.63906390639</v>
      </c>
      <c r="F53" s="78" t="n">
        <f aca="false">SUM('- 6 -'!F53:I53)</f>
        <v>555.5</v>
      </c>
      <c r="G53" s="191" t="n">
        <f aca="false">IF(F53=0,"",'- 6 -'!F53/F53)</f>
        <v>0.822682268226823</v>
      </c>
      <c r="H53" s="191" t="n">
        <f aca="false">IF(F53=0,"",'- 6 -'!G53/F53)</f>
        <v>0</v>
      </c>
      <c r="I53" s="191" t="n">
        <f aca="false">IF(F53=0,"",'- 6 -'!H53/F53)</f>
        <v>0.177317731773177</v>
      </c>
      <c r="J53" s="191" t="n">
        <f aca="false">IF(F53=0,"",'- 6 -'!I53/F53)</f>
        <v>0</v>
      </c>
    </row>
    <row r="54" customFormat="false" ht="12.75" hidden="false" customHeight="false" outlineLevel="0" collapsed="false">
      <c r="A54" s="28" t="n">
        <v>48</v>
      </c>
      <c r="B54" s="29" t="s">
        <v>68</v>
      </c>
      <c r="C54" s="30" t="n">
        <v>0</v>
      </c>
      <c r="D54" s="192" t="n">
        <f aca="false">C54/'- 3 -'!E54</f>
        <v>0</v>
      </c>
      <c r="E54" s="231" t="str">
        <f aca="false">IF(F54=0,"",C54/F54)</f>
        <v/>
      </c>
      <c r="F54" s="81" t="n">
        <f aca="false">SUM('- 6 -'!F54:I54)</f>
        <v>0</v>
      </c>
      <c r="G54" s="192" t="str">
        <f aca="false">IF(F54=0,"",'- 6 -'!F54/F54)</f>
        <v/>
      </c>
      <c r="H54" s="192" t="str">
        <f aca="false">IF(F54=0,"",'- 6 -'!G54/F54)</f>
        <v/>
      </c>
      <c r="I54" s="192" t="str">
        <f aca="false">IF(F54=0,"",'- 6 -'!H54/F54)</f>
        <v/>
      </c>
      <c r="J54" s="192" t="str">
        <f aca="false">IF(F54=0,"",'- 6 -'!I54/F54)</f>
        <v/>
      </c>
    </row>
    <row r="55" customFormat="false" ht="12.75" hidden="false" customHeight="false" outlineLevel="0" collapsed="false">
      <c r="A55" s="25" t="n">
        <v>49</v>
      </c>
      <c r="B55" s="26" t="s">
        <v>69</v>
      </c>
      <c r="C55" s="27" t="n">
        <v>0</v>
      </c>
      <c r="D55" s="191" t="n">
        <f aca="false">C55/'- 3 -'!E55</f>
        <v>0</v>
      </c>
      <c r="E55" s="230" t="str">
        <f aca="false">IF(F55=0,"",C55/F55)</f>
        <v/>
      </c>
      <c r="F55" s="78" t="n">
        <f aca="false">SUM('- 6 -'!F55:I55)</f>
        <v>0</v>
      </c>
      <c r="G55" s="191" t="str">
        <f aca="false">IF(F55=0,"",'- 6 -'!F55/F55)</f>
        <v/>
      </c>
      <c r="H55" s="191" t="str">
        <f aca="false">IF(F55=0,"",'- 6 -'!G55/F55)</f>
        <v/>
      </c>
      <c r="I55" s="191" t="str">
        <f aca="false">IF(F55=0,"",'- 6 -'!H55/F55)</f>
        <v/>
      </c>
      <c r="J55" s="191" t="str">
        <f aca="false">IF(F55=0,"",'- 6 -'!I55/F55)</f>
        <v/>
      </c>
    </row>
    <row r="56" customFormat="false" ht="12.75" hidden="false" customHeight="false" outlineLevel="0" collapsed="false">
      <c r="A56" s="28" t="n">
        <v>50</v>
      </c>
      <c r="B56" s="29" t="s">
        <v>70</v>
      </c>
      <c r="C56" s="30" t="n">
        <v>0</v>
      </c>
      <c r="D56" s="192" t="n">
        <f aca="false">C56/'- 3 -'!E56</f>
        <v>0</v>
      </c>
      <c r="E56" s="231" t="str">
        <f aca="false">IF(F56=0,"",C56/F56)</f>
        <v/>
      </c>
      <c r="F56" s="81" t="n">
        <f aca="false">SUM('- 6 -'!F56:I56)</f>
        <v>0</v>
      </c>
      <c r="G56" s="192" t="str">
        <f aca="false">IF(F56=0,"",'- 6 -'!F56/F56)</f>
        <v/>
      </c>
      <c r="H56" s="192" t="str">
        <f aca="false">IF(F56=0,"",'- 6 -'!G56/F56)</f>
        <v/>
      </c>
      <c r="I56" s="192" t="str">
        <f aca="false">IF(F56=0,"",'- 6 -'!H56/F56)</f>
        <v/>
      </c>
      <c r="J56" s="192" t="str">
        <f aca="false">IF(F56=0,"",'- 6 -'!I56/F56)</f>
        <v/>
      </c>
    </row>
    <row r="57" customFormat="false" ht="12.75" hidden="false" customHeight="false" outlineLevel="0" collapsed="false">
      <c r="A57" s="25" t="n">
        <v>2264</v>
      </c>
      <c r="B57" s="26" t="s">
        <v>71</v>
      </c>
      <c r="C57" s="27" t="n">
        <v>0</v>
      </c>
      <c r="D57" s="191" t="n">
        <f aca="false">C57/'- 3 -'!E57</f>
        <v>0</v>
      </c>
      <c r="E57" s="230" t="str">
        <f aca="false">IF(F57=0,"",C57/F57)</f>
        <v/>
      </c>
      <c r="F57" s="78" t="n">
        <f aca="false">SUM('- 6 -'!F57:I57)</f>
        <v>0</v>
      </c>
      <c r="G57" s="191" t="str">
        <f aca="false">IF(F57=0,"",'- 6 -'!F57/F57)</f>
        <v/>
      </c>
      <c r="H57" s="191" t="str">
        <f aca="false">IF(F57=0,"",'- 6 -'!G57/F57)</f>
        <v/>
      </c>
      <c r="I57" s="191" t="str">
        <f aca="false">IF(F57=0,"",'- 6 -'!H57/F57)</f>
        <v/>
      </c>
      <c r="J57" s="191" t="str">
        <f aca="false">IF(F57=0,"",'- 6 -'!I57/F57)</f>
        <v/>
      </c>
    </row>
    <row r="58" customFormat="false" ht="12.75" hidden="false" customHeight="false" outlineLevel="0" collapsed="false">
      <c r="A58" s="28" t="n">
        <v>2309</v>
      </c>
      <c r="B58" s="29" t="s">
        <v>72</v>
      </c>
      <c r="C58" s="30" t="n">
        <v>0</v>
      </c>
      <c r="D58" s="192" t="n">
        <f aca="false">C58/'- 3 -'!E58</f>
        <v>0</v>
      </c>
      <c r="E58" s="231" t="str">
        <f aca="false">IF(F58=0,"",C58/F58)</f>
        <v/>
      </c>
      <c r="F58" s="81" t="n">
        <f aca="false">SUM('- 6 -'!F58:I58)</f>
        <v>0</v>
      </c>
      <c r="G58" s="192" t="str">
        <f aca="false">IF(F58=0,"",'- 6 -'!F58/F58)</f>
        <v/>
      </c>
      <c r="H58" s="192" t="str">
        <f aca="false">IF(F58=0,"",'- 6 -'!G58/F58)</f>
        <v/>
      </c>
      <c r="I58" s="192" t="str">
        <f aca="false">IF(F58=0,"",'- 6 -'!H58/F58)</f>
        <v/>
      </c>
      <c r="J58" s="192" t="str">
        <f aca="false">IF(F58=0,"",'- 6 -'!I58/F58)</f>
        <v/>
      </c>
    </row>
    <row r="59" customFormat="false" ht="12.75" hidden="false" customHeight="false" outlineLevel="0" collapsed="false">
      <c r="A59" s="25" t="n">
        <v>2312</v>
      </c>
      <c r="B59" s="26" t="s">
        <v>73</v>
      </c>
      <c r="C59" s="27" t="n">
        <v>0</v>
      </c>
      <c r="D59" s="191" t="n">
        <f aca="false">C59/'- 3 -'!E59</f>
        <v>0</v>
      </c>
      <c r="E59" s="230" t="str">
        <f aca="false">IF(F59=0,"",C59/F59)</f>
        <v/>
      </c>
      <c r="F59" s="78" t="n">
        <f aca="false">SUM('- 6 -'!F59:I59)</f>
        <v>0</v>
      </c>
      <c r="G59" s="191" t="str">
        <f aca="false">IF(F59=0,"",'- 6 -'!F59/F59)</f>
        <v/>
      </c>
      <c r="H59" s="191" t="str">
        <f aca="false">IF(F59=0,"",'- 6 -'!G59/F59)</f>
        <v/>
      </c>
      <c r="I59" s="191" t="str">
        <f aca="false">IF(F59=0,"",'- 6 -'!H59/F59)</f>
        <v/>
      </c>
      <c r="J59" s="191" t="str">
        <f aca="false">IF(F59=0,"",'- 6 -'!I59/F59)</f>
        <v/>
      </c>
    </row>
    <row r="60" customFormat="false" ht="12.75" hidden="false" customHeight="false" outlineLevel="0" collapsed="false">
      <c r="A60" s="28" t="n">
        <v>2355</v>
      </c>
      <c r="B60" s="29" t="s">
        <v>74</v>
      </c>
      <c r="C60" s="30" t="n">
        <v>1661470</v>
      </c>
      <c r="D60" s="192" t="n">
        <f aca="false">C60/'- 3 -'!E60</f>
        <v>0.0696837821625925</v>
      </c>
      <c r="E60" s="231" t="n">
        <f aca="false">IF(F60=0,"",C60/F60)</f>
        <v>3667.70419426049</v>
      </c>
      <c r="F60" s="81" t="n">
        <f aca="false">SUM('- 6 -'!F60:I60)</f>
        <v>453</v>
      </c>
      <c r="G60" s="192" t="n">
        <f aca="false">IF(F60=0,"",'- 6 -'!F60/F60)</f>
        <v>0.516556291390729</v>
      </c>
      <c r="H60" s="192" t="n">
        <f aca="false">IF(F60=0,"",'- 6 -'!G60/F60)</f>
        <v>0</v>
      </c>
      <c r="I60" s="192" t="n">
        <f aca="false">IF(F60=0,"",'- 6 -'!H60/F60)</f>
        <v>0.483443708609272</v>
      </c>
      <c r="J60" s="192" t="n">
        <f aca="false">IF(F60=0,"",'- 6 -'!I60/F60)</f>
        <v>0</v>
      </c>
    </row>
    <row r="61" customFormat="false" ht="12.75" hidden="false" customHeight="false" outlineLevel="0" collapsed="false">
      <c r="A61" s="25" t="n">
        <v>2439</v>
      </c>
      <c r="B61" s="26" t="s">
        <v>75</v>
      </c>
      <c r="C61" s="27" t="n">
        <v>0</v>
      </c>
      <c r="D61" s="191" t="n">
        <f aca="false">C61/'- 3 -'!E61</f>
        <v>0</v>
      </c>
      <c r="E61" s="230" t="str">
        <f aca="false">IF(F61=0,"",C61/F61)</f>
        <v/>
      </c>
      <c r="F61" s="78" t="n">
        <f aca="false">SUM('- 6 -'!F61:I61)</f>
        <v>0</v>
      </c>
      <c r="G61" s="191" t="str">
        <f aca="false">IF(F61=0,"",'- 6 -'!F61/F61)</f>
        <v/>
      </c>
      <c r="H61" s="191" t="str">
        <f aca="false">IF(F61=0,"",'- 6 -'!G61/F61)</f>
        <v/>
      </c>
      <c r="I61" s="191" t="str">
        <f aca="false">IF(F61=0,"",'- 6 -'!H61/F61)</f>
        <v/>
      </c>
      <c r="J61" s="191" t="str">
        <f aca="false">IF(F61=0,"",'- 6 -'!I61/F61)</f>
        <v/>
      </c>
    </row>
    <row r="62" customFormat="false" ht="12.75" hidden="false" customHeight="false" outlineLevel="0" collapsed="false">
      <c r="A62" s="28" t="n">
        <v>2460</v>
      </c>
      <c r="B62" s="29" t="s">
        <v>76</v>
      </c>
      <c r="C62" s="30" t="n">
        <v>0</v>
      </c>
      <c r="D62" s="192" t="n">
        <f aca="false">C62/'- 3 -'!E62</f>
        <v>0</v>
      </c>
      <c r="E62" s="231" t="str">
        <f aca="false">IF(F62=0,"",C62/F62)</f>
        <v/>
      </c>
      <c r="F62" s="81" t="n">
        <f aca="false">SUM('- 6 -'!F62:I62)</f>
        <v>0</v>
      </c>
      <c r="G62" s="192" t="str">
        <f aca="false">IF(F62=0,"",'- 6 -'!F62/F62)</f>
        <v/>
      </c>
      <c r="H62" s="192" t="str">
        <f aca="false">IF(F62=0,"",'- 6 -'!G62/F62)</f>
        <v/>
      </c>
      <c r="I62" s="192" t="str">
        <f aca="false">IF(F62=0,"",'- 6 -'!H62/F62)</f>
        <v/>
      </c>
      <c r="J62" s="192" t="str">
        <f aca="false">IF(F62=0,"",'- 6 -'!I62/F62)</f>
        <v/>
      </c>
    </row>
    <row r="63" customFormat="false" ht="12.75" hidden="false" customHeight="false" outlineLevel="0" collapsed="false">
      <c r="A63" s="25" t="n">
        <v>3000</v>
      </c>
      <c r="B63" s="26" t="s">
        <v>77</v>
      </c>
      <c r="C63" s="27" t="n">
        <v>0</v>
      </c>
      <c r="D63" s="191" t="n">
        <f aca="false">C63/'- 3 -'!E63</f>
        <v>0</v>
      </c>
      <c r="E63" s="230" t="str">
        <f aca="false">IF(F63=0,"",C63/F63)</f>
        <v/>
      </c>
      <c r="F63" s="78" t="n">
        <f aca="false">SUM('- 6 -'!F63:I63)</f>
        <v>0</v>
      </c>
      <c r="G63" s="191" t="str">
        <f aca="false">IF(F63=0,"",'- 6 -'!F63/F63)</f>
        <v/>
      </c>
      <c r="H63" s="191" t="str">
        <f aca="false">IF(F63=0,"",'- 6 -'!G63/F63)</f>
        <v/>
      </c>
      <c r="I63" s="191" t="str">
        <f aca="false">IF(F63=0,"",'- 6 -'!H63/F63)</f>
        <v/>
      </c>
      <c r="J63" s="191" t="str">
        <f aca="false">IF(F63=0,"",'- 6 -'!I63/F63)</f>
        <v/>
      </c>
    </row>
    <row r="64" customFormat="false" ht="5.1" hidden="false" customHeight="true" outlineLevel="0" collapsed="false">
      <c r="A64" s="6"/>
      <c r="B64" s="6"/>
      <c r="C64" s="31"/>
      <c r="D64" s="193"/>
      <c r="E64" s="6"/>
      <c r="F64" s="6"/>
      <c r="G64" s="193"/>
      <c r="H64" s="193"/>
      <c r="I64" s="193"/>
      <c r="J64" s="193"/>
    </row>
    <row r="65" customFormat="false" ht="12.75" hidden="false" customHeight="false" outlineLevel="0" collapsed="false">
      <c r="A65" s="32"/>
      <c r="B65" s="33" t="s">
        <v>78</v>
      </c>
      <c r="C65" s="34" t="n">
        <f aca="false">SUM(C11:C63)</f>
        <v>95487442</v>
      </c>
      <c r="D65" s="194" t="n">
        <f aca="false">C65/'- 3 -'!E65</f>
        <v>0.0763435287853049</v>
      </c>
      <c r="E65" s="232" t="n">
        <f aca="false">C65/F65</f>
        <v>3356.59974964558</v>
      </c>
      <c r="F65" s="85" t="n">
        <f aca="false">SUM(F11:F63)</f>
        <v>28447.67</v>
      </c>
      <c r="G65" s="194" t="n">
        <f aca="false">'- 6 -'!F65/F65</f>
        <v>0.674026027439154</v>
      </c>
      <c r="H65" s="194" t="n">
        <f aca="false">'- 6 -'!G65/F65</f>
        <v>0.00558920994232568</v>
      </c>
      <c r="I65" s="194" t="n">
        <f aca="false">'- 6 -'!H65/F65</f>
        <v>0.265863601483004</v>
      </c>
      <c r="J65" s="194" t="n">
        <f aca="false">'- 6 -'!I65/F65</f>
        <v>0.0545211611355166</v>
      </c>
    </row>
    <row r="66" customFormat="false" ht="5.1" hidden="false" customHeight="true" outlineLevel="0" collapsed="false">
      <c r="A66" s="6"/>
      <c r="B66" s="6"/>
      <c r="C66" s="31"/>
      <c r="D66" s="193"/>
      <c r="E66" s="6"/>
      <c r="F66" s="6"/>
      <c r="G66" s="193"/>
      <c r="H66" s="193"/>
      <c r="I66" s="193"/>
      <c r="J66" s="193"/>
    </row>
    <row r="67" customFormat="false" ht="12.75" hidden="false" customHeight="false" outlineLevel="0" collapsed="false">
      <c r="A67" s="28" t="n">
        <v>2155</v>
      </c>
      <c r="B67" s="29" t="s">
        <v>79</v>
      </c>
      <c r="C67" s="30" t="n">
        <v>0</v>
      </c>
      <c r="D67" s="192" t="n">
        <f aca="false">C67/'- 3 -'!E67</f>
        <v>0</v>
      </c>
      <c r="E67" s="231" t="str">
        <f aca="false">IF(F67=0,"",C67/F67)</f>
        <v/>
      </c>
      <c r="F67" s="81" t="n">
        <f aca="false">SUM('- 6 -'!F67:I67)</f>
        <v>0</v>
      </c>
      <c r="G67" s="192" t="str">
        <f aca="false">IF(F67=0,"",'- 6 -'!F67/F67)</f>
        <v/>
      </c>
      <c r="H67" s="192" t="str">
        <f aca="false">IF(F67=0,"",'- 6 -'!G67/F67)</f>
        <v/>
      </c>
      <c r="I67" s="192" t="str">
        <f aca="false">IF(F67=0,"",'- 6 -'!H67/F67)</f>
        <v/>
      </c>
      <c r="J67" s="192" t="str">
        <f aca="false">IF(F67=0,"",'- 6 -'!I67/F67)</f>
        <v/>
      </c>
    </row>
    <row r="68" customFormat="false" ht="12.75" hidden="false" customHeight="false" outlineLevel="0" collapsed="false">
      <c r="A68" s="25" t="n">
        <v>2408</v>
      </c>
      <c r="B68" s="26" t="s">
        <v>80</v>
      </c>
      <c r="C68" s="27" t="n">
        <v>0</v>
      </c>
      <c r="D68" s="191" t="n">
        <f aca="false">C68/'- 3 -'!E68</f>
        <v>0</v>
      </c>
      <c r="E68" s="230" t="str">
        <f aca="false">IF(F68=0,"",C68/F68)</f>
        <v/>
      </c>
      <c r="F68" s="78" t="n">
        <f aca="false">SUM('- 6 -'!F68:I68)</f>
        <v>0</v>
      </c>
      <c r="G68" s="191" t="str">
        <f aca="false">IF(F68=0,"",'- 6 -'!F68/F68)</f>
        <v/>
      </c>
      <c r="H68" s="191" t="str">
        <f aca="false">IF(F68=0,"",'- 6 -'!G68/F68)</f>
        <v/>
      </c>
      <c r="I68" s="191" t="str">
        <f aca="false">IF(F68=0,"",'- 6 -'!H68/F68)</f>
        <v/>
      </c>
      <c r="J68" s="191" t="str">
        <f aca="false">IF(F68=0,"",'- 6 -'!I68/F68)</f>
        <v/>
      </c>
    </row>
    <row r="69" customFormat="false" ht="6.95" hidden="false" customHeight="true" outlineLevel="0" collapsed="false">
      <c r="C69" s="211"/>
      <c r="D69" s="211"/>
      <c r="E69" s="211"/>
      <c r="F69" s="211"/>
      <c r="G69" s="211"/>
      <c r="H69" s="211"/>
      <c r="I69" s="211"/>
      <c r="J69" s="211"/>
    </row>
    <row r="70" customFormat="false" ht="12" hidden="false" customHeight="true" outlineLevel="0" collapsed="false">
      <c r="A70" s="35" t="s">
        <v>81</v>
      </c>
      <c r="B70" s="88" t="s">
        <v>115</v>
      </c>
      <c r="D70" s="211"/>
      <c r="E70" s="211"/>
      <c r="F70" s="211"/>
      <c r="G70" s="211"/>
      <c r="H70" s="211"/>
      <c r="I70" s="211"/>
      <c r="J70" s="211"/>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9"/>
      <c r="B2" s="92"/>
      <c r="C2" s="93" t="s">
        <v>238</v>
      </c>
      <c r="D2" s="93"/>
      <c r="E2" s="93"/>
      <c r="F2" s="93"/>
      <c r="G2" s="93"/>
      <c r="H2" s="94"/>
      <c r="I2" s="94"/>
      <c r="J2" s="94"/>
      <c r="K2" s="95" t="s">
        <v>254</v>
      </c>
    </row>
    <row r="3" customFormat="false" ht="12.75" hidden="false" customHeight="false" outlineLevel="0" collapsed="false">
      <c r="A3" s="63"/>
      <c r="B3" s="96"/>
      <c r="C3" s="97" t="str">
        <f aca="false">YEAR</f>
        <v>OPERATING FUND ACTUAL 2000/01</v>
      </c>
      <c r="D3" s="97"/>
      <c r="E3" s="97"/>
      <c r="F3" s="97"/>
      <c r="G3" s="97"/>
      <c r="H3" s="98"/>
      <c r="I3" s="98"/>
      <c r="J3" s="98"/>
      <c r="K3" s="125"/>
    </row>
    <row r="4" customFormat="false" ht="12.75" hidden="false" customHeight="false" outlineLevel="0" collapsed="false">
      <c r="A4" s="11"/>
      <c r="C4" s="91"/>
      <c r="D4" s="91"/>
      <c r="E4" s="125"/>
      <c r="F4" s="91"/>
      <c r="G4" s="91"/>
      <c r="H4" s="91"/>
      <c r="I4" s="91"/>
      <c r="J4" s="91"/>
      <c r="K4" s="91"/>
    </row>
    <row r="5" customFormat="false" ht="16.5" hidden="false" customHeight="false" outlineLevel="0" collapsed="false">
      <c r="A5" s="11"/>
      <c r="C5" s="233" t="s">
        <v>255</v>
      </c>
      <c r="D5" s="234"/>
      <c r="E5" s="235"/>
      <c r="F5" s="235"/>
      <c r="G5" s="235"/>
      <c r="H5" s="235"/>
      <c r="I5" s="235"/>
      <c r="J5" s="235"/>
      <c r="K5" s="236"/>
    </row>
    <row r="6" customFormat="false" ht="12.75" hidden="false" customHeight="false" outlineLevel="0" collapsed="false">
      <c r="A6" s="11"/>
      <c r="C6" s="133" t="s">
        <v>256</v>
      </c>
      <c r="D6" s="133"/>
      <c r="E6" s="133"/>
      <c r="F6" s="237"/>
      <c r="G6" s="135"/>
      <c r="H6" s="134"/>
      <c r="I6" s="133" t="s">
        <v>257</v>
      </c>
      <c r="J6" s="133"/>
      <c r="K6" s="133"/>
    </row>
    <row r="7" customFormat="false" ht="16.5" hidden="false" customHeight="false" outlineLevel="0" collapsed="false">
      <c r="C7" s="137" t="s">
        <v>258</v>
      </c>
      <c r="D7" s="137"/>
      <c r="E7" s="137"/>
      <c r="F7" s="137" t="s">
        <v>259</v>
      </c>
      <c r="G7" s="137"/>
      <c r="H7" s="137"/>
      <c r="I7" s="137" t="s">
        <v>260</v>
      </c>
      <c r="J7" s="137"/>
      <c r="K7" s="137"/>
    </row>
    <row r="8" customFormat="false" ht="12.75" hidden="false" customHeight="false" outlineLevel="0" collapsed="false">
      <c r="A8" s="100"/>
      <c r="B8" s="19"/>
      <c r="C8" s="91"/>
      <c r="D8" s="127"/>
      <c r="E8" s="17" t="s">
        <v>234</v>
      </c>
      <c r="F8" s="17"/>
      <c r="G8" s="189"/>
      <c r="H8" s="17" t="s">
        <v>234</v>
      </c>
      <c r="I8" s="17"/>
      <c r="J8" s="189"/>
      <c r="K8" s="17" t="s">
        <v>234</v>
      </c>
    </row>
    <row r="9" customFormat="false" ht="12.75" hidden="false" customHeight="false" outlineLevel="0" collapsed="false">
      <c r="A9" s="20" t="s">
        <v>18</v>
      </c>
      <c r="B9" s="21" t="s">
        <v>19</v>
      </c>
      <c r="C9" s="101" t="s">
        <v>178</v>
      </c>
      <c r="D9" s="111" t="s">
        <v>179</v>
      </c>
      <c r="E9" s="111" t="s">
        <v>235</v>
      </c>
      <c r="F9" s="111" t="s">
        <v>178</v>
      </c>
      <c r="G9" s="111" t="s">
        <v>179</v>
      </c>
      <c r="H9" s="111" t="s">
        <v>235</v>
      </c>
      <c r="I9" s="111" t="s">
        <v>178</v>
      </c>
      <c r="J9" s="111" t="s">
        <v>179</v>
      </c>
      <c r="K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1342267</v>
      </c>
      <c r="D11" s="191" t="n">
        <f aca="false">C11/'- 3 -'!E11</f>
        <v>0.00584856705081189</v>
      </c>
      <c r="E11" s="27" t="n">
        <f aca="false">C11/'- 7 -'!G11</f>
        <v>43.8123884099789</v>
      </c>
      <c r="F11" s="27" t="n">
        <v>73422</v>
      </c>
      <c r="G11" s="191" t="n">
        <f aca="false">F11/'- 3 -'!E11</f>
        <v>0.00031991659632898</v>
      </c>
      <c r="H11" s="27" t="n">
        <f aca="false">F11/'- 7 -'!G11</f>
        <v>2.39653748608695</v>
      </c>
      <c r="I11" s="27" t="n">
        <v>6171512</v>
      </c>
      <c r="J11" s="191" t="n">
        <f aca="false">I11/'- 3 -'!E11</f>
        <v>0.0268907018774135</v>
      </c>
      <c r="K11" s="27" t="n">
        <f aca="false">I11/'- 7 -'!G11</f>
        <v>201.441800193885</v>
      </c>
    </row>
    <row r="12" customFormat="false" ht="12.75" hidden="false" customHeight="false" outlineLevel="0" collapsed="false">
      <c r="A12" s="28" t="n">
        <v>2</v>
      </c>
      <c r="B12" s="29" t="s">
        <v>26</v>
      </c>
      <c r="C12" s="30" t="n">
        <v>244146</v>
      </c>
      <c r="D12" s="192" t="n">
        <f aca="false">C12/'- 3 -'!E12</f>
        <v>0.00413234205147952</v>
      </c>
      <c r="E12" s="30" t="n">
        <f aca="false">C12/'- 7 -'!G12</f>
        <v>26.270732321439</v>
      </c>
      <c r="F12" s="30" t="n">
        <v>241831</v>
      </c>
      <c r="G12" s="192" t="n">
        <f aca="false">F12/'- 3 -'!E12</f>
        <v>0.00409315905503815</v>
      </c>
      <c r="H12" s="30" t="n">
        <f aca="false">F12/'- 7 -'!G12</f>
        <v>26.0216324167748</v>
      </c>
      <c r="I12" s="30" t="n">
        <v>1180235</v>
      </c>
      <c r="J12" s="192" t="n">
        <f aca="false">I12/'- 3 -'!E12</f>
        <v>0.0199763040194307</v>
      </c>
      <c r="K12" s="30" t="n">
        <f aca="false">I12/'- 7 -'!G12</f>
        <v>126.996296320208</v>
      </c>
    </row>
    <row r="13" customFormat="false" ht="12.75" hidden="false" customHeight="false" outlineLevel="0" collapsed="false">
      <c r="A13" s="25" t="n">
        <v>3</v>
      </c>
      <c r="B13" s="26" t="s">
        <v>27</v>
      </c>
      <c r="C13" s="27" t="n">
        <v>238594</v>
      </c>
      <c r="D13" s="191" t="n">
        <f aca="false">C13/'- 3 -'!E13</f>
        <v>0.005869157062322</v>
      </c>
      <c r="E13" s="27" t="n">
        <f aca="false">C13/'- 7 -'!G13</f>
        <v>40.3302907369845</v>
      </c>
      <c r="F13" s="27" t="n">
        <v>420339</v>
      </c>
      <c r="G13" s="191" t="n">
        <f aca="false">F13/'- 3 -'!E13</f>
        <v>0.0103398895631046</v>
      </c>
      <c r="H13" s="27" t="n">
        <f aca="false">F13/'- 7 -'!G13</f>
        <v>71.0512170385396</v>
      </c>
      <c r="I13" s="27" t="n">
        <v>712803</v>
      </c>
      <c r="J13" s="191" t="n">
        <f aca="false">I13/'- 3 -'!E13</f>
        <v>0.0175341909750216</v>
      </c>
      <c r="K13" s="27" t="n">
        <f aca="false">I13/'- 7 -'!G13</f>
        <v>120.487322515213</v>
      </c>
    </row>
    <row r="14" customFormat="false" ht="12.75" hidden="false" customHeight="false" outlineLevel="0" collapsed="false">
      <c r="A14" s="28" t="n">
        <v>4</v>
      </c>
      <c r="B14" s="29" t="s">
        <v>28</v>
      </c>
      <c r="C14" s="30" t="n">
        <v>215627</v>
      </c>
      <c r="D14" s="192" t="n">
        <f aca="false">C14/'- 3 -'!E14</f>
        <v>0.00552121063656581</v>
      </c>
      <c r="E14" s="30" t="n">
        <f aca="false">C14/'- 7 -'!G14</f>
        <v>36.6264098382933</v>
      </c>
      <c r="F14" s="30" t="n">
        <v>2761</v>
      </c>
      <c r="G14" s="192" t="n">
        <f aca="false">F14/'- 3 -'!E14</f>
        <v>7.06964460274371E-005</v>
      </c>
      <c r="H14" s="30" t="n">
        <f aca="false">F14/'- 7 -'!G14</f>
        <v>0.46898355754858</v>
      </c>
      <c r="I14" s="30" t="n">
        <v>705228</v>
      </c>
      <c r="J14" s="192" t="n">
        <f aca="false">I14/'- 3 -'!E14</f>
        <v>0.0180576288442729</v>
      </c>
      <c r="K14" s="30" t="n">
        <f aca="false">I14/'- 7 -'!G14</f>
        <v>119.790052996331</v>
      </c>
    </row>
    <row r="15" customFormat="false" ht="12.75" hidden="false" customHeight="false" outlineLevel="0" collapsed="false">
      <c r="A15" s="25" t="n">
        <v>5</v>
      </c>
      <c r="B15" s="26" t="s">
        <v>29</v>
      </c>
      <c r="C15" s="27" t="n">
        <v>268684</v>
      </c>
      <c r="D15" s="191" t="n">
        <f aca="false">C15/'- 3 -'!E15</f>
        <v>0.00572226980415659</v>
      </c>
      <c r="E15" s="27" t="n">
        <f aca="false">C15/'- 7 -'!G15</f>
        <v>37.9459657943424</v>
      </c>
      <c r="F15" s="27" t="n">
        <v>0</v>
      </c>
      <c r="G15" s="191" t="n">
        <f aca="false">F15/'- 3 -'!E15</f>
        <v>0</v>
      </c>
      <c r="H15" s="27" t="n">
        <f aca="false">F15/'- 7 -'!G15</f>
        <v>0</v>
      </c>
      <c r="I15" s="27" t="n">
        <v>764433</v>
      </c>
      <c r="J15" s="191" t="n">
        <f aca="false">I15/'- 3 -'!E15</f>
        <v>0.0162804330484913</v>
      </c>
      <c r="K15" s="27" t="n">
        <f aca="false">I15/'- 7 -'!G15</f>
        <v>107.960088691796</v>
      </c>
    </row>
    <row r="16" customFormat="false" ht="12.75" hidden="false" customHeight="false" outlineLevel="0" collapsed="false">
      <c r="A16" s="28" t="n">
        <v>6</v>
      </c>
      <c r="B16" s="29" t="s">
        <v>30</v>
      </c>
      <c r="C16" s="30" t="n">
        <v>138206</v>
      </c>
      <c r="D16" s="192" t="n">
        <f aca="false">C16/'- 3 -'!E16</f>
        <v>0.00245908558157305</v>
      </c>
      <c r="E16" s="30" t="n">
        <f aca="false">C16/'- 7 -'!G16</f>
        <v>15.7222001023833</v>
      </c>
      <c r="F16" s="30" t="n">
        <v>176366</v>
      </c>
      <c r="G16" s="192" t="n">
        <f aca="false">F16/'- 3 -'!E16</f>
        <v>0.00313806265776965</v>
      </c>
      <c r="H16" s="30" t="n">
        <f aca="false">F16/'- 7 -'!G16</f>
        <v>20.0632500995393</v>
      </c>
      <c r="I16" s="30" t="n">
        <v>1094857</v>
      </c>
      <c r="J16" s="192" t="n">
        <f aca="false">I16/'- 3 -'!E16</f>
        <v>0.0194806814652354</v>
      </c>
      <c r="K16" s="30" t="n">
        <f aca="false">I16/'- 7 -'!G16</f>
        <v>124.550025595814</v>
      </c>
    </row>
    <row r="17" customFormat="false" ht="12.75" hidden="false" customHeight="false" outlineLevel="0" collapsed="false">
      <c r="A17" s="25" t="n">
        <v>9</v>
      </c>
      <c r="B17" s="26" t="s">
        <v>31</v>
      </c>
      <c r="C17" s="27" t="n">
        <v>338670</v>
      </c>
      <c r="D17" s="191" t="n">
        <f aca="false">C17/'- 3 -'!E17</f>
        <v>0.0043598254009276</v>
      </c>
      <c r="E17" s="27" t="n">
        <f aca="false">C17/'- 7 -'!G17</f>
        <v>26.4497083011176</v>
      </c>
      <c r="F17" s="27" t="n">
        <v>0</v>
      </c>
      <c r="G17" s="191" t="n">
        <f aca="false">F17/'- 3 -'!E17</f>
        <v>0</v>
      </c>
      <c r="H17" s="27" t="n">
        <f aca="false">F17/'- 7 -'!G17</f>
        <v>0</v>
      </c>
      <c r="I17" s="27" t="n">
        <v>1322311</v>
      </c>
      <c r="J17" s="191" t="n">
        <f aca="false">I17/'- 3 -'!E17</f>
        <v>0.0170226033771104</v>
      </c>
      <c r="K17" s="27" t="n">
        <f aca="false">I17/'- 7 -'!G17</f>
        <v>103.270854322376</v>
      </c>
    </row>
    <row r="18" customFormat="false" ht="12.75" hidden="false" customHeight="false" outlineLevel="0" collapsed="false">
      <c r="A18" s="28" t="n">
        <v>10</v>
      </c>
      <c r="B18" s="29" t="s">
        <v>32</v>
      </c>
      <c r="C18" s="30" t="n">
        <v>145541</v>
      </c>
      <c r="D18" s="192" t="n">
        <f aca="false">C18/'- 3 -'!E18</f>
        <v>0.00256204150175934</v>
      </c>
      <c r="E18" s="30" t="n">
        <f aca="false">C18/'- 7 -'!G18</f>
        <v>16.9964965549457</v>
      </c>
      <c r="F18" s="30" t="n">
        <v>0</v>
      </c>
      <c r="G18" s="192" t="n">
        <f aca="false">F18/'- 3 -'!E18</f>
        <v>0</v>
      </c>
      <c r="H18" s="30" t="n">
        <f aca="false">F18/'- 7 -'!G18</f>
        <v>0</v>
      </c>
      <c r="I18" s="30" t="n">
        <v>969024</v>
      </c>
      <c r="J18" s="192" t="n">
        <f aca="false">I18/'- 3 -'!E18</f>
        <v>0.0170582839488587</v>
      </c>
      <c r="K18" s="30" t="n">
        <f aca="false">I18/'- 7 -'!G18</f>
        <v>113.164078010043</v>
      </c>
    </row>
    <row r="19" customFormat="false" ht="12.75" hidden="false" customHeight="false" outlineLevel="0" collapsed="false">
      <c r="A19" s="25" t="n">
        <v>11</v>
      </c>
      <c r="B19" s="26" t="s">
        <v>33</v>
      </c>
      <c r="C19" s="27" t="n">
        <v>116721</v>
      </c>
      <c r="D19" s="191" t="n">
        <f aca="false">C19/'- 3 -'!E19</f>
        <v>0.00377047866482008</v>
      </c>
      <c r="E19" s="27" t="n">
        <f aca="false">C19/'- 7 -'!G19</f>
        <v>24.7694331854933</v>
      </c>
      <c r="F19" s="27" t="n">
        <v>0</v>
      </c>
      <c r="G19" s="191" t="n">
        <f aca="false">F19/'- 3 -'!E19</f>
        <v>0</v>
      </c>
      <c r="H19" s="27" t="n">
        <f aca="false">F19/'- 7 -'!G19</f>
        <v>0</v>
      </c>
      <c r="I19" s="27" t="n">
        <v>481308</v>
      </c>
      <c r="J19" s="191" t="n">
        <f aca="false">I19/'- 3 -'!E19</f>
        <v>0.01554785809929</v>
      </c>
      <c r="K19" s="27" t="n">
        <f aca="false">I19/'- 7 -'!G19</f>
        <v>102.138658404601</v>
      </c>
    </row>
    <row r="20" customFormat="false" ht="12.75" hidden="false" customHeight="false" outlineLevel="0" collapsed="false">
      <c r="A20" s="28" t="n">
        <v>12</v>
      </c>
      <c r="B20" s="29" t="s">
        <v>34</v>
      </c>
      <c r="C20" s="30" t="n">
        <v>101350</v>
      </c>
      <c r="D20" s="192" t="n">
        <f aca="false">C20/'- 3 -'!E20</f>
        <v>0.00203696937626068</v>
      </c>
      <c r="E20" s="30" t="n">
        <f aca="false">C20/'- 7 -'!G20</f>
        <v>12.5825594676466</v>
      </c>
      <c r="F20" s="30" t="n">
        <v>0</v>
      </c>
      <c r="G20" s="192" t="n">
        <f aca="false">F20/'- 3 -'!E20</f>
        <v>0</v>
      </c>
      <c r="H20" s="30" t="n">
        <f aca="false">F20/'- 7 -'!G20</f>
        <v>0</v>
      </c>
      <c r="I20" s="30" t="n">
        <v>753118</v>
      </c>
      <c r="J20" s="192" t="n">
        <f aca="false">I20/'- 3 -'!E20</f>
        <v>0.0151364410726265</v>
      </c>
      <c r="K20" s="30" t="n">
        <f aca="false">I20/'- 7 -'!G20</f>
        <v>93.4992799324626</v>
      </c>
    </row>
    <row r="21" customFormat="false" ht="12.75" hidden="false" customHeight="false" outlineLevel="0" collapsed="false">
      <c r="A21" s="25" t="n">
        <v>13</v>
      </c>
      <c r="B21" s="26" t="s">
        <v>35</v>
      </c>
      <c r="C21" s="27" t="n">
        <v>102093</v>
      </c>
      <c r="D21" s="191" t="n">
        <f aca="false">C21/'- 3 -'!E21</f>
        <v>0.0054090605698436</v>
      </c>
      <c r="E21" s="27" t="n">
        <f aca="false">C21/'- 7 -'!G21</f>
        <v>30.8885997821614</v>
      </c>
      <c r="F21" s="27" t="n">
        <v>138640</v>
      </c>
      <c r="G21" s="191" t="n">
        <f aca="false">F21/'- 3 -'!E21</f>
        <v>0.00734538271383069</v>
      </c>
      <c r="H21" s="27" t="n">
        <f aca="false">F21/'- 7 -'!G21</f>
        <v>41.946024446327</v>
      </c>
      <c r="I21" s="27" t="n">
        <v>250419</v>
      </c>
      <c r="J21" s="191" t="n">
        <f aca="false">I21/'- 3 -'!E21</f>
        <v>0.0132676240177061</v>
      </c>
      <c r="K21" s="27" t="n">
        <f aca="false">I21/'- 7 -'!G21</f>
        <v>75.7651579329541</v>
      </c>
    </row>
    <row r="22" customFormat="false" ht="12.75" hidden="false" customHeight="false" outlineLevel="0" collapsed="false">
      <c r="A22" s="28" t="n">
        <v>14</v>
      </c>
      <c r="B22" s="29" t="s">
        <v>36</v>
      </c>
      <c r="C22" s="30" t="n">
        <v>140411</v>
      </c>
      <c r="D22" s="192" t="n">
        <f aca="false">C22/'- 3 -'!E22</f>
        <v>0.00655492334704075</v>
      </c>
      <c r="E22" s="30" t="n">
        <f aca="false">C22/'- 7 -'!G22</f>
        <v>40.2035790980673</v>
      </c>
      <c r="F22" s="30" t="n">
        <v>0</v>
      </c>
      <c r="G22" s="192" t="n">
        <f aca="false">F22/'- 3 -'!E22</f>
        <v>0</v>
      </c>
      <c r="H22" s="30" t="n">
        <f aca="false">F22/'- 7 -'!G22</f>
        <v>0</v>
      </c>
      <c r="I22" s="30" t="n">
        <v>310147</v>
      </c>
      <c r="J22" s="192" t="n">
        <f aca="false">I22/'- 3 -'!E22</f>
        <v>0.014478850028236</v>
      </c>
      <c r="K22" s="30" t="n">
        <f aca="false">I22/'- 7 -'!G22</f>
        <v>88.80372226199</v>
      </c>
    </row>
    <row r="23" customFormat="false" ht="12.75" hidden="false" customHeight="false" outlineLevel="0" collapsed="false">
      <c r="A23" s="25" t="n">
        <v>15</v>
      </c>
      <c r="B23" s="26" t="s">
        <v>37</v>
      </c>
      <c r="C23" s="27" t="n">
        <v>169585</v>
      </c>
      <c r="D23" s="191" t="n">
        <f aca="false">C23/'- 3 -'!E23</f>
        <v>0.00560387174550568</v>
      </c>
      <c r="E23" s="27" t="n">
        <f aca="false">C23/'- 7 -'!G23</f>
        <v>28.8091395566126</v>
      </c>
      <c r="F23" s="27" t="n">
        <v>4454</v>
      </c>
      <c r="G23" s="191" t="n">
        <f aca="false">F23/'- 3 -'!E23</f>
        <v>0.000147180733876712</v>
      </c>
      <c r="H23" s="27" t="n">
        <f aca="false">F23/'- 7 -'!G23</f>
        <v>0.756646564172259</v>
      </c>
      <c r="I23" s="27" t="n">
        <v>424661</v>
      </c>
      <c r="J23" s="191" t="n">
        <f aca="false">I23/'- 3 -'!E23</f>
        <v>0.0140327610302691</v>
      </c>
      <c r="K23" s="27" t="n">
        <f aca="false">I23/'- 7 -'!G23</f>
        <v>72.1415102352841</v>
      </c>
    </row>
    <row r="24" customFormat="false" ht="12.75" hidden="false" customHeight="false" outlineLevel="0" collapsed="false">
      <c r="A24" s="28" t="n">
        <v>16</v>
      </c>
      <c r="B24" s="29" t="s">
        <v>38</v>
      </c>
      <c r="C24" s="30" t="n">
        <v>24863</v>
      </c>
      <c r="D24" s="192" t="n">
        <f aca="false">C24/'- 3 -'!E24</f>
        <v>0.00439369158981727</v>
      </c>
      <c r="E24" s="30" t="n">
        <f aca="false">C24/'- 7 -'!G24</f>
        <v>31.293895531781</v>
      </c>
      <c r="F24" s="30" t="n">
        <v>0</v>
      </c>
      <c r="G24" s="192" t="n">
        <f aca="false">F24/'- 3 -'!E24</f>
        <v>0</v>
      </c>
      <c r="H24" s="30" t="n">
        <f aca="false">F24/'- 7 -'!G24</f>
        <v>0</v>
      </c>
      <c r="I24" s="30" t="n">
        <v>72200</v>
      </c>
      <c r="J24" s="192" t="n">
        <f aca="false">I24/'- 3 -'!E24</f>
        <v>0.0127589000838518</v>
      </c>
      <c r="K24" s="30" t="n">
        <f aca="false">I24/'- 7 -'!G24</f>
        <v>90.8747640025173</v>
      </c>
    </row>
    <row r="25" customFormat="false" ht="12.75" hidden="false" customHeight="false" outlineLevel="0" collapsed="false">
      <c r="A25" s="25" t="n">
        <v>17</v>
      </c>
      <c r="B25" s="26" t="s">
        <v>39</v>
      </c>
      <c r="C25" s="27" t="n">
        <v>23232</v>
      </c>
      <c r="D25" s="191" t="n">
        <f aca="false">C25/'- 3 -'!E25</f>
        <v>0.00587949063749577</v>
      </c>
      <c r="E25" s="27" t="n">
        <f aca="false">C25/'- 7 -'!G25</f>
        <v>43.1420612813371</v>
      </c>
      <c r="F25" s="27" t="n">
        <v>0</v>
      </c>
      <c r="G25" s="191" t="n">
        <f aca="false">F25/'- 3 -'!E25</f>
        <v>0</v>
      </c>
      <c r="H25" s="27" t="n">
        <f aca="false">F25/'- 7 -'!G25</f>
        <v>0</v>
      </c>
      <c r="I25" s="27" t="n">
        <v>60118</v>
      </c>
      <c r="J25" s="191" t="n">
        <f aca="false">I25/'- 3 -'!E25</f>
        <v>0.0152144980262126</v>
      </c>
      <c r="K25" s="27" t="n">
        <f aca="false">I25/'- 7 -'!G25</f>
        <v>111.63974001857</v>
      </c>
    </row>
    <row r="26" customFormat="false" ht="12.75" hidden="false" customHeight="false" outlineLevel="0" collapsed="false">
      <c r="A26" s="28" t="n">
        <v>18</v>
      </c>
      <c r="B26" s="29" t="s">
        <v>40</v>
      </c>
      <c r="C26" s="30" t="n">
        <v>84376</v>
      </c>
      <c r="D26" s="192" t="n">
        <f aca="false">C26/'- 3 -'!E26</f>
        <v>0.00927232124852373</v>
      </c>
      <c r="E26" s="30" t="n">
        <f aca="false">C26/'- 7 -'!G26</f>
        <v>57.1924354368603</v>
      </c>
      <c r="F26" s="30" t="n">
        <v>18669</v>
      </c>
      <c r="G26" s="192" t="n">
        <f aca="false">F26/'- 3 -'!E26</f>
        <v>0.00205159008946489</v>
      </c>
      <c r="H26" s="30" t="n">
        <f aca="false">F26/'- 7 -'!G26</f>
        <v>12.6543753812784</v>
      </c>
      <c r="I26" s="30" t="n">
        <v>137415</v>
      </c>
      <c r="J26" s="192" t="n">
        <f aca="false">I26/'- 3 -'!E26</f>
        <v>0.0151009294629502</v>
      </c>
      <c r="K26" s="30" t="n">
        <f aca="false">I26/'- 7 -'!G26</f>
        <v>93.1437673693486</v>
      </c>
    </row>
    <row r="27" customFormat="false" ht="12.75" hidden="false" customHeight="false" outlineLevel="0" collapsed="false">
      <c r="A27" s="25" t="n">
        <v>19</v>
      </c>
      <c r="B27" s="26" t="s">
        <v>41</v>
      </c>
      <c r="C27" s="27" t="n">
        <v>70949</v>
      </c>
      <c r="D27" s="191" t="n">
        <f aca="false">C27/'- 3 -'!E27</f>
        <v>0.00306052492257884</v>
      </c>
      <c r="E27" s="27" t="n">
        <f aca="false">C27/'- 7 -'!G27</f>
        <v>11.9757274998312</v>
      </c>
      <c r="F27" s="27" t="n">
        <v>0</v>
      </c>
      <c r="G27" s="191" t="n">
        <f aca="false">F27/'- 3 -'!E27</f>
        <v>0</v>
      </c>
      <c r="H27" s="27" t="n">
        <f aca="false">F27/'- 7 -'!G27</f>
        <v>0</v>
      </c>
      <c r="I27" s="27" t="n">
        <v>133752</v>
      </c>
      <c r="J27" s="191" t="n">
        <f aca="false">I27/'- 3 -'!E27</f>
        <v>0.00576965608316912</v>
      </c>
      <c r="K27" s="27" t="n">
        <f aca="false">I27/'- 7 -'!G27</f>
        <v>22.5764634393356</v>
      </c>
    </row>
    <row r="28" customFormat="false" ht="12.75" hidden="false" customHeight="false" outlineLevel="0" collapsed="false">
      <c r="A28" s="28" t="n">
        <v>20</v>
      </c>
      <c r="B28" s="29" t="s">
        <v>42</v>
      </c>
      <c r="C28" s="30" t="n">
        <v>70793</v>
      </c>
      <c r="D28" s="192" t="n">
        <f aca="false">C28/'- 3 -'!E28</f>
        <v>0.00975656345370191</v>
      </c>
      <c r="E28" s="30" t="n">
        <f aca="false">C28/'- 7 -'!G28</f>
        <v>70.5109561752988</v>
      </c>
      <c r="F28" s="30" t="n">
        <v>0</v>
      </c>
      <c r="G28" s="192" t="n">
        <f aca="false">F28/'- 3 -'!E28</f>
        <v>0</v>
      </c>
      <c r="H28" s="30" t="n">
        <f aca="false">F28/'- 7 -'!G28</f>
        <v>0</v>
      </c>
      <c r="I28" s="30" t="n">
        <v>85743</v>
      </c>
      <c r="J28" s="192" t="n">
        <f aca="false">I28/'- 3 -'!E28</f>
        <v>0.0118169454636866</v>
      </c>
      <c r="K28" s="30" t="n">
        <f aca="false">I28/'- 7 -'!G28</f>
        <v>85.4013944223108</v>
      </c>
    </row>
    <row r="29" customFormat="false" ht="12.75" hidden="false" customHeight="false" outlineLevel="0" collapsed="false">
      <c r="A29" s="25" t="n">
        <v>21</v>
      </c>
      <c r="B29" s="26" t="s">
        <v>43</v>
      </c>
      <c r="C29" s="27" t="n">
        <v>90055</v>
      </c>
      <c r="D29" s="191" t="n">
        <f aca="false">C29/'- 3 -'!E29</f>
        <v>0.0041897822722917</v>
      </c>
      <c r="E29" s="27" t="n">
        <f aca="false">C29/'- 7 -'!G29</f>
        <v>25.6005344401171</v>
      </c>
      <c r="F29" s="27" t="n">
        <v>0</v>
      </c>
      <c r="G29" s="191" t="n">
        <f aca="false">F29/'- 3 -'!E29</f>
        <v>0</v>
      </c>
      <c r="H29" s="27" t="n">
        <f aca="false">F29/'- 7 -'!G29</f>
        <v>0</v>
      </c>
      <c r="I29" s="27" t="n">
        <v>271515</v>
      </c>
      <c r="J29" s="191" t="n">
        <f aca="false">I29/'- 3 -'!E29</f>
        <v>0.0126321551680782</v>
      </c>
      <c r="K29" s="27" t="n">
        <f aca="false">I29/'- 7 -'!G29</f>
        <v>77.1853768087103</v>
      </c>
    </row>
    <row r="30" customFormat="false" ht="12.75" hidden="false" customHeight="false" outlineLevel="0" collapsed="false">
      <c r="A30" s="28" t="n">
        <v>22</v>
      </c>
      <c r="B30" s="29" t="s">
        <v>44</v>
      </c>
      <c r="C30" s="30" t="n">
        <v>99572</v>
      </c>
      <c r="D30" s="192" t="n">
        <f aca="false">C30/'- 3 -'!E30</f>
        <v>0.00857127534692653</v>
      </c>
      <c r="E30" s="30" t="n">
        <f aca="false">C30/'- 7 -'!G30</f>
        <v>57.116962083405</v>
      </c>
      <c r="F30" s="30" t="n">
        <v>0</v>
      </c>
      <c r="G30" s="192" t="n">
        <f aca="false">F30/'- 3 -'!E30</f>
        <v>0</v>
      </c>
      <c r="H30" s="30" t="n">
        <f aca="false">F30/'- 7 -'!G30</f>
        <v>0</v>
      </c>
      <c r="I30" s="30" t="n">
        <v>144410</v>
      </c>
      <c r="J30" s="192" t="n">
        <f aca="false">I30/'- 3 -'!E30</f>
        <v>0.0124309833371797</v>
      </c>
      <c r="K30" s="30" t="n">
        <f aca="false">I30/'- 7 -'!G30</f>
        <v>82.8371479378191</v>
      </c>
    </row>
    <row r="31" customFormat="false" ht="12.75" hidden="false" customHeight="false" outlineLevel="0" collapsed="false">
      <c r="A31" s="25" t="n">
        <v>23</v>
      </c>
      <c r="B31" s="26" t="s">
        <v>45</v>
      </c>
      <c r="C31" s="27" t="n">
        <v>72301</v>
      </c>
      <c r="D31" s="191" t="n">
        <f aca="false">C31/'- 3 -'!E31</f>
        <v>0.00740947372660527</v>
      </c>
      <c r="E31" s="27" t="n">
        <f aca="false">C31/'- 7 -'!G31</f>
        <v>50.1393897364771</v>
      </c>
      <c r="F31" s="27" t="n">
        <v>0</v>
      </c>
      <c r="G31" s="191" t="n">
        <f aca="false">F31/'- 3 -'!E31</f>
        <v>0</v>
      </c>
      <c r="H31" s="27" t="n">
        <f aca="false">F31/'- 7 -'!G31</f>
        <v>0</v>
      </c>
      <c r="I31" s="27" t="n">
        <v>130107</v>
      </c>
      <c r="J31" s="191" t="n">
        <f aca="false">I31/'- 3 -'!E31</f>
        <v>0.0133334863715223</v>
      </c>
      <c r="K31" s="27" t="n">
        <f aca="false">I31/'- 7 -'!G31</f>
        <v>90.2267683772538</v>
      </c>
    </row>
    <row r="32" customFormat="false" ht="12.75" hidden="false" customHeight="false" outlineLevel="0" collapsed="false">
      <c r="A32" s="28" t="n">
        <v>24</v>
      </c>
      <c r="B32" s="29" t="s">
        <v>46</v>
      </c>
      <c r="C32" s="30" t="n">
        <v>90329</v>
      </c>
      <c r="D32" s="192" t="n">
        <f aca="false">C32/'- 3 -'!E32</f>
        <v>0.00408540652031405</v>
      </c>
      <c r="E32" s="30" t="n">
        <f aca="false">C32/'- 7 -'!G32</f>
        <v>24.6235415985171</v>
      </c>
      <c r="F32" s="30" t="n">
        <v>220</v>
      </c>
      <c r="G32" s="192" t="n">
        <f aca="false">F32/'- 3 -'!E32</f>
        <v>9.95017585126694E-006</v>
      </c>
      <c r="H32" s="30" t="n">
        <f aca="false">F32/'- 7 -'!G32</f>
        <v>0.0599716497655654</v>
      </c>
      <c r="I32" s="30" t="n">
        <v>315646</v>
      </c>
      <c r="J32" s="192" t="n">
        <f aca="false">I32/'- 3 -'!E32</f>
        <v>0.0142760600306773</v>
      </c>
      <c r="K32" s="30" t="n">
        <f aca="false">I32/'- 7 -'!G32</f>
        <v>86.0445970995529</v>
      </c>
    </row>
    <row r="33" customFormat="false" ht="12.75" hidden="false" customHeight="false" outlineLevel="0" collapsed="false">
      <c r="A33" s="25" t="n">
        <v>25</v>
      </c>
      <c r="B33" s="26" t="s">
        <v>47</v>
      </c>
      <c r="C33" s="27" t="n">
        <v>70290</v>
      </c>
      <c r="D33" s="191" t="n">
        <f aca="false">C33/'- 3 -'!E33</f>
        <v>0.00709534215871823</v>
      </c>
      <c r="E33" s="27" t="n">
        <f aca="false">C33/'- 7 -'!G33</f>
        <v>43.6312849162011</v>
      </c>
      <c r="F33" s="27" t="n">
        <v>4000</v>
      </c>
      <c r="G33" s="191" t="n">
        <f aca="false">F33/'- 3 -'!E33</f>
        <v>0.000403775339804708</v>
      </c>
      <c r="H33" s="27" t="n">
        <f aca="false">F33/'- 7 -'!G33</f>
        <v>2.48292985723153</v>
      </c>
      <c r="I33" s="27" t="n">
        <v>131445</v>
      </c>
      <c r="J33" s="191" t="n">
        <f aca="false">I33/'- 3 -'!E33</f>
        <v>0.0132685623851575</v>
      </c>
      <c r="K33" s="27" t="n">
        <f aca="false">I33/'- 7 -'!G33</f>
        <v>81.5921787709497</v>
      </c>
    </row>
    <row r="34" customFormat="false" ht="12.75" hidden="false" customHeight="false" outlineLevel="0" collapsed="false">
      <c r="A34" s="28" t="n">
        <v>26</v>
      </c>
      <c r="B34" s="29" t="s">
        <v>48</v>
      </c>
      <c r="C34" s="30" t="n">
        <v>86433</v>
      </c>
      <c r="D34" s="192" t="n">
        <f aca="false">C34/'- 3 -'!E34</f>
        <v>0.00566246919505517</v>
      </c>
      <c r="E34" s="30" t="n">
        <f aca="false">C34/'- 7 -'!G34</f>
        <v>31.3481067749891</v>
      </c>
      <c r="F34" s="30" t="n">
        <v>26103</v>
      </c>
      <c r="G34" s="192" t="n">
        <f aca="false">F34/'- 3 -'!E34</f>
        <v>0.00171008102690552</v>
      </c>
      <c r="H34" s="30" t="n">
        <f aca="false">F34/'- 7 -'!G34</f>
        <v>9.4672131147541</v>
      </c>
      <c r="I34" s="30" t="n">
        <v>177039</v>
      </c>
      <c r="J34" s="192" t="n">
        <f aca="false">I34/'- 3 -'!E34</f>
        <v>0.0115983233698168</v>
      </c>
      <c r="K34" s="30" t="n">
        <f aca="false">I34/'- 7 -'!G34</f>
        <v>64.2097054983316</v>
      </c>
    </row>
    <row r="35" customFormat="false" ht="12.75" hidden="false" customHeight="false" outlineLevel="0" collapsed="false">
      <c r="A35" s="25" t="n">
        <v>28</v>
      </c>
      <c r="B35" s="26" t="s">
        <v>49</v>
      </c>
      <c r="C35" s="27" t="n">
        <v>62576</v>
      </c>
      <c r="D35" s="191" t="n">
        <f aca="false">C35/'- 3 -'!E35</f>
        <v>0.0103588997211626</v>
      </c>
      <c r="E35" s="27" t="n">
        <f aca="false">C35/'- 7 -'!G35</f>
        <v>70.9398027434531</v>
      </c>
      <c r="F35" s="27" t="n">
        <v>0</v>
      </c>
      <c r="G35" s="191" t="n">
        <f aca="false">F35/'- 3 -'!E35</f>
        <v>0</v>
      </c>
      <c r="H35" s="27" t="n">
        <f aca="false">F35/'- 7 -'!G35</f>
        <v>0</v>
      </c>
      <c r="I35" s="27" t="n">
        <v>68826</v>
      </c>
      <c r="J35" s="191" t="n">
        <f aca="false">I35/'- 3 -'!E35</f>
        <v>0.0113935315809373</v>
      </c>
      <c r="K35" s="27" t="n">
        <f aca="false">I35/'- 7 -'!G35</f>
        <v>78.0251672146015</v>
      </c>
    </row>
    <row r="36" customFormat="false" ht="12.75" hidden="false" customHeight="false" outlineLevel="0" collapsed="false">
      <c r="A36" s="28" t="n">
        <v>30</v>
      </c>
      <c r="B36" s="29" t="s">
        <v>50</v>
      </c>
      <c r="C36" s="30" t="n">
        <v>80608</v>
      </c>
      <c r="D36" s="192" t="n">
        <f aca="false">C36/'- 3 -'!E36</f>
        <v>0.00912703377629777</v>
      </c>
      <c r="E36" s="30" t="n">
        <f aca="false">C36/'- 7 -'!G36</f>
        <v>59.3229319988225</v>
      </c>
      <c r="F36" s="30" t="n">
        <v>0</v>
      </c>
      <c r="G36" s="192" t="n">
        <f aca="false">F36/'- 3 -'!E36</f>
        <v>0</v>
      </c>
      <c r="H36" s="30" t="n">
        <f aca="false">F36/'- 7 -'!G36</f>
        <v>0</v>
      </c>
      <c r="I36" s="30" t="n">
        <v>172765</v>
      </c>
      <c r="J36" s="192" t="n">
        <f aca="false">I36/'- 3 -'!E36</f>
        <v>0.0195617307260084</v>
      </c>
      <c r="K36" s="30" t="n">
        <f aca="false">I36/'- 7 -'!G36</f>
        <v>127.145275242861</v>
      </c>
    </row>
    <row r="37" customFormat="false" ht="12.75" hidden="false" customHeight="false" outlineLevel="0" collapsed="false">
      <c r="A37" s="25" t="n">
        <v>31</v>
      </c>
      <c r="B37" s="26" t="s">
        <v>51</v>
      </c>
      <c r="C37" s="27" t="n">
        <v>84820</v>
      </c>
      <c r="D37" s="191" t="n">
        <f aca="false">C37/'- 3 -'!E37</f>
        <v>0.00813006181895037</v>
      </c>
      <c r="E37" s="27" t="n">
        <f aca="false">C37/'- 7 -'!G37</f>
        <v>50.0117924528302</v>
      </c>
      <c r="F37" s="27" t="n">
        <v>0</v>
      </c>
      <c r="G37" s="191" t="n">
        <f aca="false">F37/'- 3 -'!E37</f>
        <v>0</v>
      </c>
      <c r="H37" s="27" t="n">
        <f aca="false">F37/'- 7 -'!G37</f>
        <v>0</v>
      </c>
      <c r="I37" s="27" t="n">
        <v>144548</v>
      </c>
      <c r="J37" s="191" t="n">
        <f aca="false">I37/'- 3 -'!E37</f>
        <v>0.0138550362627404</v>
      </c>
      <c r="K37" s="27" t="n">
        <f aca="false">I37/'- 7 -'!G37</f>
        <v>85.2287735849057</v>
      </c>
    </row>
    <row r="38" customFormat="false" ht="12.75" hidden="false" customHeight="false" outlineLevel="0" collapsed="false">
      <c r="A38" s="28" t="n">
        <v>32</v>
      </c>
      <c r="B38" s="29" t="s">
        <v>52</v>
      </c>
      <c r="C38" s="30" t="n">
        <v>78101</v>
      </c>
      <c r="D38" s="192" t="n">
        <f aca="false">C38/'- 3 -'!E38</f>
        <v>0.0126512715320001</v>
      </c>
      <c r="E38" s="30" t="n">
        <f aca="false">C38/'- 7 -'!G38</f>
        <v>92.2634376845836</v>
      </c>
      <c r="F38" s="30" t="n">
        <v>0</v>
      </c>
      <c r="G38" s="192" t="n">
        <f aca="false">F38/'- 3 -'!E38</f>
        <v>0</v>
      </c>
      <c r="H38" s="30" t="n">
        <f aca="false">F38/'- 7 -'!G38</f>
        <v>0</v>
      </c>
      <c r="I38" s="30" t="n">
        <v>56719</v>
      </c>
      <c r="J38" s="192" t="n">
        <f aca="false">I38/'- 3 -'!E38</f>
        <v>0.00918768607346277</v>
      </c>
      <c r="K38" s="30" t="n">
        <f aca="false">I38/'- 7 -'!G38</f>
        <v>67.0041346721796</v>
      </c>
    </row>
    <row r="39" customFormat="false" ht="12.75" hidden="false" customHeight="false" outlineLevel="0" collapsed="false">
      <c r="A39" s="25" t="n">
        <v>33</v>
      </c>
      <c r="B39" s="26" t="s">
        <v>53</v>
      </c>
      <c r="C39" s="27" t="n">
        <v>101787</v>
      </c>
      <c r="D39" s="191" t="n">
        <f aca="false">C39/'- 3 -'!E39</f>
        <v>0.00820147919434751</v>
      </c>
      <c r="E39" s="27" t="n">
        <f aca="false">C39/'- 7 -'!G39</f>
        <v>53.4595588235294</v>
      </c>
      <c r="F39" s="27" t="n">
        <v>3672</v>
      </c>
      <c r="G39" s="191" t="n">
        <f aca="false">F39/'- 3 -'!E39</f>
        <v>0.000295871099468931</v>
      </c>
      <c r="H39" s="27" t="n">
        <f aca="false">F39/'- 7 -'!G39</f>
        <v>1.92857142857143</v>
      </c>
      <c r="I39" s="27" t="n">
        <v>172590</v>
      </c>
      <c r="J39" s="191" t="n">
        <f aca="false">I39/'- 3 -'!E39</f>
        <v>0.0139064251245487</v>
      </c>
      <c r="K39" s="27" t="n">
        <f aca="false">I39/'- 7 -'!G39</f>
        <v>90.6460084033614</v>
      </c>
    </row>
    <row r="40" customFormat="false" ht="12.75" hidden="false" customHeight="false" outlineLevel="0" collapsed="false">
      <c r="A40" s="28" t="n">
        <v>34</v>
      </c>
      <c r="B40" s="29" t="s">
        <v>54</v>
      </c>
      <c r="C40" s="30" t="n">
        <v>68961.4</v>
      </c>
      <c r="D40" s="192" t="n">
        <f aca="false">C40/'- 3 -'!E40</f>
        <v>0.0125002962665053</v>
      </c>
      <c r="E40" s="30" t="n">
        <f aca="false">C40/'- 7 -'!G40</f>
        <v>93.8889040163376</v>
      </c>
      <c r="F40" s="30" t="n">
        <v>0</v>
      </c>
      <c r="G40" s="192" t="n">
        <f aca="false">F40/'- 3 -'!E40</f>
        <v>0</v>
      </c>
      <c r="H40" s="30" t="n">
        <f aca="false">F40/'- 7 -'!G40</f>
        <v>0</v>
      </c>
      <c r="I40" s="30" t="n">
        <v>58754.09</v>
      </c>
      <c r="J40" s="192" t="n">
        <f aca="false">I40/'- 3 -'!E40</f>
        <v>0.0106500670211005</v>
      </c>
      <c r="K40" s="30" t="n">
        <f aca="false">I40/'- 7 -'!G40</f>
        <v>79.9919537100068</v>
      </c>
    </row>
    <row r="41" customFormat="false" ht="12.75" hidden="false" customHeight="false" outlineLevel="0" collapsed="false">
      <c r="A41" s="25" t="n">
        <v>35</v>
      </c>
      <c r="B41" s="26" t="s">
        <v>55</v>
      </c>
      <c r="C41" s="27" t="n">
        <v>96472</v>
      </c>
      <c r="D41" s="191" t="n">
        <f aca="false">C41/'- 3 -'!E41</f>
        <v>0.0070760604655352</v>
      </c>
      <c r="E41" s="27" t="n">
        <f aca="false">C41/'- 7 -'!G41</f>
        <v>48.4808281823207</v>
      </c>
      <c r="F41" s="27" t="n">
        <v>0</v>
      </c>
      <c r="G41" s="191" t="n">
        <f aca="false">F41/'- 3 -'!E41</f>
        <v>0</v>
      </c>
      <c r="H41" s="27" t="n">
        <f aca="false">F41/'- 7 -'!G41</f>
        <v>0</v>
      </c>
      <c r="I41" s="27" t="n">
        <v>138963</v>
      </c>
      <c r="J41" s="191" t="n">
        <f aca="false">I41/'- 3 -'!E41</f>
        <v>0.0101927045201941</v>
      </c>
      <c r="K41" s="27" t="n">
        <f aca="false">I41/'- 7 -'!G41</f>
        <v>69.8341625207297</v>
      </c>
    </row>
    <row r="42" customFormat="false" ht="12.75" hidden="false" customHeight="false" outlineLevel="0" collapsed="false">
      <c r="A42" s="28" t="n">
        <v>36</v>
      </c>
      <c r="B42" s="29" t="s">
        <v>56</v>
      </c>
      <c r="C42" s="30" t="n">
        <v>78910</v>
      </c>
      <c r="D42" s="192" t="n">
        <f aca="false">C42/'- 3 -'!E42</f>
        <v>0.0110752950488216</v>
      </c>
      <c r="E42" s="30" t="n">
        <f aca="false">C42/'- 7 -'!G42</f>
        <v>71.4440923494794</v>
      </c>
      <c r="F42" s="30" t="n">
        <v>0</v>
      </c>
      <c r="G42" s="192" t="n">
        <f aca="false">F42/'- 3 -'!E42</f>
        <v>0</v>
      </c>
      <c r="H42" s="30" t="n">
        <f aca="false">F42/'- 7 -'!G42</f>
        <v>0</v>
      </c>
      <c r="I42" s="30" t="n">
        <v>60662</v>
      </c>
      <c r="J42" s="192" t="n">
        <f aca="false">I42/'- 3 -'!E42</f>
        <v>0.00851412429668754</v>
      </c>
      <c r="K42" s="30" t="n">
        <f aca="false">I42/'- 7 -'!G42</f>
        <v>54.9225894069715</v>
      </c>
    </row>
    <row r="43" customFormat="false" ht="12.75" hidden="false" customHeight="false" outlineLevel="0" collapsed="false">
      <c r="A43" s="25" t="n">
        <v>37</v>
      </c>
      <c r="B43" s="26" t="s">
        <v>57</v>
      </c>
      <c r="C43" s="27" t="n">
        <v>68846</v>
      </c>
      <c r="D43" s="191" t="n">
        <f aca="false">C43/'- 3 -'!E43</f>
        <v>0.00995396062600601</v>
      </c>
      <c r="E43" s="27" t="n">
        <f aca="false">C43/'- 7 -'!G43</f>
        <v>68.6400797607179</v>
      </c>
      <c r="F43" s="27" t="n">
        <v>0</v>
      </c>
      <c r="G43" s="191" t="n">
        <f aca="false">F43/'- 3 -'!E43</f>
        <v>0</v>
      </c>
      <c r="H43" s="27" t="n">
        <f aca="false">F43/'- 7 -'!G43</f>
        <v>0</v>
      </c>
      <c r="I43" s="27" t="n">
        <v>61340</v>
      </c>
      <c r="J43" s="191" t="n">
        <f aca="false">I43/'- 3 -'!E43</f>
        <v>0.00886872069254871</v>
      </c>
      <c r="K43" s="27" t="n">
        <f aca="false">I43/'- 7 -'!G43</f>
        <v>61.1565304087737</v>
      </c>
    </row>
    <row r="44" customFormat="false" ht="12.75" hidden="false" customHeight="false" outlineLevel="0" collapsed="false">
      <c r="A44" s="28" t="n">
        <v>38</v>
      </c>
      <c r="B44" s="29" t="s">
        <v>58</v>
      </c>
      <c r="C44" s="30" t="n">
        <v>75564</v>
      </c>
      <c r="D44" s="192" t="n">
        <f aca="false">C44/'- 3 -'!E44</f>
        <v>0.00851081371393894</v>
      </c>
      <c r="E44" s="30" t="n">
        <f aca="false">C44/'- 7 -'!G44</f>
        <v>60.7183607874648</v>
      </c>
      <c r="F44" s="30" t="n">
        <v>0</v>
      </c>
      <c r="G44" s="192" t="n">
        <f aca="false">F44/'- 3 -'!E44</f>
        <v>0</v>
      </c>
      <c r="H44" s="30" t="n">
        <f aca="false">F44/'- 7 -'!G44</f>
        <v>0</v>
      </c>
      <c r="I44" s="30" t="n">
        <v>145582</v>
      </c>
      <c r="J44" s="192" t="n">
        <f aca="false">I44/'- 3 -'!E44</f>
        <v>0.0163969784831753</v>
      </c>
      <c r="K44" s="30" t="n">
        <f aca="false">I44/'- 7 -'!G44</f>
        <v>116.980313378867</v>
      </c>
    </row>
    <row r="45" customFormat="false" ht="12.75" hidden="false" customHeight="false" outlineLevel="0" collapsed="false">
      <c r="A45" s="25" t="n">
        <v>39</v>
      </c>
      <c r="B45" s="26" t="s">
        <v>59</v>
      </c>
      <c r="C45" s="27" t="n">
        <v>86756</v>
      </c>
      <c r="D45" s="191" t="n">
        <f aca="false">C45/'- 3 -'!E45</f>
        <v>0.00581788119306667</v>
      </c>
      <c r="E45" s="27" t="n">
        <f aca="false">C45/'- 7 -'!G45</f>
        <v>38.3248663692185</v>
      </c>
      <c r="F45" s="27" t="n">
        <v>0</v>
      </c>
      <c r="G45" s="191" t="n">
        <f aca="false">F45/'- 3 -'!E45</f>
        <v>0</v>
      </c>
      <c r="H45" s="27" t="n">
        <f aca="false">F45/'- 7 -'!G45</f>
        <v>0</v>
      </c>
      <c r="I45" s="27" t="n">
        <v>134612</v>
      </c>
      <c r="J45" s="191" t="n">
        <f aca="false">I45/'- 3 -'!E45</f>
        <v>0.0090271176997682</v>
      </c>
      <c r="K45" s="27" t="n">
        <f aca="false">I45/'- 7 -'!G45</f>
        <v>59.4654768741441</v>
      </c>
    </row>
    <row r="46" customFormat="false" ht="12.75" hidden="false" customHeight="false" outlineLevel="0" collapsed="false">
      <c r="A46" s="28" t="n">
        <v>40</v>
      </c>
      <c r="B46" s="29" t="s">
        <v>60</v>
      </c>
      <c r="C46" s="30" t="n">
        <v>156952</v>
      </c>
      <c r="D46" s="192" t="n">
        <f aca="false">C46/'- 3 -'!E46</f>
        <v>0.00362504696702978</v>
      </c>
      <c r="E46" s="30" t="n">
        <f aca="false">C46/'- 7 -'!G46</f>
        <v>20.5609484509072</v>
      </c>
      <c r="F46" s="30" t="n">
        <v>6640</v>
      </c>
      <c r="G46" s="192" t="n">
        <f aca="false">F46/'- 3 -'!E46</f>
        <v>0.000153360975719186</v>
      </c>
      <c r="H46" s="30" t="n">
        <f aca="false">F46/'- 7 -'!G46</f>
        <v>0.869850003275038</v>
      </c>
      <c r="I46" s="30" t="n">
        <v>752518</v>
      </c>
      <c r="J46" s="192" t="n">
        <f aca="false">I46/'- 3 -'!E46</f>
        <v>0.0173805564346763</v>
      </c>
      <c r="K46" s="30" t="n">
        <f aca="false">I46/'- 7 -'!G46</f>
        <v>98.5809916814043</v>
      </c>
    </row>
    <row r="47" customFormat="false" ht="12.75" hidden="false" customHeight="false" outlineLevel="0" collapsed="false">
      <c r="A47" s="25" t="n">
        <v>41</v>
      </c>
      <c r="B47" s="26" t="s">
        <v>61</v>
      </c>
      <c r="C47" s="27" t="n">
        <v>83182</v>
      </c>
      <c r="D47" s="191" t="n">
        <f aca="false">C47/'- 3 -'!E47</f>
        <v>0.00706245983115596</v>
      </c>
      <c r="E47" s="27" t="n">
        <f aca="false">C47/'- 7 -'!G47</f>
        <v>50.4377880184332</v>
      </c>
      <c r="F47" s="27" t="n">
        <v>0</v>
      </c>
      <c r="G47" s="191" t="n">
        <f aca="false">F47/'- 3 -'!E47</f>
        <v>0</v>
      </c>
      <c r="H47" s="27" t="n">
        <f aca="false">F47/'- 7 -'!G47</f>
        <v>0</v>
      </c>
      <c r="I47" s="27" t="n">
        <v>200516</v>
      </c>
      <c r="J47" s="191" t="n">
        <f aca="false">I47/'- 3 -'!E47</f>
        <v>0.0170245509305387</v>
      </c>
      <c r="K47" s="27" t="n">
        <f aca="false">I47/'- 7 -'!G47</f>
        <v>121.58379820519</v>
      </c>
    </row>
    <row r="48" customFormat="false" ht="12.75" hidden="false" customHeight="false" outlineLevel="0" collapsed="false">
      <c r="A48" s="28" t="n">
        <v>42</v>
      </c>
      <c r="B48" s="29" t="s">
        <v>62</v>
      </c>
      <c r="C48" s="30" t="n">
        <v>93970</v>
      </c>
      <c r="D48" s="192" t="n">
        <f aca="false">C48/'- 3 -'!E48</f>
        <v>0.0120299877882246</v>
      </c>
      <c r="E48" s="30" t="n">
        <f aca="false">C48/'- 7 -'!G48</f>
        <v>85.8095151127751</v>
      </c>
      <c r="F48" s="30" t="n">
        <v>4298</v>
      </c>
      <c r="G48" s="192" t="n">
        <f aca="false">F48/'- 3 -'!E48</f>
        <v>0.00055022759938054</v>
      </c>
      <c r="H48" s="30" t="n">
        <f aca="false">F48/'- 7 -'!G48</f>
        <v>3.92475573007031</v>
      </c>
      <c r="I48" s="30" t="n">
        <v>88811</v>
      </c>
      <c r="J48" s="192" t="n">
        <f aca="false">I48/'- 3 -'!E48</f>
        <v>0.0113695354417369</v>
      </c>
      <c r="K48" s="30" t="n">
        <f aca="false">I48/'- 7 -'!G48</f>
        <v>81.0985298146288</v>
      </c>
    </row>
    <row r="49" customFormat="false" ht="12.75" hidden="false" customHeight="false" outlineLevel="0" collapsed="false">
      <c r="A49" s="25" t="n">
        <v>43</v>
      </c>
      <c r="B49" s="26" t="s">
        <v>63</v>
      </c>
      <c r="C49" s="27" t="n">
        <v>82416</v>
      </c>
      <c r="D49" s="191" t="n">
        <f aca="false">C49/'- 3 -'!E49</f>
        <v>0.0136011199602079</v>
      </c>
      <c r="E49" s="27" t="n">
        <f aca="false">C49/'- 7 -'!G49</f>
        <v>99.8376741368867</v>
      </c>
      <c r="F49" s="27" t="n">
        <v>0</v>
      </c>
      <c r="G49" s="191" t="n">
        <f aca="false">F49/'- 3 -'!E49</f>
        <v>0</v>
      </c>
      <c r="H49" s="27" t="n">
        <f aca="false">F49/'- 7 -'!G49</f>
        <v>0</v>
      </c>
      <c r="I49" s="27" t="n">
        <v>88047</v>
      </c>
      <c r="J49" s="191" t="n">
        <f aca="false">I49/'- 3 -'!E49</f>
        <v>0.0145304044012865</v>
      </c>
      <c r="K49" s="27" t="n">
        <f aca="false">I49/'- 7 -'!G49</f>
        <v>106.658994548758</v>
      </c>
    </row>
    <row r="50" customFormat="false" ht="12.75" hidden="false" customHeight="false" outlineLevel="0" collapsed="false">
      <c r="A50" s="28" t="n">
        <v>44</v>
      </c>
      <c r="B50" s="29" t="s">
        <v>64</v>
      </c>
      <c r="C50" s="30" t="n">
        <v>98023</v>
      </c>
      <c r="D50" s="192" t="n">
        <f aca="false">C50/'- 3 -'!E50</f>
        <v>0.0108307058460597</v>
      </c>
      <c r="E50" s="30" t="n">
        <f aca="false">C50/'- 7 -'!G50</f>
        <v>70.297619047619</v>
      </c>
      <c r="F50" s="30" t="n">
        <v>926</v>
      </c>
      <c r="G50" s="192" t="n">
        <f aca="false">F50/'- 3 -'!E50</f>
        <v>0.000102315105775699</v>
      </c>
      <c r="H50" s="30" t="n">
        <f aca="false">F50/'- 7 -'!G50</f>
        <v>0.664084911072863</v>
      </c>
      <c r="I50" s="30" t="n">
        <v>106967</v>
      </c>
      <c r="J50" s="192" t="n">
        <f aca="false">I50/'- 3 -'!E50</f>
        <v>0.0118189415977421</v>
      </c>
      <c r="K50" s="30" t="n">
        <f aca="false">I50/'- 7 -'!G50</f>
        <v>76.7118473895582</v>
      </c>
    </row>
    <row r="51" customFormat="false" ht="12.75" hidden="false" customHeight="false" outlineLevel="0" collapsed="false">
      <c r="A51" s="25" t="n">
        <v>45</v>
      </c>
      <c r="B51" s="26" t="s">
        <v>65</v>
      </c>
      <c r="C51" s="27" t="n">
        <v>65941</v>
      </c>
      <c r="D51" s="191" t="n">
        <f aca="false">C51/'- 3 -'!E51</f>
        <v>0.00560915709300899</v>
      </c>
      <c r="E51" s="27" t="n">
        <f aca="false">C51/'- 7 -'!G51</f>
        <v>35.9371082892801</v>
      </c>
      <c r="F51" s="27" t="n">
        <v>0</v>
      </c>
      <c r="G51" s="191" t="n">
        <f aca="false">F51/'- 3 -'!E51</f>
        <v>0</v>
      </c>
      <c r="H51" s="27" t="n">
        <f aca="false">F51/'- 7 -'!G51</f>
        <v>0</v>
      </c>
      <c r="I51" s="27" t="n">
        <v>136220</v>
      </c>
      <c r="J51" s="191" t="n">
        <f aca="false">I51/'- 3 -'!E51</f>
        <v>0.0115873186516687</v>
      </c>
      <c r="K51" s="27" t="n">
        <f aca="false">I51/'- 7 -'!G51</f>
        <v>74.2383781132487</v>
      </c>
    </row>
    <row r="52" customFormat="false" ht="12.75" hidden="false" customHeight="false" outlineLevel="0" collapsed="false">
      <c r="A52" s="28" t="n">
        <v>46</v>
      </c>
      <c r="B52" s="29" t="s">
        <v>66</v>
      </c>
      <c r="C52" s="30" t="n">
        <v>112063</v>
      </c>
      <c r="D52" s="192" t="n">
        <f aca="false">C52/'- 3 -'!E52</f>
        <v>0.00993206805961093</v>
      </c>
      <c r="E52" s="30" t="n">
        <f aca="false">C52/'- 7 -'!G52</f>
        <v>75.2252131301604</v>
      </c>
      <c r="F52" s="30" t="n">
        <v>0</v>
      </c>
      <c r="G52" s="192" t="n">
        <f aca="false">F52/'- 3 -'!E52</f>
        <v>0</v>
      </c>
      <c r="H52" s="30" t="n">
        <f aca="false">F52/'- 7 -'!G52</f>
        <v>0</v>
      </c>
      <c r="I52" s="30" t="n">
        <v>99331</v>
      </c>
      <c r="J52" s="192" t="n">
        <f aca="false">I52/'- 3 -'!E52</f>
        <v>0.00880363949233211</v>
      </c>
      <c r="K52" s="30" t="n">
        <f aca="false">I52/'- 7 -'!G52</f>
        <v>66.6785258776935</v>
      </c>
    </row>
    <row r="53" customFormat="false" ht="12.75" hidden="false" customHeight="false" outlineLevel="0" collapsed="false">
      <c r="A53" s="25" t="n">
        <v>47</v>
      </c>
      <c r="B53" s="26" t="s">
        <v>67</v>
      </c>
      <c r="C53" s="27" t="n">
        <v>56505</v>
      </c>
      <c r="D53" s="191" t="n">
        <f aca="false">C53/'- 3 -'!E53</f>
        <v>0.00631934922394432</v>
      </c>
      <c r="E53" s="27" t="n">
        <f aca="false">C53/'- 7 -'!G53</f>
        <v>37.2478576137113</v>
      </c>
      <c r="F53" s="27" t="n">
        <v>0</v>
      </c>
      <c r="G53" s="191" t="n">
        <f aca="false">F53/'- 3 -'!E53</f>
        <v>0</v>
      </c>
      <c r="H53" s="27" t="n">
        <f aca="false">F53/'- 7 -'!G53</f>
        <v>0</v>
      </c>
      <c r="I53" s="27" t="n">
        <v>97331</v>
      </c>
      <c r="J53" s="191" t="n">
        <f aca="false">I53/'- 3 -'!E53</f>
        <v>0.0108852062528223</v>
      </c>
      <c r="K53" s="27" t="n">
        <f aca="false">I53/'- 7 -'!G53</f>
        <v>64.1601845748187</v>
      </c>
    </row>
    <row r="54" customFormat="false" ht="12.75" hidden="false" customHeight="false" outlineLevel="0" collapsed="false">
      <c r="A54" s="28" t="n">
        <v>48</v>
      </c>
      <c r="B54" s="29" t="s">
        <v>68</v>
      </c>
      <c r="C54" s="30" t="n">
        <v>53836</v>
      </c>
      <c r="D54" s="192" t="n">
        <f aca="false">C54/'- 3 -'!E54</f>
        <v>0.000947744085295982</v>
      </c>
      <c r="E54" s="30" t="n">
        <f aca="false">C54/'- 7 -'!G54</f>
        <v>10.4623277688167</v>
      </c>
      <c r="F54" s="30" t="n">
        <v>246</v>
      </c>
      <c r="G54" s="192" t="n">
        <f aca="false">F54/'- 3 -'!E54</f>
        <v>4.33065318713893E-006</v>
      </c>
      <c r="H54" s="30" t="n">
        <f aca="false">F54/'- 7 -'!G54</f>
        <v>0.0478069067376645</v>
      </c>
      <c r="I54" s="30" t="n">
        <v>1358598</v>
      </c>
      <c r="J54" s="192" t="n">
        <f aca="false">I54/'- 3 -'!E54</f>
        <v>0.0239171412956934</v>
      </c>
      <c r="K54" s="30" t="n">
        <f aca="false">I54/'- 7 -'!G54</f>
        <v>264.025885690965</v>
      </c>
    </row>
    <row r="55" customFormat="false" ht="12.75" hidden="false" customHeight="false" outlineLevel="0" collapsed="false">
      <c r="A55" s="25" t="n">
        <v>49</v>
      </c>
      <c r="B55" s="26" t="s">
        <v>69</v>
      </c>
      <c r="C55" s="27" t="n">
        <v>240716</v>
      </c>
      <c r="D55" s="191" t="n">
        <f aca="false">C55/'- 3 -'!E55</f>
        <v>0.00713012139802109</v>
      </c>
      <c r="E55" s="27" t="n">
        <f aca="false">C55/'- 7 -'!G55</f>
        <v>55.9908820245627</v>
      </c>
      <c r="F55" s="27" t="n">
        <v>0</v>
      </c>
      <c r="G55" s="191" t="n">
        <f aca="false">F55/'- 3 -'!E55</f>
        <v>0</v>
      </c>
      <c r="H55" s="27" t="n">
        <f aca="false">F55/'- 7 -'!G55</f>
        <v>0</v>
      </c>
      <c r="I55" s="27" t="n">
        <v>398159</v>
      </c>
      <c r="J55" s="191" t="n">
        <f aca="false">I55/'- 3 -'!E55</f>
        <v>0.0117936572795937</v>
      </c>
      <c r="K55" s="27" t="n">
        <f aca="false">I55/'- 7 -'!G55</f>
        <v>92.6123464830666</v>
      </c>
    </row>
    <row r="56" customFormat="false" ht="12.75" hidden="false" customHeight="false" outlineLevel="0" collapsed="false">
      <c r="A56" s="28" t="n">
        <v>50</v>
      </c>
      <c r="B56" s="29" t="s">
        <v>70</v>
      </c>
      <c r="C56" s="30" t="n">
        <v>72176</v>
      </c>
      <c r="D56" s="192" t="n">
        <f aca="false">C56/'- 3 -'!E56</f>
        <v>0.00511792006639341</v>
      </c>
      <c r="E56" s="30" t="n">
        <f aca="false">C56/'- 7 -'!G56</f>
        <v>39.0626183904313</v>
      </c>
      <c r="F56" s="30" t="n">
        <v>0</v>
      </c>
      <c r="G56" s="192" t="n">
        <f aca="false">F56/'- 3 -'!E56</f>
        <v>0</v>
      </c>
      <c r="H56" s="30" t="n">
        <f aca="false">F56/'- 7 -'!G56</f>
        <v>0</v>
      </c>
      <c r="I56" s="30" t="n">
        <v>115852</v>
      </c>
      <c r="J56" s="192" t="n">
        <f aca="false">I56/'- 3 -'!E56</f>
        <v>0.0082149367591971</v>
      </c>
      <c r="K56" s="30" t="n">
        <f aca="false">I56/'- 7 -'!G56</f>
        <v>62.7006548682145</v>
      </c>
    </row>
    <row r="57" customFormat="false" ht="12.75" hidden="false" customHeight="false" outlineLevel="0" collapsed="false">
      <c r="A57" s="25" t="n">
        <v>2264</v>
      </c>
      <c r="B57" s="26" t="s">
        <v>71</v>
      </c>
      <c r="C57" s="27" t="n">
        <v>157</v>
      </c>
      <c r="D57" s="191" t="n">
        <f aca="false">C57/'- 3 -'!E57</f>
        <v>9.01233426920015E-005</v>
      </c>
      <c r="E57" s="27" t="n">
        <f aca="false">C57/'- 7 -'!G57</f>
        <v>0.819843342036554</v>
      </c>
      <c r="F57" s="27" t="n">
        <v>0</v>
      </c>
      <c r="G57" s="191" t="n">
        <f aca="false">F57/'- 3 -'!E57</f>
        <v>0</v>
      </c>
      <c r="H57" s="27" t="n">
        <f aca="false">F57/'- 7 -'!G57</f>
        <v>0</v>
      </c>
      <c r="I57" s="27" t="n">
        <v>42999</v>
      </c>
      <c r="J57" s="191" t="n">
        <f aca="false">I57/'- 3 -'!E57</f>
        <v>0.0246828892510406</v>
      </c>
      <c r="K57" s="27" t="n">
        <f aca="false">I57/'- 7 -'!G57</f>
        <v>224.537859007833</v>
      </c>
    </row>
    <row r="58" customFormat="false" ht="12.75" hidden="false" customHeight="false" outlineLevel="0" collapsed="false">
      <c r="A58" s="28" t="n">
        <v>2309</v>
      </c>
      <c r="B58" s="29" t="s">
        <v>72</v>
      </c>
      <c r="C58" s="30" t="n">
        <v>0</v>
      </c>
      <c r="D58" s="192" t="n">
        <f aca="false">C58/'- 3 -'!E58</f>
        <v>0</v>
      </c>
      <c r="E58" s="30" t="n">
        <f aca="false">C58/'- 7 -'!G58</f>
        <v>0</v>
      </c>
      <c r="F58" s="30" t="n">
        <v>0</v>
      </c>
      <c r="G58" s="192" t="n">
        <f aca="false">F58/'- 3 -'!E58</f>
        <v>0</v>
      </c>
      <c r="H58" s="30" t="n">
        <f aca="false">F58/'- 7 -'!G58</f>
        <v>0</v>
      </c>
      <c r="I58" s="30" t="n">
        <v>43179</v>
      </c>
      <c r="J58" s="192" t="n">
        <f aca="false">I58/'- 3 -'!E58</f>
        <v>0.0215880751870377</v>
      </c>
      <c r="K58" s="30" t="n">
        <f aca="false">I58/'- 7 -'!G58</f>
        <v>171.345238095238</v>
      </c>
    </row>
    <row r="59" customFormat="false" ht="12.75" hidden="false" customHeight="false" outlineLevel="0" collapsed="false">
      <c r="A59" s="25" t="n">
        <v>2312</v>
      </c>
      <c r="B59" s="26" t="s">
        <v>73</v>
      </c>
      <c r="C59" s="27" t="n">
        <v>0</v>
      </c>
      <c r="D59" s="191" t="n">
        <f aca="false">C59/'- 3 -'!E59</f>
        <v>0</v>
      </c>
      <c r="E59" s="27" t="n">
        <f aca="false">C59/'- 7 -'!G59</f>
        <v>0</v>
      </c>
      <c r="F59" s="27" t="n">
        <v>0</v>
      </c>
      <c r="G59" s="191" t="n">
        <f aca="false">F59/'- 3 -'!E59</f>
        <v>0</v>
      </c>
      <c r="H59" s="27" t="n">
        <f aca="false">F59/'- 7 -'!G59</f>
        <v>0</v>
      </c>
      <c r="I59" s="27" t="n">
        <v>46786</v>
      </c>
      <c r="J59" s="191" t="n">
        <f aca="false">I59/'- 3 -'!E59</f>
        <v>0.0262306883242994</v>
      </c>
      <c r="K59" s="27" t="n">
        <f aca="false">I59/'- 7 -'!G59</f>
        <v>253.582655826558</v>
      </c>
    </row>
    <row r="60" customFormat="false" ht="12.75" hidden="false" customHeight="false" outlineLevel="0" collapsed="false">
      <c r="A60" s="28" t="n">
        <v>2355</v>
      </c>
      <c r="B60" s="29" t="s">
        <v>74</v>
      </c>
      <c r="C60" s="30" t="n">
        <v>129933</v>
      </c>
      <c r="D60" s="192" t="n">
        <f aca="false">C60/'- 3 -'!E60</f>
        <v>0.00544952534065143</v>
      </c>
      <c r="E60" s="30" t="n">
        <f aca="false">C60/'- 7 -'!G60</f>
        <v>36.8551978442774</v>
      </c>
      <c r="F60" s="30" t="n">
        <v>0</v>
      </c>
      <c r="G60" s="192" t="n">
        <f aca="false">F60/'- 3 -'!E60</f>
        <v>0</v>
      </c>
      <c r="H60" s="30" t="n">
        <f aca="false">F60/'- 7 -'!G60</f>
        <v>0</v>
      </c>
      <c r="I60" s="30" t="n">
        <v>380359</v>
      </c>
      <c r="J60" s="192" t="n">
        <f aca="false">I60/'- 3 -'!E60</f>
        <v>0.0159526525905262</v>
      </c>
      <c r="K60" s="30" t="n">
        <f aca="false">I60/'- 7 -'!G60</f>
        <v>107.88795915473</v>
      </c>
    </row>
    <row r="61" customFormat="false" ht="12.75" hidden="false" customHeight="false" outlineLevel="0" collapsed="false">
      <c r="A61" s="25" t="n">
        <v>2439</v>
      </c>
      <c r="B61" s="26" t="s">
        <v>75</v>
      </c>
      <c r="C61" s="27" t="n">
        <v>24814.92</v>
      </c>
      <c r="D61" s="191" t="n">
        <f aca="false">C61/'- 3 -'!E61</f>
        <v>0.0203197191813126</v>
      </c>
      <c r="E61" s="27" t="n">
        <f aca="false">C61/'- 7 -'!G61</f>
        <v>162.189019607843</v>
      </c>
      <c r="F61" s="27" t="n">
        <v>0</v>
      </c>
      <c r="G61" s="191" t="n">
        <f aca="false">F61/'- 3 -'!E61</f>
        <v>0</v>
      </c>
      <c r="H61" s="27" t="n">
        <f aca="false">F61/'- 7 -'!G61</f>
        <v>0</v>
      </c>
      <c r="I61" s="27" t="n">
        <v>66794.59</v>
      </c>
      <c r="J61" s="191" t="n">
        <f aca="false">I61/'- 3 -'!E61</f>
        <v>0.0546948090757862</v>
      </c>
      <c r="K61" s="27" t="n">
        <f aca="false">I61/'- 7 -'!G61</f>
        <v>436.565947712418</v>
      </c>
    </row>
    <row r="62" customFormat="false" ht="12.75" hidden="false" customHeight="false" outlineLevel="0" collapsed="false">
      <c r="A62" s="28" t="n">
        <v>2460</v>
      </c>
      <c r="B62" s="29" t="s">
        <v>76</v>
      </c>
      <c r="C62" s="30" t="n">
        <v>0</v>
      </c>
      <c r="D62" s="192" t="n">
        <f aca="false">C62/'- 3 -'!E62</f>
        <v>0</v>
      </c>
      <c r="E62" s="30" t="n">
        <f aca="false">C62/'- 7 -'!G62</f>
        <v>0</v>
      </c>
      <c r="F62" s="30" t="n">
        <v>0</v>
      </c>
      <c r="G62" s="192" t="n">
        <f aca="false">F62/'- 3 -'!E62</f>
        <v>0</v>
      </c>
      <c r="H62" s="30" t="n">
        <f aca="false">F62/'- 7 -'!G62</f>
        <v>0</v>
      </c>
      <c r="I62" s="30" t="n">
        <v>47587</v>
      </c>
      <c r="J62" s="192" t="n">
        <f aca="false">I62/'- 3 -'!E62</f>
        <v>0.0169772460592932</v>
      </c>
      <c r="K62" s="30" t="n">
        <f aca="false">I62/'- 7 -'!G62</f>
        <v>153.605551969012</v>
      </c>
    </row>
    <row r="63" customFormat="false" ht="12.75" hidden="false" customHeight="false" outlineLevel="0" collapsed="false">
      <c r="A63" s="25" t="n">
        <v>3000</v>
      </c>
      <c r="B63" s="26" t="s">
        <v>77</v>
      </c>
      <c r="C63" s="27" t="n">
        <v>0</v>
      </c>
      <c r="D63" s="191" t="n">
        <f aca="false">C63/'- 3 -'!E63</f>
        <v>0</v>
      </c>
      <c r="E63" s="27" t="n">
        <f aca="false">C63/'- 7 -'!G63</f>
        <v>0</v>
      </c>
      <c r="F63" s="27" t="n">
        <v>0</v>
      </c>
      <c r="G63" s="191" t="n">
        <f aca="false">F63/'- 3 -'!E63</f>
        <v>0</v>
      </c>
      <c r="H63" s="27" t="n">
        <f aca="false">F63/'- 7 -'!G63</f>
        <v>0</v>
      </c>
      <c r="I63" s="27" t="n">
        <v>0</v>
      </c>
      <c r="J63" s="191" t="n">
        <f aca="false">I63/'- 3 -'!E63</f>
        <v>0</v>
      </c>
      <c r="K63" s="27" t="n">
        <f aca="false">I63/'- 7 -'!G63</f>
        <v>0</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6499174.32</v>
      </c>
      <c r="D65" s="194" t="n">
        <f aca="false">C65/'- 3 -'!E65</f>
        <v>0.00519617963773325</v>
      </c>
      <c r="E65" s="34" t="n">
        <f aca="false">C65/'- 7 -'!G65</f>
        <v>34.5804208663272</v>
      </c>
      <c r="F65" s="34" t="n">
        <f aca="false">SUM(F11:F63)</f>
        <v>1122587</v>
      </c>
      <c r="G65" s="194" t="n">
        <f aca="false">F65/'- 3 -'!E65</f>
        <v>0.000897523812068493</v>
      </c>
      <c r="H65" s="34" t="n">
        <f aca="false">F65/'- 7 -'!G65</f>
        <v>5.97299426168765</v>
      </c>
      <c r="I65" s="34" t="n">
        <f aca="false">SUM(I11:I63)</f>
        <v>22084861.68</v>
      </c>
      <c r="J65" s="194" t="n">
        <f aca="false">I65/'- 3 -'!E65</f>
        <v>0.0176571519570768</v>
      </c>
      <c r="K65" s="34" t="n">
        <f aca="false">I65/'- 7 -'!G65</f>
        <v>117.507820850237</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0</v>
      </c>
      <c r="D67" s="192" t="n">
        <f aca="false">C67/'- 3 -'!E67</f>
        <v>0</v>
      </c>
      <c r="E67" s="30" t="n">
        <f aca="false">C67/'- 7 -'!G67</f>
        <v>0</v>
      </c>
      <c r="F67" s="30" t="n">
        <v>0</v>
      </c>
      <c r="G67" s="192" t="n">
        <f aca="false">F67/'- 3 -'!E67</f>
        <v>0</v>
      </c>
      <c r="H67" s="30" t="n">
        <f aca="false">F67/'- 7 -'!G67</f>
        <v>0</v>
      </c>
      <c r="I67" s="30" t="n">
        <v>32166</v>
      </c>
      <c r="J67" s="192" t="n">
        <f aca="false">I67/'- 3 -'!E67</f>
        <v>0.026829339800645</v>
      </c>
      <c r="K67" s="30" t="n">
        <f aca="false">I67/'- 7 -'!G67</f>
        <v>220.315068493151</v>
      </c>
    </row>
    <row r="68" customFormat="false" ht="12.75" hidden="false" customHeight="false" outlineLevel="0" collapsed="false">
      <c r="A68" s="25" t="n">
        <v>2408</v>
      </c>
      <c r="B68" s="26" t="s">
        <v>80</v>
      </c>
      <c r="C68" s="27" t="n">
        <v>31323</v>
      </c>
      <c r="D68" s="191" t="n">
        <f aca="false">C68/'- 3 -'!E68</f>
        <v>0.0138642250498834</v>
      </c>
      <c r="E68" s="27" t="n">
        <f aca="false">C68/'- 7 -'!G68</f>
        <v>112.470377019749</v>
      </c>
      <c r="F68" s="27" t="n">
        <v>0</v>
      </c>
      <c r="G68" s="191" t="n">
        <f aca="false">F68/'- 3 -'!E68</f>
        <v>0</v>
      </c>
      <c r="H68" s="27" t="n">
        <f aca="false">F68/'- 7 -'!G68</f>
        <v>0</v>
      </c>
      <c r="I68" s="27" t="n">
        <v>15914</v>
      </c>
      <c r="J68" s="191" t="n">
        <f aca="false">I68/'- 3 -'!E68</f>
        <v>0.00704387438763352</v>
      </c>
      <c r="K68" s="27" t="n">
        <f aca="false">I68/'- 7 -'!G68</f>
        <v>57.1418312387792</v>
      </c>
    </row>
    <row r="69" customFormat="false" ht="6.95" hidden="false" customHeight="true" outlineLevel="0" collapsed="false"/>
    <row r="70" customFormat="false" ht="12" hidden="false" customHeight="true" outlineLevel="0" collapsed="false">
      <c r="A70" s="35" t="s">
        <v>81</v>
      </c>
      <c r="B70" s="36" t="s">
        <v>261</v>
      </c>
      <c r="C70" s="238"/>
      <c r="D70" s="123"/>
      <c r="E70" s="114"/>
      <c r="F70" s="114"/>
      <c r="G70" s="114"/>
      <c r="H70" s="114"/>
      <c r="I70" s="114"/>
      <c r="J70" s="114"/>
      <c r="K70" s="114"/>
    </row>
    <row r="71" customFormat="false" ht="12" hidden="false" customHeight="true" outlineLevel="0" collapsed="false">
      <c r="A71" s="57"/>
      <c r="B71" s="57"/>
      <c r="D71" s="123"/>
      <c r="E71" s="114"/>
      <c r="F71" s="114"/>
      <c r="G71" s="114"/>
      <c r="H71" s="114"/>
      <c r="I71" s="114"/>
      <c r="J71" s="114"/>
      <c r="K71" s="114"/>
    </row>
    <row r="72" customFormat="false" ht="12" hidden="false" customHeight="true" outlineLevel="0" collapsed="false">
      <c r="A72" s="57"/>
      <c r="B72" s="57"/>
      <c r="D72" s="123"/>
      <c r="E72" s="114"/>
      <c r="F72" s="239"/>
      <c r="G72" s="114"/>
      <c r="H72" s="114"/>
      <c r="I72" s="114"/>
      <c r="J72" s="114"/>
      <c r="K72" s="114"/>
    </row>
    <row r="73" customFormat="false" ht="12" hidden="false" customHeight="true" outlineLevel="0" collapsed="false">
      <c r="A73" s="57"/>
      <c r="B73" s="57"/>
      <c r="D73" s="123"/>
      <c r="E73" s="114"/>
      <c r="F73" s="239"/>
      <c r="G73" s="114"/>
      <c r="H73" s="114"/>
      <c r="I73" s="114"/>
      <c r="J73" s="114"/>
      <c r="K73" s="114"/>
    </row>
    <row r="74" customFormat="false" ht="12" hidden="false" customHeight="true" outlineLevel="0" collapsed="false">
      <c r="A74" s="57"/>
      <c r="B74" s="57"/>
      <c r="D74" s="123"/>
      <c r="E74" s="114"/>
      <c r="F74" s="239"/>
      <c r="G74" s="114"/>
      <c r="H74" s="114"/>
      <c r="I74" s="114"/>
      <c r="J74" s="114"/>
      <c r="K74" s="114"/>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true" hidden="false" outlineLevel="0" max="6" min="6" style="89" width="16.83"/>
    <col collapsed="false" customWidth="true" hidden="false" outlineLevel="0" max="7" min="7" style="89" width="7.82"/>
    <col collapsed="false" customWidth="true" hidden="false" outlineLevel="0" max="8" min="8" style="89" width="9.82"/>
    <col collapsed="false" customWidth="true" hidden="false" outlineLevel="0" max="9" min="9" style="89" width="14.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9"/>
      <c r="B2" s="92"/>
      <c r="C2" s="93" t="s">
        <v>238</v>
      </c>
      <c r="D2" s="93"/>
      <c r="E2" s="93"/>
      <c r="F2" s="93"/>
      <c r="G2" s="93"/>
      <c r="H2" s="93"/>
      <c r="I2" s="94"/>
      <c r="J2" s="94"/>
      <c r="K2" s="95" t="s">
        <v>262</v>
      </c>
    </row>
    <row r="3" customFormat="false" ht="12.75" hidden="false" customHeight="false" outlineLevel="0" collapsed="false">
      <c r="A3" s="63"/>
      <c r="B3" s="96"/>
      <c r="C3" s="97" t="str">
        <f aca="false">YEAR</f>
        <v>OPERATING FUND ACTUAL 2000/01</v>
      </c>
      <c r="D3" s="97"/>
      <c r="E3" s="97"/>
      <c r="F3" s="97"/>
      <c r="G3" s="97"/>
      <c r="H3" s="97"/>
      <c r="I3" s="98"/>
      <c r="J3" s="98"/>
      <c r="K3" s="125"/>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33" t="s">
        <v>263</v>
      </c>
      <c r="D5" s="240"/>
      <c r="E5" s="241"/>
      <c r="F5" s="241"/>
      <c r="G5" s="241"/>
      <c r="H5" s="241"/>
      <c r="I5" s="241"/>
      <c r="J5" s="241"/>
      <c r="K5" s="242"/>
    </row>
    <row r="6" customFormat="false" ht="12.75" hidden="false" customHeight="false" outlineLevel="0" collapsed="false">
      <c r="A6" s="11"/>
      <c r="C6" s="133" t="s">
        <v>120</v>
      </c>
      <c r="D6" s="133"/>
      <c r="E6" s="133"/>
      <c r="F6" s="133" t="s">
        <v>264</v>
      </c>
      <c r="G6" s="133"/>
      <c r="H6" s="133"/>
      <c r="I6" s="133" t="s">
        <v>265</v>
      </c>
      <c r="J6" s="133"/>
      <c r="K6" s="133"/>
    </row>
    <row r="7" customFormat="false" ht="12.75" hidden="false" customHeight="false" outlineLevel="0" collapsed="false">
      <c r="C7" s="137" t="s">
        <v>123</v>
      </c>
      <c r="D7" s="137"/>
      <c r="E7" s="137"/>
      <c r="F7" s="137" t="s">
        <v>266</v>
      </c>
      <c r="G7" s="137"/>
      <c r="H7" s="137"/>
      <c r="I7" s="137" t="s">
        <v>158</v>
      </c>
      <c r="J7" s="137"/>
      <c r="K7" s="137"/>
    </row>
    <row r="8" customFormat="false" ht="12.75" hidden="false" customHeight="false" outlineLevel="0" collapsed="false">
      <c r="A8" s="100"/>
      <c r="B8" s="19"/>
      <c r="C8" s="17"/>
      <c r="D8" s="127"/>
      <c r="E8" s="17" t="s">
        <v>234</v>
      </c>
      <c r="F8" s="17"/>
      <c r="G8" s="189"/>
      <c r="H8" s="17" t="s">
        <v>234</v>
      </c>
      <c r="I8" s="17"/>
      <c r="J8" s="189"/>
      <c r="K8" s="17" t="s">
        <v>234</v>
      </c>
    </row>
    <row r="9" customFormat="false" ht="12.75" hidden="false" customHeight="false" outlineLevel="0" collapsed="false">
      <c r="A9" s="20" t="s">
        <v>18</v>
      </c>
      <c r="B9" s="21" t="s">
        <v>19</v>
      </c>
      <c r="C9" s="101" t="s">
        <v>178</v>
      </c>
      <c r="D9" s="111" t="s">
        <v>179</v>
      </c>
      <c r="E9" s="111" t="s">
        <v>235</v>
      </c>
      <c r="F9" s="111" t="s">
        <v>178</v>
      </c>
      <c r="G9" s="111" t="s">
        <v>179</v>
      </c>
      <c r="H9" s="111" t="s">
        <v>235</v>
      </c>
      <c r="I9" s="111" t="s">
        <v>178</v>
      </c>
      <c r="J9" s="111" t="s">
        <v>179</v>
      </c>
      <c r="K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12781562</v>
      </c>
      <c r="D11" s="191" t="n">
        <f aca="false">C11/'- 3 -'!E11</f>
        <v>0.0556922150146799</v>
      </c>
      <c r="E11" s="27" t="n">
        <f aca="false">IF(AND(C11&gt;0,'- 7 -'!E11=0),"N/A ",IF(C11&gt;0,C11/'- 7 -'!E11,0))</f>
        <v>13655.514957265</v>
      </c>
      <c r="F11" s="27" t="n">
        <v>12073849</v>
      </c>
      <c r="G11" s="191" t="n">
        <f aca="false">F11/'- 3 -'!E11</f>
        <v>0.0526085461669535</v>
      </c>
      <c r="H11" s="27" t="n">
        <f aca="false">F11/'- 7 -'!G11</f>
        <v>394.097569255174</v>
      </c>
      <c r="I11" s="27" t="n">
        <v>13010463</v>
      </c>
      <c r="J11" s="191" t="n">
        <f aca="false">I11/'- 3 -'!E11</f>
        <v>0.0566895894912169</v>
      </c>
      <c r="K11" s="27" t="n">
        <f aca="false">I11/'- 7 -'!G11</f>
        <v>424.669203928622</v>
      </c>
    </row>
    <row r="12" customFormat="false" ht="12.75" hidden="false" customHeight="false" outlineLevel="0" collapsed="false">
      <c r="A12" s="28" t="n">
        <v>2</v>
      </c>
      <c r="B12" s="29" t="s">
        <v>26</v>
      </c>
      <c r="C12" s="30" t="n">
        <v>1227579</v>
      </c>
      <c r="D12" s="192" t="n">
        <f aca="false">C12/'- 3 -'!E12</f>
        <v>0.0207776343794827</v>
      </c>
      <c r="E12" s="30" t="n">
        <f aca="false">IF(AND(C12&gt;0,'- 7 -'!E12=0),"N/A ",IF(C12&gt;0,C12/'- 7 -'!E12,0))</f>
        <v>13639.7666666667</v>
      </c>
      <c r="F12" s="30" t="n">
        <v>1874256</v>
      </c>
      <c r="G12" s="192" t="n">
        <f aca="false">F12/'- 3 -'!E12</f>
        <v>0.0317230955413474</v>
      </c>
      <c r="H12" s="30" t="n">
        <f aca="false">F12/'- 7 -'!G12</f>
        <v>201.674726097707</v>
      </c>
      <c r="I12" s="30" t="n">
        <v>2262723</v>
      </c>
      <c r="J12" s="192" t="n">
        <f aca="false">I12/'- 3 -'!E12</f>
        <v>0.0382981716012136</v>
      </c>
      <c r="K12" s="30" t="n">
        <f aca="false">I12/'- 7 -'!G12</f>
        <v>243.474766125856</v>
      </c>
    </row>
    <row r="13" customFormat="false" ht="12.75" hidden="false" customHeight="false" outlineLevel="0" collapsed="false">
      <c r="A13" s="25" t="n">
        <v>3</v>
      </c>
      <c r="B13" s="26" t="s">
        <v>27</v>
      </c>
      <c r="C13" s="27" t="n">
        <v>0</v>
      </c>
      <c r="D13" s="191" t="n">
        <f aca="false">C13/'- 3 -'!E13</f>
        <v>0</v>
      </c>
      <c r="E13" s="27" t="n">
        <f aca="false">IF(AND(C13&gt;0,'- 7 -'!E13=0),"N/A ",IF(C13&gt;0,C13/'- 7 -'!E13,0))</f>
        <v>0</v>
      </c>
      <c r="F13" s="27" t="n">
        <v>2578790</v>
      </c>
      <c r="G13" s="191" t="n">
        <f aca="false">F13/'- 3 -'!E13</f>
        <v>0.0634354742396932</v>
      </c>
      <c r="H13" s="27" t="n">
        <f aca="false">F13/'- 7 -'!G13</f>
        <v>435.900946585531</v>
      </c>
      <c r="I13" s="27" t="n">
        <v>2347423</v>
      </c>
      <c r="J13" s="191" t="n">
        <f aca="false">I13/'- 3 -'!E13</f>
        <v>0.0577440936432061</v>
      </c>
      <c r="K13" s="27" t="n">
        <f aca="false">I13/'- 7 -'!G13</f>
        <v>396.792258282623</v>
      </c>
    </row>
    <row r="14" customFormat="false" ht="12.75" hidden="false" customHeight="false" outlineLevel="0" collapsed="false">
      <c r="A14" s="28" t="n">
        <v>4</v>
      </c>
      <c r="B14" s="29" t="s">
        <v>28</v>
      </c>
      <c r="C14" s="30" t="n">
        <v>1477555</v>
      </c>
      <c r="D14" s="192" t="n">
        <f aca="false">C14/'- 3 -'!E14</f>
        <v>0.0378333528830387</v>
      </c>
      <c r="E14" s="30" t="n">
        <f aca="false">IF(AND(C14&gt;0,'- 7 -'!E14=0),"N/A ",IF(C14&gt;0,C14/'- 7 -'!E14,0))</f>
        <v>13432.3181818182</v>
      </c>
      <c r="F14" s="30" t="n">
        <v>1886963</v>
      </c>
      <c r="G14" s="192" t="n">
        <f aca="false">F14/'- 3 -'!E14</f>
        <v>0.0483163990891963</v>
      </c>
      <c r="H14" s="30" t="n">
        <f aca="false">F14/'- 7 -'!G14</f>
        <v>320.519601848077</v>
      </c>
      <c r="I14" s="30" t="n">
        <v>1477687</v>
      </c>
      <c r="J14" s="192" t="n">
        <f aca="false">I14/'- 3 -'!E14</f>
        <v>0.037836732792809</v>
      </c>
      <c r="K14" s="30" t="n">
        <f aca="false">I14/'- 7 -'!G14</f>
        <v>250.999966027993</v>
      </c>
    </row>
    <row r="15" customFormat="false" ht="12.75" hidden="false" customHeight="false" outlineLevel="0" collapsed="false">
      <c r="A15" s="25" t="n">
        <v>5</v>
      </c>
      <c r="B15" s="26" t="s">
        <v>29</v>
      </c>
      <c r="C15" s="27" t="n">
        <v>1469015</v>
      </c>
      <c r="D15" s="191" t="n">
        <f aca="false">C15/'- 3 -'!E15</f>
        <v>0.0312861955916731</v>
      </c>
      <c r="E15" s="27" t="n">
        <f aca="false">IF(AND(C15&gt;0,'- 7 -'!E15=0),"N/A ",IF(C15&gt;0,C15/'- 7 -'!E15,0))</f>
        <v>26046.365248227</v>
      </c>
      <c r="F15" s="27" t="n">
        <v>2413316</v>
      </c>
      <c r="G15" s="191" t="n">
        <f aca="false">F15/'- 3 -'!E15</f>
        <v>0.0513973488361345</v>
      </c>
      <c r="H15" s="27" t="n">
        <f aca="false">F15/'- 7 -'!G15</f>
        <v>340.830143912325</v>
      </c>
      <c r="I15" s="27" t="n">
        <v>1306202</v>
      </c>
      <c r="J15" s="191" t="n">
        <f aca="false">I15/'- 3 -'!E15</f>
        <v>0.0278187025008149</v>
      </c>
      <c r="K15" s="27" t="n">
        <f aca="false">I15/'- 7 -'!G15</f>
        <v>184.473568997416</v>
      </c>
    </row>
    <row r="16" customFormat="false" ht="12.75" hidden="false" customHeight="false" outlineLevel="0" collapsed="false">
      <c r="A16" s="28" t="n">
        <v>6</v>
      </c>
      <c r="B16" s="29" t="s">
        <v>30</v>
      </c>
      <c r="C16" s="30" t="n">
        <v>1531465</v>
      </c>
      <c r="D16" s="192" t="n">
        <f aca="false">C16/'- 3 -'!E16</f>
        <v>0.0272492040879829</v>
      </c>
      <c r="E16" s="30" t="n">
        <f aca="false">IF(AND(C16&gt;0,'- 7 -'!E16=0),"N/A ",IF(C16&gt;0,C16/'- 7 -'!E16,0))</f>
        <v>23204.0151515152</v>
      </c>
      <c r="F16" s="30" t="n">
        <v>1734033</v>
      </c>
      <c r="G16" s="192" t="n">
        <f aca="false">F16/'- 3 -'!E16</f>
        <v>0.0308534763199272</v>
      </c>
      <c r="H16" s="30" t="n">
        <f aca="false">F16/'- 7 -'!G16</f>
        <v>197.26215801149</v>
      </c>
      <c r="I16" s="30" t="n">
        <v>2856793</v>
      </c>
      <c r="J16" s="192" t="n">
        <f aca="false">I16/'- 3 -'!E16</f>
        <v>0.0508306330827808</v>
      </c>
      <c r="K16" s="30" t="n">
        <f aca="false">I16/'- 7 -'!G16</f>
        <v>324.986405778966</v>
      </c>
    </row>
    <row r="17" customFormat="false" ht="12.75" hidden="false" customHeight="false" outlineLevel="0" collapsed="false">
      <c r="A17" s="25" t="n">
        <v>9</v>
      </c>
      <c r="B17" s="26" t="s">
        <v>31</v>
      </c>
      <c r="C17" s="27" t="n">
        <v>3795253</v>
      </c>
      <c r="D17" s="191" t="n">
        <f aca="false">C17/'- 3 -'!E17</f>
        <v>0.0488577093700259</v>
      </c>
      <c r="E17" s="27" t="n">
        <f aca="false">IF(AND(C17&gt;0,'- 7 -'!E17=0),"N/A ",IF(C17&gt;0,C17/'- 7 -'!E17,0))</f>
        <v>23573</v>
      </c>
      <c r="F17" s="27" t="n">
        <v>2218753</v>
      </c>
      <c r="G17" s="191" t="n">
        <f aca="false">F17/'- 3 -'!E17</f>
        <v>0.0285628360580633</v>
      </c>
      <c r="H17" s="27" t="n">
        <f aca="false">F17/'- 7 -'!G17</f>
        <v>173.281866248057</v>
      </c>
      <c r="I17" s="27" t="n">
        <v>3583877</v>
      </c>
      <c r="J17" s="191" t="n">
        <f aca="false">I17/'- 3 -'!E17</f>
        <v>0.0461365871745363</v>
      </c>
      <c r="K17" s="27" t="n">
        <f aca="false">I17/'- 7 -'!G17</f>
        <v>279.896362940575</v>
      </c>
    </row>
    <row r="18" customFormat="false" ht="12.75" hidden="false" customHeight="false" outlineLevel="0" collapsed="false">
      <c r="A18" s="28" t="n">
        <v>10</v>
      </c>
      <c r="B18" s="29" t="s">
        <v>32</v>
      </c>
      <c r="C18" s="30" t="n">
        <v>1210640</v>
      </c>
      <c r="D18" s="192" t="n">
        <f aca="false">C18/'- 3 -'!E18</f>
        <v>0.0213115886498645</v>
      </c>
      <c r="E18" s="30" t="n">
        <f aca="false">IF(AND(C18&gt;0,'- 7 -'!E18=0),"N/A ",IF(C18&gt;0,C18/'- 7 -'!E18,0))</f>
        <v>31042.0512820513</v>
      </c>
      <c r="F18" s="30" t="n">
        <v>3599616</v>
      </c>
      <c r="G18" s="192" t="n">
        <f aca="false">F18/'- 3 -'!E18</f>
        <v>0.0633661001532004</v>
      </c>
      <c r="H18" s="30" t="n">
        <f aca="false">F18/'- 7 -'!G18</f>
        <v>420.368562419713</v>
      </c>
      <c r="I18" s="30" t="n">
        <v>1562735</v>
      </c>
      <c r="J18" s="192" t="n">
        <f aca="false">I18/'- 3 -'!E18</f>
        <v>0.0275097184041052</v>
      </c>
      <c r="K18" s="30" t="n">
        <f aca="false">I18/'- 7 -'!G18</f>
        <v>182.498540231227</v>
      </c>
    </row>
    <row r="19" customFormat="false" ht="12.75" hidden="false" customHeight="false" outlineLevel="0" collapsed="false">
      <c r="A19" s="25" t="n">
        <v>11</v>
      </c>
      <c r="B19" s="26" t="s">
        <v>33</v>
      </c>
      <c r="C19" s="27" t="n">
        <v>298711</v>
      </c>
      <c r="D19" s="191" t="n">
        <f aca="false">C19/'- 3 -'!E19</f>
        <v>0.00964936431702153</v>
      </c>
      <c r="E19" s="27" t="n">
        <f aca="false">IF(AND(C19&gt;0,'- 7 -'!E19=0),"N/A ",IF(C19&gt;0,C19/'- 7 -'!E19,0))</f>
        <v>29871.1</v>
      </c>
      <c r="F19" s="27" t="n">
        <v>1600364</v>
      </c>
      <c r="G19" s="191" t="n">
        <f aca="false">F19/'- 3 -'!E19</f>
        <v>0.051697109499971</v>
      </c>
      <c r="H19" s="27" t="n">
        <f aca="false">F19/'- 7 -'!G19</f>
        <v>339.614201133205</v>
      </c>
      <c r="I19" s="27" t="n">
        <v>1045104</v>
      </c>
      <c r="J19" s="191" t="n">
        <f aca="false">I19/'- 3 -'!E19</f>
        <v>0.0337603544736433</v>
      </c>
      <c r="K19" s="27" t="n">
        <f aca="false">I19/'- 7 -'!G19</f>
        <v>221.782144600301</v>
      </c>
    </row>
    <row r="20" customFormat="false" ht="12.75" hidden="false" customHeight="false" outlineLevel="0" collapsed="false">
      <c r="A20" s="28" t="n">
        <v>12</v>
      </c>
      <c r="B20" s="29" t="s">
        <v>34</v>
      </c>
      <c r="C20" s="30" t="n">
        <v>448970</v>
      </c>
      <c r="D20" s="192" t="n">
        <f aca="false">C20/'- 3 -'!E20</f>
        <v>0.00902356330399367</v>
      </c>
      <c r="E20" s="30" t="n">
        <f aca="false">IF(AND(C20&gt;0,'- 7 -'!E20=0),"N/A ",IF(C20&gt;0,C20/'- 7 -'!E20,0))</f>
        <v>15481.724137931</v>
      </c>
      <c r="F20" s="30" t="n">
        <v>2534169</v>
      </c>
      <c r="G20" s="192" t="n">
        <f aca="false">F20/'- 3 -'!E20</f>
        <v>0.0509326556217973</v>
      </c>
      <c r="H20" s="30" t="n">
        <f aca="false">F20/'- 7 -'!G20</f>
        <v>314.616005363262</v>
      </c>
      <c r="I20" s="30" t="n">
        <v>3383225</v>
      </c>
      <c r="J20" s="192" t="n">
        <f aca="false">I20/'- 3 -'!E20</f>
        <v>0.0679972937148451</v>
      </c>
      <c r="K20" s="30" t="n">
        <f aca="false">I20/'- 7 -'!G20</f>
        <v>420.02594726126</v>
      </c>
    </row>
    <row r="21" customFormat="false" ht="12.75" hidden="false" customHeight="false" outlineLevel="0" collapsed="false">
      <c r="A21" s="25" t="n">
        <v>13</v>
      </c>
      <c r="B21" s="26" t="s">
        <v>35</v>
      </c>
      <c r="C21" s="27" t="n">
        <v>205622</v>
      </c>
      <c r="D21" s="191" t="n">
        <f aca="false">C21/'- 3 -'!E21</f>
        <v>0.0108942028590832</v>
      </c>
      <c r="E21" s="27" t="n">
        <f aca="false">IF(AND(C21&gt;0,'- 7 -'!E21=0),"N/A ",IF(C21&gt;0,C21/'- 7 -'!E21,0))</f>
        <v>10822.2105263158</v>
      </c>
      <c r="F21" s="27" t="n">
        <v>735203</v>
      </c>
      <c r="G21" s="191" t="n">
        <f aca="false">F21/'- 3 -'!E21</f>
        <v>0.0389523038614863</v>
      </c>
      <c r="H21" s="27" t="n">
        <f aca="false">F21/'- 7 -'!G21</f>
        <v>222.438279075396</v>
      </c>
      <c r="I21" s="27" t="n">
        <v>713387</v>
      </c>
      <c r="J21" s="191" t="n">
        <f aca="false">I21/'- 3 -'!E21</f>
        <v>0.0377964551216931</v>
      </c>
      <c r="K21" s="27" t="n">
        <f aca="false">I21/'- 7 -'!G21</f>
        <v>215.837770785429</v>
      </c>
    </row>
    <row r="22" customFormat="false" ht="12.75" hidden="false" customHeight="false" outlineLevel="0" collapsed="false">
      <c r="A22" s="28" t="n">
        <v>14</v>
      </c>
      <c r="B22" s="29" t="s">
        <v>36</v>
      </c>
      <c r="C22" s="30" t="n">
        <v>0</v>
      </c>
      <c r="D22" s="192" t="n">
        <f aca="false">C22/'- 3 -'!E22</f>
        <v>0</v>
      </c>
      <c r="E22" s="30" t="n">
        <f aca="false">IF(AND(C22&gt;0,'- 7 -'!E22=0),"N/A ",IF(C22&gt;0,C22/'- 7 -'!E22,0))</f>
        <v>0</v>
      </c>
      <c r="F22" s="30" t="n">
        <v>1296838</v>
      </c>
      <c r="G22" s="192" t="n">
        <f aca="false">F22/'- 3 -'!E22</f>
        <v>0.060541365587665</v>
      </c>
      <c r="H22" s="30" t="n">
        <f aca="false">F22/'- 7 -'!G22</f>
        <v>371.320830350752</v>
      </c>
      <c r="I22" s="30" t="n">
        <v>591030</v>
      </c>
      <c r="J22" s="192" t="n">
        <f aca="false">I22/'- 3 -'!E22</f>
        <v>0.0275915444359879</v>
      </c>
      <c r="K22" s="30" t="n">
        <f aca="false">I22/'- 7 -'!G22</f>
        <v>169.228346456693</v>
      </c>
    </row>
    <row r="23" customFormat="false" ht="12.75" hidden="false" customHeight="false" outlineLevel="0" collapsed="false">
      <c r="A23" s="25" t="n">
        <v>15</v>
      </c>
      <c r="B23" s="26" t="s">
        <v>37</v>
      </c>
      <c r="C23" s="27" t="n">
        <v>101213</v>
      </c>
      <c r="D23" s="191" t="n">
        <f aca="false">C23/'- 3 -'!E23</f>
        <v>0.00334454504217865</v>
      </c>
      <c r="E23" s="27" t="n">
        <f aca="false">IF(AND(C23&gt;0,'- 7 -'!E23=0),"N/A ",IF(C23&gt;0,C23/'- 7 -'!E23,0))</f>
        <v>14459</v>
      </c>
      <c r="F23" s="27" t="n">
        <v>999301</v>
      </c>
      <c r="G23" s="191" t="n">
        <f aca="false">F23/'- 3 -'!E23</f>
        <v>0.0330215210021851</v>
      </c>
      <c r="H23" s="27" t="n">
        <f aca="false">F23/'- 7 -'!G23</f>
        <v>169.761488150854</v>
      </c>
      <c r="I23" s="27" t="n">
        <v>959275</v>
      </c>
      <c r="J23" s="191" t="n">
        <f aca="false">I23/'- 3 -'!E23</f>
        <v>0.0316988770744462</v>
      </c>
      <c r="K23" s="27" t="n">
        <f aca="false">I23/'- 7 -'!G23</f>
        <v>162.961861887369</v>
      </c>
    </row>
    <row r="24" customFormat="false" ht="12.75" hidden="false" customHeight="false" outlineLevel="0" collapsed="false">
      <c r="A24" s="28" t="n">
        <v>16</v>
      </c>
      <c r="B24" s="29" t="s">
        <v>38</v>
      </c>
      <c r="C24" s="30" t="n">
        <v>0</v>
      </c>
      <c r="D24" s="192" t="n">
        <f aca="false">C24/'- 3 -'!E24</f>
        <v>0</v>
      </c>
      <c r="E24" s="30" t="n">
        <f aca="false">IF(AND(C24&gt;0,'- 7 -'!E24=0),"N/A ",IF(C24&gt;0,C24/'- 7 -'!E24,0))</f>
        <v>0</v>
      </c>
      <c r="F24" s="30" t="n">
        <v>272675</v>
      </c>
      <c r="G24" s="192" t="n">
        <f aca="false">F24/'- 3 -'!E24</f>
        <v>0.0481860537446577</v>
      </c>
      <c r="H24" s="30" t="n">
        <f aca="false">F24/'- 7 -'!G24</f>
        <v>343.203272498427</v>
      </c>
      <c r="I24" s="30" t="n">
        <v>122357</v>
      </c>
      <c r="J24" s="192" t="n">
        <f aca="false">I24/'- 3 -'!E24</f>
        <v>0.0216224478886406</v>
      </c>
      <c r="K24" s="30" t="n">
        <f aca="false">I24/'- 7 -'!G24</f>
        <v>154.005034612964</v>
      </c>
    </row>
    <row r="25" customFormat="false" ht="12.75" hidden="false" customHeight="false" outlineLevel="0" collapsed="false">
      <c r="A25" s="25" t="n">
        <v>17</v>
      </c>
      <c r="B25" s="26" t="s">
        <v>39</v>
      </c>
      <c r="C25" s="27" t="n">
        <v>125584</v>
      </c>
      <c r="D25" s="191" t="n">
        <f aca="false">C25/'- 3 -'!E25</f>
        <v>0.0317824531774823</v>
      </c>
      <c r="E25" s="27" t="n">
        <f aca="false">IF(AND(C25&gt;0,'- 7 -'!E25=0),"N/A ",IF(C25&gt;0,C25/'- 7 -'!E25,0))</f>
        <v>20930.6666666667</v>
      </c>
      <c r="F25" s="27" t="n">
        <v>149002</v>
      </c>
      <c r="G25" s="191" t="n">
        <f aca="false">F25/'- 3 -'!E25</f>
        <v>0.0377090161832018</v>
      </c>
      <c r="H25" s="27" t="n">
        <f aca="false">F25/'- 7 -'!G25</f>
        <v>276.698235840297</v>
      </c>
      <c r="I25" s="27" t="n">
        <v>91329</v>
      </c>
      <c r="J25" s="191" t="n">
        <f aca="false">I25/'- 3 -'!E25</f>
        <v>0.0231132920296079</v>
      </c>
      <c r="K25" s="27" t="n">
        <f aca="false">I25/'- 7 -'!G25</f>
        <v>169.598885793872</v>
      </c>
    </row>
    <row r="26" customFormat="false" ht="12.75" hidden="false" customHeight="false" outlineLevel="0" collapsed="false">
      <c r="A26" s="28" t="n">
        <v>18</v>
      </c>
      <c r="B26" s="29" t="s">
        <v>40</v>
      </c>
      <c r="C26" s="30" t="n">
        <v>0</v>
      </c>
      <c r="D26" s="192" t="n">
        <f aca="false">C26/'- 3 -'!E26</f>
        <v>0</v>
      </c>
      <c r="E26" s="30" t="n">
        <f aca="false">IF(AND(C26&gt;0,'- 7 -'!E26=0),"N/A ",IF(C26&gt;0,C26/'- 7 -'!E26,0))</f>
        <v>0</v>
      </c>
      <c r="F26" s="30" t="n">
        <v>196508</v>
      </c>
      <c r="G26" s="192" t="n">
        <f aca="false">F26/'- 3 -'!E26</f>
        <v>0.0215948291446016</v>
      </c>
      <c r="H26" s="30" t="n">
        <f aca="false">F26/'- 7 -'!G26</f>
        <v>133.198671456653</v>
      </c>
      <c r="I26" s="30" t="n">
        <v>577793</v>
      </c>
      <c r="J26" s="192" t="n">
        <f aca="false">I26/'- 3 -'!E26</f>
        <v>0.063495334113353</v>
      </c>
      <c r="K26" s="30" t="n">
        <f aca="false">I26/'- 7 -'!G26</f>
        <v>391.644411306175</v>
      </c>
    </row>
    <row r="27" customFormat="false" ht="12.75" hidden="false" customHeight="false" outlineLevel="0" collapsed="false">
      <c r="A27" s="25" t="n">
        <v>19</v>
      </c>
      <c r="B27" s="26" t="s">
        <v>41</v>
      </c>
      <c r="C27" s="27" t="n">
        <v>0</v>
      </c>
      <c r="D27" s="191" t="n">
        <f aca="false">C27/'- 3 -'!E27</f>
        <v>0</v>
      </c>
      <c r="E27" s="27" t="n">
        <f aca="false">IF(AND(C27&gt;0,'- 7 -'!E27=0),"N/A ",IF(C27&gt;0,C27/'- 7 -'!E27,0))</f>
        <v>0</v>
      </c>
      <c r="F27" s="27" t="n">
        <v>606436</v>
      </c>
      <c r="G27" s="191" t="n">
        <f aca="false">F27/'- 3 -'!E27</f>
        <v>0.0261598118641422</v>
      </c>
      <c r="H27" s="27" t="n">
        <f aca="false">F27/'- 7 -'!G27</f>
        <v>102.362433326582</v>
      </c>
      <c r="I27" s="27" t="n">
        <v>714020</v>
      </c>
      <c r="J27" s="191" t="n">
        <f aca="false">I27/'- 3 -'!E27</f>
        <v>0.0308006597023178</v>
      </c>
      <c r="K27" s="27" t="n">
        <f aca="false">I27/'- 7 -'!G27</f>
        <v>120.521909391668</v>
      </c>
    </row>
    <row r="28" customFormat="false" ht="12.75" hidden="false" customHeight="false" outlineLevel="0" collapsed="false">
      <c r="A28" s="28" t="n">
        <v>20</v>
      </c>
      <c r="B28" s="29" t="s">
        <v>42</v>
      </c>
      <c r="C28" s="30" t="n">
        <v>67795</v>
      </c>
      <c r="D28" s="192" t="n">
        <f aca="false">C28/'- 3 -'!E28</f>
        <v>0.00934338450614779</v>
      </c>
      <c r="E28" s="30" t="n">
        <f aca="false">IF(AND(C28&gt;0,'- 7 -'!E28=0),"N/A ",IF(C28&gt;0,C28/'- 7 -'!E28,0))</f>
        <v>11299.1666666667</v>
      </c>
      <c r="F28" s="30" t="n">
        <v>275757</v>
      </c>
      <c r="G28" s="192" t="n">
        <f aca="false">F28/'- 3 -'!E28</f>
        <v>0.0380043319014942</v>
      </c>
      <c r="H28" s="30" t="n">
        <f aca="false">F28/'- 7 -'!G28</f>
        <v>274.658366533865</v>
      </c>
      <c r="I28" s="30" t="n">
        <v>239799</v>
      </c>
      <c r="J28" s="192" t="n">
        <f aca="false">I28/'- 3 -'!E28</f>
        <v>0.0330486652583485</v>
      </c>
      <c r="K28" s="30" t="n">
        <f aca="false">I28/'- 7 -'!G28</f>
        <v>238.843625498008</v>
      </c>
    </row>
    <row r="29" customFormat="false" ht="12.75" hidden="false" customHeight="false" outlineLevel="0" collapsed="false">
      <c r="A29" s="25" t="n">
        <v>21</v>
      </c>
      <c r="B29" s="26" t="s">
        <v>43</v>
      </c>
      <c r="C29" s="27" t="n">
        <v>244496</v>
      </c>
      <c r="D29" s="191" t="n">
        <f aca="false">C29/'- 3 -'!E29</f>
        <v>0.0113751041746292</v>
      </c>
      <c r="E29" s="27" t="n">
        <f aca="false">IF(AND(C29&gt;0,'- 7 -'!E29=0),"N/A ",IF(C29&gt;0,C29/'- 7 -'!E29,0))</f>
        <v>14817.9393939394</v>
      </c>
      <c r="F29" s="27" t="n">
        <v>471610</v>
      </c>
      <c r="G29" s="191" t="n">
        <f aca="false">F29/'- 3 -'!E29</f>
        <v>0.0219415159339902</v>
      </c>
      <c r="H29" s="27" t="n">
        <f aca="false">F29/'- 7 -'!G29</f>
        <v>134.067714699946</v>
      </c>
      <c r="I29" s="27" t="n">
        <v>1237986</v>
      </c>
      <c r="J29" s="191" t="n">
        <f aca="false">I29/'- 3 -'!E29</f>
        <v>0.0575969329425941</v>
      </c>
      <c r="K29" s="27" t="n">
        <f aca="false">I29/'- 7 -'!G29</f>
        <v>351.930522784774</v>
      </c>
    </row>
    <row r="30" customFormat="false" ht="12.75" hidden="false" customHeight="false" outlineLevel="0" collapsed="false">
      <c r="A30" s="28" t="n">
        <v>22</v>
      </c>
      <c r="B30" s="29" t="s">
        <v>44</v>
      </c>
      <c r="C30" s="30" t="n">
        <v>0</v>
      </c>
      <c r="D30" s="192" t="n">
        <f aca="false">C30/'- 3 -'!E30</f>
        <v>0</v>
      </c>
      <c r="E30" s="30" t="n">
        <f aca="false">IF(AND(C30&gt;0,'- 7 -'!E30=0),"N/A ",IF(C30&gt;0,C30/'- 7 -'!E30,0))</f>
        <v>0</v>
      </c>
      <c r="F30" s="30" t="n">
        <v>466639</v>
      </c>
      <c r="G30" s="192" t="n">
        <f aca="false">F30/'- 3 -'!E30</f>
        <v>0.0401688361850164</v>
      </c>
      <c r="H30" s="30" t="n">
        <f aca="false">F30/'- 7 -'!G30</f>
        <v>267.675672575001</v>
      </c>
      <c r="I30" s="30" t="n">
        <v>592899</v>
      </c>
      <c r="J30" s="192" t="n">
        <f aca="false">I30/'- 3 -'!E30</f>
        <v>0.0510374460884324</v>
      </c>
      <c r="K30" s="30" t="n">
        <f aca="false">I30/'- 7 -'!G30</f>
        <v>340.101531578042</v>
      </c>
    </row>
    <row r="31" customFormat="false" ht="12.75" hidden="false" customHeight="false" outlineLevel="0" collapsed="false">
      <c r="A31" s="25" t="n">
        <v>23</v>
      </c>
      <c r="B31" s="26" t="s">
        <v>45</v>
      </c>
      <c r="C31" s="27" t="n">
        <v>0</v>
      </c>
      <c r="D31" s="191" t="n">
        <f aca="false">C31/'- 3 -'!E31</f>
        <v>0</v>
      </c>
      <c r="E31" s="27" t="n">
        <f aca="false">IF(AND(C31&gt;0,'- 7 -'!E31=0),"N/A ",IF(C31&gt;0,C31/'- 7 -'!E31,0))</f>
        <v>0</v>
      </c>
      <c r="F31" s="27" t="n">
        <v>655721</v>
      </c>
      <c r="G31" s="191" t="n">
        <f aca="false">F31/'- 3 -'!E31</f>
        <v>0.0671988979610702</v>
      </c>
      <c r="H31" s="27" t="n">
        <f aca="false">F31/'- 7 -'!G31</f>
        <v>454.730235783634</v>
      </c>
      <c r="I31" s="27" t="n">
        <v>327701</v>
      </c>
      <c r="J31" s="191" t="n">
        <f aca="false">I31/'- 3 -'!E31</f>
        <v>0.0335831032721854</v>
      </c>
      <c r="K31" s="27" t="n">
        <f aca="false">I31/'- 7 -'!G31</f>
        <v>227.254507628294</v>
      </c>
    </row>
    <row r="32" customFormat="false" ht="12.75" hidden="false" customHeight="false" outlineLevel="0" collapsed="false">
      <c r="A32" s="28" t="n">
        <v>24</v>
      </c>
      <c r="B32" s="29" t="s">
        <v>46</v>
      </c>
      <c r="C32" s="30" t="n">
        <v>820170</v>
      </c>
      <c r="D32" s="192" t="n">
        <f aca="false">C32/'- 3 -'!E32</f>
        <v>0.0370947078542437</v>
      </c>
      <c r="E32" s="30" t="n">
        <f aca="false">IF(AND(C32&gt;0,'- 7 -'!E32=0),"N/A ",IF(C32&gt;0,C32/'- 7 -'!E32,0))</f>
        <v>9113</v>
      </c>
      <c r="F32" s="30" t="n">
        <v>885324</v>
      </c>
      <c r="G32" s="192" t="n">
        <f aca="false">F32/'- 3 -'!E32</f>
        <v>0.0400414976606684</v>
      </c>
      <c r="H32" s="30" t="n">
        <f aca="false">F32/'- 7 -'!G32</f>
        <v>241.337912986588</v>
      </c>
      <c r="I32" s="30" t="n">
        <v>817077</v>
      </c>
      <c r="J32" s="192" t="n">
        <f aca="false">I32/'- 3 -'!E32</f>
        <v>0.0369548174273893</v>
      </c>
      <c r="K32" s="30" t="n">
        <f aca="false">I32/'- 7 -'!G32</f>
        <v>222.733889434086</v>
      </c>
    </row>
    <row r="33" customFormat="false" ht="12.75" hidden="false" customHeight="false" outlineLevel="0" collapsed="false">
      <c r="A33" s="25" t="n">
        <v>25</v>
      </c>
      <c r="B33" s="26" t="s">
        <v>47</v>
      </c>
      <c r="C33" s="27" t="n">
        <v>0</v>
      </c>
      <c r="D33" s="191" t="n">
        <f aca="false">C33/'- 3 -'!E33</f>
        <v>0</v>
      </c>
      <c r="E33" s="27" t="n">
        <f aca="false">IF(AND(C33&gt;0,'- 7 -'!E33=0),"N/A ",IF(C33&gt;0,C33/'- 7 -'!E33,0))</f>
        <v>0</v>
      </c>
      <c r="F33" s="27" t="n">
        <v>319946</v>
      </c>
      <c r="G33" s="191" t="n">
        <f aca="false">F33/'- 3 -'!E33</f>
        <v>0.0322965762172893</v>
      </c>
      <c r="H33" s="27" t="n">
        <f aca="false">F33/'- 7 -'!G33</f>
        <v>198.60086902545</v>
      </c>
      <c r="I33" s="27" t="n">
        <v>421708</v>
      </c>
      <c r="J33" s="191" t="n">
        <f aca="false">I33/'- 3 -'!E33</f>
        <v>0.042568822749591</v>
      </c>
      <c r="K33" s="27" t="n">
        <f aca="false">I33/'- 7 -'!G33</f>
        <v>261.767846058349</v>
      </c>
    </row>
    <row r="34" customFormat="false" ht="12.75" hidden="false" customHeight="false" outlineLevel="0" collapsed="false">
      <c r="A34" s="28" t="n">
        <v>26</v>
      </c>
      <c r="B34" s="29" t="s">
        <v>48</v>
      </c>
      <c r="C34" s="30" t="n">
        <v>607334</v>
      </c>
      <c r="D34" s="192" t="n">
        <f aca="false">C34/'- 3 -'!E34</f>
        <v>0.0397881603798276</v>
      </c>
      <c r="E34" s="30" t="n">
        <f aca="false">IF(AND(C34&gt;0,'- 7 -'!E34=0),"N/A ",IF(C34&gt;0,C34/'- 7 -'!E34,0))</f>
        <v>11246.9259259259</v>
      </c>
      <c r="F34" s="30" t="n">
        <v>698664</v>
      </c>
      <c r="G34" s="192" t="n">
        <f aca="false">F34/'- 3 -'!E34</f>
        <v>0.0457714458331196</v>
      </c>
      <c r="H34" s="30" t="n">
        <f aca="false">F34/'- 7 -'!G34</f>
        <v>253.396199042507</v>
      </c>
      <c r="I34" s="30" t="n">
        <v>365897</v>
      </c>
      <c r="J34" s="192" t="n">
        <f aca="false">I34/'- 3 -'!E34</f>
        <v>0.023970942707798</v>
      </c>
      <c r="K34" s="30" t="n">
        <f aca="false">I34/'- 7 -'!G34</f>
        <v>132.706006093138</v>
      </c>
    </row>
    <row r="35" customFormat="false" ht="12.75" hidden="false" customHeight="false" outlineLevel="0" collapsed="false">
      <c r="A35" s="25" t="n">
        <v>28</v>
      </c>
      <c r="B35" s="26" t="s">
        <v>49</v>
      </c>
      <c r="C35" s="27" t="n">
        <v>0</v>
      </c>
      <c r="D35" s="191" t="n">
        <f aca="false">C35/'- 3 -'!E35</f>
        <v>0</v>
      </c>
      <c r="E35" s="27" t="n">
        <f aca="false">IF(AND(C35&gt;0,'- 7 -'!E35=0),"N/A ",IF(C35&gt;0,C35/'- 7 -'!E35,0))</f>
        <v>0</v>
      </c>
      <c r="F35" s="27" t="n">
        <v>147781</v>
      </c>
      <c r="G35" s="191" t="n">
        <f aca="false">F35/'- 3 -'!E35</f>
        <v>0.0244638289391001</v>
      </c>
      <c r="H35" s="27" t="n">
        <f aca="false">F35/'- 7 -'!G35</f>
        <v>167.533159505725</v>
      </c>
      <c r="I35" s="27" t="n">
        <v>185735</v>
      </c>
      <c r="J35" s="191" t="n">
        <f aca="false">I35/'- 3 -'!E35</f>
        <v>0.0307467757560427</v>
      </c>
      <c r="K35" s="27" t="n">
        <f aca="false">I35/'- 7 -'!G35</f>
        <v>210.5600272078</v>
      </c>
    </row>
    <row r="36" customFormat="false" ht="12.75" hidden="false" customHeight="false" outlineLevel="0" collapsed="false">
      <c r="A36" s="28" t="n">
        <v>30</v>
      </c>
      <c r="B36" s="29" t="s">
        <v>50</v>
      </c>
      <c r="C36" s="30" t="n">
        <v>0</v>
      </c>
      <c r="D36" s="192" t="n">
        <f aca="false">C36/'- 3 -'!E36</f>
        <v>0</v>
      </c>
      <c r="E36" s="30" t="n">
        <f aca="false">IF(AND(C36&gt;0,'- 7 -'!E36=0),"N/A ",IF(C36&gt;0,C36/'- 7 -'!E36,0))</f>
        <v>0</v>
      </c>
      <c r="F36" s="30" t="n">
        <v>501713</v>
      </c>
      <c r="G36" s="192" t="n">
        <f aca="false">F36/'- 3 -'!E36</f>
        <v>0.0568076555305638</v>
      </c>
      <c r="H36" s="30" t="n">
        <f aca="false">F36/'- 7 -'!G36</f>
        <v>369.232410950839</v>
      </c>
      <c r="I36" s="30" t="n">
        <v>286829</v>
      </c>
      <c r="J36" s="192" t="n">
        <f aca="false">I36/'- 3 -'!E36</f>
        <v>0.0324769001962797</v>
      </c>
      <c r="K36" s="30" t="n">
        <f aca="false">I36/'- 7 -'!G36</f>
        <v>211.0899322932</v>
      </c>
    </row>
    <row r="37" customFormat="false" ht="12.75" hidden="false" customHeight="false" outlineLevel="0" collapsed="false">
      <c r="A37" s="25" t="n">
        <v>31</v>
      </c>
      <c r="B37" s="26" t="s">
        <v>51</v>
      </c>
      <c r="C37" s="27" t="n">
        <v>423198</v>
      </c>
      <c r="D37" s="191" t="n">
        <f aca="false">C37/'- 3 -'!E37</f>
        <v>0.0405638517054487</v>
      </c>
      <c r="E37" s="27" t="n">
        <f aca="false">IF(AND(C37&gt;0,'- 7 -'!E37=0),"N/A ",IF(C37&gt;0,C37/'- 7 -'!E37,0))</f>
        <v>9618.13636363636</v>
      </c>
      <c r="F37" s="27" t="n">
        <v>319026</v>
      </c>
      <c r="G37" s="191" t="n">
        <f aca="false">F37/'- 3 -'!E37</f>
        <v>0.0305788858978125</v>
      </c>
      <c r="H37" s="27" t="n">
        <f aca="false">F37/'- 7 -'!G37</f>
        <v>188.104952830189</v>
      </c>
      <c r="I37" s="27" t="n">
        <v>116959</v>
      </c>
      <c r="J37" s="191" t="n">
        <f aca="false">I37/'- 3 -'!E37</f>
        <v>0.0112106095293871</v>
      </c>
      <c r="K37" s="27" t="n">
        <f aca="false">I37/'- 7 -'!G37</f>
        <v>68.9616745283019</v>
      </c>
    </row>
    <row r="38" customFormat="false" ht="12.75" hidden="false" customHeight="false" outlineLevel="0" collapsed="false">
      <c r="A38" s="28" t="n">
        <v>32</v>
      </c>
      <c r="B38" s="29" t="s">
        <v>52</v>
      </c>
      <c r="C38" s="30" t="n">
        <v>0</v>
      </c>
      <c r="D38" s="192" t="n">
        <f aca="false">C38/'- 3 -'!E38</f>
        <v>0</v>
      </c>
      <c r="E38" s="30" t="n">
        <f aca="false">IF(AND(C38&gt;0,'- 7 -'!E38=0),"N/A ",IF(C38&gt;0,C38/'- 7 -'!E38,0))</f>
        <v>0</v>
      </c>
      <c r="F38" s="30" t="n">
        <v>307022</v>
      </c>
      <c r="G38" s="192" t="n">
        <f aca="false">F38/'- 3 -'!E38</f>
        <v>0.0497332772729894</v>
      </c>
      <c r="H38" s="30" t="n">
        <f aca="false">F38/'- 7 -'!G38</f>
        <v>362.695806261075</v>
      </c>
      <c r="I38" s="30" t="n">
        <v>169970</v>
      </c>
      <c r="J38" s="192" t="n">
        <f aca="false">I38/'- 3 -'!E38</f>
        <v>0.0275327668313346</v>
      </c>
      <c r="K38" s="30" t="n">
        <f aca="false">I38/'- 7 -'!G38</f>
        <v>200.791494388659</v>
      </c>
    </row>
    <row r="39" customFormat="false" ht="12.75" hidden="false" customHeight="false" outlineLevel="0" collapsed="false">
      <c r="A39" s="25" t="n">
        <v>33</v>
      </c>
      <c r="B39" s="26" t="s">
        <v>53</v>
      </c>
      <c r="C39" s="27" t="n">
        <v>81258</v>
      </c>
      <c r="D39" s="191" t="n">
        <f aca="false">C39/'- 3 -'!E39</f>
        <v>0.00654735669952243</v>
      </c>
      <c r="E39" s="27" t="n">
        <f aca="false">IF(AND(C39&gt;0,'- 7 -'!E39=0),"N/A ",IF(C39&gt;0,C39/'- 7 -'!E39,0))</f>
        <v>9028.66666666667</v>
      </c>
      <c r="F39" s="27" t="n">
        <v>843025</v>
      </c>
      <c r="G39" s="191" t="n">
        <f aca="false">F39/'- 3 -'!E39</f>
        <v>0.0679266703784846</v>
      </c>
      <c r="H39" s="27" t="n">
        <f aca="false">F39/'- 7 -'!G39</f>
        <v>442.765231092437</v>
      </c>
      <c r="I39" s="27" t="n">
        <v>582414</v>
      </c>
      <c r="J39" s="191" t="n">
        <f aca="false">I39/'- 3 -'!E39</f>
        <v>0.0469279603829242</v>
      </c>
      <c r="K39" s="27" t="n">
        <f aca="false">I39/'- 7 -'!G39</f>
        <v>305.889705882353</v>
      </c>
    </row>
    <row r="40" customFormat="false" ht="12.75" hidden="false" customHeight="false" outlineLevel="0" collapsed="false">
      <c r="A40" s="28" t="n">
        <v>34</v>
      </c>
      <c r="B40" s="29" t="s">
        <v>54</v>
      </c>
      <c r="C40" s="30" t="n">
        <v>0</v>
      </c>
      <c r="D40" s="192" t="n">
        <f aca="false">C40/'- 3 -'!E40</f>
        <v>0</v>
      </c>
      <c r="E40" s="30" t="n">
        <f aca="false">IF(AND(C40&gt;0,'- 7 -'!E40=0),"N/A ",IF(C40&gt;0,C40/'- 7 -'!E40,0))</f>
        <v>0</v>
      </c>
      <c r="F40" s="30" t="n">
        <v>99646.71</v>
      </c>
      <c r="G40" s="192" t="n">
        <f aca="false">F40/'- 3 -'!E40</f>
        <v>0.0180624725858602</v>
      </c>
      <c r="H40" s="30" t="n">
        <f aca="false">F40/'- 7 -'!G40</f>
        <v>135.666044928523</v>
      </c>
      <c r="I40" s="30" t="n">
        <v>238605.89</v>
      </c>
      <c r="J40" s="192" t="n">
        <f aca="false">I40/'- 3 -'!E40</f>
        <v>0.0432509246612333</v>
      </c>
      <c r="K40" s="30" t="n">
        <f aca="false">I40/'- 7 -'!G40</f>
        <v>324.854853641933</v>
      </c>
    </row>
    <row r="41" customFormat="false" ht="12.75" hidden="false" customHeight="false" outlineLevel="0" collapsed="false">
      <c r="A41" s="25" t="n">
        <v>35</v>
      </c>
      <c r="B41" s="26" t="s">
        <v>55</v>
      </c>
      <c r="C41" s="27" t="n">
        <v>0</v>
      </c>
      <c r="D41" s="191" t="n">
        <f aca="false">C41/'- 3 -'!E41</f>
        <v>0</v>
      </c>
      <c r="E41" s="27" t="n">
        <f aca="false">IF(AND(C41&gt;0,'- 7 -'!E41=0),"N/A ",IF(C41&gt;0,C41/'- 7 -'!E41,0))</f>
        <v>0</v>
      </c>
      <c r="F41" s="27" t="n">
        <v>818901.15</v>
      </c>
      <c r="G41" s="191" t="n">
        <f aca="false">F41/'- 3 -'!E41</f>
        <v>0.0600650349603648</v>
      </c>
      <c r="H41" s="27" t="n">
        <f aca="false">F41/'- 7 -'!G41</f>
        <v>411.528795416855</v>
      </c>
      <c r="I41" s="27" t="n">
        <v>400056</v>
      </c>
      <c r="J41" s="191" t="n">
        <f aca="false">I41/'- 3 -'!E41</f>
        <v>0.0293434410564739</v>
      </c>
      <c r="K41" s="27" t="n">
        <f aca="false">I41/'- 7 -'!G41</f>
        <v>201.043268505955</v>
      </c>
    </row>
    <row r="42" customFormat="false" ht="12.75" hidden="false" customHeight="false" outlineLevel="0" collapsed="false">
      <c r="A42" s="28" t="n">
        <v>36</v>
      </c>
      <c r="B42" s="29" t="s">
        <v>56</v>
      </c>
      <c r="C42" s="30" t="n">
        <v>0</v>
      </c>
      <c r="D42" s="192" t="n">
        <f aca="false">C42/'- 3 -'!E42</f>
        <v>0</v>
      </c>
      <c r="E42" s="30" t="n">
        <f aca="false">IF(AND(C42&gt;0,'- 7 -'!E42=0),"N/A ",IF(C42&gt;0,C42/'- 7 -'!E42,0))</f>
        <v>0</v>
      </c>
      <c r="F42" s="30" t="n">
        <v>286204</v>
      </c>
      <c r="G42" s="192" t="n">
        <f aca="false">F42/'- 3 -'!E42</f>
        <v>0.0401697344335689</v>
      </c>
      <c r="H42" s="30" t="n">
        <f aca="false">F42/'- 7 -'!G42</f>
        <v>259.125396106836</v>
      </c>
      <c r="I42" s="30" t="n">
        <v>179545</v>
      </c>
      <c r="J42" s="192" t="n">
        <f aca="false">I42/'- 3 -'!E42</f>
        <v>0.0251997699853082</v>
      </c>
      <c r="K42" s="30" t="n">
        <f aca="false">I42/'- 7 -'!G42</f>
        <v>162.557718424627</v>
      </c>
    </row>
    <row r="43" customFormat="false" ht="12.75" hidden="false" customHeight="false" outlineLevel="0" collapsed="false">
      <c r="A43" s="25" t="n">
        <v>37</v>
      </c>
      <c r="B43" s="26" t="s">
        <v>57</v>
      </c>
      <c r="C43" s="27" t="n">
        <v>0</v>
      </c>
      <c r="D43" s="191" t="n">
        <f aca="false">C43/'- 3 -'!E43</f>
        <v>0</v>
      </c>
      <c r="E43" s="27" t="n">
        <f aca="false">IF(AND(C43&gt;0,'- 7 -'!E43=0),"N/A ",IF(C43&gt;0,C43/'- 7 -'!E43,0))</f>
        <v>0</v>
      </c>
      <c r="F43" s="27" t="n">
        <v>296417</v>
      </c>
      <c r="G43" s="191" t="n">
        <f aca="false">F43/'- 3 -'!E43</f>
        <v>0.0428568565621652</v>
      </c>
      <c r="H43" s="27" t="n">
        <f aca="false">F43/'- 7 -'!G43</f>
        <v>295.530408773679</v>
      </c>
      <c r="I43" s="27" t="n">
        <v>184663</v>
      </c>
      <c r="J43" s="191" t="n">
        <f aca="false">I43/'- 3 -'!E43</f>
        <v>0.0266991289411171</v>
      </c>
      <c r="K43" s="27" t="n">
        <f aca="false">I43/'- 7 -'!G43</f>
        <v>184.110667996012</v>
      </c>
    </row>
    <row r="44" customFormat="false" ht="12.75" hidden="false" customHeight="false" outlineLevel="0" collapsed="false">
      <c r="A44" s="28" t="n">
        <v>38</v>
      </c>
      <c r="B44" s="29" t="s">
        <v>58</v>
      </c>
      <c r="C44" s="30" t="n">
        <v>0</v>
      </c>
      <c r="D44" s="192" t="n">
        <f aca="false">C44/'- 3 -'!E44</f>
        <v>0</v>
      </c>
      <c r="E44" s="30" t="n">
        <f aca="false">IF(AND(C44&gt;0,'- 7 -'!E44=0),"N/A ",IF(C44&gt;0,C44/'- 7 -'!E44,0))</f>
        <v>0</v>
      </c>
      <c r="F44" s="30" t="n">
        <v>266112</v>
      </c>
      <c r="G44" s="192" t="n">
        <f aca="false">F44/'- 3 -'!E44</f>
        <v>0.0299723368144053</v>
      </c>
      <c r="H44" s="30" t="n">
        <f aca="false">F44/'- 7 -'!G44</f>
        <v>213.830453997589</v>
      </c>
      <c r="I44" s="30" t="n">
        <v>423171</v>
      </c>
      <c r="J44" s="192" t="n">
        <f aca="false">I44/'- 3 -'!E44</f>
        <v>0.0476619759427936</v>
      </c>
      <c r="K44" s="30" t="n">
        <f aca="false">I44/'- 7 -'!G44</f>
        <v>340.032944957814</v>
      </c>
    </row>
    <row r="45" customFormat="false" ht="12.75" hidden="false" customHeight="false" outlineLevel="0" collapsed="false">
      <c r="A45" s="25" t="n">
        <v>39</v>
      </c>
      <c r="B45" s="26" t="s">
        <v>59</v>
      </c>
      <c r="C45" s="27" t="n">
        <v>0</v>
      </c>
      <c r="D45" s="191" t="n">
        <f aca="false">C45/'- 3 -'!E45</f>
        <v>0</v>
      </c>
      <c r="E45" s="27" t="n">
        <f aca="false">IF(AND(C45&gt;0,'- 7 -'!E45=0),"N/A ",IF(C45&gt;0,C45/'- 7 -'!E45,0))</f>
        <v>0</v>
      </c>
      <c r="F45" s="27" t="n">
        <v>553200</v>
      </c>
      <c r="G45" s="191" t="n">
        <f aca="false">F45/'- 3 -'!E45</f>
        <v>0.0370977439716501</v>
      </c>
      <c r="H45" s="27" t="n">
        <f aca="false">F45/'- 7 -'!G45</f>
        <v>244.378672085524</v>
      </c>
      <c r="I45" s="27" t="n">
        <v>378605</v>
      </c>
      <c r="J45" s="191" t="n">
        <f aca="false">I45/'- 3 -'!E45</f>
        <v>0.0253893553080018</v>
      </c>
      <c r="K45" s="27" t="n">
        <f aca="false">I45/'- 7 -'!G45</f>
        <v>167.250519061713</v>
      </c>
    </row>
    <row r="46" customFormat="false" ht="12.75" hidden="false" customHeight="false" outlineLevel="0" collapsed="false">
      <c r="A46" s="28" t="n">
        <v>40</v>
      </c>
      <c r="B46" s="29" t="s">
        <v>60</v>
      </c>
      <c r="C46" s="30" t="n">
        <v>1593509</v>
      </c>
      <c r="D46" s="192" t="n">
        <f aca="false">C46/'- 3 -'!E46</f>
        <v>0.0368045323881483</v>
      </c>
      <c r="E46" s="30" t="n">
        <f aca="false">IF(AND(C46&gt;0,'- 7 -'!E46=0),"N/A ",IF(C46&gt;0,C46/'- 7 -'!E46,0))</f>
        <v>8299.52604166667</v>
      </c>
      <c r="F46" s="30" t="n">
        <v>1843055</v>
      </c>
      <c r="G46" s="192" t="n">
        <f aca="false">F46/'- 3 -'!E46</f>
        <v>0.0425681796843562</v>
      </c>
      <c r="H46" s="30" t="n">
        <f aca="false">F46/'- 7 -'!G46</f>
        <v>241.442981594288</v>
      </c>
      <c r="I46" s="30" t="n">
        <v>1733996</v>
      </c>
      <c r="J46" s="192" t="n">
        <f aca="false">I46/'- 3 -'!E46</f>
        <v>0.040049294947766</v>
      </c>
      <c r="K46" s="30" t="n">
        <f aca="false">I46/'- 7 -'!G46</f>
        <v>227.156088295015</v>
      </c>
    </row>
    <row r="47" customFormat="false" ht="12.75" hidden="false" customHeight="false" outlineLevel="0" collapsed="false">
      <c r="A47" s="25" t="n">
        <v>41</v>
      </c>
      <c r="B47" s="26" t="s">
        <v>61</v>
      </c>
      <c r="C47" s="27" t="n">
        <v>0</v>
      </c>
      <c r="D47" s="191" t="n">
        <f aca="false">C47/'- 3 -'!E47</f>
        <v>0</v>
      </c>
      <c r="E47" s="27" t="n">
        <f aca="false">IF(AND(C47&gt;0,'- 7 -'!E47=0),"N/A ",IF(C47&gt;0,C47/'- 7 -'!E47,0))</f>
        <v>0</v>
      </c>
      <c r="F47" s="27" t="n">
        <v>332923</v>
      </c>
      <c r="G47" s="191" t="n">
        <f aca="false">F47/'- 3 -'!E47</f>
        <v>0.0282663955467281</v>
      </c>
      <c r="H47" s="27" t="n">
        <f aca="false">F47/'- 7 -'!G47</f>
        <v>201.869391219985</v>
      </c>
      <c r="I47" s="27" t="n">
        <v>696300</v>
      </c>
      <c r="J47" s="191" t="n">
        <f aca="false">I47/'- 3 -'!E47</f>
        <v>0.059118448467624</v>
      </c>
      <c r="K47" s="27" t="n">
        <f aca="false">I47/'- 7 -'!G47</f>
        <v>422.204705311666</v>
      </c>
    </row>
    <row r="48" customFormat="false" ht="12.75" hidden="false" customHeight="false" outlineLevel="0" collapsed="false">
      <c r="A48" s="28" t="n">
        <v>42</v>
      </c>
      <c r="B48" s="29" t="s">
        <v>62</v>
      </c>
      <c r="C48" s="30" t="n">
        <v>0</v>
      </c>
      <c r="D48" s="192" t="n">
        <f aca="false">C48/'- 3 -'!E48</f>
        <v>0</v>
      </c>
      <c r="E48" s="30" t="n">
        <f aca="false">IF(AND(C48&gt;0,'- 7 -'!E48=0),"N/A ",IF(C48&gt;0,C48/'- 7 -'!E48,0))</f>
        <v>0</v>
      </c>
      <c r="F48" s="30" t="n">
        <v>390479</v>
      </c>
      <c r="G48" s="192" t="n">
        <f aca="false">F48/'- 3 -'!E48</f>
        <v>0.0499889071145914</v>
      </c>
      <c r="H48" s="30" t="n">
        <f aca="false">F48/'- 7 -'!G48</f>
        <v>356.569263080997</v>
      </c>
      <c r="I48" s="30" t="n">
        <v>298191</v>
      </c>
      <c r="J48" s="192" t="n">
        <f aca="false">I48/'- 3 -'!E48</f>
        <v>0.0381742480425506</v>
      </c>
      <c r="K48" s="30" t="n">
        <f aca="false">I48/'- 7 -'!G48</f>
        <v>272.295680759748</v>
      </c>
    </row>
    <row r="49" customFormat="false" ht="12.75" hidden="false" customHeight="false" outlineLevel="0" collapsed="false">
      <c r="A49" s="25" t="n">
        <v>43</v>
      </c>
      <c r="B49" s="26" t="s">
        <v>63</v>
      </c>
      <c r="C49" s="27" t="n">
        <v>0</v>
      </c>
      <c r="D49" s="191" t="n">
        <f aca="false">C49/'- 3 -'!E49</f>
        <v>0</v>
      </c>
      <c r="E49" s="27" t="n">
        <f aca="false">IF(AND(C49&gt;0,'- 7 -'!E49=0),"N/A ",IF(C49&gt;0,C49/'- 7 -'!E49,0))</f>
        <v>0</v>
      </c>
      <c r="F49" s="27" t="n">
        <v>176604</v>
      </c>
      <c r="G49" s="191" t="n">
        <f aca="false">F49/'- 3 -'!E49</f>
        <v>0.0291449741488614</v>
      </c>
      <c r="H49" s="27" t="n">
        <f aca="false">F49/'- 7 -'!G49</f>
        <v>213.935796486978</v>
      </c>
      <c r="I49" s="27" t="n">
        <v>177894</v>
      </c>
      <c r="J49" s="191" t="n">
        <f aca="false">I49/'- 3 -'!E49</f>
        <v>0.0293578629659439</v>
      </c>
      <c r="K49" s="27" t="n">
        <f aca="false">I49/'- 7 -'!G49</f>
        <v>215.498485766202</v>
      </c>
    </row>
    <row r="50" customFormat="false" ht="12.75" hidden="false" customHeight="false" outlineLevel="0" collapsed="false">
      <c r="A50" s="28" t="n">
        <v>44</v>
      </c>
      <c r="B50" s="29" t="s">
        <v>64</v>
      </c>
      <c r="C50" s="30" t="n">
        <v>0</v>
      </c>
      <c r="D50" s="192" t="n">
        <f aca="false">C50/'- 3 -'!E50</f>
        <v>0</v>
      </c>
      <c r="E50" s="30" t="n">
        <f aca="false">IF(AND(C50&gt;0,'- 7 -'!E50=0),"N/A ",IF(C50&gt;0,C50/'- 7 -'!E50,0))</f>
        <v>0</v>
      </c>
      <c r="F50" s="30" t="n">
        <v>313871</v>
      </c>
      <c r="G50" s="192" t="n">
        <f aca="false">F50/'- 3 -'!E50</f>
        <v>0.0346800697245403</v>
      </c>
      <c r="H50" s="30" t="n">
        <f aca="false">F50/'- 7 -'!G50</f>
        <v>225.093947217441</v>
      </c>
      <c r="I50" s="30" t="n">
        <v>614326</v>
      </c>
      <c r="J50" s="192" t="n">
        <f aca="false">I50/'- 3 -'!E50</f>
        <v>0.0678777858215572</v>
      </c>
      <c r="K50" s="30" t="n">
        <f aca="false">I50/'- 7 -'!G50</f>
        <v>440.566551921974</v>
      </c>
    </row>
    <row r="51" customFormat="false" ht="12.75" hidden="false" customHeight="false" outlineLevel="0" collapsed="false">
      <c r="A51" s="25" t="n">
        <v>45</v>
      </c>
      <c r="B51" s="26" t="s">
        <v>65</v>
      </c>
      <c r="C51" s="27" t="n">
        <v>358396</v>
      </c>
      <c r="D51" s="191" t="n">
        <f aca="false">C51/'- 3 -'!E51</f>
        <v>0.030486335747199</v>
      </c>
      <c r="E51" s="27" t="n">
        <f aca="false">IF(AND(C51&gt;0,'- 7 -'!E51=0),"N/A ",IF(C51&gt;0,C51/'- 7 -'!E51,0))</f>
        <v>10239.8857142857</v>
      </c>
      <c r="F51" s="27" t="n">
        <v>399679</v>
      </c>
      <c r="G51" s="191" t="n">
        <f aca="false">F51/'- 3 -'!E51</f>
        <v>0.0339980027263271</v>
      </c>
      <c r="H51" s="27" t="n">
        <f aca="false">F51/'- 7 -'!G51</f>
        <v>217.820589677912</v>
      </c>
      <c r="I51" s="27" t="n">
        <v>446690</v>
      </c>
      <c r="J51" s="191" t="n">
        <f aca="false">I51/'- 3 -'!E51</f>
        <v>0.0379969121165312</v>
      </c>
      <c r="K51" s="27" t="n">
        <f aca="false">I51/'- 7 -'!G51</f>
        <v>243.441059458281</v>
      </c>
    </row>
    <row r="52" customFormat="false" ht="12.75" hidden="false" customHeight="false" outlineLevel="0" collapsed="false">
      <c r="A52" s="28" t="n">
        <v>46</v>
      </c>
      <c r="B52" s="29" t="s">
        <v>66</v>
      </c>
      <c r="C52" s="30" t="n">
        <v>362704.25</v>
      </c>
      <c r="D52" s="192" t="n">
        <f aca="false">C52/'- 3 -'!E52</f>
        <v>0.0321462328914105</v>
      </c>
      <c r="E52" s="30" t="n">
        <f aca="false">IF(AND(C52&gt;0,'- 7 -'!E52=0),"N/A ",IF(C52&gt;0,C52/'- 7 -'!E52,0))</f>
        <v>26866.9814814815</v>
      </c>
      <c r="F52" s="30" t="n">
        <v>275521</v>
      </c>
      <c r="G52" s="192" t="n">
        <f aca="false">F52/'- 3 -'!E52</f>
        <v>0.0244192402831627</v>
      </c>
      <c r="H52" s="30" t="n">
        <f aca="false">F52/'- 7 -'!G52</f>
        <v>184.950661206954</v>
      </c>
      <c r="I52" s="30" t="n">
        <v>244397</v>
      </c>
      <c r="J52" s="192" t="n">
        <f aca="false">I52/'- 3 -'!E52</f>
        <v>0.0216607411684921</v>
      </c>
      <c r="K52" s="30" t="n">
        <f aca="false">I52/'- 7 -'!G52</f>
        <v>164.057863999463</v>
      </c>
    </row>
    <row r="53" customFormat="false" ht="12.75" hidden="false" customHeight="false" outlineLevel="0" collapsed="false">
      <c r="A53" s="25" t="n">
        <v>47</v>
      </c>
      <c r="B53" s="26" t="s">
        <v>67</v>
      </c>
      <c r="C53" s="27" t="n">
        <v>116546</v>
      </c>
      <c r="D53" s="191" t="n">
        <f aca="false">C53/'- 3 -'!E53</f>
        <v>0.0130341540510365</v>
      </c>
      <c r="E53" s="27" t="n">
        <f aca="false">IF(AND(C53&gt;0,'- 7 -'!E53=0),"N/A ",IF(C53&gt;0,C53/'- 7 -'!E53,0))</f>
        <v>14388.3950617284</v>
      </c>
      <c r="F53" s="27" t="n">
        <v>354953</v>
      </c>
      <c r="G53" s="191" t="n">
        <f aca="false">F53/'- 3 -'!E53</f>
        <v>0.0396968757647413</v>
      </c>
      <c r="H53" s="27" t="n">
        <f aca="false">F53/'- 7 -'!G53</f>
        <v>233.983520105471</v>
      </c>
      <c r="I53" s="27" t="n">
        <v>345086</v>
      </c>
      <c r="J53" s="191" t="n">
        <f aca="false">I53/'- 3 -'!E53</f>
        <v>0.0385933801662517</v>
      </c>
      <c r="K53" s="27" t="n">
        <f aca="false">I53/'- 7 -'!G53</f>
        <v>227.479235332894</v>
      </c>
    </row>
    <row r="54" customFormat="false" ht="12.75" hidden="false" customHeight="false" outlineLevel="0" collapsed="false">
      <c r="A54" s="28" t="n">
        <v>48</v>
      </c>
      <c r="B54" s="29" t="s">
        <v>68</v>
      </c>
      <c r="C54" s="30" t="n">
        <v>0</v>
      </c>
      <c r="D54" s="192" t="n">
        <f aca="false">C54/'- 3 -'!E54</f>
        <v>0</v>
      </c>
      <c r="E54" s="30" t="n">
        <f aca="false">IF(AND(C54&gt;0,'- 7 -'!E54=0),"N/A ",IF(C54&gt;0,C54/'- 7 -'!E54,0))</f>
        <v>0</v>
      </c>
      <c r="F54" s="30" t="n">
        <v>3158436</v>
      </c>
      <c r="G54" s="192" t="n">
        <f aca="false">F54/'- 3 -'!E54</f>
        <v>0.0556019956494892</v>
      </c>
      <c r="H54" s="30" t="n">
        <f aca="false">F54/'- 7 -'!G54</f>
        <v>613.801037759683</v>
      </c>
      <c r="I54" s="30" t="n">
        <v>3068707</v>
      </c>
      <c r="J54" s="192" t="n">
        <f aca="false">I54/'- 3 -'!E54</f>
        <v>0.0540223810973396</v>
      </c>
      <c r="K54" s="30" t="n">
        <f aca="false">I54/'- 7 -'!G54</f>
        <v>596.36337135861</v>
      </c>
    </row>
    <row r="55" customFormat="false" ht="12.75" hidden="false" customHeight="false" outlineLevel="0" collapsed="false">
      <c r="A55" s="25" t="n">
        <v>49</v>
      </c>
      <c r="B55" s="26" t="s">
        <v>69</v>
      </c>
      <c r="C55" s="27" t="n">
        <v>437234</v>
      </c>
      <c r="D55" s="191" t="n">
        <f aca="false">C55/'- 3 -'!E55</f>
        <v>0.012951077200279</v>
      </c>
      <c r="E55" s="27" t="n">
        <f aca="false">IF(AND(C55&gt;0,'- 7 -'!E55=0),"N/A ",IF(C55&gt;0,C55/'- 7 -'!E55,0))</f>
        <v>6726.67692307692</v>
      </c>
      <c r="F55" s="27" t="n">
        <v>1195426</v>
      </c>
      <c r="G55" s="191" t="n">
        <f aca="false">F55/'- 3 -'!E55</f>
        <v>0.0354090816661574</v>
      </c>
      <c r="H55" s="27" t="n">
        <f aca="false">F55/'- 7 -'!G55</f>
        <v>278.057778191291</v>
      </c>
      <c r="I55" s="27" t="n">
        <v>1280648</v>
      </c>
      <c r="J55" s="191" t="n">
        <f aca="false">I55/'- 3 -'!E55</f>
        <v>0.0379333974814009</v>
      </c>
      <c r="K55" s="27" t="n">
        <f aca="false">I55/'- 7 -'!G55</f>
        <v>297.880535913658</v>
      </c>
    </row>
    <row r="56" customFormat="false" ht="12.75" hidden="false" customHeight="false" outlineLevel="0" collapsed="false">
      <c r="A56" s="28" t="n">
        <v>50</v>
      </c>
      <c r="B56" s="29" t="s">
        <v>70</v>
      </c>
      <c r="C56" s="30" t="n">
        <v>0</v>
      </c>
      <c r="D56" s="192" t="n">
        <f aca="false">C56/'- 3 -'!E56</f>
        <v>0</v>
      </c>
      <c r="E56" s="30" t="n">
        <f aca="false">IF(AND(C56&gt;0,'- 7 -'!E56=0),"N/A ",IF(C56&gt;0,C56/'- 7 -'!E56,0))</f>
        <v>0</v>
      </c>
      <c r="F56" s="30" t="n">
        <v>657406</v>
      </c>
      <c r="G56" s="192" t="n">
        <f aca="false">F56/'- 3 -'!E56</f>
        <v>0.0466159299374782</v>
      </c>
      <c r="H56" s="30" t="n">
        <f aca="false">F56/'- 7 -'!G56</f>
        <v>355.796936732154</v>
      </c>
      <c r="I56" s="30" t="n">
        <v>647268</v>
      </c>
      <c r="J56" s="192" t="n">
        <f aca="false">I56/'- 3 -'!E56</f>
        <v>0.0458970556076027</v>
      </c>
      <c r="K56" s="30" t="n">
        <f aca="false">I56/'- 7 -'!G56</f>
        <v>350.310115278454</v>
      </c>
    </row>
    <row r="57" customFormat="false" ht="12.75" hidden="false" customHeight="false" outlineLevel="0" collapsed="false">
      <c r="A57" s="25" t="n">
        <v>2264</v>
      </c>
      <c r="B57" s="26" t="s">
        <v>71</v>
      </c>
      <c r="C57" s="27" t="n">
        <v>0</v>
      </c>
      <c r="D57" s="191" t="n">
        <f aca="false">C57/'- 3 -'!E57</f>
        <v>0</v>
      </c>
      <c r="E57" s="27" t="n">
        <f aca="false">IF(AND(C57&gt;0,'- 7 -'!E57=0),"N/A ",IF(C57&gt;0,C57/'- 7 -'!E57,0))</f>
        <v>0</v>
      </c>
      <c r="F57" s="27" t="n">
        <v>63247</v>
      </c>
      <c r="G57" s="191" t="n">
        <f aca="false">F57/'- 3 -'!E57</f>
        <v>0.0363059302881593</v>
      </c>
      <c r="H57" s="27" t="n">
        <f aca="false">F57/'- 7 -'!G57</f>
        <v>330.271540469974</v>
      </c>
      <c r="I57" s="27" t="n">
        <v>81836</v>
      </c>
      <c r="J57" s="191" t="n">
        <f aca="false">I57/'- 3 -'!E57</f>
        <v>0.0469766488696983</v>
      </c>
      <c r="K57" s="27" t="n">
        <f aca="false">I57/'- 7 -'!G57</f>
        <v>427.342036553525</v>
      </c>
    </row>
    <row r="58" customFormat="false" ht="12.75" hidden="false" customHeight="false" outlineLevel="0" collapsed="false">
      <c r="A58" s="28" t="n">
        <v>2309</v>
      </c>
      <c r="B58" s="29" t="s">
        <v>72</v>
      </c>
      <c r="C58" s="30" t="n">
        <v>0</v>
      </c>
      <c r="D58" s="192" t="n">
        <f aca="false">C58/'- 3 -'!E58</f>
        <v>0</v>
      </c>
      <c r="E58" s="30" t="n">
        <f aca="false">IF(AND(C58&gt;0,'- 7 -'!E58=0),"N/A ",IF(C58&gt;0,C58/'- 7 -'!E58,0))</f>
        <v>0</v>
      </c>
      <c r="F58" s="30" t="n">
        <v>96974</v>
      </c>
      <c r="G58" s="192" t="n">
        <f aca="false">F58/'- 3 -'!E58</f>
        <v>0.0484838000691954</v>
      </c>
      <c r="H58" s="30" t="n">
        <f aca="false">F58/'- 7 -'!G58</f>
        <v>384.81746031746</v>
      </c>
      <c r="I58" s="30" t="n">
        <v>11229</v>
      </c>
      <c r="J58" s="192" t="n">
        <f aca="false">I58/'- 3 -'!E58</f>
        <v>0.00561412946745515</v>
      </c>
      <c r="K58" s="30" t="n">
        <f aca="false">I58/'- 7 -'!G58</f>
        <v>44.5595238095238</v>
      </c>
    </row>
    <row r="59" customFormat="false" ht="12.75" hidden="false" customHeight="false" outlineLevel="0" collapsed="false">
      <c r="A59" s="25" t="n">
        <v>2312</v>
      </c>
      <c r="B59" s="26" t="s">
        <v>73</v>
      </c>
      <c r="C59" s="27" t="n">
        <v>0</v>
      </c>
      <c r="D59" s="191" t="n">
        <f aca="false">C59/'- 3 -'!E59</f>
        <v>0</v>
      </c>
      <c r="E59" s="27" t="n">
        <f aca="false">IF(AND(C59&gt;0,'- 7 -'!E59=0),"N/A ",IF(C59&gt;0,C59/'- 7 -'!E59,0))</f>
        <v>0</v>
      </c>
      <c r="F59" s="27" t="n">
        <v>23010</v>
      </c>
      <c r="G59" s="191" t="n">
        <f aca="false">F59/'- 3 -'!E59</f>
        <v>0.0129006142508898</v>
      </c>
      <c r="H59" s="27" t="n">
        <f aca="false">F59/'- 7 -'!G59</f>
        <v>124.715447154472</v>
      </c>
      <c r="I59" s="27" t="n">
        <v>159585</v>
      </c>
      <c r="J59" s="191" t="n">
        <f aca="false">I59/'- 3 -'!E59</f>
        <v>0.08947173077915</v>
      </c>
      <c r="K59" s="27" t="n">
        <f aca="false">I59/'- 7 -'!G59</f>
        <v>864.959349593496</v>
      </c>
    </row>
    <row r="60" customFormat="false" ht="12.75" hidden="false" customHeight="false" outlineLevel="0" collapsed="false">
      <c r="A60" s="28" t="n">
        <v>2355</v>
      </c>
      <c r="B60" s="29" t="s">
        <v>74</v>
      </c>
      <c r="C60" s="30" t="n">
        <v>658628</v>
      </c>
      <c r="D60" s="192" t="n">
        <f aca="false">C60/'- 3 -'!E60</f>
        <v>0.0276235442579065</v>
      </c>
      <c r="E60" s="30" t="n">
        <f aca="false">IF(AND(C60&gt;0,'- 7 -'!E60=0),"N/A ",IF(C60&gt;0,C60/'- 7 -'!E60,0))</f>
        <v>8509.40568475452</v>
      </c>
      <c r="F60" s="30" t="n">
        <v>1279519</v>
      </c>
      <c r="G60" s="192" t="n">
        <f aca="false">F60/'- 3 -'!E60</f>
        <v>0.0536643594340543</v>
      </c>
      <c r="H60" s="30" t="n">
        <f aca="false">F60/'- 7 -'!G60</f>
        <v>362.932633668983</v>
      </c>
      <c r="I60" s="30" t="n">
        <v>1056976</v>
      </c>
      <c r="J60" s="192" t="n">
        <f aca="false">I60/'- 3 -'!E60</f>
        <v>0.0443306742433438</v>
      </c>
      <c r="K60" s="30" t="n">
        <f aca="false">I60/'- 7 -'!G60</f>
        <v>299.808821443767</v>
      </c>
    </row>
    <row r="61" customFormat="false" ht="12.75" hidden="false" customHeight="false" outlineLevel="0" collapsed="false">
      <c r="A61" s="25" t="n">
        <v>2439</v>
      </c>
      <c r="B61" s="26" t="s">
        <v>75</v>
      </c>
      <c r="C61" s="27" t="n">
        <v>81934.79</v>
      </c>
      <c r="D61" s="191" t="n">
        <f aca="false">C61/'- 3 -'!E61</f>
        <v>0.0670923752315065</v>
      </c>
      <c r="E61" s="27" t="n">
        <f aca="false">IF(AND(C61&gt;0,'- 7 -'!E61=0),"N/A ",IF(C61&gt;0,C61/'- 7 -'!E61,0))</f>
        <v>11704.97</v>
      </c>
      <c r="F61" s="27" t="n">
        <v>124065.55</v>
      </c>
      <c r="G61" s="191" t="n">
        <f aca="false">F61/'- 3 -'!E61</f>
        <v>0.101591185306062</v>
      </c>
      <c r="H61" s="27" t="n">
        <f aca="false">F61/'- 7 -'!G61</f>
        <v>810.885947712418</v>
      </c>
      <c r="I61" s="27" t="n">
        <v>16802.28</v>
      </c>
      <c r="J61" s="191" t="n">
        <f aca="false">I61/'- 3 -'!E61</f>
        <v>0.0137585618331949</v>
      </c>
      <c r="K61" s="27" t="n">
        <f aca="false">I61/'- 7 -'!G61</f>
        <v>109.818823529412</v>
      </c>
    </row>
    <row r="62" customFormat="false" ht="12.75" hidden="false" customHeight="false" outlineLevel="0" collapsed="false">
      <c r="A62" s="28" t="n">
        <v>2460</v>
      </c>
      <c r="B62" s="29" t="s">
        <v>76</v>
      </c>
      <c r="C62" s="30" t="n">
        <v>0</v>
      </c>
      <c r="D62" s="192" t="n">
        <f aca="false">C62/'- 3 -'!E62</f>
        <v>0</v>
      </c>
      <c r="E62" s="30" t="n">
        <f aca="false">IF(AND(C62&gt;0,'- 7 -'!E62=0),"N/A ",IF(C62&gt;0,C62/'- 7 -'!E62,0))</f>
        <v>0</v>
      </c>
      <c r="F62" s="30" t="n">
        <v>55079</v>
      </c>
      <c r="G62" s="192" t="n">
        <f aca="false">F62/'- 3 -'!E62</f>
        <v>0.0196501089730348</v>
      </c>
      <c r="H62" s="30" t="n">
        <f aca="false">F62/'- 7 -'!G62</f>
        <v>177.788896061975</v>
      </c>
      <c r="I62" s="30" t="n">
        <v>117630</v>
      </c>
      <c r="J62" s="192" t="n">
        <f aca="false">I62/'- 3 -'!E62</f>
        <v>0.0419659456144463</v>
      </c>
      <c r="K62" s="30" t="n">
        <f aca="false">I62/'- 7 -'!G62</f>
        <v>379.696578437702</v>
      </c>
    </row>
    <row r="63" customFormat="false" ht="12.75" hidden="false" customHeight="false" outlineLevel="0" collapsed="false">
      <c r="A63" s="25" t="n">
        <v>3000</v>
      </c>
      <c r="B63" s="26" t="s">
        <v>77</v>
      </c>
      <c r="C63" s="27" t="n">
        <v>0</v>
      </c>
      <c r="D63" s="191" t="n">
        <f aca="false">C63/'- 3 -'!E63</f>
        <v>0</v>
      </c>
      <c r="E63" s="27" t="n">
        <f aca="false">IF(AND(C63&gt;0,'- 7 -'!E63=0),"N/A ",IF(C63&gt;0,C63/'- 7 -'!E63,0))</f>
        <v>0</v>
      </c>
      <c r="F63" s="27" t="n">
        <v>215915</v>
      </c>
      <c r="G63" s="191" t="n">
        <f aca="false">F63/'- 3 -'!E63</f>
        <v>0.0403545571595954</v>
      </c>
      <c r="H63" s="27" t="n">
        <f aca="false">F63/'- 7 -'!G63</f>
        <v>322.935985641639</v>
      </c>
      <c r="I63" s="27" t="n">
        <v>0</v>
      </c>
      <c r="J63" s="191" t="n">
        <f aca="false">I63/'- 3 -'!E63</f>
        <v>0</v>
      </c>
      <c r="K63" s="27" t="n">
        <f aca="false">I63/'- 7 -'!G63</f>
        <v>0</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30526372.04</v>
      </c>
      <c r="D65" s="194" t="n">
        <f aca="false">C65/'- 3 -'!E65</f>
        <v>0.0244062560870221</v>
      </c>
      <c r="E65" s="34" t="n">
        <f aca="false">C65/'- 7 -'!E65</f>
        <v>14218.8141226885</v>
      </c>
      <c r="F65" s="34" t="n">
        <f aca="false">SUM(F11:F63)</f>
        <v>55938943.41</v>
      </c>
      <c r="G65" s="194" t="n">
        <f aca="false">F65/'- 3 -'!E65</f>
        <v>0.0447239579047565</v>
      </c>
      <c r="H65" s="34" t="n">
        <f aca="false">F65/'- 7 -'!G65</f>
        <v>297.636609004736</v>
      </c>
      <c r="I65" s="34" t="n">
        <f aca="false">SUM(I11:I63)</f>
        <v>54752604.17</v>
      </c>
      <c r="J65" s="194" t="n">
        <f aca="false">I65/'- 3 -'!E65</f>
        <v>0.0437754632962396</v>
      </c>
      <c r="K65" s="34" t="n">
        <f aca="false">I65/'- 7 -'!G65</f>
        <v>291.324405609423</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1977.34</v>
      </c>
      <c r="D67" s="192" t="n">
        <f aca="false">C67/'- 3 -'!E67</f>
        <v>0.00164927957350641</v>
      </c>
      <c r="E67" s="243" t="str">
        <f aca="false">IF(AND(C67&gt;0,'- 7 -'!E67=0),"N/A ",IF(C67&gt;0,C67/'- 7 -'!E67,0))</f>
        <v>N/A </v>
      </c>
      <c r="F67" s="30" t="n">
        <v>0</v>
      </c>
      <c r="G67" s="192" t="n">
        <f aca="false">F67/'- 3 -'!E67</f>
        <v>0</v>
      </c>
      <c r="H67" s="30" t="n">
        <f aca="false">F67/'- 7 -'!G67</f>
        <v>0</v>
      </c>
      <c r="I67" s="30" t="n">
        <v>62887.95</v>
      </c>
      <c r="J67" s="192" t="n">
        <f aca="false">I67/'- 3 -'!E67</f>
        <v>0.0524542118981524</v>
      </c>
      <c r="K67" s="30" t="n">
        <f aca="false">I67/'- 7 -'!G67</f>
        <v>430.739383561644</v>
      </c>
    </row>
    <row r="68" customFormat="false" ht="12.75" hidden="false" customHeight="false" outlineLevel="0" collapsed="false">
      <c r="A68" s="25" t="n">
        <v>2408</v>
      </c>
      <c r="B68" s="26" t="s">
        <v>80</v>
      </c>
      <c r="C68" s="27" t="n">
        <v>0</v>
      </c>
      <c r="D68" s="191" t="n">
        <f aca="false">C68/'- 3 -'!E68</f>
        <v>0</v>
      </c>
      <c r="E68" s="27" t="n">
        <f aca="false">IF(AND(C68&gt;0,'- 7 -'!E68=0),"N/A ",IF(C68&gt;0,C68/'- 7 -'!E68,0))</f>
        <v>0</v>
      </c>
      <c r="F68" s="27" t="n">
        <v>74727</v>
      </c>
      <c r="G68" s="191" t="n">
        <f aca="false">F68/'- 3 -'!E68</f>
        <v>0.0330757572806768</v>
      </c>
      <c r="H68" s="27" t="n">
        <f aca="false">F68/'- 7 -'!G68</f>
        <v>268.319569120287</v>
      </c>
      <c r="I68" s="27" t="n">
        <v>32698</v>
      </c>
      <c r="J68" s="191" t="n">
        <f aca="false">I68/'- 3 -'!E68</f>
        <v>0.0144728292526606</v>
      </c>
      <c r="K68" s="27" t="n">
        <f aca="false">I68/'- 7 -'!G68</f>
        <v>117.407540394973</v>
      </c>
    </row>
    <row r="69" customFormat="false" ht="6.95" hidden="false" customHeight="true" outlineLevel="0" collapsed="false"/>
    <row r="70" customFormat="false" ht="12" hidden="false" customHeight="true" outlineLevel="0" collapsed="false">
      <c r="A70" s="57"/>
      <c r="B70" s="57"/>
      <c r="C70" s="114"/>
    </row>
    <row r="71" customFormat="false" ht="12" hidden="false" customHeight="true" outlineLevel="0" collapsed="false">
      <c r="A71" s="57"/>
      <c r="B71" s="57"/>
      <c r="C71" s="114"/>
    </row>
    <row r="72" customFormat="false" ht="12" hidden="false" customHeight="true" outlineLevel="0" collapsed="false">
      <c r="A72" s="57"/>
      <c r="B72" s="57"/>
      <c r="C72" s="114"/>
    </row>
    <row r="73" customFormat="false" ht="12" hidden="false" customHeight="true" outlineLevel="0" collapsed="false">
      <c r="A73" s="57"/>
      <c r="B73" s="57"/>
      <c r="C73" s="114"/>
    </row>
    <row r="74" customFormat="false" ht="12" hidden="false" customHeight="true" outlineLevel="0" collapsed="false">
      <c r="A74" s="57"/>
      <c r="B74" s="57"/>
      <c r="C74" s="114"/>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1.82"/>
    <col collapsed="false" customWidth="false" hidden="false" outlineLevel="0" max="3" min="3" style="89" width="15.82"/>
    <col collapsed="false" customWidth="true" hidden="false" outlineLevel="0" max="4" min="4" style="89" width="8.83"/>
    <col collapsed="false" customWidth="false" hidden="false" outlineLevel="0" max="5" min="5" style="89" width="15.82"/>
    <col collapsed="false" customWidth="true" hidden="false" outlineLevel="0" max="6" min="6" style="89" width="8.83"/>
    <col collapsed="false" customWidth="true" hidden="false" outlineLevel="0" max="7" min="7" style="89" width="17.82"/>
    <col collapsed="false" customWidth="true" hidden="false" outlineLevel="0" max="8" min="8" style="89" width="8.83"/>
    <col collapsed="false" customWidth="true" hidden="false" outlineLevel="0" max="9" min="9" style="89" width="16.83"/>
    <col collapsed="false" customWidth="true" hidden="false" outlineLevel="0" max="10" min="10" style="89" width="8.83"/>
    <col collapsed="false" customWidth="false" hidden="false" outlineLevel="0" max="257" min="11" style="89" width="15.82"/>
  </cols>
  <sheetData>
    <row r="1" customFormat="false" ht="6.95" hidden="false" customHeight="true" outlineLevel="0" collapsed="false">
      <c r="A1" s="6"/>
      <c r="B1" s="90"/>
      <c r="C1" s="91"/>
      <c r="D1" s="91"/>
      <c r="E1" s="91"/>
      <c r="F1" s="91"/>
      <c r="G1" s="91"/>
      <c r="H1" s="91"/>
      <c r="I1" s="91"/>
      <c r="J1" s="91"/>
    </row>
    <row r="2" customFormat="false" ht="12.75" hidden="false" customHeight="false" outlineLevel="0" collapsed="false">
      <c r="A2" s="59"/>
      <c r="B2" s="92"/>
      <c r="C2" s="93" t="s">
        <v>238</v>
      </c>
      <c r="D2" s="93"/>
      <c r="E2" s="93"/>
      <c r="F2" s="93"/>
      <c r="G2" s="93"/>
      <c r="H2" s="94"/>
      <c r="I2" s="94"/>
      <c r="J2" s="95" t="s">
        <v>267</v>
      </c>
    </row>
    <row r="3" customFormat="false" ht="12.75" hidden="false" customHeight="false" outlineLevel="0" collapsed="false">
      <c r="A3" s="63"/>
      <c r="B3" s="96"/>
      <c r="C3" s="97" t="str">
        <f aca="false">YEAR</f>
        <v>OPERATING FUND ACTUAL 2000/01</v>
      </c>
      <c r="D3" s="97"/>
      <c r="E3" s="97"/>
      <c r="F3" s="97"/>
      <c r="G3" s="97"/>
      <c r="H3" s="98"/>
      <c r="I3" s="98"/>
      <c r="J3" s="125"/>
    </row>
    <row r="4" customFormat="false" ht="12.75" hidden="false" customHeight="false" outlineLevel="0" collapsed="false">
      <c r="A4" s="11"/>
      <c r="C4" s="91"/>
      <c r="D4" s="91"/>
      <c r="E4" s="91"/>
      <c r="F4" s="91"/>
      <c r="G4" s="91"/>
      <c r="H4" s="91"/>
      <c r="I4" s="91"/>
      <c r="J4" s="91"/>
    </row>
    <row r="5" customFormat="false" ht="12.75" hidden="false" customHeight="false" outlineLevel="0" collapsed="false">
      <c r="A5" s="11"/>
      <c r="C5" s="8"/>
      <c r="D5" s="91"/>
      <c r="E5" s="91"/>
      <c r="F5" s="91"/>
      <c r="G5" s="91"/>
      <c r="H5" s="91"/>
      <c r="I5" s="91"/>
      <c r="J5" s="91"/>
    </row>
    <row r="6" customFormat="false" ht="16.5" hidden="false" customHeight="false" outlineLevel="0" collapsed="false">
      <c r="A6" s="11"/>
      <c r="C6" s="244" t="s">
        <v>268</v>
      </c>
      <c r="D6" s="234"/>
      <c r="E6" s="245"/>
      <c r="F6" s="245"/>
      <c r="G6" s="245"/>
      <c r="H6" s="245"/>
      <c r="I6" s="245"/>
      <c r="J6" s="246"/>
    </row>
    <row r="7" customFormat="false" ht="12.75" hidden="false" customHeight="false" outlineLevel="0" collapsed="false">
      <c r="C7" s="133" t="s">
        <v>269</v>
      </c>
      <c r="D7" s="133"/>
      <c r="E7" s="133" t="s">
        <v>270</v>
      </c>
      <c r="F7" s="133"/>
      <c r="G7" s="133" t="s">
        <v>271</v>
      </c>
      <c r="H7" s="133"/>
      <c r="I7" s="188"/>
      <c r="J7" s="136"/>
    </row>
    <row r="8" customFormat="false" ht="12.75" hidden="false" customHeight="false" outlineLevel="0" collapsed="false">
      <c r="A8" s="100"/>
      <c r="B8" s="19"/>
      <c r="C8" s="137" t="s">
        <v>272</v>
      </c>
      <c r="D8" s="137"/>
      <c r="E8" s="137" t="s">
        <v>273</v>
      </c>
      <c r="F8" s="137"/>
      <c r="G8" s="137" t="s">
        <v>274</v>
      </c>
      <c r="H8" s="137"/>
      <c r="I8" s="137" t="s">
        <v>275</v>
      </c>
      <c r="J8" s="137"/>
    </row>
    <row r="9" customFormat="false" ht="12.75" hidden="false" customHeight="false" outlineLevel="0" collapsed="false">
      <c r="A9" s="20" t="s">
        <v>18</v>
      </c>
      <c r="B9" s="21" t="s">
        <v>19</v>
      </c>
      <c r="C9" s="105" t="s">
        <v>178</v>
      </c>
      <c r="D9" s="247" t="s">
        <v>179</v>
      </c>
      <c r="E9" s="247" t="s">
        <v>178</v>
      </c>
      <c r="F9" s="247" t="s">
        <v>179</v>
      </c>
      <c r="G9" s="247" t="s">
        <v>178</v>
      </c>
      <c r="H9" s="247" t="s">
        <v>179</v>
      </c>
      <c r="I9" s="247" t="s">
        <v>178</v>
      </c>
      <c r="J9" s="247" t="s">
        <v>179</v>
      </c>
    </row>
    <row r="10" customFormat="false" ht="5.1" hidden="false" customHeight="true" outlineLevel="0" collapsed="false">
      <c r="A10" s="24"/>
      <c r="B10" s="24"/>
    </row>
    <row r="11" customFormat="false" ht="12.75" hidden="false" customHeight="false" outlineLevel="0" collapsed="false">
      <c r="A11" s="25" t="n">
        <v>1</v>
      </c>
      <c r="B11" s="26" t="s">
        <v>25</v>
      </c>
      <c r="C11" s="27" t="n">
        <v>0</v>
      </c>
      <c r="D11" s="191" t="n">
        <f aca="false">C11/'- 3 -'!E11</f>
        <v>0</v>
      </c>
      <c r="E11" s="27" t="n">
        <v>1770858</v>
      </c>
      <c r="F11" s="191" t="n">
        <f aca="false">E11/'- 3 -'!E11</f>
        <v>0.00771603693636709</v>
      </c>
      <c r="G11" s="27" t="n">
        <v>193224</v>
      </c>
      <c r="H11" s="191" t="n">
        <f aca="false">G11/'- 3 -'!E11</f>
        <v>0.000841921554970865</v>
      </c>
      <c r="I11" s="27" t="n">
        <v>2845043</v>
      </c>
      <c r="J11" s="191" t="n">
        <f aca="false">I11/'- 3 -'!E11</f>
        <v>0.0123965088525182</v>
      </c>
    </row>
    <row r="12" customFormat="false" ht="12.75" hidden="false" customHeight="false" outlineLevel="0" collapsed="false">
      <c r="A12" s="28" t="n">
        <v>2</v>
      </c>
      <c r="B12" s="29" t="s">
        <v>26</v>
      </c>
      <c r="C12" s="30" t="n">
        <v>301865</v>
      </c>
      <c r="D12" s="192" t="n">
        <f aca="false">C12/'- 3 -'!E12</f>
        <v>0.00510927655325037</v>
      </c>
      <c r="E12" s="30" t="n">
        <v>0</v>
      </c>
      <c r="F12" s="192" t="n">
        <f aca="false">E12/'- 3 -'!E12</f>
        <v>0</v>
      </c>
      <c r="G12" s="30" t="n">
        <v>98536</v>
      </c>
      <c r="H12" s="192" t="n">
        <f aca="false">G12/'- 3 -'!E12</f>
        <v>0.00166779081526867</v>
      </c>
      <c r="I12" s="30" t="n">
        <v>0</v>
      </c>
      <c r="J12" s="192" t="n">
        <f aca="false">I12/'- 3 -'!E12</f>
        <v>0</v>
      </c>
    </row>
    <row r="13" customFormat="false" ht="12.75" hidden="false" customHeight="false" outlineLevel="0" collapsed="false">
      <c r="A13" s="25" t="n">
        <v>3</v>
      </c>
      <c r="B13" s="26" t="s">
        <v>27</v>
      </c>
      <c r="C13" s="27" t="n">
        <v>0</v>
      </c>
      <c r="D13" s="191" t="n">
        <f aca="false">C13/'- 3 -'!E13</f>
        <v>0</v>
      </c>
      <c r="E13" s="27" t="n">
        <v>0</v>
      </c>
      <c r="F13" s="191" t="n">
        <f aca="false">E13/'- 3 -'!E13</f>
        <v>0</v>
      </c>
      <c r="G13" s="27" t="n">
        <v>41718</v>
      </c>
      <c r="H13" s="191" t="n">
        <f aca="false">G13/'- 3 -'!E13</f>
        <v>0.00102621815437919</v>
      </c>
      <c r="I13" s="27" t="n">
        <v>0</v>
      </c>
      <c r="J13" s="191" t="n">
        <f aca="false">I13/'- 3 -'!E13</f>
        <v>0</v>
      </c>
    </row>
    <row r="14" customFormat="false" ht="12.75" hidden="false" customHeight="false" outlineLevel="0" collapsed="false">
      <c r="A14" s="28" t="n">
        <v>4</v>
      </c>
      <c r="B14" s="29" t="s">
        <v>28</v>
      </c>
      <c r="C14" s="30" t="n">
        <v>72090</v>
      </c>
      <c r="D14" s="192" t="n">
        <f aca="false">C14/'- 3 -'!E14</f>
        <v>0.00184589163133573</v>
      </c>
      <c r="E14" s="30" t="n">
        <v>0</v>
      </c>
      <c r="F14" s="192" t="n">
        <f aca="false">E14/'- 3 -'!E14</f>
        <v>0</v>
      </c>
      <c r="G14" s="30" t="n">
        <v>0</v>
      </c>
      <c r="H14" s="192" t="n">
        <f aca="false">G14/'- 3 -'!E14</f>
        <v>0</v>
      </c>
      <c r="I14" s="30" t="n">
        <v>22345</v>
      </c>
      <c r="J14" s="192" t="n">
        <f aca="false">I14/'- 3 -'!E14</f>
        <v>0.000572152150120639</v>
      </c>
    </row>
    <row r="15" customFormat="false" ht="12.75" hidden="false" customHeight="false" outlineLevel="0" collapsed="false">
      <c r="A15" s="25" t="n">
        <v>5</v>
      </c>
      <c r="B15" s="26" t="s">
        <v>29</v>
      </c>
      <c r="C15" s="27" t="n">
        <v>0</v>
      </c>
      <c r="D15" s="191" t="n">
        <f aca="false">C15/'- 3 -'!E15</f>
        <v>0</v>
      </c>
      <c r="E15" s="27" t="n">
        <v>0</v>
      </c>
      <c r="F15" s="191" t="n">
        <f aca="false">E15/'- 3 -'!E15</f>
        <v>0</v>
      </c>
      <c r="G15" s="27" t="n">
        <v>7077</v>
      </c>
      <c r="H15" s="191" t="n">
        <f aca="false">G15/'- 3 -'!E15</f>
        <v>0.000150721678268956</v>
      </c>
      <c r="I15" s="27" t="n">
        <v>0</v>
      </c>
      <c r="J15" s="191" t="n">
        <f aca="false">I15/'- 3 -'!E15</f>
        <v>0</v>
      </c>
    </row>
    <row r="16" customFormat="false" ht="12.75" hidden="false" customHeight="false" outlineLevel="0" collapsed="false">
      <c r="A16" s="28" t="n">
        <v>6</v>
      </c>
      <c r="B16" s="29" t="s">
        <v>30</v>
      </c>
      <c r="C16" s="30" t="n">
        <v>108845</v>
      </c>
      <c r="D16" s="192" t="n">
        <f aca="false">C16/'- 3 -'!E16</f>
        <v>0.00193666823528876</v>
      </c>
      <c r="E16" s="30" t="n">
        <v>9435</v>
      </c>
      <c r="F16" s="192" t="n">
        <f aca="false">E16/'- 3 -'!E16</f>
        <v>0.00016787601451559</v>
      </c>
      <c r="G16" s="30" t="n">
        <v>18326</v>
      </c>
      <c r="H16" s="192" t="n">
        <f aca="false">G16/'- 3 -'!E16</f>
        <v>0.000326072691257309</v>
      </c>
      <c r="I16" s="30" t="n">
        <v>56104</v>
      </c>
      <c r="J16" s="192" t="n">
        <f aca="false">I16/'- 3 -'!E16</f>
        <v>0.000998252879531816</v>
      </c>
    </row>
    <row r="17" customFormat="false" ht="12.75" hidden="false" customHeight="false" outlineLevel="0" collapsed="false">
      <c r="A17" s="25" t="n">
        <v>9</v>
      </c>
      <c r="B17" s="26" t="s">
        <v>31</v>
      </c>
      <c r="C17" s="27" t="n">
        <v>241564</v>
      </c>
      <c r="D17" s="191" t="n">
        <f aca="false">C17/'- 3 -'!E17</f>
        <v>0.00310974359450106</v>
      </c>
      <c r="E17" s="27" t="n">
        <v>0</v>
      </c>
      <c r="F17" s="191" t="n">
        <f aca="false">E17/'- 3 -'!E17</f>
        <v>0</v>
      </c>
      <c r="G17" s="27" t="n">
        <v>0</v>
      </c>
      <c r="H17" s="191" t="n">
        <f aca="false">G17/'- 3 -'!E17</f>
        <v>0</v>
      </c>
      <c r="I17" s="27" t="n">
        <v>0</v>
      </c>
      <c r="J17" s="191" t="n">
        <f aca="false">I17/'- 3 -'!E17</f>
        <v>0</v>
      </c>
    </row>
    <row r="18" customFormat="false" ht="12.75" hidden="false" customHeight="false" outlineLevel="0" collapsed="false">
      <c r="A18" s="28" t="n">
        <v>10</v>
      </c>
      <c r="B18" s="29" t="s">
        <v>32</v>
      </c>
      <c r="C18" s="30" t="n">
        <v>66950</v>
      </c>
      <c r="D18" s="192" t="n">
        <f aca="false">C18/'- 3 -'!E18</f>
        <v>0.0011785591588816</v>
      </c>
      <c r="E18" s="30" t="n">
        <v>0</v>
      </c>
      <c r="F18" s="192" t="n">
        <f aca="false">E18/'- 3 -'!E18</f>
        <v>0</v>
      </c>
      <c r="G18" s="30" t="n">
        <v>0</v>
      </c>
      <c r="H18" s="192" t="n">
        <f aca="false">G18/'- 3 -'!E18</f>
        <v>0</v>
      </c>
      <c r="I18" s="30" t="n">
        <v>0</v>
      </c>
      <c r="J18" s="192" t="n">
        <f aca="false">I18/'- 3 -'!E18</f>
        <v>0</v>
      </c>
    </row>
    <row r="19" customFormat="false" ht="12.75" hidden="false" customHeight="false" outlineLevel="0" collapsed="false">
      <c r="A19" s="25" t="n">
        <v>11</v>
      </c>
      <c r="B19" s="26" t="s">
        <v>33</v>
      </c>
      <c r="C19" s="27" t="n">
        <v>216131</v>
      </c>
      <c r="D19" s="191" t="n">
        <f aca="false">C19/'- 3 -'!E19</f>
        <v>0.00698175413427085</v>
      </c>
      <c r="E19" s="27" t="n">
        <v>0</v>
      </c>
      <c r="F19" s="191" t="n">
        <f aca="false">E19/'- 3 -'!E19</f>
        <v>0</v>
      </c>
      <c r="G19" s="27" t="n">
        <v>116978</v>
      </c>
      <c r="H19" s="191" t="n">
        <f aca="false">G19/'- 3 -'!E19</f>
        <v>0.00377878062433772</v>
      </c>
      <c r="I19" s="27" t="n">
        <v>0</v>
      </c>
      <c r="J19" s="191" t="n">
        <f aca="false">I19/'- 3 -'!E19</f>
        <v>0</v>
      </c>
    </row>
    <row r="20" customFormat="false" ht="12.75" hidden="false" customHeight="false" outlineLevel="0" collapsed="false">
      <c r="A20" s="28" t="n">
        <v>12</v>
      </c>
      <c r="B20" s="29" t="s">
        <v>34</v>
      </c>
      <c r="C20" s="30" t="n">
        <v>153220</v>
      </c>
      <c r="D20" s="192" t="n">
        <f aca="false">C20/'- 3 -'!E20</f>
        <v>0.00307947161155068</v>
      </c>
      <c r="E20" s="30" t="n">
        <v>0</v>
      </c>
      <c r="F20" s="192" t="n">
        <f aca="false">E20/'- 3 -'!E20</f>
        <v>0</v>
      </c>
      <c r="G20" s="30" t="n">
        <v>0</v>
      </c>
      <c r="H20" s="192" t="n">
        <f aca="false">G20/'- 3 -'!E20</f>
        <v>0</v>
      </c>
      <c r="I20" s="30" t="n">
        <v>0</v>
      </c>
      <c r="J20" s="192" t="n">
        <f aca="false">I20/'- 3 -'!E20</f>
        <v>0</v>
      </c>
    </row>
    <row r="21" customFormat="false" ht="12.75" hidden="false" customHeight="false" outlineLevel="0" collapsed="false">
      <c r="A21" s="25" t="n">
        <v>13</v>
      </c>
      <c r="B21" s="26" t="s">
        <v>35</v>
      </c>
      <c r="C21" s="27" t="n">
        <v>0</v>
      </c>
      <c r="D21" s="191" t="n">
        <f aca="false">C21/'- 3 -'!E21</f>
        <v>0</v>
      </c>
      <c r="E21" s="27" t="n">
        <v>0</v>
      </c>
      <c r="F21" s="191" t="n">
        <f aca="false">E21/'- 3 -'!E21</f>
        <v>0</v>
      </c>
      <c r="G21" s="27" t="n">
        <v>0</v>
      </c>
      <c r="H21" s="191" t="n">
        <f aca="false">G21/'- 3 -'!E21</f>
        <v>0</v>
      </c>
      <c r="I21" s="27" t="n">
        <v>75000</v>
      </c>
      <c r="J21" s="191" t="n">
        <f aca="false">I21/'- 3 -'!E21</f>
        <v>0.00397362740577973</v>
      </c>
    </row>
    <row r="22" customFormat="false" ht="12.75" hidden="false" customHeight="false" outlineLevel="0" collapsed="false">
      <c r="A22" s="28" t="n">
        <v>14</v>
      </c>
      <c r="B22" s="29" t="s">
        <v>36</v>
      </c>
      <c r="C22" s="30" t="n">
        <v>0</v>
      </c>
      <c r="D22" s="192" t="n">
        <f aca="false">C22/'- 3 -'!E22</f>
        <v>0</v>
      </c>
      <c r="E22" s="30" t="n">
        <v>0</v>
      </c>
      <c r="F22" s="192" t="n">
        <f aca="false">E22/'- 3 -'!E22</f>
        <v>0</v>
      </c>
      <c r="G22" s="30" t="n">
        <v>0</v>
      </c>
      <c r="H22" s="192" t="n">
        <f aca="false">G22/'- 3 -'!E22</f>
        <v>0</v>
      </c>
      <c r="I22" s="30" t="n">
        <v>0</v>
      </c>
      <c r="J22" s="192" t="n">
        <f aca="false">I22/'- 3 -'!E22</f>
        <v>0</v>
      </c>
    </row>
    <row r="23" customFormat="false" ht="12.75" hidden="false" customHeight="false" outlineLevel="0" collapsed="false">
      <c r="A23" s="25" t="n">
        <v>15</v>
      </c>
      <c r="B23" s="26" t="s">
        <v>37</v>
      </c>
      <c r="C23" s="27" t="n">
        <v>54060</v>
      </c>
      <c r="D23" s="191" t="n">
        <f aca="false">C23/'- 3 -'!E23</f>
        <v>0.00178639211346544</v>
      </c>
      <c r="E23" s="27" t="n">
        <v>0</v>
      </c>
      <c r="F23" s="191" t="n">
        <f aca="false">E23/'- 3 -'!E23</f>
        <v>0</v>
      </c>
      <c r="G23" s="27" t="n">
        <v>0</v>
      </c>
      <c r="H23" s="191" t="n">
        <f aca="false">G23/'- 3 -'!E23</f>
        <v>0</v>
      </c>
      <c r="I23" s="27" t="n">
        <v>65516</v>
      </c>
      <c r="J23" s="191" t="n">
        <f aca="false">I23/'- 3 -'!E23</f>
        <v>0.00216495127091753</v>
      </c>
    </row>
    <row r="24" customFormat="false" ht="12.75" hidden="false" customHeight="false" outlineLevel="0" collapsed="false">
      <c r="A24" s="28" t="n">
        <v>16</v>
      </c>
      <c r="B24" s="29" t="s">
        <v>38</v>
      </c>
      <c r="C24" s="30" t="n">
        <v>0</v>
      </c>
      <c r="D24" s="192" t="n">
        <f aca="false">C24/'- 3 -'!E24</f>
        <v>0</v>
      </c>
      <c r="E24" s="30" t="n">
        <v>0</v>
      </c>
      <c r="F24" s="192" t="n">
        <f aca="false">E24/'- 3 -'!E24</f>
        <v>0</v>
      </c>
      <c r="G24" s="30" t="n">
        <v>0</v>
      </c>
      <c r="H24" s="192" t="n">
        <f aca="false">G24/'- 3 -'!E24</f>
        <v>0</v>
      </c>
      <c r="I24" s="30" t="n">
        <v>0</v>
      </c>
      <c r="J24" s="192" t="n">
        <f aca="false">I24/'- 3 -'!E24</f>
        <v>0</v>
      </c>
    </row>
    <row r="25" customFormat="false" ht="12.75" hidden="false" customHeight="false" outlineLevel="0" collapsed="false">
      <c r="A25" s="25" t="n">
        <v>17</v>
      </c>
      <c r="B25" s="26" t="s">
        <v>39</v>
      </c>
      <c r="C25" s="27" t="n">
        <v>0</v>
      </c>
      <c r="D25" s="191" t="n">
        <f aca="false">C25/'- 3 -'!E25</f>
        <v>0</v>
      </c>
      <c r="E25" s="27" t="n">
        <v>0</v>
      </c>
      <c r="F25" s="191" t="n">
        <f aca="false">E25/'- 3 -'!E25</f>
        <v>0</v>
      </c>
      <c r="G25" s="27" t="n">
        <v>0</v>
      </c>
      <c r="H25" s="191" t="n">
        <f aca="false">G25/'- 3 -'!E25</f>
        <v>0</v>
      </c>
      <c r="I25" s="27" t="n">
        <v>4269</v>
      </c>
      <c r="J25" s="191" t="n">
        <f aca="false">I25/'- 3 -'!E25</f>
        <v>0.00108038677390967</v>
      </c>
    </row>
    <row r="26" customFormat="false" ht="12.75" hidden="false" customHeight="false" outlineLevel="0" collapsed="false">
      <c r="A26" s="28" t="n">
        <v>18</v>
      </c>
      <c r="B26" s="29" t="s">
        <v>40</v>
      </c>
      <c r="C26" s="30" t="n">
        <v>0</v>
      </c>
      <c r="D26" s="192" t="n">
        <f aca="false">C26/'- 3 -'!E26</f>
        <v>0</v>
      </c>
      <c r="E26" s="30" t="n">
        <v>0</v>
      </c>
      <c r="F26" s="192" t="n">
        <f aca="false">E26/'- 3 -'!E26</f>
        <v>0</v>
      </c>
      <c r="G26" s="30" t="n">
        <v>0</v>
      </c>
      <c r="H26" s="192" t="n">
        <f aca="false">G26/'- 3 -'!E26</f>
        <v>0</v>
      </c>
      <c r="I26" s="30" t="n">
        <v>0</v>
      </c>
      <c r="J26" s="192" t="n">
        <f aca="false">I26/'- 3 -'!E26</f>
        <v>0</v>
      </c>
    </row>
    <row r="27" customFormat="false" ht="12.75" hidden="false" customHeight="false" outlineLevel="0" collapsed="false">
      <c r="A27" s="25" t="n">
        <v>19</v>
      </c>
      <c r="B27" s="26" t="s">
        <v>41</v>
      </c>
      <c r="C27" s="27" t="n">
        <v>0</v>
      </c>
      <c r="D27" s="191" t="n">
        <f aca="false">C27/'- 3 -'!E27</f>
        <v>0</v>
      </c>
      <c r="E27" s="27" t="n">
        <v>0</v>
      </c>
      <c r="F27" s="191" t="n">
        <f aca="false">E27/'- 3 -'!E27</f>
        <v>0</v>
      </c>
      <c r="G27" s="27" t="n">
        <v>0</v>
      </c>
      <c r="H27" s="191" t="n">
        <f aca="false">G27/'- 3 -'!E27</f>
        <v>0</v>
      </c>
      <c r="I27" s="27" t="n">
        <v>0</v>
      </c>
      <c r="J27" s="191" t="n">
        <f aca="false">I27/'- 3 -'!E27</f>
        <v>0</v>
      </c>
    </row>
    <row r="28" customFormat="false" ht="12.75" hidden="false" customHeight="false" outlineLevel="0" collapsed="false">
      <c r="A28" s="28" t="n">
        <v>20</v>
      </c>
      <c r="B28" s="29" t="s">
        <v>42</v>
      </c>
      <c r="C28" s="30" t="n">
        <v>0</v>
      </c>
      <c r="D28" s="192" t="n">
        <f aca="false">C28/'- 3 -'!E28</f>
        <v>0</v>
      </c>
      <c r="E28" s="30" t="n">
        <v>0</v>
      </c>
      <c r="F28" s="192" t="n">
        <f aca="false">E28/'- 3 -'!E28</f>
        <v>0</v>
      </c>
      <c r="G28" s="30" t="n">
        <v>0</v>
      </c>
      <c r="H28" s="192" t="n">
        <f aca="false">G28/'- 3 -'!E28</f>
        <v>0</v>
      </c>
      <c r="I28" s="30" t="n">
        <v>20498</v>
      </c>
      <c r="J28" s="192" t="n">
        <f aca="false">I28/'- 3 -'!E28</f>
        <v>0.00282499735389066</v>
      </c>
    </row>
    <row r="29" customFormat="false" ht="12.75" hidden="false" customHeight="false" outlineLevel="0" collapsed="false">
      <c r="A29" s="25" t="n">
        <v>21</v>
      </c>
      <c r="B29" s="26" t="s">
        <v>43</v>
      </c>
      <c r="C29" s="27" t="n">
        <v>62441</v>
      </c>
      <c r="D29" s="191" t="n">
        <f aca="false">C29/'- 3 -'!E29</f>
        <v>0.00290504907960875</v>
      </c>
      <c r="E29" s="27" t="n">
        <v>0</v>
      </c>
      <c r="F29" s="191" t="n">
        <f aca="false">E29/'- 3 -'!E29</f>
        <v>0</v>
      </c>
      <c r="G29" s="27" t="n">
        <v>0</v>
      </c>
      <c r="H29" s="191" t="n">
        <f aca="false">G29/'- 3 -'!E29</f>
        <v>0</v>
      </c>
      <c r="I29" s="27" t="n">
        <v>0</v>
      </c>
      <c r="J29" s="191" t="n">
        <f aca="false">I29/'- 3 -'!E29</f>
        <v>0</v>
      </c>
    </row>
    <row r="30" customFormat="false" ht="12.75" hidden="false" customHeight="false" outlineLevel="0" collapsed="false">
      <c r="A30" s="28" t="n">
        <v>22</v>
      </c>
      <c r="B30" s="29" t="s">
        <v>44</v>
      </c>
      <c r="C30" s="30" t="n">
        <v>233165</v>
      </c>
      <c r="D30" s="192" t="n">
        <f aca="false">C30/'- 3 -'!E30</f>
        <v>0.0200711185500555</v>
      </c>
      <c r="E30" s="30" t="n">
        <v>0</v>
      </c>
      <c r="F30" s="192" t="n">
        <f aca="false">E30/'- 3 -'!E30</f>
        <v>0</v>
      </c>
      <c r="G30" s="30" t="n">
        <v>0</v>
      </c>
      <c r="H30" s="192" t="n">
        <f aca="false">G30/'- 3 -'!E30</f>
        <v>0</v>
      </c>
      <c r="I30" s="30" t="n">
        <v>0</v>
      </c>
      <c r="J30" s="192" t="n">
        <f aca="false">I30/'- 3 -'!E30</f>
        <v>0</v>
      </c>
    </row>
    <row r="31" customFormat="false" ht="12.75" hidden="false" customHeight="false" outlineLevel="0" collapsed="false">
      <c r="A31" s="25" t="n">
        <v>23</v>
      </c>
      <c r="B31" s="26" t="s">
        <v>45</v>
      </c>
      <c r="C31" s="27" t="n">
        <v>0</v>
      </c>
      <c r="D31" s="191" t="n">
        <f aca="false">C31/'- 3 -'!E31</f>
        <v>0</v>
      </c>
      <c r="E31" s="27" t="n">
        <v>0</v>
      </c>
      <c r="F31" s="191" t="n">
        <f aca="false">E31/'- 3 -'!E31</f>
        <v>0</v>
      </c>
      <c r="G31" s="27" t="n">
        <v>0</v>
      </c>
      <c r="H31" s="191" t="n">
        <f aca="false">G31/'- 3 -'!E31</f>
        <v>0</v>
      </c>
      <c r="I31" s="27" t="n">
        <v>0</v>
      </c>
      <c r="J31" s="191" t="n">
        <f aca="false">I31/'- 3 -'!E31</f>
        <v>0</v>
      </c>
    </row>
    <row r="32" customFormat="false" ht="12.75" hidden="false" customHeight="false" outlineLevel="0" collapsed="false">
      <c r="A32" s="28" t="n">
        <v>24</v>
      </c>
      <c r="B32" s="29" t="s">
        <v>46</v>
      </c>
      <c r="C32" s="30" t="n">
        <v>0</v>
      </c>
      <c r="D32" s="192" t="n">
        <f aca="false">C32/'- 3 -'!E32</f>
        <v>0</v>
      </c>
      <c r="E32" s="30" t="n">
        <v>0</v>
      </c>
      <c r="F32" s="192" t="n">
        <f aca="false">E32/'- 3 -'!E32</f>
        <v>0</v>
      </c>
      <c r="G32" s="30" t="n">
        <v>1380</v>
      </c>
      <c r="H32" s="192" t="n">
        <f aca="false">G32/'- 3 -'!E32</f>
        <v>6.24147394306745E-005</v>
      </c>
      <c r="I32" s="30" t="n">
        <v>0</v>
      </c>
      <c r="J32" s="192" t="n">
        <f aca="false">I32/'- 3 -'!E32</f>
        <v>0</v>
      </c>
    </row>
    <row r="33" customFormat="false" ht="12.75" hidden="false" customHeight="false" outlineLevel="0" collapsed="false">
      <c r="A33" s="25" t="n">
        <v>25</v>
      </c>
      <c r="B33" s="26" t="s">
        <v>47</v>
      </c>
      <c r="C33" s="27" t="n">
        <v>0</v>
      </c>
      <c r="D33" s="191" t="n">
        <f aca="false">C33/'- 3 -'!E33</f>
        <v>0</v>
      </c>
      <c r="E33" s="27" t="n">
        <v>0</v>
      </c>
      <c r="F33" s="191" t="n">
        <f aca="false">E33/'- 3 -'!E33</f>
        <v>0</v>
      </c>
      <c r="G33" s="27" t="n">
        <v>0</v>
      </c>
      <c r="H33" s="191" t="n">
        <f aca="false">G33/'- 3 -'!E33</f>
        <v>0</v>
      </c>
      <c r="I33" s="27" t="n">
        <v>0</v>
      </c>
      <c r="J33" s="191" t="n">
        <f aca="false">I33/'- 3 -'!E33</f>
        <v>0</v>
      </c>
    </row>
    <row r="34" customFormat="false" ht="12.75" hidden="false" customHeight="false" outlineLevel="0" collapsed="false">
      <c r="A34" s="28" t="n">
        <v>26</v>
      </c>
      <c r="B34" s="29" t="s">
        <v>48</v>
      </c>
      <c r="C34" s="30" t="n">
        <v>0</v>
      </c>
      <c r="D34" s="192" t="n">
        <f aca="false">C34/'- 3 -'!E34</f>
        <v>0</v>
      </c>
      <c r="E34" s="30" t="n">
        <v>0</v>
      </c>
      <c r="F34" s="192" t="n">
        <f aca="false">E34/'- 3 -'!E34</f>
        <v>0</v>
      </c>
      <c r="G34" s="30" t="n">
        <v>0</v>
      </c>
      <c r="H34" s="192" t="n">
        <f aca="false">G34/'- 3 -'!E34</f>
        <v>0</v>
      </c>
      <c r="I34" s="30" t="n">
        <v>0</v>
      </c>
      <c r="J34" s="192" t="n">
        <f aca="false">I34/'- 3 -'!E34</f>
        <v>0</v>
      </c>
    </row>
    <row r="35" customFormat="false" ht="12.75" hidden="false" customHeight="false" outlineLevel="0" collapsed="false">
      <c r="A35" s="25" t="n">
        <v>28</v>
      </c>
      <c r="B35" s="26" t="s">
        <v>49</v>
      </c>
      <c r="C35" s="27" t="n">
        <v>0</v>
      </c>
      <c r="D35" s="191" t="n">
        <f aca="false">C35/'- 3 -'!E35</f>
        <v>0</v>
      </c>
      <c r="E35" s="27" t="n">
        <v>0</v>
      </c>
      <c r="F35" s="191" t="n">
        <f aca="false">E35/'- 3 -'!E35</f>
        <v>0</v>
      </c>
      <c r="G35" s="27" t="n">
        <v>0</v>
      </c>
      <c r="H35" s="191" t="n">
        <f aca="false">G35/'- 3 -'!E35</f>
        <v>0</v>
      </c>
      <c r="I35" s="27" t="n">
        <v>0</v>
      </c>
      <c r="J35" s="191" t="n">
        <f aca="false">I35/'- 3 -'!E35</f>
        <v>0</v>
      </c>
    </row>
    <row r="36" customFormat="false" ht="12.75" hidden="false" customHeight="false" outlineLevel="0" collapsed="false">
      <c r="A36" s="28" t="n">
        <v>30</v>
      </c>
      <c r="B36" s="29" t="s">
        <v>50</v>
      </c>
      <c r="C36" s="30" t="n">
        <v>0</v>
      </c>
      <c r="D36" s="192" t="n">
        <f aca="false">C36/'- 3 -'!E36</f>
        <v>0</v>
      </c>
      <c r="E36" s="30" t="n">
        <v>0</v>
      </c>
      <c r="F36" s="192" t="n">
        <f aca="false">E36/'- 3 -'!E36</f>
        <v>0</v>
      </c>
      <c r="G36" s="30" t="n">
        <v>0</v>
      </c>
      <c r="H36" s="192" t="n">
        <f aca="false">G36/'- 3 -'!E36</f>
        <v>0</v>
      </c>
      <c r="I36" s="30" t="n">
        <v>0</v>
      </c>
      <c r="J36" s="192" t="n">
        <f aca="false">I36/'- 3 -'!E36</f>
        <v>0</v>
      </c>
    </row>
    <row r="37" customFormat="false" ht="12.75" hidden="false" customHeight="false" outlineLevel="0" collapsed="false">
      <c r="A37" s="25" t="n">
        <v>31</v>
      </c>
      <c r="B37" s="26" t="s">
        <v>51</v>
      </c>
      <c r="C37" s="27" t="n">
        <v>0</v>
      </c>
      <c r="D37" s="191" t="n">
        <f aca="false">C37/'- 3 -'!E37</f>
        <v>0</v>
      </c>
      <c r="E37" s="27" t="n">
        <v>0</v>
      </c>
      <c r="F37" s="191" t="n">
        <f aca="false">E37/'- 3 -'!E37</f>
        <v>0</v>
      </c>
      <c r="G37" s="27" t="n">
        <v>0</v>
      </c>
      <c r="H37" s="191" t="n">
        <f aca="false">G37/'- 3 -'!E37</f>
        <v>0</v>
      </c>
      <c r="I37" s="27" t="n">
        <v>0</v>
      </c>
      <c r="J37" s="191" t="n">
        <f aca="false">I37/'- 3 -'!E37</f>
        <v>0</v>
      </c>
    </row>
    <row r="38" customFormat="false" ht="12.75" hidden="false" customHeight="false" outlineLevel="0" collapsed="false">
      <c r="A38" s="28" t="n">
        <v>32</v>
      </c>
      <c r="B38" s="29" t="s">
        <v>52</v>
      </c>
      <c r="C38" s="30" t="n">
        <v>0</v>
      </c>
      <c r="D38" s="192" t="n">
        <f aca="false">C38/'- 3 -'!E38</f>
        <v>0</v>
      </c>
      <c r="E38" s="30" t="n">
        <v>0</v>
      </c>
      <c r="F38" s="192" t="n">
        <f aca="false">E38/'- 3 -'!E38</f>
        <v>0</v>
      </c>
      <c r="G38" s="30" t="n">
        <v>0</v>
      </c>
      <c r="H38" s="192" t="n">
        <f aca="false">G38/'- 3 -'!E38</f>
        <v>0</v>
      </c>
      <c r="I38" s="30" t="n">
        <v>0</v>
      </c>
      <c r="J38" s="192" t="n">
        <f aca="false">I38/'- 3 -'!E38</f>
        <v>0</v>
      </c>
    </row>
    <row r="39" customFormat="false" ht="12.75" hidden="false" customHeight="false" outlineLevel="0" collapsed="false">
      <c r="A39" s="25" t="n">
        <v>33</v>
      </c>
      <c r="B39" s="26" t="s">
        <v>53</v>
      </c>
      <c r="C39" s="27" t="n">
        <v>0</v>
      </c>
      <c r="D39" s="191" t="n">
        <f aca="false">C39/'- 3 -'!E39</f>
        <v>0</v>
      </c>
      <c r="E39" s="27" t="n">
        <v>0</v>
      </c>
      <c r="F39" s="191" t="n">
        <f aca="false">E39/'- 3 -'!E39</f>
        <v>0</v>
      </c>
      <c r="G39" s="27" t="n">
        <v>0</v>
      </c>
      <c r="H39" s="191" t="n">
        <f aca="false">G39/'- 3 -'!E39</f>
        <v>0</v>
      </c>
      <c r="I39" s="27" t="n">
        <v>0</v>
      </c>
      <c r="J39" s="191" t="n">
        <f aca="false">I39/'- 3 -'!E39</f>
        <v>0</v>
      </c>
    </row>
    <row r="40" customFormat="false" ht="12.75" hidden="false" customHeight="false" outlineLevel="0" collapsed="false">
      <c r="A40" s="28" t="n">
        <v>34</v>
      </c>
      <c r="B40" s="29" t="s">
        <v>54</v>
      </c>
      <c r="C40" s="30" t="n">
        <v>0</v>
      </c>
      <c r="D40" s="192" t="n">
        <f aca="false">C40/'- 3 -'!E40</f>
        <v>0</v>
      </c>
      <c r="E40" s="30" t="n">
        <v>0</v>
      </c>
      <c r="F40" s="192" t="n">
        <f aca="false">E40/'- 3 -'!E40</f>
        <v>0</v>
      </c>
      <c r="G40" s="30" t="n">
        <v>0</v>
      </c>
      <c r="H40" s="192" t="n">
        <f aca="false">G40/'- 3 -'!E40</f>
        <v>0</v>
      </c>
      <c r="I40" s="30" t="n">
        <v>0</v>
      </c>
      <c r="J40" s="192" t="n">
        <f aca="false">I40/'- 3 -'!E40</f>
        <v>0</v>
      </c>
    </row>
    <row r="41" customFormat="false" ht="12.75" hidden="false" customHeight="false" outlineLevel="0" collapsed="false">
      <c r="A41" s="25" t="n">
        <v>35</v>
      </c>
      <c r="B41" s="26" t="s">
        <v>55</v>
      </c>
      <c r="C41" s="27" t="n">
        <v>2916</v>
      </c>
      <c r="D41" s="191" t="n">
        <f aca="false">C41/'- 3 -'!E41</f>
        <v>0.000213883741577874</v>
      </c>
      <c r="E41" s="27" t="n">
        <v>0</v>
      </c>
      <c r="F41" s="191" t="n">
        <f aca="false">E41/'- 3 -'!E41</f>
        <v>0</v>
      </c>
      <c r="G41" s="27" t="n">
        <v>0</v>
      </c>
      <c r="H41" s="191" t="n">
        <f aca="false">G41/'- 3 -'!E41</f>
        <v>0</v>
      </c>
      <c r="I41" s="27" t="n">
        <v>8020</v>
      </c>
      <c r="J41" s="191" t="n">
        <f aca="false">I41/'- 3 -'!E41</f>
        <v>0.000588253637673028</v>
      </c>
    </row>
    <row r="42" customFormat="false" ht="12.75" hidden="false" customHeight="false" outlineLevel="0" collapsed="false">
      <c r="A42" s="28" t="n">
        <v>36</v>
      </c>
      <c r="B42" s="29" t="s">
        <v>56</v>
      </c>
      <c r="C42" s="30" t="n">
        <v>0</v>
      </c>
      <c r="D42" s="192" t="n">
        <f aca="false">C42/'- 3 -'!E42</f>
        <v>0</v>
      </c>
      <c r="E42" s="30" t="n">
        <v>0</v>
      </c>
      <c r="F42" s="192" t="n">
        <f aca="false">E42/'- 3 -'!E42</f>
        <v>0</v>
      </c>
      <c r="G42" s="30" t="n">
        <v>0</v>
      </c>
      <c r="H42" s="192" t="n">
        <f aca="false">G42/'- 3 -'!E42</f>
        <v>0</v>
      </c>
      <c r="I42" s="30" t="n">
        <v>0</v>
      </c>
      <c r="J42" s="192" t="n">
        <f aca="false">I42/'- 3 -'!E42</f>
        <v>0</v>
      </c>
    </row>
    <row r="43" customFormat="false" ht="12.75" hidden="false" customHeight="false" outlineLevel="0" collapsed="false">
      <c r="A43" s="25" t="n">
        <v>37</v>
      </c>
      <c r="B43" s="26" t="s">
        <v>57</v>
      </c>
      <c r="C43" s="27" t="n">
        <v>0</v>
      </c>
      <c r="D43" s="191" t="n">
        <f aca="false">C43/'- 3 -'!E43</f>
        <v>0</v>
      </c>
      <c r="E43" s="27" t="n">
        <v>0</v>
      </c>
      <c r="F43" s="191" t="n">
        <f aca="false">E43/'- 3 -'!E43</f>
        <v>0</v>
      </c>
      <c r="G43" s="27" t="n">
        <v>0</v>
      </c>
      <c r="H43" s="191" t="n">
        <f aca="false">G43/'- 3 -'!E43</f>
        <v>0</v>
      </c>
      <c r="I43" s="27" t="n">
        <v>6107</v>
      </c>
      <c r="J43" s="191" t="n">
        <f aca="false">I43/'- 3 -'!E43</f>
        <v>0.000882968328487039</v>
      </c>
    </row>
    <row r="44" customFormat="false" ht="12.75" hidden="false" customHeight="false" outlineLevel="0" collapsed="false">
      <c r="A44" s="28" t="n">
        <v>38</v>
      </c>
      <c r="B44" s="29" t="s">
        <v>58</v>
      </c>
      <c r="C44" s="30" t="n">
        <v>0</v>
      </c>
      <c r="D44" s="192" t="n">
        <f aca="false">C44/'- 3 -'!E44</f>
        <v>0</v>
      </c>
      <c r="E44" s="30" t="n">
        <v>0</v>
      </c>
      <c r="F44" s="192" t="n">
        <f aca="false">E44/'- 3 -'!E44</f>
        <v>0</v>
      </c>
      <c r="G44" s="30" t="n">
        <v>0</v>
      </c>
      <c r="H44" s="192" t="n">
        <f aca="false">G44/'- 3 -'!E44</f>
        <v>0</v>
      </c>
      <c r="I44" s="30" t="n">
        <v>0</v>
      </c>
      <c r="J44" s="192" t="n">
        <f aca="false">I44/'- 3 -'!E44</f>
        <v>0</v>
      </c>
    </row>
    <row r="45" customFormat="false" ht="12.75" hidden="false" customHeight="false" outlineLevel="0" collapsed="false">
      <c r="A45" s="25" t="n">
        <v>39</v>
      </c>
      <c r="B45" s="26" t="s">
        <v>59</v>
      </c>
      <c r="C45" s="27" t="n">
        <v>0</v>
      </c>
      <c r="D45" s="191" t="n">
        <f aca="false">C45/'- 3 -'!E45</f>
        <v>0</v>
      </c>
      <c r="E45" s="27" t="n">
        <v>0</v>
      </c>
      <c r="F45" s="191" t="n">
        <f aca="false">E45/'- 3 -'!E45</f>
        <v>0</v>
      </c>
      <c r="G45" s="27" t="n">
        <v>0</v>
      </c>
      <c r="H45" s="191" t="n">
        <f aca="false">G45/'- 3 -'!E45</f>
        <v>0</v>
      </c>
      <c r="I45" s="27" t="n">
        <v>0</v>
      </c>
      <c r="J45" s="191" t="n">
        <f aca="false">I45/'- 3 -'!E45</f>
        <v>0</v>
      </c>
    </row>
    <row r="46" customFormat="false" ht="12.75" hidden="false" customHeight="false" outlineLevel="0" collapsed="false">
      <c r="A46" s="28" t="n">
        <v>40</v>
      </c>
      <c r="B46" s="29" t="s">
        <v>60</v>
      </c>
      <c r="C46" s="30" t="n">
        <v>0</v>
      </c>
      <c r="D46" s="192" t="n">
        <f aca="false">C46/'- 3 -'!E46</f>
        <v>0</v>
      </c>
      <c r="E46" s="30" t="n">
        <v>0</v>
      </c>
      <c r="F46" s="192" t="n">
        <f aca="false">E46/'- 3 -'!E46</f>
        <v>0</v>
      </c>
      <c r="G46" s="30" t="n">
        <v>44405</v>
      </c>
      <c r="H46" s="192" t="n">
        <f aca="false">G46/'- 3 -'!E46</f>
        <v>0.00102560152512206</v>
      </c>
      <c r="I46" s="30" t="n">
        <v>0</v>
      </c>
      <c r="J46" s="192" t="n">
        <f aca="false">I46/'- 3 -'!E46</f>
        <v>0</v>
      </c>
    </row>
    <row r="47" customFormat="false" ht="12.75" hidden="false" customHeight="false" outlineLevel="0" collapsed="false">
      <c r="A47" s="25" t="n">
        <v>41</v>
      </c>
      <c r="B47" s="26" t="s">
        <v>61</v>
      </c>
      <c r="C47" s="27" t="n">
        <v>74781</v>
      </c>
      <c r="D47" s="191" t="n">
        <f aca="false">C47/'- 3 -'!E47</f>
        <v>0.00634918382142379</v>
      </c>
      <c r="E47" s="27" t="n">
        <v>0</v>
      </c>
      <c r="F47" s="191" t="n">
        <f aca="false">E47/'- 3 -'!E47</f>
        <v>0</v>
      </c>
      <c r="G47" s="27" t="n">
        <v>0</v>
      </c>
      <c r="H47" s="191" t="n">
        <f aca="false">G47/'- 3 -'!E47</f>
        <v>0</v>
      </c>
      <c r="I47" s="27" t="n">
        <v>45820</v>
      </c>
      <c r="J47" s="191" t="n">
        <f aca="false">I47/'- 3 -'!E47</f>
        <v>0.00389028767598238</v>
      </c>
    </row>
    <row r="48" customFormat="false" ht="12.75" hidden="false" customHeight="false" outlineLevel="0" collapsed="false">
      <c r="A48" s="28" t="n">
        <v>42</v>
      </c>
      <c r="B48" s="29" t="s">
        <v>62</v>
      </c>
      <c r="C48" s="30" t="n">
        <v>0</v>
      </c>
      <c r="D48" s="192" t="n">
        <f aca="false">C48/'- 3 -'!E48</f>
        <v>0</v>
      </c>
      <c r="E48" s="30" t="n">
        <v>0</v>
      </c>
      <c r="F48" s="192" t="n">
        <f aca="false">E48/'- 3 -'!E48</f>
        <v>0</v>
      </c>
      <c r="G48" s="30" t="n">
        <v>0</v>
      </c>
      <c r="H48" s="192" t="n">
        <f aca="false">G48/'- 3 -'!E48</f>
        <v>0</v>
      </c>
      <c r="I48" s="30" t="n">
        <v>0</v>
      </c>
      <c r="J48" s="192" t="n">
        <f aca="false">I48/'- 3 -'!E48</f>
        <v>0</v>
      </c>
    </row>
    <row r="49" customFormat="false" ht="12.75" hidden="false" customHeight="false" outlineLevel="0" collapsed="false">
      <c r="A49" s="25" t="n">
        <v>43</v>
      </c>
      <c r="B49" s="26" t="s">
        <v>63</v>
      </c>
      <c r="C49" s="27" t="n">
        <v>0</v>
      </c>
      <c r="D49" s="191" t="n">
        <f aca="false">C49/'- 3 -'!E49</f>
        <v>0</v>
      </c>
      <c r="E49" s="27" t="n">
        <v>0</v>
      </c>
      <c r="F49" s="191" t="n">
        <f aca="false">E49/'- 3 -'!E49</f>
        <v>0</v>
      </c>
      <c r="G49" s="27" t="n">
        <v>0</v>
      </c>
      <c r="H49" s="191" t="n">
        <f aca="false">G49/'- 3 -'!E49</f>
        <v>0</v>
      </c>
      <c r="I49" s="27" t="n">
        <v>14866</v>
      </c>
      <c r="J49" s="191" t="n">
        <f aca="false">I49/'- 3 -'!E49</f>
        <v>0.00245333732926193</v>
      </c>
    </row>
    <row r="50" customFormat="false" ht="12.75" hidden="false" customHeight="false" outlineLevel="0" collapsed="false">
      <c r="A50" s="28" t="n">
        <v>44</v>
      </c>
      <c r="B50" s="29" t="s">
        <v>64</v>
      </c>
      <c r="C50" s="30" t="n">
        <v>0</v>
      </c>
      <c r="D50" s="192" t="n">
        <f aca="false">C50/'- 3 -'!E50</f>
        <v>0</v>
      </c>
      <c r="E50" s="30" t="n">
        <v>0</v>
      </c>
      <c r="F50" s="192" t="n">
        <f aca="false">E50/'- 3 -'!E50</f>
        <v>0</v>
      </c>
      <c r="G50" s="30" t="n">
        <v>0</v>
      </c>
      <c r="H50" s="192" t="n">
        <f aca="false">G50/'- 3 -'!E50</f>
        <v>0</v>
      </c>
      <c r="I50" s="30" t="n">
        <v>0</v>
      </c>
      <c r="J50" s="192" t="n">
        <f aca="false">I50/'- 3 -'!E50</f>
        <v>0</v>
      </c>
    </row>
    <row r="51" customFormat="false" ht="12.75" hidden="false" customHeight="false" outlineLevel="0" collapsed="false">
      <c r="A51" s="25" t="n">
        <v>45</v>
      </c>
      <c r="B51" s="26" t="s">
        <v>65</v>
      </c>
      <c r="C51" s="27" t="n">
        <v>0</v>
      </c>
      <c r="D51" s="191" t="n">
        <f aca="false">C51/'- 3 -'!E51</f>
        <v>0</v>
      </c>
      <c r="E51" s="27" t="n">
        <v>0</v>
      </c>
      <c r="F51" s="191" t="n">
        <f aca="false">E51/'- 3 -'!E51</f>
        <v>0</v>
      </c>
      <c r="G51" s="27" t="n">
        <v>16963</v>
      </c>
      <c r="H51" s="191" t="n">
        <f aca="false">G51/'- 3 -'!E51</f>
        <v>0.00144292825053778</v>
      </c>
      <c r="I51" s="27" t="n">
        <v>0</v>
      </c>
      <c r="J51" s="191" t="n">
        <f aca="false">I51/'- 3 -'!E51</f>
        <v>0</v>
      </c>
    </row>
    <row r="52" customFormat="false" ht="12.75" hidden="false" customHeight="false" outlineLevel="0" collapsed="false">
      <c r="A52" s="28" t="n">
        <v>46</v>
      </c>
      <c r="B52" s="29" t="s">
        <v>66</v>
      </c>
      <c r="C52" s="30" t="n">
        <v>0</v>
      </c>
      <c r="D52" s="192" t="n">
        <f aca="false">C52/'- 3 -'!E52</f>
        <v>0</v>
      </c>
      <c r="E52" s="30" t="n">
        <v>0</v>
      </c>
      <c r="F52" s="192" t="n">
        <f aca="false">E52/'- 3 -'!E52</f>
        <v>0</v>
      </c>
      <c r="G52" s="30" t="n">
        <v>0</v>
      </c>
      <c r="H52" s="192" t="n">
        <f aca="false">G52/'- 3 -'!E52</f>
        <v>0</v>
      </c>
      <c r="I52" s="30" t="n">
        <v>0</v>
      </c>
      <c r="J52" s="192" t="n">
        <f aca="false">I52/'- 3 -'!E52</f>
        <v>0</v>
      </c>
    </row>
    <row r="53" customFormat="false" ht="12.75" hidden="false" customHeight="false" outlineLevel="0" collapsed="false">
      <c r="A53" s="25" t="n">
        <v>47</v>
      </c>
      <c r="B53" s="26" t="s">
        <v>67</v>
      </c>
      <c r="C53" s="27" t="n">
        <v>0</v>
      </c>
      <c r="D53" s="191" t="n">
        <f aca="false">C53/'- 3 -'!E53</f>
        <v>0</v>
      </c>
      <c r="E53" s="27" t="n">
        <v>0</v>
      </c>
      <c r="F53" s="191" t="n">
        <f aca="false">E53/'- 3 -'!E53</f>
        <v>0</v>
      </c>
      <c r="G53" s="27" t="n">
        <v>0</v>
      </c>
      <c r="H53" s="191" t="n">
        <f aca="false">G53/'- 3 -'!E53</f>
        <v>0</v>
      </c>
      <c r="I53" s="27" t="n">
        <v>0</v>
      </c>
      <c r="J53" s="191" t="n">
        <f aca="false">I53/'- 3 -'!E53</f>
        <v>0</v>
      </c>
    </row>
    <row r="54" customFormat="false" ht="12.75" hidden="false" customHeight="false" outlineLevel="0" collapsed="false">
      <c r="A54" s="28" t="n">
        <v>48</v>
      </c>
      <c r="B54" s="29" t="s">
        <v>68</v>
      </c>
      <c r="C54" s="30" t="n">
        <v>16319</v>
      </c>
      <c r="D54" s="192" t="n">
        <f aca="false">C54/'- 3 -'!E54</f>
        <v>0.000287284265694798</v>
      </c>
      <c r="E54" s="30" t="n">
        <v>0</v>
      </c>
      <c r="F54" s="192" t="n">
        <f aca="false">E54/'- 3 -'!E54</f>
        <v>0</v>
      </c>
      <c r="G54" s="30" t="n">
        <v>0</v>
      </c>
      <c r="H54" s="192" t="n">
        <f aca="false">G54/'- 3 -'!E54</f>
        <v>0</v>
      </c>
      <c r="I54" s="30" t="n">
        <v>584375</v>
      </c>
      <c r="J54" s="192" t="n">
        <f aca="false">I54/'- 3 -'!E54</f>
        <v>0.010287501854611</v>
      </c>
    </row>
    <row r="55" customFormat="false" ht="12.75" hidden="false" customHeight="false" outlineLevel="0" collapsed="false">
      <c r="A55" s="25" t="n">
        <v>49</v>
      </c>
      <c r="B55" s="26" t="s">
        <v>69</v>
      </c>
      <c r="C55" s="27" t="n">
        <v>0</v>
      </c>
      <c r="D55" s="191" t="n">
        <f aca="false">C55/'- 3 -'!E55</f>
        <v>0</v>
      </c>
      <c r="E55" s="27" t="n">
        <v>0</v>
      </c>
      <c r="F55" s="191" t="n">
        <f aca="false">E55/'- 3 -'!E55</f>
        <v>0</v>
      </c>
      <c r="G55" s="27" t="n">
        <v>272</v>
      </c>
      <c r="H55" s="191" t="n">
        <f aca="false">G55/'- 3 -'!E55</f>
        <v>8.05676822588335E-006</v>
      </c>
      <c r="I55" s="27" t="n">
        <v>32518</v>
      </c>
      <c r="J55" s="191" t="n">
        <f aca="false">I55/'- 3 -'!E55</f>
        <v>0.000963198489592921</v>
      </c>
    </row>
    <row r="56" customFormat="false" ht="12.75" hidden="false" customHeight="false" outlineLevel="0" collapsed="false">
      <c r="A56" s="28" t="n">
        <v>50</v>
      </c>
      <c r="B56" s="29" t="s">
        <v>70</v>
      </c>
      <c r="C56" s="30" t="n">
        <v>0</v>
      </c>
      <c r="D56" s="192" t="n">
        <f aca="false">C56/'- 3 -'!E56</f>
        <v>0</v>
      </c>
      <c r="E56" s="30" t="n">
        <v>0</v>
      </c>
      <c r="F56" s="192" t="n">
        <f aca="false">E56/'- 3 -'!E56</f>
        <v>0</v>
      </c>
      <c r="G56" s="30" t="n">
        <v>0</v>
      </c>
      <c r="H56" s="192" t="n">
        <f aca="false">G56/'- 3 -'!E56</f>
        <v>0</v>
      </c>
      <c r="I56" s="30" t="n">
        <v>0</v>
      </c>
      <c r="J56" s="192" t="n">
        <f aca="false">I56/'- 3 -'!E56</f>
        <v>0</v>
      </c>
    </row>
    <row r="57" customFormat="false" ht="12.75" hidden="false" customHeight="false" outlineLevel="0" collapsed="false">
      <c r="A57" s="25" t="n">
        <v>2264</v>
      </c>
      <c r="B57" s="26" t="s">
        <v>71</v>
      </c>
      <c r="C57" s="27" t="n">
        <v>0</v>
      </c>
      <c r="D57" s="191" t="n">
        <f aca="false">C57/'- 3 -'!E57</f>
        <v>0</v>
      </c>
      <c r="E57" s="27" t="n">
        <v>0</v>
      </c>
      <c r="F57" s="191" t="n">
        <f aca="false">E57/'- 3 -'!E57</f>
        <v>0</v>
      </c>
      <c r="G57" s="27" t="n">
        <v>0</v>
      </c>
      <c r="H57" s="191" t="n">
        <f aca="false">G57/'- 3 -'!E57</f>
        <v>0</v>
      </c>
      <c r="I57" s="27" t="n">
        <v>3038</v>
      </c>
      <c r="J57" s="191" t="n">
        <f aca="false">I57/'- 3 -'!E57</f>
        <v>0.00174391538279172</v>
      </c>
    </row>
    <row r="58" customFormat="false" ht="12.75" hidden="false" customHeight="false" outlineLevel="0" collapsed="false">
      <c r="A58" s="28" t="n">
        <v>2309</v>
      </c>
      <c r="B58" s="29" t="s">
        <v>72</v>
      </c>
      <c r="C58" s="30" t="n">
        <v>0</v>
      </c>
      <c r="D58" s="192" t="n">
        <f aca="false">C58/'- 3 -'!E58</f>
        <v>0</v>
      </c>
      <c r="E58" s="30" t="n">
        <v>0</v>
      </c>
      <c r="F58" s="192" t="n">
        <f aca="false">E58/'- 3 -'!E58</f>
        <v>0</v>
      </c>
      <c r="G58" s="30" t="n">
        <v>0</v>
      </c>
      <c r="H58" s="192" t="n">
        <f aca="false">G58/'- 3 -'!E58</f>
        <v>0</v>
      </c>
      <c r="I58" s="30" t="n">
        <v>0</v>
      </c>
      <c r="J58" s="192" t="n">
        <f aca="false">I58/'- 3 -'!E58</f>
        <v>0</v>
      </c>
    </row>
    <row r="59" customFormat="false" ht="12.75" hidden="false" customHeight="false" outlineLevel="0" collapsed="false">
      <c r="A59" s="25" t="n">
        <v>2312</v>
      </c>
      <c r="B59" s="26" t="s">
        <v>73</v>
      </c>
      <c r="C59" s="27" t="n">
        <v>0</v>
      </c>
      <c r="D59" s="191" t="n">
        <f aca="false">C59/'- 3 -'!E59</f>
        <v>0</v>
      </c>
      <c r="E59" s="27" t="n">
        <v>0</v>
      </c>
      <c r="F59" s="191" t="n">
        <f aca="false">E59/'- 3 -'!E59</f>
        <v>0</v>
      </c>
      <c r="G59" s="27" t="n">
        <v>0</v>
      </c>
      <c r="H59" s="191" t="n">
        <f aca="false">G59/'- 3 -'!E59</f>
        <v>0</v>
      </c>
      <c r="I59" s="27" t="n">
        <v>0</v>
      </c>
      <c r="J59" s="191" t="n">
        <f aca="false">I59/'- 3 -'!E59</f>
        <v>0</v>
      </c>
    </row>
    <row r="60" customFormat="false" ht="12.75" hidden="false" customHeight="false" outlineLevel="0" collapsed="false">
      <c r="A60" s="28" t="n">
        <v>2355</v>
      </c>
      <c r="B60" s="29" t="s">
        <v>74</v>
      </c>
      <c r="C60" s="30" t="n">
        <v>0</v>
      </c>
      <c r="D60" s="192" t="n">
        <f aca="false">C60/'- 3 -'!E60</f>
        <v>0</v>
      </c>
      <c r="E60" s="30" t="n">
        <v>0</v>
      </c>
      <c r="F60" s="192" t="n">
        <f aca="false">E60/'- 3 -'!E60</f>
        <v>0</v>
      </c>
      <c r="G60" s="30" t="n">
        <v>3501</v>
      </c>
      <c r="H60" s="192" t="n">
        <f aca="false">G60/'- 3 -'!E60</f>
        <v>0.000146835586168415</v>
      </c>
      <c r="I60" s="30" t="n">
        <v>0</v>
      </c>
      <c r="J60" s="192" t="n">
        <f aca="false">I60/'- 3 -'!E60</f>
        <v>0</v>
      </c>
    </row>
    <row r="61" customFormat="false" ht="12.75" hidden="false" customHeight="false" outlineLevel="0" collapsed="false">
      <c r="A61" s="25" t="n">
        <v>2439</v>
      </c>
      <c r="B61" s="26" t="s">
        <v>75</v>
      </c>
      <c r="C61" s="27" t="n">
        <v>0</v>
      </c>
      <c r="D61" s="191" t="n">
        <f aca="false">C61/'- 3 -'!E61</f>
        <v>0</v>
      </c>
      <c r="E61" s="27" t="n">
        <v>0</v>
      </c>
      <c r="F61" s="191" t="n">
        <f aca="false">E61/'- 3 -'!E61</f>
        <v>0</v>
      </c>
      <c r="G61" s="27" t="n">
        <v>0</v>
      </c>
      <c r="H61" s="191" t="n">
        <f aca="false">G61/'- 3 -'!E61</f>
        <v>0</v>
      </c>
      <c r="I61" s="27" t="n">
        <v>0</v>
      </c>
      <c r="J61" s="191" t="n">
        <f aca="false">I61/'- 3 -'!E61</f>
        <v>0</v>
      </c>
    </row>
    <row r="62" customFormat="false" ht="12.75" hidden="false" customHeight="false" outlineLevel="0" collapsed="false">
      <c r="A62" s="28" t="n">
        <v>2460</v>
      </c>
      <c r="B62" s="29" t="s">
        <v>76</v>
      </c>
      <c r="C62" s="30" t="n">
        <v>0</v>
      </c>
      <c r="D62" s="192" t="n">
        <f aca="false">C62/'- 3 -'!E62</f>
        <v>0</v>
      </c>
      <c r="E62" s="30" t="n">
        <v>0</v>
      </c>
      <c r="F62" s="192" t="n">
        <f aca="false">E62/'- 3 -'!E62</f>
        <v>0</v>
      </c>
      <c r="G62" s="30" t="n">
        <v>0</v>
      </c>
      <c r="H62" s="192" t="n">
        <f aca="false">G62/'- 3 -'!E62</f>
        <v>0</v>
      </c>
      <c r="I62" s="30" t="n">
        <v>0</v>
      </c>
      <c r="J62" s="192" t="n">
        <f aca="false">I62/'- 3 -'!E62</f>
        <v>0</v>
      </c>
    </row>
    <row r="63" customFormat="false" ht="12.75" hidden="false" customHeight="false" outlineLevel="0" collapsed="false">
      <c r="A63" s="25" t="n">
        <v>3000</v>
      </c>
      <c r="B63" s="26" t="s">
        <v>77</v>
      </c>
      <c r="C63" s="27" t="n">
        <v>343589</v>
      </c>
      <c r="D63" s="191" t="n">
        <f aca="false">C63/'- 3 -'!E63</f>
        <v>0.0642168535762139</v>
      </c>
      <c r="E63" s="27" t="n">
        <v>0</v>
      </c>
      <c r="F63" s="191" t="n">
        <f aca="false">E63/'- 3 -'!E63</f>
        <v>0</v>
      </c>
      <c r="G63" s="27" t="n">
        <v>0</v>
      </c>
      <c r="H63" s="191" t="n">
        <f aca="false">G63/'- 3 -'!E63</f>
        <v>0</v>
      </c>
      <c r="I63" s="27" t="n">
        <v>0</v>
      </c>
      <c r="J63" s="191" t="n">
        <f aca="false">I63/'- 3 -'!E63</f>
        <v>0</v>
      </c>
    </row>
    <row r="64" customFormat="false" ht="5.1" hidden="false" customHeight="true" outlineLevel="0" collapsed="false">
      <c r="A64" s="6"/>
      <c r="B64" s="6"/>
      <c r="C64" s="31"/>
      <c r="D64" s="193"/>
      <c r="E64" s="31"/>
      <c r="F64" s="193"/>
      <c r="G64" s="31"/>
      <c r="H64" s="193"/>
      <c r="I64" s="31"/>
      <c r="J64" s="193"/>
    </row>
    <row r="65" customFormat="false" ht="12.75" hidden="false" customHeight="false" outlineLevel="0" collapsed="false">
      <c r="A65" s="32"/>
      <c r="B65" s="33" t="s">
        <v>78</v>
      </c>
      <c r="C65" s="34" t="n">
        <f aca="false">SUM(C11:C63)</f>
        <v>1947936</v>
      </c>
      <c r="D65" s="194" t="n">
        <f aca="false">C65/'- 3 -'!E65</f>
        <v>0.00155740173758065</v>
      </c>
      <c r="E65" s="34" t="n">
        <f aca="false">SUM(E11:E63)</f>
        <v>1780293</v>
      </c>
      <c r="F65" s="194" t="n">
        <f aca="false">E65/'- 3 -'!E65</f>
        <v>0.00142336884353627</v>
      </c>
      <c r="G65" s="34" t="n">
        <f aca="false">SUM(G11:G63)</f>
        <v>542380</v>
      </c>
      <c r="H65" s="194" t="n">
        <f aca="false">G65/'- 3 -'!E65</f>
        <v>0.000433640301544298</v>
      </c>
      <c r="I65" s="34" t="n">
        <f aca="false">SUM(I11:I63)</f>
        <v>3783519</v>
      </c>
      <c r="J65" s="194" t="n">
        <f aca="false">I65/'- 3 -'!E65</f>
        <v>0.00302497569980195</v>
      </c>
    </row>
    <row r="66" customFormat="false" ht="5.1" hidden="false" customHeight="true" outlineLevel="0" collapsed="false">
      <c r="A66" s="6"/>
      <c r="B66" s="6"/>
      <c r="C66" s="31"/>
      <c r="D66" s="193"/>
      <c r="E66" s="31"/>
      <c r="F66" s="193"/>
      <c r="G66" s="31"/>
      <c r="H66" s="193"/>
      <c r="I66" s="31"/>
      <c r="J66" s="193"/>
    </row>
    <row r="67" customFormat="false" ht="12.75" hidden="false" customHeight="false" outlineLevel="0" collapsed="false">
      <c r="A67" s="28" t="n">
        <v>2155</v>
      </c>
      <c r="B67" s="29" t="s">
        <v>79</v>
      </c>
      <c r="C67" s="30" t="n">
        <v>0</v>
      </c>
      <c r="D67" s="192" t="n">
        <f aca="false">C67/'- 3 -'!E67</f>
        <v>0</v>
      </c>
      <c r="E67" s="30" t="n">
        <v>0</v>
      </c>
      <c r="F67" s="192" t="n">
        <f aca="false">E67/'- 3 -'!E67</f>
        <v>0</v>
      </c>
      <c r="G67" s="30" t="n">
        <v>253.47</v>
      </c>
      <c r="H67" s="192" t="n">
        <f aca="false">G67/'- 3 -'!E67</f>
        <v>0.000211416799081934</v>
      </c>
      <c r="I67" s="30" t="n">
        <v>0</v>
      </c>
      <c r="J67" s="192" t="n">
        <f aca="false">I67/'- 3 -'!E67</f>
        <v>0</v>
      </c>
    </row>
    <row r="68" customFormat="false" ht="12.75" hidden="false" customHeight="false" outlineLevel="0" collapsed="false">
      <c r="A68" s="25" t="n">
        <v>2408</v>
      </c>
      <c r="B68" s="26" t="s">
        <v>80</v>
      </c>
      <c r="C68" s="27" t="n">
        <v>2799</v>
      </c>
      <c r="D68" s="191" t="n">
        <f aca="false">C68/'- 3 -'!E68</f>
        <v>0.00123889684623515</v>
      </c>
      <c r="E68" s="27" t="n">
        <v>0</v>
      </c>
      <c r="F68" s="191" t="n">
        <f aca="false">E68/'- 3 -'!E68</f>
        <v>0</v>
      </c>
      <c r="G68" s="27" t="n">
        <v>0</v>
      </c>
      <c r="H68" s="191" t="n">
        <f aca="false">G68/'- 3 -'!E68</f>
        <v>0</v>
      </c>
      <c r="I68" s="27" t="n">
        <v>0</v>
      </c>
      <c r="J68" s="191" t="n">
        <f aca="false">I68/'- 3 -'!E68</f>
        <v>0</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3.82"/>
    <col collapsed="false" customWidth="true" hidden="false" outlineLevel="0" max="3" min="3" style="6" width="17.82"/>
    <col collapsed="false" customWidth="true" hidden="false" outlineLevel="0" max="4" min="4" style="6" width="18.82"/>
    <col collapsed="false" customWidth="true" hidden="false" outlineLevel="0" max="5" min="5" style="6" width="21.82"/>
    <col collapsed="false" customWidth="true" hidden="false" outlineLevel="0" max="6" min="6" style="6" width="16.83"/>
    <col collapsed="false" customWidth="true" hidden="false" outlineLevel="0" max="7" min="7" style="6" width="20.83"/>
    <col collapsed="false" customWidth="false" hidden="false" outlineLevel="0" max="257" min="8" style="6" width="15.82"/>
  </cols>
  <sheetData>
    <row r="1" customFormat="false" ht="6.95" hidden="false" customHeight="true" outlineLevel="0" collapsed="false">
      <c r="B1" s="7"/>
      <c r="C1" s="8"/>
      <c r="D1" s="8"/>
      <c r="E1" s="8"/>
      <c r="F1" s="8"/>
      <c r="G1" s="8"/>
    </row>
    <row r="2" customFormat="false" ht="12.75" hidden="false" customHeight="false" outlineLevel="0" collapsed="false">
      <c r="A2" s="9" t="s">
        <v>6</v>
      </c>
      <c r="B2" s="9"/>
      <c r="C2" s="9"/>
      <c r="D2" s="9"/>
      <c r="E2" s="9"/>
      <c r="F2" s="9"/>
      <c r="G2" s="9"/>
    </row>
    <row r="3" customFormat="false" ht="12.75" hidden="false" customHeight="false" outlineLevel="0" collapsed="false">
      <c r="A3" s="10" t="s">
        <v>7</v>
      </c>
      <c r="B3" s="10"/>
      <c r="C3" s="10"/>
      <c r="D3" s="10"/>
      <c r="E3" s="10"/>
      <c r="F3" s="10"/>
      <c r="G3" s="10"/>
    </row>
    <row r="4" customFormat="false" ht="12.75" hidden="false" customHeight="false" outlineLevel="0" collapsed="false">
      <c r="A4" s="11"/>
      <c r="C4" s="8"/>
      <c r="D4" s="8"/>
      <c r="E4" s="8"/>
      <c r="F4" s="8"/>
      <c r="G4" s="8"/>
    </row>
    <row r="5" customFormat="false" ht="12.75" hidden="false" customHeight="false" outlineLevel="0" collapsed="false">
      <c r="A5" s="11"/>
      <c r="C5" s="8"/>
      <c r="D5" s="8"/>
      <c r="E5" s="8"/>
      <c r="F5" s="8"/>
      <c r="G5" s="8"/>
    </row>
    <row r="6" customFormat="false" ht="12.75" hidden="false" customHeight="false" outlineLevel="0" collapsed="false">
      <c r="A6" s="11"/>
      <c r="C6" s="12"/>
      <c r="D6" s="13" t="s">
        <v>8</v>
      </c>
      <c r="E6" s="14"/>
      <c r="F6" s="13" t="s">
        <v>8</v>
      </c>
      <c r="G6" s="13" t="s">
        <v>9</v>
      </c>
    </row>
    <row r="7" customFormat="false" ht="12.75" hidden="false" customHeight="false" outlineLevel="0" collapsed="false">
      <c r="C7" s="15"/>
      <c r="D7" s="15" t="s">
        <v>10</v>
      </c>
      <c r="E7" s="16"/>
      <c r="F7" s="17" t="s">
        <v>11</v>
      </c>
      <c r="G7" s="17" t="s">
        <v>12</v>
      </c>
    </row>
    <row r="8" customFormat="false" ht="12.75" hidden="false" customHeight="false" outlineLevel="0" collapsed="false">
      <c r="A8" s="18"/>
      <c r="B8" s="19"/>
      <c r="C8" s="15" t="s">
        <v>13</v>
      </c>
      <c r="D8" s="15" t="s">
        <v>14</v>
      </c>
      <c r="E8" s="17" t="s">
        <v>15</v>
      </c>
      <c r="F8" s="17" t="s">
        <v>16</v>
      </c>
      <c r="G8" s="17" t="s">
        <v>17</v>
      </c>
    </row>
    <row r="9" customFormat="false" ht="16.5" hidden="false" customHeight="false" outlineLevel="0" collapsed="false">
      <c r="A9" s="20" t="s">
        <v>18</v>
      </c>
      <c r="B9" s="21" t="s">
        <v>19</v>
      </c>
      <c r="C9" s="22" t="s">
        <v>20</v>
      </c>
      <c r="D9" s="22" t="s">
        <v>21</v>
      </c>
      <c r="E9" s="23" t="s">
        <v>22</v>
      </c>
      <c r="F9" s="23" t="s">
        <v>23</v>
      </c>
      <c r="G9" s="23" t="s">
        <v>24</v>
      </c>
    </row>
    <row r="10" customFormat="false" ht="5.1" hidden="false" customHeight="true" outlineLevel="0" collapsed="false">
      <c r="A10" s="24"/>
      <c r="B10" s="24"/>
    </row>
    <row r="11" customFormat="false" ht="12.75" hidden="false" customHeight="false" outlineLevel="0" collapsed="false">
      <c r="A11" s="25" t="n">
        <v>1</v>
      </c>
      <c r="B11" s="26" t="s">
        <v>25</v>
      </c>
      <c r="C11" s="27" t="n">
        <v>231426084</v>
      </c>
      <c r="D11" s="27" t="n">
        <v>1922517</v>
      </c>
      <c r="E11" s="27" t="n">
        <f aca="false">C11-D11</f>
        <v>229503567</v>
      </c>
      <c r="F11" s="27" t="n">
        <f aca="false">'- 15 -'!I11</f>
        <v>4809125</v>
      </c>
      <c r="G11" s="27" t="n">
        <f aca="false">E11-F11</f>
        <v>224694442</v>
      </c>
    </row>
    <row r="12" customFormat="false" ht="12.75" hidden="false" customHeight="false" outlineLevel="0" collapsed="false">
      <c r="A12" s="28" t="n">
        <v>2</v>
      </c>
      <c r="B12" s="29" t="s">
        <v>26</v>
      </c>
      <c r="C12" s="30" t="n">
        <v>59805363</v>
      </c>
      <c r="D12" s="30" t="n">
        <v>723613</v>
      </c>
      <c r="E12" s="30" t="n">
        <f aca="false">C12-D12</f>
        <v>59081750</v>
      </c>
      <c r="F12" s="30" t="n">
        <f aca="false">'- 15 -'!I12</f>
        <v>400401</v>
      </c>
      <c r="G12" s="30" t="n">
        <f aca="false">E12-F12</f>
        <v>58681349</v>
      </c>
    </row>
    <row r="13" customFormat="false" ht="12.75" hidden="false" customHeight="false" outlineLevel="0" collapsed="false">
      <c r="A13" s="25" t="n">
        <v>3</v>
      </c>
      <c r="B13" s="26" t="s">
        <v>27</v>
      </c>
      <c r="C13" s="27" t="n">
        <v>43723015</v>
      </c>
      <c r="D13" s="27" t="n">
        <v>3070840</v>
      </c>
      <c r="E13" s="27" t="n">
        <f aca="false">C13-D13</f>
        <v>40652175</v>
      </c>
      <c r="F13" s="27" t="n">
        <f aca="false">'- 15 -'!I13</f>
        <v>41718</v>
      </c>
      <c r="G13" s="27" t="n">
        <f aca="false">E13-F13</f>
        <v>40610457</v>
      </c>
    </row>
    <row r="14" customFormat="false" ht="12.75" hidden="false" customHeight="false" outlineLevel="0" collapsed="false">
      <c r="A14" s="28" t="n">
        <v>4</v>
      </c>
      <c r="B14" s="29" t="s">
        <v>28</v>
      </c>
      <c r="C14" s="30" t="n">
        <v>39417274</v>
      </c>
      <c r="D14" s="30" t="n">
        <v>362977</v>
      </c>
      <c r="E14" s="30" t="n">
        <f aca="false">C14-D14</f>
        <v>39054297</v>
      </c>
      <c r="F14" s="30" t="n">
        <f aca="false">'- 15 -'!I14</f>
        <v>94435</v>
      </c>
      <c r="G14" s="30" t="n">
        <f aca="false">E14-F14</f>
        <v>38959862</v>
      </c>
    </row>
    <row r="15" customFormat="false" ht="12.75" hidden="false" customHeight="false" outlineLevel="0" collapsed="false">
      <c r="A15" s="25" t="n">
        <v>5</v>
      </c>
      <c r="B15" s="26" t="s">
        <v>29</v>
      </c>
      <c r="C15" s="27" t="n">
        <v>47824317</v>
      </c>
      <c r="D15" s="27" t="n">
        <v>870222</v>
      </c>
      <c r="E15" s="27" t="n">
        <f aca="false">C15-D15</f>
        <v>46954095</v>
      </c>
      <c r="F15" s="27" t="n">
        <f aca="false">'- 15 -'!I15</f>
        <v>7077</v>
      </c>
      <c r="G15" s="27" t="n">
        <f aca="false">E15-F15</f>
        <v>46947018</v>
      </c>
    </row>
    <row r="16" customFormat="false" ht="12.75" hidden="false" customHeight="false" outlineLevel="0" collapsed="false">
      <c r="A16" s="28" t="n">
        <v>6</v>
      </c>
      <c r="B16" s="29" t="s">
        <v>30</v>
      </c>
      <c r="C16" s="30" t="n">
        <v>57256766</v>
      </c>
      <c r="D16" s="30" t="n">
        <v>1054574</v>
      </c>
      <c r="E16" s="30" t="n">
        <f aca="false">C16-D16</f>
        <v>56202192</v>
      </c>
      <c r="F16" s="30" t="n">
        <f aca="false">'- 15 -'!I16</f>
        <v>192710</v>
      </c>
      <c r="G16" s="30" t="n">
        <f aca="false">E16-F16</f>
        <v>56009482</v>
      </c>
    </row>
    <row r="17" customFormat="false" ht="12.75" hidden="false" customHeight="false" outlineLevel="0" collapsed="false">
      <c r="A17" s="25" t="n">
        <v>9</v>
      </c>
      <c r="B17" s="26" t="s">
        <v>31</v>
      </c>
      <c r="C17" s="27" t="n">
        <v>78259838.24</v>
      </c>
      <c r="D17" s="27" t="n">
        <v>580122</v>
      </c>
      <c r="E17" s="27" t="n">
        <f aca="false">C17-D17</f>
        <v>77679716.24</v>
      </c>
      <c r="F17" s="27" t="n">
        <f aca="false">'- 15 -'!I17</f>
        <v>241564</v>
      </c>
      <c r="G17" s="27" t="n">
        <f aca="false">E17-F17</f>
        <v>77438152.24</v>
      </c>
    </row>
    <row r="18" customFormat="false" ht="12.75" hidden="false" customHeight="false" outlineLevel="0" collapsed="false">
      <c r="A18" s="28" t="n">
        <v>10</v>
      </c>
      <c r="B18" s="29" t="s">
        <v>32</v>
      </c>
      <c r="C18" s="30" t="n">
        <v>57880252</v>
      </c>
      <c r="D18" s="30" t="n">
        <v>1073600</v>
      </c>
      <c r="E18" s="30" t="n">
        <f aca="false">C18-D18</f>
        <v>56806652</v>
      </c>
      <c r="F18" s="30" t="n">
        <f aca="false">'- 15 -'!I18</f>
        <v>66950</v>
      </c>
      <c r="G18" s="30" t="n">
        <f aca="false">E18-F18</f>
        <v>56739702</v>
      </c>
    </row>
    <row r="19" customFormat="false" ht="12.75" hidden="false" customHeight="false" outlineLevel="0" collapsed="false">
      <c r="A19" s="25" t="n">
        <v>11</v>
      </c>
      <c r="B19" s="26" t="s">
        <v>33</v>
      </c>
      <c r="C19" s="27" t="n">
        <v>31090508</v>
      </c>
      <c r="D19" s="27" t="n">
        <v>133961</v>
      </c>
      <c r="E19" s="27" t="n">
        <f aca="false">C19-D19</f>
        <v>30956547</v>
      </c>
      <c r="F19" s="27" t="n">
        <f aca="false">'- 15 -'!I19</f>
        <v>333109</v>
      </c>
      <c r="G19" s="27" t="n">
        <f aca="false">E19-F19</f>
        <v>30623438</v>
      </c>
    </row>
    <row r="20" customFormat="false" ht="12.75" hidden="false" customHeight="false" outlineLevel="0" collapsed="false">
      <c r="A20" s="28" t="n">
        <v>12</v>
      </c>
      <c r="B20" s="29" t="s">
        <v>34</v>
      </c>
      <c r="C20" s="30" t="n">
        <v>50081382</v>
      </c>
      <c r="D20" s="30" t="n">
        <v>326093</v>
      </c>
      <c r="E20" s="30" t="n">
        <f aca="false">C20-D20</f>
        <v>49755289</v>
      </c>
      <c r="F20" s="30" t="n">
        <f aca="false">'- 15 -'!I20</f>
        <v>153220</v>
      </c>
      <c r="G20" s="30" t="n">
        <f aca="false">E20-F20</f>
        <v>49602069</v>
      </c>
    </row>
    <row r="21" customFormat="false" ht="12.75" hidden="false" customHeight="false" outlineLevel="0" collapsed="false">
      <c r="A21" s="25" t="n">
        <v>13</v>
      </c>
      <c r="B21" s="26" t="s">
        <v>35</v>
      </c>
      <c r="C21" s="27" t="n">
        <v>19471586</v>
      </c>
      <c r="D21" s="27" t="n">
        <v>597144</v>
      </c>
      <c r="E21" s="27" t="n">
        <f aca="false">C21-D21</f>
        <v>18874442</v>
      </c>
      <c r="F21" s="27" t="n">
        <f aca="false">'- 15 -'!I21</f>
        <v>75000</v>
      </c>
      <c r="G21" s="27" t="n">
        <f aca="false">E21-F21</f>
        <v>18799442</v>
      </c>
    </row>
    <row r="22" customFormat="false" ht="12.75" hidden="false" customHeight="false" outlineLevel="0" collapsed="false">
      <c r="A22" s="28" t="n">
        <v>14</v>
      </c>
      <c r="B22" s="29" t="s">
        <v>36</v>
      </c>
      <c r="C22" s="30" t="n">
        <v>21917756.9</v>
      </c>
      <c r="D22" s="30" t="n">
        <v>497064</v>
      </c>
      <c r="E22" s="30" t="n">
        <f aca="false">C22-D22</f>
        <v>21420692.9</v>
      </c>
      <c r="F22" s="30" t="n">
        <f aca="false">'- 15 -'!I22</f>
        <v>0</v>
      </c>
      <c r="G22" s="30" t="n">
        <f aca="false">E22-F22</f>
        <v>21420692.9</v>
      </c>
    </row>
    <row r="23" customFormat="false" ht="12.75" hidden="false" customHeight="false" outlineLevel="0" collapsed="false">
      <c r="A23" s="25" t="n">
        <v>15</v>
      </c>
      <c r="B23" s="26" t="s">
        <v>37</v>
      </c>
      <c r="C23" s="27" t="n">
        <v>30421243</v>
      </c>
      <c r="D23" s="27" t="n">
        <v>159130</v>
      </c>
      <c r="E23" s="27" t="n">
        <f aca="false">C23-D23</f>
        <v>30262113</v>
      </c>
      <c r="F23" s="27" t="n">
        <f aca="false">'- 15 -'!I23</f>
        <v>119576</v>
      </c>
      <c r="G23" s="27" t="n">
        <f aca="false">E23-F23</f>
        <v>30142537</v>
      </c>
    </row>
    <row r="24" customFormat="false" ht="12.75" hidden="false" customHeight="false" outlineLevel="0" collapsed="false">
      <c r="A24" s="28" t="n">
        <v>16</v>
      </c>
      <c r="B24" s="29" t="s">
        <v>38</v>
      </c>
      <c r="C24" s="30" t="n">
        <v>5759341</v>
      </c>
      <c r="D24" s="30" t="n">
        <v>100546</v>
      </c>
      <c r="E24" s="30" t="n">
        <f aca="false">C24-D24</f>
        <v>5658795</v>
      </c>
      <c r="F24" s="30" t="n">
        <f aca="false">'- 15 -'!I24</f>
        <v>0</v>
      </c>
      <c r="G24" s="30" t="n">
        <f aca="false">E24-F24</f>
        <v>5658795</v>
      </c>
    </row>
    <row r="25" customFormat="false" ht="12.75" hidden="false" customHeight="false" outlineLevel="0" collapsed="false">
      <c r="A25" s="25" t="n">
        <v>17</v>
      </c>
      <c r="B25" s="26" t="s">
        <v>39</v>
      </c>
      <c r="C25" s="27" t="n">
        <v>4182804.7</v>
      </c>
      <c r="D25" s="27" t="n">
        <v>231442</v>
      </c>
      <c r="E25" s="27" t="n">
        <f aca="false">C25-D25</f>
        <v>3951362.7</v>
      </c>
      <c r="F25" s="27" t="n">
        <f aca="false">'- 15 -'!I25</f>
        <v>4269</v>
      </c>
      <c r="G25" s="27" t="n">
        <f aca="false">E25-F25</f>
        <v>3947093.7</v>
      </c>
    </row>
    <row r="26" customFormat="false" ht="12.75" hidden="false" customHeight="false" outlineLevel="0" collapsed="false">
      <c r="A26" s="28" t="n">
        <v>18</v>
      </c>
      <c r="B26" s="29" t="s">
        <v>40</v>
      </c>
      <c r="C26" s="30" t="n">
        <v>9197142</v>
      </c>
      <c r="D26" s="30" t="n">
        <v>97371</v>
      </c>
      <c r="E26" s="30" t="n">
        <f aca="false">C26-D26</f>
        <v>9099771</v>
      </c>
      <c r="F26" s="30" t="n">
        <f aca="false">'- 15 -'!I26</f>
        <v>0</v>
      </c>
      <c r="G26" s="30" t="n">
        <f aca="false">E26-F26</f>
        <v>9099771</v>
      </c>
    </row>
    <row r="27" customFormat="false" ht="12.75" hidden="false" customHeight="false" outlineLevel="0" collapsed="false">
      <c r="A27" s="25" t="n">
        <v>19</v>
      </c>
      <c r="B27" s="26" t="s">
        <v>41</v>
      </c>
      <c r="C27" s="27" t="n">
        <v>23397708</v>
      </c>
      <c r="D27" s="27" t="n">
        <v>215737</v>
      </c>
      <c r="E27" s="27" t="n">
        <f aca="false">C27-D27</f>
        <v>23181971</v>
      </c>
      <c r="F27" s="27" t="n">
        <f aca="false">'- 15 -'!I27</f>
        <v>0</v>
      </c>
      <c r="G27" s="27" t="n">
        <f aca="false">E27-F27</f>
        <v>23181971</v>
      </c>
    </row>
    <row r="28" customFormat="false" ht="12.75" hidden="false" customHeight="false" outlineLevel="0" collapsed="false">
      <c r="A28" s="28" t="n">
        <v>20</v>
      </c>
      <c r="B28" s="29" t="s">
        <v>42</v>
      </c>
      <c r="C28" s="30" t="n">
        <v>7603600</v>
      </c>
      <c r="D28" s="30" t="n">
        <v>347664</v>
      </c>
      <c r="E28" s="30" t="n">
        <f aca="false">C28-D28</f>
        <v>7255936</v>
      </c>
      <c r="F28" s="30" t="n">
        <f aca="false">'- 15 -'!I28</f>
        <v>20498</v>
      </c>
      <c r="G28" s="30" t="n">
        <f aca="false">E28-F28</f>
        <v>7235438</v>
      </c>
    </row>
    <row r="29" customFormat="false" ht="12.75" hidden="false" customHeight="false" outlineLevel="0" collapsed="false">
      <c r="A29" s="25" t="n">
        <v>21</v>
      </c>
      <c r="B29" s="26" t="s">
        <v>43</v>
      </c>
      <c r="C29" s="27" t="n">
        <v>21747122</v>
      </c>
      <c r="D29" s="27" t="n">
        <v>253165</v>
      </c>
      <c r="E29" s="27" t="n">
        <f aca="false">C29-D29</f>
        <v>21493957</v>
      </c>
      <c r="F29" s="27" t="n">
        <f aca="false">'- 15 -'!I29</f>
        <v>62441</v>
      </c>
      <c r="G29" s="27" t="n">
        <f aca="false">E29-F29</f>
        <v>21431516</v>
      </c>
    </row>
    <row r="30" customFormat="false" ht="12.75" hidden="false" customHeight="false" outlineLevel="0" collapsed="false">
      <c r="A30" s="28" t="n">
        <v>22</v>
      </c>
      <c r="B30" s="29" t="s">
        <v>44</v>
      </c>
      <c r="C30" s="30" t="n">
        <v>11673902</v>
      </c>
      <c r="D30" s="30" t="n">
        <v>56961</v>
      </c>
      <c r="E30" s="30" t="n">
        <f aca="false">C30-D30</f>
        <v>11616941</v>
      </c>
      <c r="F30" s="30" t="n">
        <f aca="false">'- 15 -'!I30</f>
        <v>233165</v>
      </c>
      <c r="G30" s="30" t="n">
        <f aca="false">E30-F30</f>
        <v>11383776</v>
      </c>
    </row>
    <row r="31" customFormat="false" ht="12.75" hidden="false" customHeight="false" outlineLevel="0" collapsed="false">
      <c r="A31" s="25" t="n">
        <v>23</v>
      </c>
      <c r="B31" s="26" t="s">
        <v>45</v>
      </c>
      <c r="C31" s="27" t="n">
        <v>9789242</v>
      </c>
      <c r="D31" s="27" t="n">
        <v>31329</v>
      </c>
      <c r="E31" s="27" t="n">
        <f aca="false">C31-D31</f>
        <v>9757913</v>
      </c>
      <c r="F31" s="27" t="n">
        <f aca="false">'- 15 -'!I31</f>
        <v>0</v>
      </c>
      <c r="G31" s="27" t="n">
        <f aca="false">E31-F31</f>
        <v>9757913</v>
      </c>
    </row>
    <row r="32" customFormat="false" ht="12.75" hidden="false" customHeight="false" outlineLevel="0" collapsed="false">
      <c r="A32" s="28" t="n">
        <v>24</v>
      </c>
      <c r="B32" s="29" t="s">
        <v>46</v>
      </c>
      <c r="C32" s="30" t="n">
        <v>22148623</v>
      </c>
      <c r="D32" s="30" t="n">
        <v>38461</v>
      </c>
      <c r="E32" s="30" t="n">
        <f aca="false">C32-D32</f>
        <v>22110162</v>
      </c>
      <c r="F32" s="30" t="n">
        <f aca="false">'- 15 -'!I32</f>
        <v>1380</v>
      </c>
      <c r="G32" s="30" t="n">
        <f aca="false">E32-F32</f>
        <v>22108782</v>
      </c>
    </row>
    <row r="33" customFormat="false" ht="12.75" hidden="false" customHeight="false" outlineLevel="0" collapsed="false">
      <c r="A33" s="25" t="n">
        <v>25</v>
      </c>
      <c r="B33" s="26" t="s">
        <v>47</v>
      </c>
      <c r="C33" s="27" t="n">
        <v>9937356</v>
      </c>
      <c r="D33" s="27" t="n">
        <v>30857</v>
      </c>
      <c r="E33" s="27" t="n">
        <f aca="false">C33-D33</f>
        <v>9906499</v>
      </c>
      <c r="F33" s="27" t="n">
        <f aca="false">'- 15 -'!I33</f>
        <v>0</v>
      </c>
      <c r="G33" s="27" t="n">
        <f aca="false">E33-F33</f>
        <v>9906499</v>
      </c>
    </row>
    <row r="34" customFormat="false" ht="12.75" hidden="false" customHeight="false" outlineLevel="0" collapsed="false">
      <c r="A34" s="28" t="n">
        <v>26</v>
      </c>
      <c r="B34" s="29" t="s">
        <v>48</v>
      </c>
      <c r="C34" s="30" t="n">
        <v>15344160</v>
      </c>
      <c r="D34" s="30" t="n">
        <v>79971</v>
      </c>
      <c r="E34" s="30" t="n">
        <f aca="false">C34-D34</f>
        <v>15264189</v>
      </c>
      <c r="F34" s="30" t="n">
        <f aca="false">'- 15 -'!I34</f>
        <v>0</v>
      </c>
      <c r="G34" s="30" t="n">
        <f aca="false">E34-F34</f>
        <v>15264189</v>
      </c>
    </row>
    <row r="35" customFormat="false" ht="12.75" hidden="false" customHeight="false" outlineLevel="0" collapsed="false">
      <c r="A35" s="25" t="n">
        <v>28</v>
      </c>
      <c r="B35" s="26" t="s">
        <v>49</v>
      </c>
      <c r="C35" s="27" t="n">
        <v>6113955</v>
      </c>
      <c r="D35" s="27" t="n">
        <v>73159</v>
      </c>
      <c r="E35" s="27" t="n">
        <f aca="false">C35-D35</f>
        <v>6040796</v>
      </c>
      <c r="F35" s="27" t="n">
        <f aca="false">'- 15 -'!I35</f>
        <v>0</v>
      </c>
      <c r="G35" s="27" t="n">
        <f aca="false">E35-F35</f>
        <v>6040796</v>
      </c>
    </row>
    <row r="36" customFormat="false" ht="12.75" hidden="false" customHeight="false" outlineLevel="0" collapsed="false">
      <c r="A36" s="28" t="n">
        <v>30</v>
      </c>
      <c r="B36" s="29" t="s">
        <v>50</v>
      </c>
      <c r="C36" s="30" t="n">
        <v>8870696</v>
      </c>
      <c r="D36" s="30" t="n">
        <v>38911</v>
      </c>
      <c r="E36" s="30" t="n">
        <f aca="false">C36-D36</f>
        <v>8831785</v>
      </c>
      <c r="F36" s="30" t="n">
        <f aca="false">'- 15 -'!I36</f>
        <v>0</v>
      </c>
      <c r="G36" s="30" t="n">
        <f aca="false">E36-F36</f>
        <v>8831785</v>
      </c>
    </row>
    <row r="37" customFormat="false" ht="12.75" hidden="false" customHeight="false" outlineLevel="0" collapsed="false">
      <c r="A37" s="25" t="n">
        <v>31</v>
      </c>
      <c r="B37" s="26" t="s">
        <v>51</v>
      </c>
      <c r="C37" s="27" t="n">
        <v>10470263</v>
      </c>
      <c r="D37" s="27" t="n">
        <v>37378</v>
      </c>
      <c r="E37" s="27" t="n">
        <f aca="false">C37-D37</f>
        <v>10432885</v>
      </c>
      <c r="F37" s="27" t="n">
        <f aca="false">'- 15 -'!I37</f>
        <v>0</v>
      </c>
      <c r="G37" s="27" t="n">
        <f aca="false">E37-F37</f>
        <v>10432885</v>
      </c>
    </row>
    <row r="38" customFormat="false" ht="12.75" hidden="false" customHeight="false" outlineLevel="0" collapsed="false">
      <c r="A38" s="28" t="n">
        <v>32</v>
      </c>
      <c r="B38" s="29" t="s">
        <v>52</v>
      </c>
      <c r="C38" s="30" t="n">
        <v>6265939.57</v>
      </c>
      <c r="D38" s="30" t="n">
        <v>92568</v>
      </c>
      <c r="E38" s="30" t="n">
        <f aca="false">C38-D38</f>
        <v>6173371.57</v>
      </c>
      <c r="F38" s="30" t="n">
        <f aca="false">'- 15 -'!I38</f>
        <v>0</v>
      </c>
      <c r="G38" s="30" t="n">
        <f aca="false">E38-F38</f>
        <v>6173371.57</v>
      </c>
    </row>
    <row r="39" customFormat="false" ht="12.75" hidden="false" customHeight="false" outlineLevel="0" collapsed="false">
      <c r="A39" s="25" t="n">
        <v>33</v>
      </c>
      <c r="B39" s="26" t="s">
        <v>53</v>
      </c>
      <c r="C39" s="27" t="n">
        <v>12411250</v>
      </c>
      <c r="D39" s="27" t="n">
        <v>440</v>
      </c>
      <c r="E39" s="27" t="n">
        <f aca="false">C39-D39</f>
        <v>12410810</v>
      </c>
      <c r="F39" s="27" t="n">
        <f aca="false">'- 15 -'!I39</f>
        <v>0</v>
      </c>
      <c r="G39" s="27" t="n">
        <f aca="false">E39-F39</f>
        <v>12410810</v>
      </c>
    </row>
    <row r="40" customFormat="false" ht="12.75" hidden="false" customHeight="false" outlineLevel="0" collapsed="false">
      <c r="A40" s="28" t="n">
        <v>34</v>
      </c>
      <c r="B40" s="29" t="s">
        <v>54</v>
      </c>
      <c r="C40" s="30" t="n">
        <v>5516781.245</v>
      </c>
      <c r="D40" s="30" t="n">
        <v>0</v>
      </c>
      <c r="E40" s="30" t="n">
        <f aca="false">C40-D40</f>
        <v>5516781.245</v>
      </c>
      <c r="F40" s="30" t="n">
        <f aca="false">'- 15 -'!I40</f>
        <v>0</v>
      </c>
      <c r="G40" s="30" t="n">
        <f aca="false">E40-F40</f>
        <v>5516781.245</v>
      </c>
    </row>
    <row r="41" customFormat="false" ht="12.75" hidden="false" customHeight="false" outlineLevel="0" collapsed="false">
      <c r="A41" s="25" t="n">
        <v>35</v>
      </c>
      <c r="B41" s="26" t="s">
        <v>55</v>
      </c>
      <c r="C41" s="27" t="n">
        <v>13633574.85</v>
      </c>
      <c r="D41" s="27" t="n">
        <v>0</v>
      </c>
      <c r="E41" s="27" t="n">
        <f aca="false">C41-D41</f>
        <v>13633574.85</v>
      </c>
      <c r="F41" s="27" t="n">
        <f aca="false">'- 15 -'!I41</f>
        <v>10936</v>
      </c>
      <c r="G41" s="27" t="n">
        <f aca="false">E41-F41</f>
        <v>13622638.85</v>
      </c>
    </row>
    <row r="42" customFormat="false" ht="12.75" hidden="false" customHeight="false" outlineLevel="0" collapsed="false">
      <c r="A42" s="28" t="n">
        <v>36</v>
      </c>
      <c r="B42" s="29" t="s">
        <v>56</v>
      </c>
      <c r="C42" s="30" t="n">
        <v>7192768.62</v>
      </c>
      <c r="D42" s="30" t="n">
        <v>67902</v>
      </c>
      <c r="E42" s="30" t="n">
        <f aca="false">C42-D42</f>
        <v>7124866.62</v>
      </c>
      <c r="F42" s="30" t="n">
        <f aca="false">'- 15 -'!I42</f>
        <v>0</v>
      </c>
      <c r="G42" s="30" t="n">
        <f aca="false">E42-F42</f>
        <v>7124866.62</v>
      </c>
    </row>
    <row r="43" customFormat="false" ht="12.75" hidden="false" customHeight="false" outlineLevel="0" collapsed="false">
      <c r="A43" s="25" t="n">
        <v>37</v>
      </c>
      <c r="B43" s="26" t="s">
        <v>57</v>
      </c>
      <c r="C43" s="27" t="n">
        <v>6945899.87</v>
      </c>
      <c r="D43" s="27" t="n">
        <v>29457</v>
      </c>
      <c r="E43" s="27" t="n">
        <f aca="false">C43-D43</f>
        <v>6916442.87</v>
      </c>
      <c r="F43" s="27" t="n">
        <f aca="false">'- 15 -'!I43</f>
        <v>6107</v>
      </c>
      <c r="G43" s="27" t="n">
        <f aca="false">E43-F43</f>
        <v>6910335.87</v>
      </c>
    </row>
    <row r="44" customFormat="false" ht="12.75" hidden="false" customHeight="false" outlineLevel="0" collapsed="false">
      <c r="A44" s="28" t="n">
        <v>38</v>
      </c>
      <c r="B44" s="29" t="s">
        <v>58</v>
      </c>
      <c r="C44" s="30" t="n">
        <v>8926702</v>
      </c>
      <c r="D44" s="30" t="n">
        <v>48115</v>
      </c>
      <c r="E44" s="30" t="n">
        <f aca="false">C44-D44</f>
        <v>8878587</v>
      </c>
      <c r="F44" s="30" t="n">
        <f aca="false">'- 15 -'!I44</f>
        <v>0</v>
      </c>
      <c r="G44" s="30" t="n">
        <f aca="false">E44-F44</f>
        <v>8878587</v>
      </c>
    </row>
    <row r="45" customFormat="false" ht="12.75" hidden="false" customHeight="false" outlineLevel="0" collapsed="false">
      <c r="A45" s="25" t="n">
        <v>39</v>
      </c>
      <c r="B45" s="26" t="s">
        <v>59</v>
      </c>
      <c r="C45" s="27" t="n">
        <v>15011911</v>
      </c>
      <c r="D45" s="27" t="n">
        <v>99953</v>
      </c>
      <c r="E45" s="27" t="n">
        <f aca="false">C45-D45</f>
        <v>14911958</v>
      </c>
      <c r="F45" s="27" t="n">
        <f aca="false">'- 15 -'!I45</f>
        <v>0</v>
      </c>
      <c r="G45" s="27" t="n">
        <f aca="false">E45-F45</f>
        <v>14911958</v>
      </c>
    </row>
    <row r="46" customFormat="false" ht="12.75" hidden="false" customHeight="false" outlineLevel="0" collapsed="false">
      <c r="A46" s="28" t="n">
        <v>40</v>
      </c>
      <c r="B46" s="29" t="s">
        <v>60</v>
      </c>
      <c r="C46" s="30" t="n">
        <v>43377539.48</v>
      </c>
      <c r="D46" s="30" t="n">
        <v>80997</v>
      </c>
      <c r="E46" s="30" t="n">
        <f aca="false">C46-D46</f>
        <v>43296542.48</v>
      </c>
      <c r="F46" s="30" t="n">
        <f aca="false">'- 15 -'!I46</f>
        <v>44405</v>
      </c>
      <c r="G46" s="30" t="n">
        <f aca="false">E46-F46</f>
        <v>43252137.48</v>
      </c>
    </row>
    <row r="47" customFormat="false" ht="12.75" hidden="false" customHeight="false" outlineLevel="0" collapsed="false">
      <c r="A47" s="25" t="n">
        <v>41</v>
      </c>
      <c r="B47" s="26" t="s">
        <v>61</v>
      </c>
      <c r="C47" s="27" t="n">
        <v>11793541.29</v>
      </c>
      <c r="D47" s="27" t="n">
        <v>15492</v>
      </c>
      <c r="E47" s="27" t="n">
        <f aca="false">C47-D47</f>
        <v>11778049.29</v>
      </c>
      <c r="F47" s="27" t="n">
        <f aca="false">'- 15 -'!I47</f>
        <v>120601</v>
      </c>
      <c r="G47" s="27" t="n">
        <f aca="false">E47-F47</f>
        <v>11657448.29</v>
      </c>
    </row>
    <row r="48" customFormat="false" ht="12.75" hidden="false" customHeight="false" outlineLevel="0" collapsed="false">
      <c r="A48" s="28" t="n">
        <v>42</v>
      </c>
      <c r="B48" s="29" t="s">
        <v>62</v>
      </c>
      <c r="C48" s="30" t="n">
        <v>7898713</v>
      </c>
      <c r="D48" s="30" t="n">
        <v>87400</v>
      </c>
      <c r="E48" s="30" t="n">
        <f aca="false">C48-D48</f>
        <v>7811313</v>
      </c>
      <c r="F48" s="30" t="n">
        <f aca="false">'- 15 -'!I48</f>
        <v>0</v>
      </c>
      <c r="G48" s="30" t="n">
        <f aca="false">E48-F48</f>
        <v>7811313</v>
      </c>
    </row>
    <row r="49" customFormat="false" ht="12.75" hidden="false" customHeight="false" outlineLevel="0" collapsed="false">
      <c r="A49" s="25" t="n">
        <v>43</v>
      </c>
      <c r="B49" s="26" t="s">
        <v>63</v>
      </c>
      <c r="C49" s="27" t="n">
        <v>6092250</v>
      </c>
      <c r="D49" s="27" t="n">
        <v>32749</v>
      </c>
      <c r="E49" s="27" t="n">
        <f aca="false">C49-D49</f>
        <v>6059501</v>
      </c>
      <c r="F49" s="27" t="n">
        <f aca="false">'- 15 -'!I49</f>
        <v>14866</v>
      </c>
      <c r="G49" s="27" t="n">
        <f aca="false">E49-F49</f>
        <v>6044635</v>
      </c>
    </row>
    <row r="50" customFormat="false" ht="12.75" hidden="false" customHeight="false" outlineLevel="0" collapsed="false">
      <c r="A50" s="28" t="n">
        <v>44</v>
      </c>
      <c r="B50" s="29" t="s">
        <v>64</v>
      </c>
      <c r="C50" s="30" t="n">
        <v>9080288</v>
      </c>
      <c r="D50" s="30" t="n">
        <v>29816</v>
      </c>
      <c r="E50" s="30" t="n">
        <f aca="false">C50-D50</f>
        <v>9050472</v>
      </c>
      <c r="F50" s="30" t="n">
        <f aca="false">'- 15 -'!I50</f>
        <v>0</v>
      </c>
      <c r="G50" s="30" t="n">
        <f aca="false">E50-F50</f>
        <v>9050472</v>
      </c>
    </row>
    <row r="51" customFormat="false" ht="12.75" hidden="false" customHeight="false" outlineLevel="0" collapsed="false">
      <c r="A51" s="25" t="n">
        <v>45</v>
      </c>
      <c r="B51" s="26" t="s">
        <v>65</v>
      </c>
      <c r="C51" s="27" t="n">
        <v>11773049.29</v>
      </c>
      <c r="D51" s="27" t="n">
        <v>17094</v>
      </c>
      <c r="E51" s="27" t="n">
        <f aca="false">C51-D51</f>
        <v>11755955.29</v>
      </c>
      <c r="F51" s="27" t="n">
        <f aca="false">'- 15 -'!I51</f>
        <v>16963</v>
      </c>
      <c r="G51" s="27" t="n">
        <f aca="false">E51-F51</f>
        <v>11738992.29</v>
      </c>
    </row>
    <row r="52" customFormat="false" ht="12.75" hidden="false" customHeight="false" outlineLevel="0" collapsed="false">
      <c r="A52" s="28" t="n">
        <v>46</v>
      </c>
      <c r="B52" s="29" t="s">
        <v>66</v>
      </c>
      <c r="C52" s="30" t="n">
        <v>11282947.25</v>
      </c>
      <c r="D52" s="30" t="n">
        <v>0</v>
      </c>
      <c r="E52" s="30" t="n">
        <f aca="false">C52-D52</f>
        <v>11282947.25</v>
      </c>
      <c r="F52" s="30" t="n">
        <f aca="false">'- 15 -'!I52</f>
        <v>0</v>
      </c>
      <c r="G52" s="30" t="n">
        <f aca="false">E52-F52</f>
        <v>11282947.25</v>
      </c>
    </row>
    <row r="53" customFormat="false" ht="12.75" hidden="false" customHeight="false" outlineLevel="0" collapsed="false">
      <c r="A53" s="25" t="n">
        <v>47</v>
      </c>
      <c r="B53" s="26" t="s">
        <v>67</v>
      </c>
      <c r="C53" s="27" t="n">
        <v>8972405.28</v>
      </c>
      <c r="D53" s="27" t="n">
        <v>30820</v>
      </c>
      <c r="E53" s="27" t="n">
        <f aca="false">C53-D53</f>
        <v>8941585.28</v>
      </c>
      <c r="F53" s="27" t="n">
        <f aca="false">'- 15 -'!I53</f>
        <v>0</v>
      </c>
      <c r="G53" s="27" t="n">
        <f aca="false">E53-F53</f>
        <v>8941585.28</v>
      </c>
    </row>
    <row r="54" customFormat="false" ht="12.75" hidden="false" customHeight="false" outlineLevel="0" collapsed="false">
      <c r="A54" s="28" t="n">
        <v>48</v>
      </c>
      <c r="B54" s="29" t="s">
        <v>68</v>
      </c>
      <c r="C54" s="30" t="n">
        <v>59435803</v>
      </c>
      <c r="D54" s="30" t="n">
        <v>2631439</v>
      </c>
      <c r="E54" s="30" t="n">
        <f aca="false">C54-D54</f>
        <v>56804364</v>
      </c>
      <c r="F54" s="30" t="n">
        <f aca="false">'- 15 -'!I54</f>
        <v>600694</v>
      </c>
      <c r="G54" s="30" t="n">
        <f aca="false">E54-F54</f>
        <v>56203670</v>
      </c>
    </row>
    <row r="55" customFormat="false" ht="12.75" hidden="false" customHeight="false" outlineLevel="0" collapsed="false">
      <c r="A55" s="25" t="n">
        <v>49</v>
      </c>
      <c r="B55" s="26" t="s">
        <v>69</v>
      </c>
      <c r="C55" s="27" t="n">
        <v>33875759</v>
      </c>
      <c r="D55" s="27" t="n">
        <v>115324</v>
      </c>
      <c r="E55" s="27" t="n">
        <f aca="false">C55-D55</f>
        <v>33760435</v>
      </c>
      <c r="F55" s="27" t="n">
        <f aca="false">'- 15 -'!I55</f>
        <v>32790</v>
      </c>
      <c r="G55" s="27" t="n">
        <f aca="false">E55-F55</f>
        <v>33727645</v>
      </c>
    </row>
    <row r="56" customFormat="false" ht="12.75" hidden="false" customHeight="false" outlineLevel="0" collapsed="false">
      <c r="A56" s="28" t="n">
        <v>50</v>
      </c>
      <c r="B56" s="29" t="s">
        <v>70</v>
      </c>
      <c r="C56" s="30" t="n">
        <v>14182471</v>
      </c>
      <c r="D56" s="30" t="n">
        <v>79867</v>
      </c>
      <c r="E56" s="30" t="n">
        <f aca="false">C56-D56</f>
        <v>14102604</v>
      </c>
      <c r="F56" s="30" t="n">
        <f aca="false">'- 15 -'!I56</f>
        <v>0</v>
      </c>
      <c r="G56" s="30" t="n">
        <f aca="false">E56-F56</f>
        <v>14102604</v>
      </c>
    </row>
    <row r="57" customFormat="false" ht="12.75" hidden="false" customHeight="false" outlineLevel="0" collapsed="false">
      <c r="A57" s="25" t="n">
        <v>2264</v>
      </c>
      <c r="B57" s="26" t="s">
        <v>71</v>
      </c>
      <c r="C57" s="27" t="n">
        <v>1749042</v>
      </c>
      <c r="D57" s="27" t="n">
        <v>6985</v>
      </c>
      <c r="E57" s="27" t="n">
        <f aca="false">C57-D57</f>
        <v>1742057</v>
      </c>
      <c r="F57" s="27" t="n">
        <f aca="false">'- 15 -'!I57</f>
        <v>3038</v>
      </c>
      <c r="G57" s="27" t="n">
        <f aca="false">E57-F57</f>
        <v>1739019</v>
      </c>
    </row>
    <row r="58" customFormat="false" ht="12.75" hidden="false" customHeight="false" outlineLevel="0" collapsed="false">
      <c r="A58" s="28" t="n">
        <v>2309</v>
      </c>
      <c r="B58" s="29" t="s">
        <v>72</v>
      </c>
      <c r="C58" s="30" t="n">
        <v>2011530</v>
      </c>
      <c r="D58" s="30" t="n">
        <v>11398</v>
      </c>
      <c r="E58" s="30" t="n">
        <f aca="false">C58-D58</f>
        <v>2000132</v>
      </c>
      <c r="F58" s="30" t="n">
        <f aca="false">'- 15 -'!I58</f>
        <v>0</v>
      </c>
      <c r="G58" s="30" t="n">
        <f aca="false">E58-F58</f>
        <v>2000132</v>
      </c>
    </row>
    <row r="59" customFormat="false" ht="12.75" hidden="false" customHeight="false" outlineLevel="0" collapsed="false">
      <c r="A59" s="25" t="n">
        <v>2312</v>
      </c>
      <c r="B59" s="26" t="s">
        <v>73</v>
      </c>
      <c r="C59" s="27" t="n">
        <v>1785131</v>
      </c>
      <c r="D59" s="27" t="n">
        <v>1495</v>
      </c>
      <c r="E59" s="27" t="n">
        <f aca="false">C59-D59</f>
        <v>1783636</v>
      </c>
      <c r="F59" s="27" t="n">
        <f aca="false">'- 15 -'!I59</f>
        <v>0</v>
      </c>
      <c r="G59" s="27" t="n">
        <f aca="false">E59-F59</f>
        <v>1783636</v>
      </c>
    </row>
    <row r="60" customFormat="false" ht="12.75" hidden="false" customHeight="false" outlineLevel="0" collapsed="false">
      <c r="A60" s="28" t="n">
        <v>2355</v>
      </c>
      <c r="B60" s="29" t="s">
        <v>74</v>
      </c>
      <c r="C60" s="30" t="n">
        <v>24140852</v>
      </c>
      <c r="D60" s="30" t="n">
        <v>297858</v>
      </c>
      <c r="E60" s="30" t="n">
        <f aca="false">C60-D60</f>
        <v>23842994</v>
      </c>
      <c r="F60" s="30" t="n">
        <f aca="false">'- 15 -'!I60</f>
        <v>3501</v>
      </c>
      <c r="G60" s="30" t="n">
        <f aca="false">E60-F60</f>
        <v>23839493</v>
      </c>
    </row>
    <row r="61" customFormat="false" ht="12.75" hidden="false" customHeight="false" outlineLevel="0" collapsed="false">
      <c r="A61" s="25" t="n">
        <v>2439</v>
      </c>
      <c r="B61" s="26" t="s">
        <v>75</v>
      </c>
      <c r="C61" s="27" t="n">
        <v>1224009.57</v>
      </c>
      <c r="D61" s="27" t="n">
        <v>2786</v>
      </c>
      <c r="E61" s="27" t="n">
        <f aca="false">C61-D61</f>
        <v>1221223.57</v>
      </c>
      <c r="F61" s="27" t="n">
        <f aca="false">'- 15 -'!I61</f>
        <v>0</v>
      </c>
      <c r="G61" s="27" t="n">
        <f aca="false">E61-F61</f>
        <v>1221223.57</v>
      </c>
    </row>
    <row r="62" customFormat="false" ht="12.75" hidden="false" customHeight="false" outlineLevel="0" collapsed="false">
      <c r="A62" s="28" t="n">
        <v>2460</v>
      </c>
      <c r="B62" s="29" t="s">
        <v>76</v>
      </c>
      <c r="C62" s="30" t="n">
        <v>2805168</v>
      </c>
      <c r="D62" s="30" t="n">
        <v>2181</v>
      </c>
      <c r="E62" s="30" t="n">
        <f aca="false">C62-D62</f>
        <v>2802987</v>
      </c>
      <c r="F62" s="30" t="n">
        <f aca="false">'- 15 -'!I62</f>
        <v>0</v>
      </c>
      <c r="G62" s="30" t="n">
        <f aca="false">E62-F62</f>
        <v>2802987</v>
      </c>
    </row>
    <row r="63" customFormat="false" ht="12.75" hidden="false" customHeight="false" outlineLevel="0" collapsed="false">
      <c r="A63" s="25" t="n">
        <v>3000</v>
      </c>
      <c r="B63" s="26" t="s">
        <v>77</v>
      </c>
      <c r="C63" s="27" t="n">
        <v>5350449</v>
      </c>
      <c r="D63" s="27" t="n">
        <v>0</v>
      </c>
      <c r="E63" s="27" t="n">
        <f aca="false">C63-D63</f>
        <v>5350449</v>
      </c>
      <c r="F63" s="27" t="n">
        <f aca="false">'- 15 -'!I63</f>
        <v>343589</v>
      </c>
      <c r="G63" s="27" t="n">
        <f aca="false">E63-F63</f>
        <v>5006860</v>
      </c>
    </row>
    <row r="64" customFormat="false" ht="5.1" hidden="false" customHeight="true" outlineLevel="0" collapsed="false">
      <c r="C64" s="31"/>
      <c r="D64" s="31"/>
      <c r="E64" s="31"/>
      <c r="F64" s="31"/>
      <c r="G64" s="31"/>
    </row>
    <row r="65" customFormat="false" ht="12.75" hidden="false" customHeight="false" outlineLevel="0" collapsed="false">
      <c r="A65" s="32"/>
      <c r="B65" s="33" t="s">
        <v>78</v>
      </c>
      <c r="C65" s="34" t="n">
        <f aca="false">SUM(C11:C63)</f>
        <v>1267547075.155</v>
      </c>
      <c r="D65" s="34" t="n">
        <f aca="false">SUM(D11:D63)</f>
        <v>16786945</v>
      </c>
      <c r="E65" s="34" t="n">
        <f aca="false">SUM(E11:E63)</f>
        <v>1250760130.155</v>
      </c>
      <c r="F65" s="34" t="n">
        <f aca="false">SUM(F11:F63)</f>
        <v>8054128</v>
      </c>
      <c r="G65" s="34" t="n">
        <f aca="false">SUM(G11:G63)</f>
        <v>1242706002.155</v>
      </c>
    </row>
    <row r="66" customFormat="false" ht="5.1" hidden="false" customHeight="true" outlineLevel="0" collapsed="false">
      <c r="C66" s="31"/>
      <c r="D66" s="31"/>
      <c r="E66" s="31"/>
      <c r="F66" s="31"/>
      <c r="G66" s="31"/>
    </row>
    <row r="67" customFormat="false" ht="12.75" hidden="false" customHeight="false" outlineLevel="0" collapsed="false">
      <c r="A67" s="28" t="n">
        <v>2155</v>
      </c>
      <c r="B67" s="29" t="s">
        <v>79</v>
      </c>
      <c r="C67" s="30" t="n">
        <v>1339216.35</v>
      </c>
      <c r="D67" s="30" t="n">
        <v>140305</v>
      </c>
      <c r="E67" s="30" t="n">
        <f aca="false">C67-D67</f>
        <v>1198911.35</v>
      </c>
      <c r="F67" s="30" t="n">
        <f aca="false">'- 15 -'!I67</f>
        <v>253.47</v>
      </c>
      <c r="G67" s="30" t="n">
        <f aca="false">E67-F67</f>
        <v>1198657.88</v>
      </c>
    </row>
    <row r="68" customFormat="false" ht="12.75" hidden="false" customHeight="false" outlineLevel="0" collapsed="false">
      <c r="A68" s="25" t="n">
        <v>2408</v>
      </c>
      <c r="B68" s="26" t="s">
        <v>80</v>
      </c>
      <c r="C68" s="27" t="n">
        <v>2268701</v>
      </c>
      <c r="D68" s="27" t="n">
        <v>9433</v>
      </c>
      <c r="E68" s="27" t="n">
        <f aca="false">C68-D68</f>
        <v>2259268</v>
      </c>
      <c r="F68" s="27" t="n">
        <f aca="false">'- 15 -'!I68</f>
        <v>2799</v>
      </c>
      <c r="G68" s="27" t="n">
        <f aca="false">E68-F68</f>
        <v>2256469</v>
      </c>
    </row>
    <row r="69" customFormat="false" ht="6.95" hidden="false" customHeight="true" outlineLevel="0" collapsed="false"/>
    <row r="70" customFormat="false" ht="12" hidden="false" customHeight="true" outlineLevel="0" collapsed="false">
      <c r="A70" s="35" t="s">
        <v>81</v>
      </c>
      <c r="B70" s="36" t="s">
        <v>82</v>
      </c>
      <c r="C70" s="37"/>
      <c r="D70" s="37"/>
      <c r="E70" s="37"/>
      <c r="F70" s="37"/>
      <c r="G70" s="37"/>
    </row>
    <row r="71" customFormat="false" ht="12" hidden="false" customHeight="true" outlineLevel="0" collapsed="false">
      <c r="A71" s="35" t="s">
        <v>83</v>
      </c>
      <c r="B71" s="36" t="s">
        <v>84</v>
      </c>
      <c r="C71" s="37"/>
      <c r="D71" s="37"/>
      <c r="E71" s="37"/>
      <c r="F71" s="37"/>
      <c r="G71" s="37"/>
    </row>
    <row r="72" customFormat="false" ht="12" hidden="false" customHeight="true" outlineLevel="0" collapsed="false">
      <c r="A72" s="38"/>
      <c r="B72" s="36" t="s">
        <v>85</v>
      </c>
      <c r="C72" s="37"/>
      <c r="D72" s="37"/>
      <c r="E72" s="37"/>
      <c r="F72" s="37"/>
      <c r="G72" s="37"/>
    </row>
    <row r="73" customFormat="false" ht="12" hidden="false" customHeight="true" outlineLevel="0" collapsed="false">
      <c r="A73" s="35" t="s">
        <v>86</v>
      </c>
      <c r="B73" s="36" t="s">
        <v>87</v>
      </c>
      <c r="C73" s="37"/>
      <c r="D73" s="37"/>
      <c r="E73" s="37"/>
      <c r="F73" s="37"/>
      <c r="G73" s="37"/>
    </row>
    <row r="74" customFormat="false" ht="12" hidden="false" customHeight="true" outlineLevel="0" collapsed="false">
      <c r="A74" s="35" t="s">
        <v>88</v>
      </c>
      <c r="B74" s="36" t="s">
        <v>89</v>
      </c>
      <c r="C74" s="37"/>
      <c r="D74" s="37"/>
      <c r="E74" s="37"/>
      <c r="F74" s="37"/>
      <c r="G74" s="37"/>
    </row>
    <row r="75" customFormat="false" ht="12" hidden="false" customHeight="true" outlineLevel="0" collapsed="false"/>
  </sheetData>
  <mergeCells count="2">
    <mergeCell ref="A2:G2"/>
    <mergeCell ref="A3:G3"/>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9"/>
      <c r="B2" s="92"/>
      <c r="C2" s="93" t="s">
        <v>238</v>
      </c>
      <c r="D2" s="93"/>
      <c r="E2" s="93"/>
      <c r="F2" s="93"/>
      <c r="G2" s="93"/>
      <c r="H2" s="94"/>
      <c r="I2" s="94"/>
      <c r="J2" s="248"/>
      <c r="K2" s="95" t="s">
        <v>276</v>
      </c>
    </row>
    <row r="3" customFormat="false" ht="12.75" hidden="false" customHeight="false" outlineLevel="0" collapsed="false">
      <c r="A3" s="63"/>
      <c r="B3" s="96"/>
      <c r="C3" s="97" t="str">
        <f aca="false">YEAR</f>
        <v>OPERATING FUND ACTUAL 2000/01</v>
      </c>
      <c r="D3" s="97"/>
      <c r="E3" s="97"/>
      <c r="F3" s="97"/>
      <c r="G3" s="97"/>
      <c r="H3" s="98"/>
      <c r="I3" s="98"/>
      <c r="J3" s="98"/>
      <c r="K3" s="125"/>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44" t="s">
        <v>277</v>
      </c>
      <c r="D5" s="234"/>
      <c r="E5" s="235"/>
      <c r="F5" s="235"/>
      <c r="G5" s="235"/>
      <c r="H5" s="235"/>
      <c r="I5" s="235"/>
      <c r="J5" s="235"/>
      <c r="K5" s="236"/>
    </row>
    <row r="6" customFormat="false" ht="12.75" hidden="false" customHeight="false" outlineLevel="0" collapsed="false">
      <c r="A6" s="11"/>
      <c r="C6" s="249"/>
      <c r="D6" s="135"/>
      <c r="E6" s="134"/>
      <c r="F6" s="133" t="s">
        <v>278</v>
      </c>
      <c r="G6" s="133"/>
      <c r="H6" s="133"/>
      <c r="I6" s="133" t="s">
        <v>279</v>
      </c>
      <c r="J6" s="133"/>
      <c r="K6" s="133"/>
    </row>
    <row r="7" customFormat="false" ht="12.75" hidden="false" customHeight="false" outlineLevel="0" collapsed="false">
      <c r="C7" s="137" t="s">
        <v>280</v>
      </c>
      <c r="D7" s="137"/>
      <c r="E7" s="137"/>
      <c r="F7" s="137" t="s">
        <v>281</v>
      </c>
      <c r="G7" s="137"/>
      <c r="H7" s="137"/>
      <c r="I7" s="137" t="s">
        <v>282</v>
      </c>
      <c r="J7" s="137"/>
      <c r="K7" s="137"/>
    </row>
    <row r="8" customFormat="false" ht="12.75" hidden="false" customHeight="false" outlineLevel="0" collapsed="false">
      <c r="A8" s="100"/>
      <c r="B8" s="19"/>
      <c r="C8" s="250"/>
      <c r="D8" s="127"/>
      <c r="E8" s="17" t="s">
        <v>234</v>
      </c>
      <c r="F8" s="17"/>
      <c r="G8" s="189"/>
      <c r="H8" s="17" t="s">
        <v>234</v>
      </c>
      <c r="I8" s="17"/>
      <c r="J8" s="189"/>
      <c r="K8" s="17" t="s">
        <v>234</v>
      </c>
    </row>
    <row r="9" customFormat="false" ht="12.75" hidden="false" customHeight="false" outlineLevel="0" collapsed="false">
      <c r="A9" s="20" t="s">
        <v>18</v>
      </c>
      <c r="B9" s="21" t="s">
        <v>19</v>
      </c>
      <c r="C9" s="101" t="s">
        <v>178</v>
      </c>
      <c r="D9" s="111" t="s">
        <v>179</v>
      </c>
      <c r="E9" s="111" t="s">
        <v>235</v>
      </c>
      <c r="F9" s="111" t="s">
        <v>178</v>
      </c>
      <c r="G9" s="111" t="s">
        <v>179</v>
      </c>
      <c r="H9" s="111" t="s">
        <v>235</v>
      </c>
      <c r="I9" s="111" t="s">
        <v>178</v>
      </c>
      <c r="J9" s="111" t="s">
        <v>179</v>
      </c>
      <c r="K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570192</v>
      </c>
      <c r="D11" s="191" t="n">
        <f aca="false">C11/'- 3 -'!E11</f>
        <v>0.00248445811737645</v>
      </c>
      <c r="E11" s="27" t="n">
        <f aca="false">C11/'- 7 -'!G11</f>
        <v>18.6114039697487</v>
      </c>
      <c r="F11" s="27" t="n">
        <v>1229825</v>
      </c>
      <c r="G11" s="191" t="n">
        <f aca="false">F11/'- 3 -'!E11</f>
        <v>0.00535863131051031</v>
      </c>
      <c r="H11" s="27" t="n">
        <f aca="false">F11/'- 7 -'!G11</f>
        <v>40.1422150557991</v>
      </c>
      <c r="I11" s="27" t="n">
        <v>4110759</v>
      </c>
      <c r="J11" s="191" t="n">
        <f aca="false">I11/'- 3 -'!E11</f>
        <v>0.0179115255319757</v>
      </c>
      <c r="K11" s="27" t="n">
        <f aca="false">I11/'- 7 -'!G11</f>
        <v>134.177603984763</v>
      </c>
    </row>
    <row r="12" customFormat="false" ht="12.75" hidden="false" customHeight="false" outlineLevel="0" collapsed="false">
      <c r="A12" s="28" t="n">
        <v>2</v>
      </c>
      <c r="B12" s="29" t="s">
        <v>26</v>
      </c>
      <c r="C12" s="30" t="n">
        <v>258321</v>
      </c>
      <c r="D12" s="192" t="n">
        <f aca="false">C12/'- 3 -'!E12</f>
        <v>0.00437226385474364</v>
      </c>
      <c r="E12" s="30" t="n">
        <f aca="false">C12/'- 7 -'!G12</f>
        <v>27.7959984763479</v>
      </c>
      <c r="F12" s="30" t="n">
        <v>587863</v>
      </c>
      <c r="G12" s="192" t="n">
        <f aca="false">F12/'- 3 -'!E12</f>
        <v>0.00994999301814858</v>
      </c>
      <c r="H12" s="30" t="n">
        <f aca="false">F12/'- 7 -'!G12</f>
        <v>63.2555582097518</v>
      </c>
      <c r="I12" s="30" t="n">
        <v>860071</v>
      </c>
      <c r="J12" s="192" t="n">
        <f aca="false">I12/'- 3 -'!E12</f>
        <v>0.0145573040744392</v>
      </c>
      <c r="K12" s="30" t="n">
        <f aca="false">I12/'- 7 -'!G12</f>
        <v>92.5458333064327</v>
      </c>
    </row>
    <row r="13" customFormat="false" ht="12.75" hidden="false" customHeight="false" outlineLevel="0" collapsed="false">
      <c r="A13" s="25" t="n">
        <v>3</v>
      </c>
      <c r="B13" s="26" t="s">
        <v>27</v>
      </c>
      <c r="C13" s="27" t="n">
        <v>160306</v>
      </c>
      <c r="D13" s="191" t="n">
        <f aca="false">C13/'- 3 -'!E13</f>
        <v>0.00394335604429529</v>
      </c>
      <c r="E13" s="27" t="n">
        <f aca="false">C13/'- 7 -'!G13</f>
        <v>27.0970250169033</v>
      </c>
      <c r="F13" s="27" t="n">
        <v>461152</v>
      </c>
      <c r="G13" s="191" t="n">
        <f aca="false">F13/'- 3 -'!E13</f>
        <v>0.0113438456859934</v>
      </c>
      <c r="H13" s="27" t="n">
        <f aca="false">F13/'- 7 -'!G13</f>
        <v>77.9499661933739</v>
      </c>
      <c r="I13" s="27" t="n">
        <v>672913</v>
      </c>
      <c r="J13" s="191" t="n">
        <f aca="false">I13/'- 3 -'!E13</f>
        <v>0.0165529396643599</v>
      </c>
      <c r="K13" s="27" t="n">
        <f aca="false">I13/'- 7 -'!G13</f>
        <v>113.744590939824</v>
      </c>
    </row>
    <row r="14" customFormat="false" ht="12.75" hidden="false" customHeight="false" outlineLevel="0" collapsed="false">
      <c r="A14" s="28" t="n">
        <v>4</v>
      </c>
      <c r="B14" s="29" t="s">
        <v>28</v>
      </c>
      <c r="C14" s="30" t="n">
        <v>200395</v>
      </c>
      <c r="D14" s="192" t="n">
        <f aca="false">C14/'- 3 -'!E14</f>
        <v>0.0051311895333822</v>
      </c>
      <c r="E14" s="30" t="n">
        <f aca="false">C14/'- 7 -'!G14</f>
        <v>34.0391017801332</v>
      </c>
      <c r="F14" s="30" t="n">
        <v>324343</v>
      </c>
      <c r="G14" s="192" t="n">
        <f aca="false">F14/'- 3 -'!E14</f>
        <v>0.00830492480763384</v>
      </c>
      <c r="H14" s="30" t="n">
        <f aca="false">F14/'- 7 -'!G14</f>
        <v>55.092913439326</v>
      </c>
      <c r="I14" s="30" t="n">
        <v>739687</v>
      </c>
      <c r="J14" s="192" t="n">
        <f aca="false">I14/'- 3 -'!E14</f>
        <v>0.0189399645319438</v>
      </c>
      <c r="K14" s="30" t="n">
        <f aca="false">I14/'- 7 -'!G14</f>
        <v>125.643259953798</v>
      </c>
    </row>
    <row r="15" customFormat="false" ht="12.75" hidden="false" customHeight="false" outlineLevel="0" collapsed="false">
      <c r="A15" s="25" t="n">
        <v>5</v>
      </c>
      <c r="B15" s="26" t="s">
        <v>29</v>
      </c>
      <c r="C15" s="27" t="n">
        <v>214570</v>
      </c>
      <c r="D15" s="191" t="n">
        <f aca="false">C15/'- 3 -'!E15</f>
        <v>0.00456978246519287</v>
      </c>
      <c r="E15" s="27" t="n">
        <f aca="false">C15/'- 7 -'!G15</f>
        <v>30.3035010662788</v>
      </c>
      <c r="F15" s="27" t="n">
        <v>719342</v>
      </c>
      <c r="G15" s="191" t="n">
        <f aca="false">F15/'- 3 -'!E15</f>
        <v>0.015320112122276</v>
      </c>
      <c r="H15" s="27" t="n">
        <f aca="false">F15/'- 7 -'!G15</f>
        <v>101.591933000974</v>
      </c>
      <c r="I15" s="27" t="n">
        <v>920648</v>
      </c>
      <c r="J15" s="191" t="n">
        <f aca="false">I15/'- 3 -'!E15</f>
        <v>0.0196074059142232</v>
      </c>
      <c r="K15" s="27" t="n">
        <f aca="false">I15/'- 7 -'!G15</f>
        <v>130.022172949002</v>
      </c>
    </row>
    <row r="16" customFormat="false" ht="12.75" hidden="false" customHeight="false" outlineLevel="0" collapsed="false">
      <c r="A16" s="28" t="n">
        <v>6</v>
      </c>
      <c r="B16" s="29" t="s">
        <v>30</v>
      </c>
      <c r="C16" s="30" t="n">
        <v>162468</v>
      </c>
      <c r="D16" s="192" t="n">
        <f aca="false">C16/'- 3 -'!E16</f>
        <v>0.0028907769291276</v>
      </c>
      <c r="E16" s="30" t="n">
        <f aca="false">C16/'- 7 -'!G16</f>
        <v>18.4822251294011</v>
      </c>
      <c r="F16" s="30" t="n">
        <v>390389</v>
      </c>
      <c r="G16" s="192" t="n">
        <f aca="false">F16/'- 3 -'!E16</f>
        <v>0.00694615256287513</v>
      </c>
      <c r="H16" s="30" t="n">
        <f aca="false">F16/'- 7 -'!G16</f>
        <v>44.4103293328025</v>
      </c>
      <c r="I16" s="30" t="n">
        <v>1136072</v>
      </c>
      <c r="J16" s="192" t="n">
        <f aca="false">I16/'- 3 -'!E16</f>
        <v>0.0202140158519084</v>
      </c>
      <c r="K16" s="30" t="n">
        <f aca="false">I16/'- 7 -'!G16</f>
        <v>129.23860986292</v>
      </c>
    </row>
    <row r="17" customFormat="false" ht="12.75" hidden="false" customHeight="false" outlineLevel="0" collapsed="false">
      <c r="A17" s="25" t="n">
        <v>9</v>
      </c>
      <c r="B17" s="26" t="s">
        <v>31</v>
      </c>
      <c r="C17" s="27" t="n">
        <v>235052</v>
      </c>
      <c r="D17" s="191" t="n">
        <f aca="false">C17/'- 3 -'!E17</f>
        <v>0.00302591218631362</v>
      </c>
      <c r="E17" s="27" t="n">
        <f aca="false">C17/'- 7 -'!G17</f>
        <v>18.3572706044063</v>
      </c>
      <c r="F17" s="27" t="n">
        <v>713411</v>
      </c>
      <c r="G17" s="191" t="n">
        <f aca="false">F17/'- 3 -'!E17</f>
        <v>0.00918400625712687</v>
      </c>
      <c r="H17" s="27" t="n">
        <f aca="false">F17/'- 7 -'!G17</f>
        <v>55.7165171075342</v>
      </c>
      <c r="I17" s="27" t="n">
        <v>1055654.24</v>
      </c>
      <c r="J17" s="191" t="n">
        <f aca="false">I17/'- 3 -'!E17</f>
        <v>0.0135898313111552</v>
      </c>
      <c r="K17" s="27" t="n">
        <f aca="false">I17/'- 7 -'!G17</f>
        <v>82.4452910350429</v>
      </c>
    </row>
    <row r="18" customFormat="false" ht="12.75" hidden="false" customHeight="false" outlineLevel="0" collapsed="false">
      <c r="A18" s="28" t="n">
        <v>10</v>
      </c>
      <c r="B18" s="29" t="s">
        <v>32</v>
      </c>
      <c r="C18" s="30" t="n">
        <v>167939</v>
      </c>
      <c r="D18" s="192" t="n">
        <f aca="false">C18/'- 3 -'!E18</f>
        <v>0.00295632631192558</v>
      </c>
      <c r="E18" s="30" t="n">
        <f aca="false">C18/'- 7 -'!G18</f>
        <v>19.6121686324886</v>
      </c>
      <c r="F18" s="30" t="n">
        <v>451103</v>
      </c>
      <c r="G18" s="192" t="n">
        <f aca="false">F18/'- 3 -'!E18</f>
        <v>0.00794102423075382</v>
      </c>
      <c r="H18" s="30" t="n">
        <f aca="false">F18/'- 7 -'!G18</f>
        <v>52.6804858110475</v>
      </c>
      <c r="I18" s="30" t="n">
        <v>1098587</v>
      </c>
      <c r="J18" s="192" t="n">
        <f aca="false">I18/'- 3 -'!E18</f>
        <v>0.0193390555739845</v>
      </c>
      <c r="K18" s="30" t="n">
        <f aca="false">I18/'- 7 -'!G18</f>
        <v>128.294639729067</v>
      </c>
    </row>
    <row r="19" customFormat="false" ht="12.75" hidden="false" customHeight="false" outlineLevel="0" collapsed="false">
      <c r="A19" s="25" t="n">
        <v>11</v>
      </c>
      <c r="B19" s="26" t="s">
        <v>33</v>
      </c>
      <c r="C19" s="27" t="n">
        <v>132431</v>
      </c>
      <c r="D19" s="191" t="n">
        <f aca="false">C19/'- 3 -'!E19</f>
        <v>0.00427796420576236</v>
      </c>
      <c r="E19" s="27" t="n">
        <f aca="false">C19/'- 7 -'!G19</f>
        <v>28.1032616768881</v>
      </c>
      <c r="F19" s="27" t="n">
        <v>216581</v>
      </c>
      <c r="G19" s="191" t="n">
        <f aca="false">F19/'- 3 -'!E19</f>
        <v>0.00699629063926284</v>
      </c>
      <c r="H19" s="27" t="n">
        <f aca="false">F19/'- 7 -'!G19</f>
        <v>45.9607834815271</v>
      </c>
      <c r="I19" s="27" t="n">
        <v>412996</v>
      </c>
      <c r="J19" s="191" t="n">
        <f aca="false">I19/'- 3 -'!E19</f>
        <v>0.0133411520348184</v>
      </c>
      <c r="K19" s="27" t="n">
        <f aca="false">I19/'- 7 -'!G19</f>
        <v>87.6421280478747</v>
      </c>
    </row>
    <row r="20" customFormat="false" ht="12.75" hidden="false" customHeight="false" outlineLevel="0" collapsed="false">
      <c r="A20" s="28" t="n">
        <v>12</v>
      </c>
      <c r="B20" s="29" t="s">
        <v>34</v>
      </c>
      <c r="C20" s="30" t="n">
        <v>163399</v>
      </c>
      <c r="D20" s="192" t="n">
        <f aca="false">C20/'- 3 -'!E20</f>
        <v>0.00328405287727301</v>
      </c>
      <c r="E20" s="30" t="n">
        <f aca="false">C20/'- 7 -'!G20</f>
        <v>20.2859164721657</v>
      </c>
      <c r="F20" s="30" t="n">
        <v>365065</v>
      </c>
      <c r="G20" s="192" t="n">
        <f aca="false">F20/'- 3 -'!E20</f>
        <v>0.00733720991953237</v>
      </c>
      <c r="H20" s="30" t="n">
        <f aca="false">F20/'- 7 -'!G20</f>
        <v>45.3226647464866</v>
      </c>
      <c r="I20" s="30" t="n">
        <v>850597</v>
      </c>
      <c r="J20" s="192" t="n">
        <f aca="false">I20/'- 3 -'!E20</f>
        <v>0.0170956096747825</v>
      </c>
      <c r="K20" s="30" t="n">
        <f aca="false">I20/'- 7 -'!G20</f>
        <v>105.601256393703</v>
      </c>
    </row>
    <row r="21" customFormat="false" ht="12.75" hidden="false" customHeight="false" outlineLevel="0" collapsed="false">
      <c r="A21" s="25" t="n">
        <v>13</v>
      </c>
      <c r="B21" s="26" t="s">
        <v>35</v>
      </c>
      <c r="C21" s="27" t="n">
        <v>109822</v>
      </c>
      <c r="D21" s="191" t="n">
        <f aca="false">C21/'- 3 -'!E21</f>
        <v>0.00581855611943389</v>
      </c>
      <c r="E21" s="27" t="n">
        <f aca="false">C21/'- 7 -'!G21</f>
        <v>33.2270361854048</v>
      </c>
      <c r="F21" s="27" t="n">
        <v>156529</v>
      </c>
      <c r="G21" s="191" t="n">
        <f aca="false">F21/'- 3 -'!E21</f>
        <v>0.00829317232265727</v>
      </c>
      <c r="H21" s="27" t="n">
        <f aca="false">F21/'- 7 -'!G21</f>
        <v>47.358404937674</v>
      </c>
      <c r="I21" s="27" t="n">
        <v>269725</v>
      </c>
      <c r="J21" s="191" t="n">
        <f aca="false">I21/'- 3 -'!E21</f>
        <v>0.0142904886936525</v>
      </c>
      <c r="K21" s="27" t="n">
        <f aca="false">I21/'- 7 -'!G21</f>
        <v>81.6062568074549</v>
      </c>
    </row>
    <row r="22" customFormat="false" ht="12.75" hidden="false" customHeight="false" outlineLevel="0" collapsed="false">
      <c r="A22" s="28" t="n">
        <v>14</v>
      </c>
      <c r="B22" s="29" t="s">
        <v>36</v>
      </c>
      <c r="C22" s="30" t="n">
        <v>159444</v>
      </c>
      <c r="D22" s="192" t="n">
        <f aca="false">C22/'- 3 -'!E22</f>
        <v>0.00744345669602499</v>
      </c>
      <c r="E22" s="30" t="n">
        <f aca="false">C22/'- 7 -'!G22</f>
        <v>45.6532569792412</v>
      </c>
      <c r="F22" s="30" t="n">
        <v>244187</v>
      </c>
      <c r="G22" s="192" t="n">
        <f aca="false">F22/'- 3 -'!E22</f>
        <v>0.0113995845577899</v>
      </c>
      <c r="H22" s="30" t="n">
        <f aca="false">F22/'- 7 -'!G22</f>
        <v>69.9175375805297</v>
      </c>
      <c r="I22" s="30" t="n">
        <v>333483</v>
      </c>
      <c r="J22" s="192" t="n">
        <f aca="false">I22/'- 3 -'!E22</f>
        <v>0.0155682639005576</v>
      </c>
      <c r="K22" s="30" t="n">
        <f aca="false">I22/'- 7 -'!G22</f>
        <v>95.4854688618468</v>
      </c>
    </row>
    <row r="23" customFormat="false" ht="12.75" hidden="false" customHeight="false" outlineLevel="0" collapsed="false">
      <c r="A23" s="25" t="n">
        <v>15</v>
      </c>
      <c r="B23" s="26" t="s">
        <v>37</v>
      </c>
      <c r="C23" s="27" t="n">
        <v>126141</v>
      </c>
      <c r="D23" s="191" t="n">
        <f aca="false">C23/'- 3 -'!E23</f>
        <v>0.00416828130937189</v>
      </c>
      <c r="E23" s="27" t="n">
        <f aca="false">C23/'- 7 -'!G23</f>
        <v>21.4288626518305</v>
      </c>
      <c r="F23" s="27" t="n">
        <v>251404</v>
      </c>
      <c r="G23" s="191" t="n">
        <f aca="false">F23/'- 3 -'!E23</f>
        <v>0.00830754944309408</v>
      </c>
      <c r="H23" s="27" t="n">
        <f aca="false">F23/'- 7 -'!G23</f>
        <v>42.7085704578272</v>
      </c>
      <c r="I23" s="27" t="n">
        <v>423146</v>
      </c>
      <c r="J23" s="191" t="n">
        <f aca="false">I23/'- 3 -'!E23</f>
        <v>0.0139826984321947</v>
      </c>
      <c r="K23" s="27" t="n">
        <f aca="false">I23/'- 7 -'!G23</f>
        <v>71.8841416801155</v>
      </c>
    </row>
    <row r="24" customFormat="false" ht="12.75" hidden="false" customHeight="false" outlineLevel="0" collapsed="false">
      <c r="A24" s="28" t="n">
        <v>16</v>
      </c>
      <c r="B24" s="29" t="s">
        <v>38</v>
      </c>
      <c r="C24" s="30" t="n">
        <v>43864</v>
      </c>
      <c r="D24" s="192" t="n">
        <f aca="false">C24/'- 3 -'!E24</f>
        <v>0.00775147359110906</v>
      </c>
      <c r="E24" s="30" t="n">
        <f aca="false">C24/'- 7 -'!G24</f>
        <v>55.2095657646319</v>
      </c>
      <c r="F24" s="30" t="n">
        <v>36590</v>
      </c>
      <c r="G24" s="192" t="n">
        <f aca="false">F24/'- 3 -'!E24</f>
        <v>0.00646604091507114</v>
      </c>
      <c r="H24" s="30" t="n">
        <f aca="false">F24/'- 7 -'!G24</f>
        <v>46.0541220893644</v>
      </c>
      <c r="I24" s="30" t="n">
        <v>109104</v>
      </c>
      <c r="J24" s="192" t="n">
        <f aca="false">I24/'- 3 -'!E24</f>
        <v>0.0192804298441629</v>
      </c>
      <c r="K24" s="30" t="n">
        <f aca="false">I24/'- 7 -'!G24</f>
        <v>137.324103209566</v>
      </c>
    </row>
    <row r="25" customFormat="false" ht="12.75" hidden="false" customHeight="false" outlineLevel="0" collapsed="false">
      <c r="A25" s="25" t="n">
        <v>17</v>
      </c>
      <c r="B25" s="26" t="s">
        <v>39</v>
      </c>
      <c r="C25" s="27" t="n">
        <v>41424</v>
      </c>
      <c r="D25" s="191" t="n">
        <f aca="false">C25/'- 3 -'!E25</f>
        <v>0.010483471942477</v>
      </c>
      <c r="E25" s="27" t="n">
        <f aca="false">C25/'- 7 -'!G25</f>
        <v>76.924791086351</v>
      </c>
      <c r="F25" s="27" t="n">
        <v>71852</v>
      </c>
      <c r="G25" s="191" t="n">
        <f aca="false">F25/'- 3 -'!E25</f>
        <v>0.0181841064602852</v>
      </c>
      <c r="H25" s="27" t="n">
        <f aca="false">F25/'- 7 -'!G25</f>
        <v>133.429897864438</v>
      </c>
      <c r="I25" s="27" t="n">
        <v>94581</v>
      </c>
      <c r="J25" s="191" t="n">
        <f aca="false">I25/'- 3 -'!E25</f>
        <v>0.023936299241778</v>
      </c>
      <c r="K25" s="27" t="n">
        <f aca="false">I25/'- 7 -'!G25</f>
        <v>175.637883008357</v>
      </c>
    </row>
    <row r="26" customFormat="false" ht="12.75" hidden="false" customHeight="false" outlineLevel="0" collapsed="false">
      <c r="A26" s="28" t="n">
        <v>18</v>
      </c>
      <c r="B26" s="29" t="s">
        <v>40</v>
      </c>
      <c r="C26" s="30" t="n">
        <v>85789</v>
      </c>
      <c r="D26" s="192" t="n">
        <f aca="false">C26/'- 3 -'!E26</f>
        <v>0.00942759988135965</v>
      </c>
      <c r="E26" s="30" t="n">
        <f aca="false">C26/'- 7 -'!G26</f>
        <v>58.1502067376127</v>
      </c>
      <c r="F26" s="30" t="n">
        <v>93687</v>
      </c>
      <c r="G26" s="192" t="n">
        <f aca="false">F26/'- 3 -'!E26</f>
        <v>0.010295533810686</v>
      </c>
      <c r="H26" s="30" t="n">
        <f aca="false">F26/'- 7 -'!G26</f>
        <v>63.5036941638989</v>
      </c>
      <c r="I26" s="30" t="n">
        <v>171384</v>
      </c>
      <c r="J26" s="192" t="n">
        <f aca="false">I26/'- 3 -'!E26</f>
        <v>0.018833880544906</v>
      </c>
      <c r="K26" s="30" t="n">
        <f aca="false">I26/'- 7 -'!G26</f>
        <v>116.16891479699</v>
      </c>
    </row>
    <row r="27" customFormat="false" ht="12.75" hidden="false" customHeight="false" outlineLevel="0" collapsed="false">
      <c r="A27" s="25" t="n">
        <v>19</v>
      </c>
      <c r="B27" s="26" t="s">
        <v>41</v>
      </c>
      <c r="C27" s="27" t="n">
        <v>111990</v>
      </c>
      <c r="D27" s="191" t="n">
        <f aca="false">C27/'- 3 -'!E27</f>
        <v>0.00483090933035849</v>
      </c>
      <c r="E27" s="27" t="n">
        <f aca="false">C27/'- 7 -'!G27</f>
        <v>18.9031800688677</v>
      </c>
      <c r="F27" s="27" t="n">
        <v>149530</v>
      </c>
      <c r="G27" s="191" t="n">
        <f aca="false">F27/'- 3 -'!E27</f>
        <v>0.00645027120429061</v>
      </c>
      <c r="H27" s="27" t="n">
        <f aca="false">F27/'- 7 -'!G27</f>
        <v>25.2396867193302</v>
      </c>
      <c r="I27" s="27" t="n">
        <v>586574</v>
      </c>
      <c r="J27" s="191" t="n">
        <f aca="false">I27/'- 3 -'!E27</f>
        <v>0.0253030253553505</v>
      </c>
      <c r="K27" s="27" t="n">
        <f aca="false">I27/'- 7 -'!G27</f>
        <v>99.0098575383161</v>
      </c>
    </row>
    <row r="28" customFormat="false" ht="12.75" hidden="false" customHeight="false" outlineLevel="0" collapsed="false">
      <c r="A28" s="28" t="n">
        <v>20</v>
      </c>
      <c r="B28" s="29" t="s">
        <v>42</v>
      </c>
      <c r="C28" s="30" t="n">
        <v>82000</v>
      </c>
      <c r="D28" s="192" t="n">
        <f aca="false">C28/'- 3 -'!E28</f>
        <v>0.0113010919611198</v>
      </c>
      <c r="E28" s="30" t="n">
        <f aca="false">C28/'- 7 -'!G28</f>
        <v>81.6733067729084</v>
      </c>
      <c r="F28" s="30" t="n">
        <v>105627</v>
      </c>
      <c r="G28" s="192" t="n">
        <f aca="false">F28/'- 3 -'!E28</f>
        <v>0.0145573224460635</v>
      </c>
      <c r="H28" s="30" t="n">
        <f aca="false">F28/'- 7 -'!G28</f>
        <v>105.206175298805</v>
      </c>
      <c r="I28" s="30" t="n">
        <v>189314</v>
      </c>
      <c r="J28" s="192" t="n">
        <f aca="false">I28/'- 3 -'!E28</f>
        <v>0.0260909137015542</v>
      </c>
      <c r="K28" s="30" t="n">
        <f aca="false">I28/'- 7 -'!G28</f>
        <v>188.559760956175</v>
      </c>
    </row>
    <row r="29" customFormat="false" ht="12.75" hidden="false" customHeight="false" outlineLevel="0" collapsed="false">
      <c r="A29" s="25" t="n">
        <v>21</v>
      </c>
      <c r="B29" s="26" t="s">
        <v>43</v>
      </c>
      <c r="C29" s="27" t="n">
        <v>134925</v>
      </c>
      <c r="D29" s="191" t="n">
        <f aca="false">C29/'- 3 -'!E29</f>
        <v>0.00627734576746385</v>
      </c>
      <c r="E29" s="27" t="n">
        <f aca="false">C29/'- 7 -'!G29</f>
        <v>38.3560280865338</v>
      </c>
      <c r="F29" s="27" t="n">
        <v>236475</v>
      </c>
      <c r="G29" s="191" t="n">
        <f aca="false">F29/'- 3 -'!E29</f>
        <v>0.0110019295190737</v>
      </c>
      <c r="H29" s="27" t="n">
        <f aca="false">F29/'- 7 -'!G29</f>
        <v>67.2243227108622</v>
      </c>
      <c r="I29" s="27" t="n">
        <v>300407</v>
      </c>
      <c r="J29" s="191" t="n">
        <f aca="false">I29/'- 3 -'!E29</f>
        <v>0.0139763469332334</v>
      </c>
      <c r="K29" s="27" t="n">
        <f aca="false">I29/'- 7 -'!G29</f>
        <v>85.3986980129062</v>
      </c>
    </row>
    <row r="30" customFormat="false" ht="12.75" hidden="false" customHeight="false" outlineLevel="0" collapsed="false">
      <c r="A30" s="28" t="n">
        <v>22</v>
      </c>
      <c r="B30" s="29" t="s">
        <v>44</v>
      </c>
      <c r="C30" s="30" t="n">
        <v>109509</v>
      </c>
      <c r="D30" s="192" t="n">
        <f aca="false">C30/'- 3 -'!E30</f>
        <v>0.00942666404176452</v>
      </c>
      <c r="E30" s="30" t="n">
        <f aca="false">C30/'- 7 -'!G30</f>
        <v>62.8170710721046</v>
      </c>
      <c r="F30" s="30" t="n">
        <v>92729</v>
      </c>
      <c r="G30" s="192" t="n">
        <f aca="false">F30/'- 3 -'!E30</f>
        <v>0.00798222182586621</v>
      </c>
      <c r="H30" s="30" t="n">
        <f aca="false">F30/'- 7 -'!G30</f>
        <v>53.1916480238628</v>
      </c>
      <c r="I30" s="30" t="n">
        <v>235407</v>
      </c>
      <c r="J30" s="192" t="n">
        <f aca="false">I30/'- 3 -'!E30</f>
        <v>0.0202641125576862</v>
      </c>
      <c r="K30" s="30" t="n">
        <f aca="false">I30/'- 7 -'!G30</f>
        <v>135.035277921184</v>
      </c>
    </row>
    <row r="31" customFormat="false" ht="12.75" hidden="false" customHeight="false" outlineLevel="0" collapsed="false">
      <c r="A31" s="25" t="n">
        <v>23</v>
      </c>
      <c r="B31" s="26" t="s">
        <v>45</v>
      </c>
      <c r="C31" s="27" t="n">
        <v>62603</v>
      </c>
      <c r="D31" s="191" t="n">
        <f aca="false">C31/'- 3 -'!E31</f>
        <v>0.00641561366656989</v>
      </c>
      <c r="E31" s="27" t="n">
        <f aca="false">C31/'- 7 -'!G31</f>
        <v>43.4140083217753</v>
      </c>
      <c r="F31" s="27" t="n">
        <v>89949</v>
      </c>
      <c r="G31" s="191" t="n">
        <f aca="false">F31/'- 3 -'!E31</f>
        <v>0.00921805718087464</v>
      </c>
      <c r="H31" s="27" t="n">
        <f aca="false">F31/'- 7 -'!G31</f>
        <v>62.377947295423</v>
      </c>
      <c r="I31" s="27" t="n">
        <v>165508</v>
      </c>
      <c r="J31" s="191" t="n">
        <f aca="false">I31/'- 3 -'!E31</f>
        <v>0.0169614137777207</v>
      </c>
      <c r="K31" s="27" t="n">
        <f aca="false">I31/'- 7 -'!G31</f>
        <v>114.776699029126</v>
      </c>
    </row>
    <row r="32" customFormat="false" ht="12.75" hidden="false" customHeight="false" outlineLevel="0" collapsed="false">
      <c r="A32" s="28" t="n">
        <v>24</v>
      </c>
      <c r="B32" s="29" t="s">
        <v>46</v>
      </c>
      <c r="C32" s="30" t="n">
        <v>106254</v>
      </c>
      <c r="D32" s="192" t="n">
        <f aca="false">C32/'- 3 -'!E32</f>
        <v>0.00480566356772963</v>
      </c>
      <c r="E32" s="30" t="n">
        <f aca="false">C32/'- 7 -'!G32</f>
        <v>28.9646712463199</v>
      </c>
      <c r="F32" s="30" t="n">
        <v>201859</v>
      </c>
      <c r="G32" s="192" t="n">
        <f aca="false">F32/'- 3 -'!E32</f>
        <v>0.00912969339618588</v>
      </c>
      <c r="H32" s="30" t="n">
        <f aca="false">F32/'- 7 -'!G32</f>
        <v>55.0264420455785</v>
      </c>
      <c r="I32" s="30" t="n">
        <v>403381</v>
      </c>
      <c r="J32" s="192" t="n">
        <f aca="false">I32/'- 3 -'!E32</f>
        <v>0.0182441449320905</v>
      </c>
      <c r="K32" s="30" t="n">
        <f aca="false">I32/'- 7 -'!G32</f>
        <v>109.961018427652</v>
      </c>
    </row>
    <row r="33" customFormat="false" ht="12.75" hidden="false" customHeight="false" outlineLevel="0" collapsed="false">
      <c r="A33" s="25" t="n">
        <v>25</v>
      </c>
      <c r="B33" s="26" t="s">
        <v>47</v>
      </c>
      <c r="C33" s="27" t="n">
        <v>102009</v>
      </c>
      <c r="D33" s="191" t="n">
        <f aca="false">C33/'- 3 -'!E33</f>
        <v>0.0102971796595346</v>
      </c>
      <c r="E33" s="27" t="n">
        <f aca="false">C33/'- 7 -'!G33</f>
        <v>63.3202979515829</v>
      </c>
      <c r="F33" s="27" t="n">
        <v>87236</v>
      </c>
      <c r="G33" s="191" t="n">
        <f aca="false">F33/'- 3 -'!E33</f>
        <v>0.00880593638580088</v>
      </c>
      <c r="H33" s="27" t="n">
        <f aca="false">F33/'- 7 -'!G33</f>
        <v>54.1502172563625</v>
      </c>
      <c r="I33" s="27" t="n">
        <v>189633</v>
      </c>
      <c r="J33" s="191" t="n">
        <f aca="false">I33/'- 3 -'!E33</f>
        <v>0.0191422822532965</v>
      </c>
      <c r="K33" s="27" t="n">
        <f aca="false">I33/'- 7 -'!G33</f>
        <v>117.711359404097</v>
      </c>
    </row>
    <row r="34" customFormat="false" ht="12.75" hidden="false" customHeight="false" outlineLevel="0" collapsed="false">
      <c r="A34" s="28" t="n">
        <v>26</v>
      </c>
      <c r="B34" s="29" t="s">
        <v>48</v>
      </c>
      <c r="C34" s="30" t="n">
        <v>114743</v>
      </c>
      <c r="D34" s="192" t="n">
        <f aca="false">C34/'- 3 -'!E34</f>
        <v>0.0075171370060997</v>
      </c>
      <c r="E34" s="30" t="n">
        <f aca="false">C34/'- 7 -'!G34</f>
        <v>41.615769621355</v>
      </c>
      <c r="F34" s="30" t="n">
        <v>93111</v>
      </c>
      <c r="G34" s="192" t="n">
        <f aca="false">F34/'- 3 -'!E34</f>
        <v>0.00609996377796423</v>
      </c>
      <c r="H34" s="30" t="n">
        <f aca="false">F34/'- 7 -'!G34</f>
        <v>33.770129116495</v>
      </c>
      <c r="I34" s="30" t="n">
        <v>246944</v>
      </c>
      <c r="J34" s="192" t="n">
        <f aca="false">I34/'- 3 -'!E34</f>
        <v>0.0161779967478128</v>
      </c>
      <c r="K34" s="30" t="n">
        <f aca="false">I34/'- 7 -'!G34</f>
        <v>89.5633251124329</v>
      </c>
    </row>
    <row r="35" customFormat="false" ht="12.75" hidden="false" customHeight="false" outlineLevel="0" collapsed="false">
      <c r="A35" s="25" t="n">
        <v>28</v>
      </c>
      <c r="B35" s="26" t="s">
        <v>49</v>
      </c>
      <c r="C35" s="27" t="n">
        <v>84473</v>
      </c>
      <c r="D35" s="191" t="n">
        <f aca="false">C35/'- 3 -'!E35</f>
        <v>0.0139837531345207</v>
      </c>
      <c r="E35" s="27" t="n">
        <f aca="false">C35/'- 7 -'!G35</f>
        <v>95.763518875411</v>
      </c>
      <c r="F35" s="27" t="n">
        <v>92998</v>
      </c>
      <c r="G35" s="191" t="n">
        <f aca="false">F35/'- 3 -'!E35</f>
        <v>0.0153949909912535</v>
      </c>
      <c r="H35" s="27" t="n">
        <f aca="false">F35/'- 7 -'!G35</f>
        <v>105.427956014057</v>
      </c>
      <c r="I35" s="27" t="n">
        <v>113499</v>
      </c>
      <c r="J35" s="191" t="n">
        <f aca="false">I35/'- 3 -'!E35</f>
        <v>0.0187887490324123</v>
      </c>
      <c r="K35" s="27" t="n">
        <f aca="false">I35/'- 7 -'!G35</f>
        <v>128.669085137739</v>
      </c>
    </row>
    <row r="36" customFormat="false" ht="12.75" hidden="false" customHeight="false" outlineLevel="0" collapsed="false">
      <c r="A36" s="28" t="n">
        <v>30</v>
      </c>
      <c r="B36" s="29" t="s">
        <v>50</v>
      </c>
      <c r="C36" s="30" t="n">
        <v>88864</v>
      </c>
      <c r="D36" s="192" t="n">
        <f aca="false">C36/'- 3 -'!E36</f>
        <v>0.0100618391412382</v>
      </c>
      <c r="E36" s="30" t="n">
        <f aca="false">C36/'- 7 -'!G36</f>
        <v>65.3988813659111</v>
      </c>
      <c r="F36" s="30" t="n">
        <v>90947</v>
      </c>
      <c r="G36" s="192" t="n">
        <f aca="false">F36/'- 3 -'!E36</f>
        <v>0.0102976918029594</v>
      </c>
      <c r="H36" s="30" t="n">
        <f aca="false">F36/'- 7 -'!G36</f>
        <v>66.9318516337945</v>
      </c>
      <c r="I36" s="30" t="n">
        <v>161835</v>
      </c>
      <c r="J36" s="192" t="n">
        <f aca="false">I36/'- 3 -'!E36</f>
        <v>0.0183241553094873</v>
      </c>
      <c r="K36" s="30" t="n">
        <f aca="false">I36/'- 7 -'!G36</f>
        <v>119.101413011481</v>
      </c>
    </row>
    <row r="37" customFormat="false" ht="12.75" hidden="false" customHeight="false" outlineLevel="0" collapsed="false">
      <c r="A37" s="25" t="n">
        <v>31</v>
      </c>
      <c r="B37" s="26" t="s">
        <v>51</v>
      </c>
      <c r="C37" s="27" t="n">
        <v>86640</v>
      </c>
      <c r="D37" s="191" t="n">
        <f aca="false">C37/'- 3 -'!E37</f>
        <v>0.00830451020978378</v>
      </c>
      <c r="E37" s="27" t="n">
        <f aca="false">C37/'- 7 -'!G37</f>
        <v>51.0849056603774</v>
      </c>
      <c r="F37" s="27" t="n">
        <v>92480</v>
      </c>
      <c r="G37" s="191" t="n">
        <f aca="false">F37/'- 3 -'!E37</f>
        <v>0.00886427867267779</v>
      </c>
      <c r="H37" s="27" t="n">
        <f aca="false">F37/'- 7 -'!G37</f>
        <v>54.5283018867925</v>
      </c>
      <c r="I37" s="27" t="n">
        <v>219679</v>
      </c>
      <c r="J37" s="191" t="n">
        <f aca="false">I37/'- 3 -'!E37</f>
        <v>0.0210564000274133</v>
      </c>
      <c r="K37" s="27" t="n">
        <f aca="false">I37/'- 7 -'!G37</f>
        <v>129.527712264151</v>
      </c>
    </row>
    <row r="38" customFormat="false" ht="12.75" hidden="false" customHeight="false" outlineLevel="0" collapsed="false">
      <c r="A38" s="28" t="n">
        <v>32</v>
      </c>
      <c r="B38" s="29" t="s">
        <v>52</v>
      </c>
      <c r="C38" s="30" t="n">
        <v>86648</v>
      </c>
      <c r="D38" s="192" t="n">
        <f aca="false">C38/'- 3 -'!E38</f>
        <v>0.0140357661963963</v>
      </c>
      <c r="E38" s="30" t="n">
        <f aca="false">C38/'- 7 -'!G38</f>
        <v>102.360307147076</v>
      </c>
      <c r="F38" s="30" t="n">
        <v>86876</v>
      </c>
      <c r="G38" s="192" t="n">
        <f aca="false">F38/'- 3 -'!E38</f>
        <v>0.0140726990129966</v>
      </c>
      <c r="H38" s="30" t="n">
        <f aca="false">F38/'- 7 -'!G38</f>
        <v>102.629651506202</v>
      </c>
      <c r="I38" s="30" t="n">
        <v>141799</v>
      </c>
      <c r="J38" s="192" t="n">
        <f aca="false">I38/'- 3 -'!E38</f>
        <v>0.0229694581627135</v>
      </c>
      <c r="K38" s="30" t="n">
        <f aca="false">I38/'- 7 -'!G38</f>
        <v>167.512108682812</v>
      </c>
    </row>
    <row r="39" customFormat="false" ht="12.75" hidden="false" customHeight="false" outlineLevel="0" collapsed="false">
      <c r="A39" s="25" t="n">
        <v>33</v>
      </c>
      <c r="B39" s="26" t="s">
        <v>53</v>
      </c>
      <c r="C39" s="27" t="n">
        <v>107684</v>
      </c>
      <c r="D39" s="191" t="n">
        <f aca="false">C39/'- 3 -'!E39</f>
        <v>0.0086766294867136</v>
      </c>
      <c r="E39" s="27" t="n">
        <f aca="false">C39/'- 7 -'!G39</f>
        <v>56.5567226890756</v>
      </c>
      <c r="F39" s="27" t="n">
        <v>149381</v>
      </c>
      <c r="G39" s="191" t="n">
        <f aca="false">F39/'- 3 -'!E39</f>
        <v>0.0120363618490655</v>
      </c>
      <c r="H39" s="27" t="n">
        <f aca="false">F39/'- 7 -'!G39</f>
        <v>78.4564075630252</v>
      </c>
      <c r="I39" s="27" t="n">
        <v>196305</v>
      </c>
      <c r="J39" s="191" t="n">
        <f aca="false">I39/'- 3 -'!E39</f>
        <v>0.0158172593086189</v>
      </c>
      <c r="K39" s="27" t="n">
        <f aca="false">I39/'- 7 -'!G39</f>
        <v>103.101365546218</v>
      </c>
    </row>
    <row r="40" customFormat="false" ht="12.75" hidden="false" customHeight="false" outlineLevel="0" collapsed="false">
      <c r="A40" s="28" t="n">
        <v>34</v>
      </c>
      <c r="B40" s="29" t="s">
        <v>54</v>
      </c>
      <c r="C40" s="30" t="n">
        <v>63878.81</v>
      </c>
      <c r="D40" s="192" t="n">
        <f aca="false">C40/'- 3 -'!E40</f>
        <v>0.0115789999935007</v>
      </c>
      <c r="E40" s="30" t="n">
        <f aca="false">C40/'- 7 -'!G40</f>
        <v>86.9691082368959</v>
      </c>
      <c r="F40" s="30" t="n">
        <v>44488.24</v>
      </c>
      <c r="G40" s="192" t="n">
        <f aca="false">F40/'- 3 -'!E40</f>
        <v>0.00806416604615614</v>
      </c>
      <c r="H40" s="30" t="n">
        <f aca="false">F40/'- 7 -'!G40</f>
        <v>60.5694213750851</v>
      </c>
      <c r="I40" s="30" t="n">
        <v>97125.91</v>
      </c>
      <c r="J40" s="192" t="n">
        <f aca="false">I40/'- 3 -'!E40</f>
        <v>0.0176055394779388</v>
      </c>
      <c r="K40" s="30" t="n">
        <f aca="false">I40/'- 7 -'!G40</f>
        <v>132.234050374404</v>
      </c>
    </row>
    <row r="41" customFormat="false" ht="12.75" hidden="false" customHeight="false" outlineLevel="0" collapsed="false">
      <c r="A41" s="25" t="n">
        <v>35</v>
      </c>
      <c r="B41" s="26" t="s">
        <v>55</v>
      </c>
      <c r="C41" s="27" t="n">
        <v>125143</v>
      </c>
      <c r="D41" s="191" t="n">
        <f aca="false">C41/'- 3 -'!E41</f>
        <v>0.00917903054604934</v>
      </c>
      <c r="E41" s="27" t="n">
        <f aca="false">C41/'- 7 -'!G41</f>
        <v>62.8890899040153</v>
      </c>
      <c r="F41" s="27" t="n">
        <v>115040</v>
      </c>
      <c r="G41" s="191" t="n">
        <f aca="false">F41/'- 3 -'!E41</f>
        <v>0.00843799232891585</v>
      </c>
      <c r="H41" s="27" t="n">
        <f aca="false">F41/'- 7 -'!G41</f>
        <v>57.8119503492638</v>
      </c>
      <c r="I41" s="27" t="n">
        <v>255176</v>
      </c>
      <c r="J41" s="191" t="n">
        <f aca="false">I41/'- 3 -'!E41</f>
        <v>0.0187167344447447</v>
      </c>
      <c r="K41" s="27" t="n">
        <f aca="false">I41/'- 7 -'!G41</f>
        <v>128.235589728127</v>
      </c>
    </row>
    <row r="42" customFormat="false" ht="12.75" hidden="false" customHeight="false" outlineLevel="0" collapsed="false">
      <c r="A42" s="28" t="n">
        <v>36</v>
      </c>
      <c r="B42" s="29" t="s">
        <v>56</v>
      </c>
      <c r="C42" s="30" t="n">
        <v>86599</v>
      </c>
      <c r="D42" s="192" t="n">
        <f aca="false">C42/'- 3 -'!E42</f>
        <v>0.0121544731457724</v>
      </c>
      <c r="E42" s="30" t="n">
        <f aca="false">C42/'- 7 -'!G42</f>
        <v>78.4056133997284</v>
      </c>
      <c r="F42" s="30" t="n">
        <v>81816</v>
      </c>
      <c r="G42" s="192" t="n">
        <f aca="false">F42/'- 3 -'!E42</f>
        <v>0.0114831623332199</v>
      </c>
      <c r="H42" s="30" t="n">
        <f aca="false">F42/'- 7 -'!G42</f>
        <v>74.0751471253961</v>
      </c>
      <c r="I42" s="30" t="n">
        <v>97035</v>
      </c>
      <c r="J42" s="192" t="n">
        <f aca="false">I42/'- 3 -'!E42</f>
        <v>0.0136192023198885</v>
      </c>
      <c r="K42" s="30" t="n">
        <f aca="false">I42/'- 7 -'!G42</f>
        <v>87.8542326844726</v>
      </c>
    </row>
    <row r="43" customFormat="false" ht="12.75" hidden="false" customHeight="false" outlineLevel="0" collapsed="false">
      <c r="A43" s="25" t="n">
        <v>37</v>
      </c>
      <c r="B43" s="26" t="s">
        <v>57</v>
      </c>
      <c r="C43" s="27" t="n">
        <v>72034</v>
      </c>
      <c r="D43" s="191" t="n">
        <f aca="false">C43/'- 3 -'!E43</f>
        <v>0.010414891202593</v>
      </c>
      <c r="E43" s="27" t="n">
        <f aca="false">C43/'- 7 -'!G43</f>
        <v>71.8185443668993</v>
      </c>
      <c r="F43" s="27" t="n">
        <v>90184</v>
      </c>
      <c r="G43" s="191" t="n">
        <f aca="false">F43/'- 3 -'!E43</f>
        <v>0.0130390724965245</v>
      </c>
      <c r="H43" s="27" t="n">
        <f aca="false">F43/'- 7 -'!G43</f>
        <v>89.9142572283151</v>
      </c>
      <c r="I43" s="27" t="n">
        <v>111514</v>
      </c>
      <c r="J43" s="191" t="n">
        <f aca="false">I43/'- 3 -'!E43</f>
        <v>0.0161230277031118</v>
      </c>
      <c r="K43" s="27" t="n">
        <f aca="false">I43/'- 7 -'!G43</f>
        <v>111.180458624128</v>
      </c>
    </row>
    <row r="44" customFormat="false" ht="12.75" hidden="false" customHeight="false" outlineLevel="0" collapsed="false">
      <c r="A44" s="28" t="n">
        <v>38</v>
      </c>
      <c r="B44" s="29" t="s">
        <v>58</v>
      </c>
      <c r="C44" s="30" t="n">
        <v>109550</v>
      </c>
      <c r="D44" s="192" t="n">
        <f aca="false">C44/'- 3 -'!E44</f>
        <v>0.0123386750616962</v>
      </c>
      <c r="E44" s="30" t="n">
        <f aca="false">C44/'- 7 -'!G44</f>
        <v>88.0273202089193</v>
      </c>
      <c r="F44" s="30" t="n">
        <v>85133</v>
      </c>
      <c r="G44" s="192" t="n">
        <f aca="false">F44/'- 3 -'!E44</f>
        <v>0.0095885752992002</v>
      </c>
      <c r="H44" s="30" t="n">
        <f aca="false">F44/'- 7 -'!G44</f>
        <v>68.4073925271193</v>
      </c>
      <c r="I44" s="30" t="n">
        <v>232816</v>
      </c>
      <c r="J44" s="192" t="n">
        <f aca="false">I44/'- 3 -'!E44</f>
        <v>0.0262221905354985</v>
      </c>
      <c r="K44" s="30" t="n">
        <f aca="false">I44/'- 7 -'!G44</f>
        <v>187.075934110084</v>
      </c>
    </row>
    <row r="45" customFormat="false" ht="12.75" hidden="false" customHeight="false" outlineLevel="0" collapsed="false">
      <c r="A45" s="25" t="n">
        <v>39</v>
      </c>
      <c r="B45" s="26" t="s">
        <v>59</v>
      </c>
      <c r="C45" s="27" t="n">
        <v>132340</v>
      </c>
      <c r="D45" s="191" t="n">
        <f aca="false">C45/'- 3 -'!E45</f>
        <v>0.00887475675561854</v>
      </c>
      <c r="E45" s="27" t="n">
        <f aca="false">C45/'- 7 -'!G45</f>
        <v>58.4618103105535</v>
      </c>
      <c r="F45" s="27" t="n">
        <v>133968</v>
      </c>
      <c r="G45" s="191" t="n">
        <f aca="false">F45/'- 3 -'!E45</f>
        <v>0.00898393088285254</v>
      </c>
      <c r="H45" s="27" t="n">
        <f aca="false">F45/'- 7 -'!G45</f>
        <v>59.1809868798869</v>
      </c>
      <c r="I45" s="27" t="n">
        <v>327735</v>
      </c>
      <c r="J45" s="191" t="n">
        <f aca="false">I45/'- 3 -'!E45</f>
        <v>0.021977999133313</v>
      </c>
      <c r="K45" s="27" t="n">
        <f aca="false">I45/'- 7 -'!G45</f>
        <v>144.778460043292</v>
      </c>
    </row>
    <row r="46" customFormat="false" ht="12.75" hidden="false" customHeight="false" outlineLevel="0" collapsed="false">
      <c r="A46" s="28" t="n">
        <v>40</v>
      </c>
      <c r="B46" s="29" t="s">
        <v>60</v>
      </c>
      <c r="C46" s="30" t="n">
        <v>156966</v>
      </c>
      <c r="D46" s="192" t="n">
        <f aca="false">C46/'- 3 -'!E46</f>
        <v>0.00362537031848461</v>
      </c>
      <c r="E46" s="30" t="n">
        <f aca="false">C46/'- 7 -'!G46</f>
        <v>20.5627824719984</v>
      </c>
      <c r="F46" s="30" t="n">
        <v>492747</v>
      </c>
      <c r="G46" s="192" t="n">
        <f aca="false">F46/'- 3 -'!E46</f>
        <v>0.0113807470937804</v>
      </c>
      <c r="H46" s="30" t="n">
        <f aca="false">F46/'- 7 -'!G46</f>
        <v>64.5505993318923</v>
      </c>
      <c r="I46" s="30" t="n">
        <v>740876</v>
      </c>
      <c r="J46" s="192" t="n">
        <f aca="false">I46/'- 3 -'!E46</f>
        <v>0.017111666603453</v>
      </c>
      <c r="K46" s="30" t="n">
        <f aca="false">I46/'- 7 -'!G46</f>
        <v>97.0558721425296</v>
      </c>
    </row>
    <row r="47" customFormat="false" ht="12.75" hidden="false" customHeight="false" outlineLevel="0" collapsed="false">
      <c r="A47" s="25" t="n">
        <v>41</v>
      </c>
      <c r="B47" s="26" t="s">
        <v>61</v>
      </c>
      <c r="C47" s="27" t="n">
        <v>136543</v>
      </c>
      <c r="D47" s="191" t="n">
        <f aca="false">C47/'- 3 -'!E47</f>
        <v>0.0115930063322056</v>
      </c>
      <c r="E47" s="27" t="n">
        <f aca="false">C47/'- 7 -'!G47</f>
        <v>82.7934756245452</v>
      </c>
      <c r="F47" s="27" t="n">
        <v>94613</v>
      </c>
      <c r="G47" s="191" t="n">
        <f aca="false">F47/'- 3 -'!E47</f>
        <v>0.00803299406127719</v>
      </c>
      <c r="H47" s="27" t="n">
        <f aca="false">F47/'- 7 -'!G47</f>
        <v>57.3690274072278</v>
      </c>
      <c r="I47" s="27" t="n">
        <v>262330</v>
      </c>
      <c r="J47" s="191" t="n">
        <f aca="false">I47/'- 3 -'!E47</f>
        <v>0.0222727884338817</v>
      </c>
      <c r="K47" s="27" t="n">
        <f aca="false">I47/'- 7 -'!G47</f>
        <v>159.065001212709</v>
      </c>
    </row>
    <row r="48" customFormat="false" ht="12.75" hidden="false" customHeight="false" outlineLevel="0" collapsed="false">
      <c r="A48" s="28" t="n">
        <v>42</v>
      </c>
      <c r="B48" s="29" t="s">
        <v>62</v>
      </c>
      <c r="C48" s="30" t="n">
        <v>100287</v>
      </c>
      <c r="D48" s="192" t="n">
        <f aca="false">C48/'- 3 -'!E48</f>
        <v>0.0128386866586962</v>
      </c>
      <c r="E48" s="30" t="n">
        <f aca="false">C48/'- 7 -'!G48</f>
        <v>91.5779380878459</v>
      </c>
      <c r="F48" s="30" t="n">
        <v>92648</v>
      </c>
      <c r="G48" s="192" t="n">
        <f aca="false">F48/'- 3 -'!E48</f>
        <v>0.0118607460743155</v>
      </c>
      <c r="H48" s="30" t="n">
        <f aca="false">F48/'- 7 -'!G48</f>
        <v>84.6023194228838</v>
      </c>
      <c r="I48" s="30" t="n">
        <v>137025</v>
      </c>
      <c r="J48" s="192" t="n">
        <f aca="false">I48/'- 3 -'!E48</f>
        <v>0.0175418652408372</v>
      </c>
      <c r="K48" s="30" t="n">
        <f aca="false">I48/'- 7 -'!G48</f>
        <v>125.125559309652</v>
      </c>
    </row>
    <row r="49" customFormat="false" ht="12.75" hidden="false" customHeight="false" outlineLevel="0" collapsed="false">
      <c r="A49" s="25" t="n">
        <v>43</v>
      </c>
      <c r="B49" s="26" t="s">
        <v>63</v>
      </c>
      <c r="C49" s="27" t="n">
        <v>67438</v>
      </c>
      <c r="D49" s="191" t="n">
        <f aca="false">C49/'- 3 -'!E49</f>
        <v>0.0111292992607807</v>
      </c>
      <c r="E49" s="27" t="n">
        <f aca="false">C49/'- 7 -'!G49</f>
        <v>81.6935190793459</v>
      </c>
      <c r="F49" s="27" t="n">
        <v>90500</v>
      </c>
      <c r="G49" s="191" t="n">
        <f aca="false">F49/'- 3 -'!E49</f>
        <v>0.0149352232139247</v>
      </c>
      <c r="H49" s="27" t="n">
        <f aca="false">F49/'- 7 -'!G49</f>
        <v>109.630526953362</v>
      </c>
      <c r="I49" s="27" t="n">
        <v>108948</v>
      </c>
      <c r="J49" s="191" t="n">
        <f aca="false">I49/'- 3 -'!E49</f>
        <v>0.0179796983282947</v>
      </c>
      <c r="K49" s="27" t="n">
        <f aca="false">I49/'- 7 -'!G49</f>
        <v>131.978195033313</v>
      </c>
    </row>
    <row r="50" customFormat="false" ht="12.75" hidden="false" customHeight="false" outlineLevel="0" collapsed="false">
      <c r="A50" s="28" t="n">
        <v>44</v>
      </c>
      <c r="B50" s="29" t="s">
        <v>64</v>
      </c>
      <c r="C50" s="30" t="n">
        <v>81225</v>
      </c>
      <c r="D50" s="192" t="n">
        <f aca="false">C50/'- 3 -'!E50</f>
        <v>0.0089746700503576</v>
      </c>
      <c r="E50" s="30" t="n">
        <f aca="false">C50/'- 7 -'!G50</f>
        <v>58.2508605851979</v>
      </c>
      <c r="F50" s="30" t="n">
        <v>68187</v>
      </c>
      <c r="G50" s="192" t="n">
        <f aca="false">F50/'- 3 -'!E50</f>
        <v>0.00753408220035375</v>
      </c>
      <c r="H50" s="30" t="n">
        <f aca="false">F50/'- 7 -'!G50</f>
        <v>48.9006024096386</v>
      </c>
      <c r="I50" s="30" t="n">
        <v>206778</v>
      </c>
      <c r="J50" s="192" t="n">
        <f aca="false">I50/'- 3 -'!E50</f>
        <v>0.0228472062009584</v>
      </c>
      <c r="K50" s="30" t="n">
        <f aca="false">I50/'- 7 -'!G50</f>
        <v>148.2917383821</v>
      </c>
    </row>
    <row r="51" customFormat="false" ht="12.75" hidden="false" customHeight="false" outlineLevel="0" collapsed="false">
      <c r="A51" s="25" t="n">
        <v>45</v>
      </c>
      <c r="B51" s="26" t="s">
        <v>65</v>
      </c>
      <c r="C51" s="27" t="n">
        <v>68492</v>
      </c>
      <c r="D51" s="191" t="n">
        <f aca="false">C51/'- 3 -'!E51</f>
        <v>0.00582615349500874</v>
      </c>
      <c r="E51" s="27" t="n">
        <f aca="false">C51/'- 7 -'!G51</f>
        <v>37.3273747888168</v>
      </c>
      <c r="F51" s="27" t="n">
        <v>71970</v>
      </c>
      <c r="G51" s="191" t="n">
        <f aca="false">F51/'- 3 -'!E51</f>
        <v>0.00612200354838199</v>
      </c>
      <c r="H51" s="27" t="n">
        <f aca="false">F51/'- 7 -'!G51</f>
        <v>39.2228459316584</v>
      </c>
      <c r="I51" s="27" t="n">
        <v>349278</v>
      </c>
      <c r="J51" s="191" t="n">
        <f aca="false">I51/'- 3 -'!E51</f>
        <v>0.0297107288505178</v>
      </c>
      <c r="K51" s="27" t="n">
        <f aca="false">I51/'- 7 -'!G51</f>
        <v>190.352607771541</v>
      </c>
    </row>
    <row r="52" customFormat="false" ht="12.75" hidden="false" customHeight="false" outlineLevel="0" collapsed="false">
      <c r="A52" s="28" t="n">
        <v>46</v>
      </c>
      <c r="B52" s="29" t="s">
        <v>66</v>
      </c>
      <c r="C52" s="30" t="n">
        <v>89331</v>
      </c>
      <c r="D52" s="192" t="n">
        <f aca="false">C52/'- 3 -'!E52</f>
        <v>0.00791734624124916</v>
      </c>
      <c r="E52" s="30" t="n">
        <f aca="false">C52/'- 7 -'!G52</f>
        <v>59.9657649191112</v>
      </c>
      <c r="F52" s="30" t="n">
        <v>194022</v>
      </c>
      <c r="G52" s="192" t="n">
        <f aca="false">F52/'- 3 -'!E52</f>
        <v>0.0171960389161617</v>
      </c>
      <c r="H52" s="30" t="n">
        <f aca="false">F52/'- 7 -'!G52</f>
        <v>130.242330670605</v>
      </c>
      <c r="I52" s="30" t="n">
        <v>296796</v>
      </c>
      <c r="J52" s="192" t="n">
        <f aca="false">I52/'- 3 -'!E52</f>
        <v>0.0263048291748417</v>
      </c>
      <c r="K52" s="30" t="n">
        <f aca="false">I52/'- 7 -'!G52</f>
        <v>199.232060146338</v>
      </c>
    </row>
    <row r="53" customFormat="false" ht="12.75" hidden="false" customHeight="false" outlineLevel="0" collapsed="false">
      <c r="A53" s="25" t="n">
        <v>47</v>
      </c>
      <c r="B53" s="26" t="s">
        <v>67</v>
      </c>
      <c r="C53" s="27" t="n">
        <v>97774</v>
      </c>
      <c r="D53" s="191" t="n">
        <f aca="false">C53/'- 3 -'!E53</f>
        <v>0.0109347500402076</v>
      </c>
      <c r="E53" s="27" t="n">
        <f aca="false">C53/'- 7 -'!G53</f>
        <v>64.4522083058669</v>
      </c>
      <c r="F53" s="27" t="n">
        <v>93600</v>
      </c>
      <c r="G53" s="191" t="n">
        <f aca="false">F53/'- 3 -'!E53</f>
        <v>0.0104679424362656</v>
      </c>
      <c r="H53" s="27" t="n">
        <f aca="false">F53/'- 7 -'!G53</f>
        <v>61.7007251153593</v>
      </c>
      <c r="I53" s="27" t="n">
        <v>170800</v>
      </c>
      <c r="J53" s="191" t="n">
        <f aca="false">I53/'- 3 -'!E53</f>
        <v>0.0191017582063479</v>
      </c>
      <c r="K53" s="27" t="n">
        <f aca="false">I53/'- 7 -'!G53</f>
        <v>112.590639419908</v>
      </c>
    </row>
    <row r="54" customFormat="false" ht="12.75" hidden="false" customHeight="false" outlineLevel="0" collapsed="false">
      <c r="A54" s="28" t="n">
        <v>48</v>
      </c>
      <c r="B54" s="29" t="s">
        <v>68</v>
      </c>
      <c r="C54" s="30" t="n">
        <v>599704</v>
      </c>
      <c r="D54" s="192" t="n">
        <f aca="false">C54/'- 3 -'!E54</f>
        <v>0.0105573578818698</v>
      </c>
      <c r="E54" s="30" t="n">
        <f aca="false">C54/'- 7 -'!G54</f>
        <v>116.544687797579</v>
      </c>
      <c r="F54" s="30" t="n">
        <v>1099620</v>
      </c>
      <c r="G54" s="192" t="n">
        <f aca="false">F54/'- 3 -'!E54</f>
        <v>0.019358019746511</v>
      </c>
      <c r="H54" s="30" t="n">
        <f aca="false">F54/'- 7 -'!G54</f>
        <v>213.69687311736</v>
      </c>
      <c r="I54" s="30" t="n">
        <v>1478565</v>
      </c>
      <c r="J54" s="192" t="n">
        <f aca="false">I54/'- 3 -'!E54</f>
        <v>0.0260290741042361</v>
      </c>
      <c r="K54" s="30" t="n">
        <f aca="false">I54/'- 7 -'!G54</f>
        <v>287.339914880386</v>
      </c>
    </row>
    <row r="55" customFormat="false" ht="12.75" hidden="false" customHeight="false" outlineLevel="0" collapsed="false">
      <c r="A55" s="25" t="n">
        <v>49</v>
      </c>
      <c r="B55" s="26" t="s">
        <v>69</v>
      </c>
      <c r="C55" s="27" t="n">
        <v>534967</v>
      </c>
      <c r="D55" s="191" t="n">
        <f aca="false">C55/'- 3 -'!E55</f>
        <v>0.0158459747334417</v>
      </c>
      <c r="E55" s="27" t="n">
        <f aca="false">C55/'- 7 -'!G55</f>
        <v>124.434080759211</v>
      </c>
      <c r="F55" s="27" t="n">
        <v>250183</v>
      </c>
      <c r="G55" s="191" t="n">
        <f aca="false">F55/'- 3 -'!E55</f>
        <v>0.00741053840094181</v>
      </c>
      <c r="H55" s="27" t="n">
        <f aca="false">F55/'- 7 -'!G55</f>
        <v>58.1929196129513</v>
      </c>
      <c r="I55" s="27" t="n">
        <v>507957</v>
      </c>
      <c r="J55" s="191" t="n">
        <f aca="false">I55/'- 3 -'!E55</f>
        <v>0.0150459258004229</v>
      </c>
      <c r="K55" s="27" t="n">
        <f aca="false">I55/'- 7 -'!G55</f>
        <v>118.151516561221</v>
      </c>
    </row>
    <row r="56" customFormat="false" ht="12.75" hidden="false" customHeight="false" outlineLevel="0" collapsed="false">
      <c r="A56" s="28" t="n">
        <v>50</v>
      </c>
      <c r="B56" s="29" t="s">
        <v>70</v>
      </c>
      <c r="C56" s="30" t="n">
        <v>105369</v>
      </c>
      <c r="D56" s="192" t="n">
        <f aca="false">C56/'- 3 -'!E56</f>
        <v>0.00747159886216758</v>
      </c>
      <c r="E56" s="30" t="n">
        <f aca="false">C56/'- 7 -'!G56</f>
        <v>57.0271147913622</v>
      </c>
      <c r="F56" s="30" t="n">
        <v>240731</v>
      </c>
      <c r="G56" s="192" t="n">
        <f aca="false">F56/'- 3 -'!E56</f>
        <v>0.0170699680711449</v>
      </c>
      <c r="H56" s="30" t="n">
        <f aca="false">F56/'- 7 -'!G56</f>
        <v>130.286843102235</v>
      </c>
      <c r="I56" s="30" t="n">
        <v>171648</v>
      </c>
      <c r="J56" s="192" t="n">
        <f aca="false">I56/'- 3 -'!E56</f>
        <v>0.0121713692024537</v>
      </c>
      <c r="K56" s="30" t="n">
        <f aca="false">I56/'- 7 -'!G56</f>
        <v>92.8981977593765</v>
      </c>
    </row>
    <row r="57" customFormat="false" ht="12.75" hidden="false" customHeight="false" outlineLevel="0" collapsed="false">
      <c r="A57" s="25" t="n">
        <v>2264</v>
      </c>
      <c r="B57" s="26" t="s">
        <v>71</v>
      </c>
      <c r="C57" s="27" t="n">
        <v>28839</v>
      </c>
      <c r="D57" s="191" t="n">
        <f aca="false">C57/'- 3 -'!E57</f>
        <v>0.0165545673878639</v>
      </c>
      <c r="E57" s="27" t="n">
        <f aca="false">C57/'- 7 -'!G57</f>
        <v>150.595300261097</v>
      </c>
      <c r="F57" s="27" t="n">
        <v>45206</v>
      </c>
      <c r="G57" s="191" t="n">
        <f aca="false">F57/'- 3 -'!E57</f>
        <v>0.0259497823549976</v>
      </c>
      <c r="H57" s="27" t="n">
        <f aca="false">F57/'- 7 -'!G57</f>
        <v>236.062663185379</v>
      </c>
      <c r="I57" s="27" t="n">
        <v>80384</v>
      </c>
      <c r="J57" s="191" t="n">
        <f aca="false">I57/'- 3 -'!E57</f>
        <v>0.0461431514583048</v>
      </c>
      <c r="K57" s="27" t="n">
        <f aca="false">I57/'- 7 -'!G57</f>
        <v>419.759791122715</v>
      </c>
    </row>
    <row r="58" customFormat="false" ht="12.75" hidden="false" customHeight="false" outlineLevel="0" collapsed="false">
      <c r="A58" s="28" t="n">
        <v>2309</v>
      </c>
      <c r="B58" s="29" t="s">
        <v>72</v>
      </c>
      <c r="C58" s="30" t="n">
        <v>37916</v>
      </c>
      <c r="D58" s="192" t="n">
        <f aca="false">C58/'- 3 -'!E58</f>
        <v>0.0189567488545756</v>
      </c>
      <c r="E58" s="30" t="n">
        <f aca="false">C58/'- 7 -'!G58</f>
        <v>150.460317460317</v>
      </c>
      <c r="F58" s="30" t="n">
        <v>0</v>
      </c>
      <c r="G58" s="192" t="n">
        <f aca="false">F58/'- 3 -'!E58</f>
        <v>0</v>
      </c>
      <c r="H58" s="30" t="n">
        <f aca="false">F58/'- 7 -'!G58</f>
        <v>0</v>
      </c>
      <c r="I58" s="30" t="n">
        <v>110559</v>
      </c>
      <c r="J58" s="192" t="n">
        <f aca="false">I58/'- 3 -'!E58</f>
        <v>0.0552758517937816</v>
      </c>
      <c r="K58" s="30" t="n">
        <f aca="false">I58/'- 7 -'!G58</f>
        <v>438.726190476191</v>
      </c>
    </row>
    <row r="59" customFormat="false" ht="12.75" hidden="false" customHeight="false" outlineLevel="0" collapsed="false">
      <c r="A59" s="25" t="n">
        <v>2312</v>
      </c>
      <c r="B59" s="26" t="s">
        <v>73</v>
      </c>
      <c r="C59" s="27" t="n">
        <v>41910</v>
      </c>
      <c r="D59" s="191" t="n">
        <f aca="false">C59/'- 3 -'!E59</f>
        <v>0.0234969466864315</v>
      </c>
      <c r="E59" s="27" t="n">
        <f aca="false">C59/'- 7 -'!G59</f>
        <v>227.154471544715</v>
      </c>
      <c r="F59" s="27" t="n">
        <v>0</v>
      </c>
      <c r="G59" s="191" t="n">
        <f aca="false">F59/'- 3 -'!E59</f>
        <v>0</v>
      </c>
      <c r="H59" s="27" t="n">
        <f aca="false">F59/'- 7 -'!G59</f>
        <v>0</v>
      </c>
      <c r="I59" s="27" t="n">
        <v>85627</v>
      </c>
      <c r="J59" s="191" t="n">
        <f aca="false">I59/'- 3 -'!E59</f>
        <v>0.0480069924581024</v>
      </c>
      <c r="K59" s="27" t="n">
        <f aca="false">I59/'- 7 -'!G59</f>
        <v>464.10298102981</v>
      </c>
    </row>
    <row r="60" customFormat="false" ht="12.75" hidden="false" customHeight="false" outlineLevel="0" collapsed="false">
      <c r="A60" s="28" t="n">
        <v>2355</v>
      </c>
      <c r="B60" s="29" t="s">
        <v>74</v>
      </c>
      <c r="C60" s="30" t="n">
        <v>152758</v>
      </c>
      <c r="D60" s="192" t="n">
        <f aca="false">C60/'- 3 -'!E60</f>
        <v>0.00640682961208647</v>
      </c>
      <c r="E60" s="30" t="n">
        <f aca="false">C60/'- 7 -'!G60</f>
        <v>43.3294568146362</v>
      </c>
      <c r="F60" s="30" t="n">
        <v>244739</v>
      </c>
      <c r="G60" s="192" t="n">
        <f aca="false">F60/'- 3 -'!E60</f>
        <v>0.0102646085470642</v>
      </c>
      <c r="H60" s="30" t="n">
        <f aca="false">F60/'- 7 -'!G60</f>
        <v>69.4196567862715</v>
      </c>
      <c r="I60" s="30" t="n">
        <v>532799</v>
      </c>
      <c r="J60" s="192" t="n">
        <f aca="false">I60/'- 3 -'!E60</f>
        <v>0.0223461449514268</v>
      </c>
      <c r="K60" s="30" t="n">
        <f aca="false">I60/'- 7 -'!G60</f>
        <v>151.127215997731</v>
      </c>
    </row>
    <row r="61" customFormat="false" ht="12.75" hidden="false" customHeight="false" outlineLevel="0" collapsed="false">
      <c r="A61" s="25" t="n">
        <v>2439</v>
      </c>
      <c r="B61" s="26" t="s">
        <v>75</v>
      </c>
      <c r="C61" s="27" t="n">
        <v>25150.7</v>
      </c>
      <c r="D61" s="191" t="n">
        <f aca="false">C61/'- 3 -'!E61</f>
        <v>0.0205946729311816</v>
      </c>
      <c r="E61" s="27" t="n">
        <f aca="false">C61/'- 7 -'!G61</f>
        <v>164.383660130719</v>
      </c>
      <c r="F61" s="27" t="n">
        <v>3339.91</v>
      </c>
      <c r="G61" s="191" t="n">
        <f aca="false">F61/'- 3 -'!E61</f>
        <v>0.00273488825637389</v>
      </c>
      <c r="H61" s="27" t="n">
        <f aca="false">F61/'- 7 -'!G61</f>
        <v>21.829477124183</v>
      </c>
      <c r="I61" s="27" t="n">
        <v>39611.59</v>
      </c>
      <c r="J61" s="191" t="n">
        <f aca="false">I61/'- 3 -'!E61</f>
        <v>0.0324359854928119</v>
      </c>
      <c r="K61" s="27" t="n">
        <f aca="false">I61/'- 7 -'!G61</f>
        <v>258.899281045752</v>
      </c>
    </row>
    <row r="62" customFormat="false" ht="12.75" hidden="false" customHeight="false" outlineLevel="0" collapsed="false">
      <c r="A62" s="28" t="n">
        <v>2460</v>
      </c>
      <c r="B62" s="29" t="s">
        <v>76</v>
      </c>
      <c r="C62" s="30" t="n">
        <v>46472</v>
      </c>
      <c r="D62" s="192" t="n">
        <f aca="false">C62/'- 3 -'!E62</f>
        <v>0.0165794561301925</v>
      </c>
      <c r="E62" s="30" t="n">
        <f aca="false">C62/'- 7 -'!G62</f>
        <v>150.006455777921</v>
      </c>
      <c r="F62" s="30" t="n">
        <v>0</v>
      </c>
      <c r="G62" s="192" t="n">
        <f aca="false">F62/'- 3 -'!E62</f>
        <v>0</v>
      </c>
      <c r="H62" s="30" t="n">
        <f aca="false">F62/'- 7 -'!G62</f>
        <v>0</v>
      </c>
      <c r="I62" s="30" t="n">
        <v>149643</v>
      </c>
      <c r="J62" s="192" t="n">
        <f aca="false">I62/'- 3 -'!E62</f>
        <v>0.0533869761079877</v>
      </c>
      <c r="K62" s="30" t="n">
        <f aca="false">I62/'- 7 -'!G62</f>
        <v>483.030987734022</v>
      </c>
    </row>
    <row r="63" customFormat="false" ht="12.75" hidden="false" customHeight="false" outlineLevel="0" collapsed="false">
      <c r="A63" s="25" t="n">
        <v>3000</v>
      </c>
      <c r="B63" s="26" t="s">
        <v>77</v>
      </c>
      <c r="C63" s="27" t="n">
        <v>7852</v>
      </c>
      <c r="D63" s="191" t="n">
        <f aca="false">C63/'- 3 -'!E63</f>
        <v>0.00146754038773195</v>
      </c>
      <c r="E63" s="27" t="n">
        <f aca="false">C63/'- 7 -'!G63</f>
        <v>11.743942566557</v>
      </c>
      <c r="F63" s="27" t="n">
        <v>128510</v>
      </c>
      <c r="G63" s="191" t="n">
        <f aca="false">F63/'- 3 -'!E63</f>
        <v>0.0240185449856638</v>
      </c>
      <c r="H63" s="27" t="n">
        <f aca="false">F63/'- 7 -'!G63</f>
        <v>192.207597965899</v>
      </c>
      <c r="I63" s="27" t="n">
        <v>414285</v>
      </c>
      <c r="J63" s="191" t="n">
        <f aca="false">I63/'- 3 -'!E63</f>
        <v>0.0774299502714632</v>
      </c>
      <c r="K63" s="27" t="n">
        <f aca="false">I63/'- 7 -'!G63</f>
        <v>619.630571343105</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7078437.51</v>
      </c>
      <c r="D65" s="194" t="n">
        <f aca="false">C65/'- 3 -'!E65</f>
        <v>0.00565930855912621</v>
      </c>
      <c r="E65" s="34" t="n">
        <f aca="false">C65/'- 7 -'!G65</f>
        <v>37.6625300568638</v>
      </c>
      <c r="F65" s="34" t="n">
        <f aca="false">SUM(F11:F63)</f>
        <v>11643766.15</v>
      </c>
      <c r="G65" s="194" t="n">
        <f aca="false">F65/'- 3 -'!E65</f>
        <v>0.00930935186473929</v>
      </c>
      <c r="H65" s="34" t="n">
        <f aca="false">F65/'- 7 -'!G65</f>
        <v>61.953459641331</v>
      </c>
      <c r="I65" s="34" t="n">
        <f aca="false">SUM(I11:I63)</f>
        <v>23375003.74</v>
      </c>
      <c r="J65" s="194" t="n">
        <f aca="false">I65/'- 3 -'!E65</f>
        <v>0.018688638353945</v>
      </c>
      <c r="K65" s="34" t="n">
        <f aca="false">I65/'- 7 -'!G65</f>
        <v>124.372332127441</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8397.26</v>
      </c>
      <c r="D67" s="192" t="n">
        <f aca="false">C67/'- 3 -'!E67</f>
        <v>0.00700407081808009</v>
      </c>
      <c r="E67" s="30" t="n">
        <f aca="false">C67/'- 7 -'!G67</f>
        <v>57.5154794520548</v>
      </c>
      <c r="F67" s="30" t="n">
        <v>7387.35</v>
      </c>
      <c r="G67" s="192" t="n">
        <f aca="false">F67/'- 3 -'!E67</f>
        <v>0.00616171495915857</v>
      </c>
      <c r="H67" s="30" t="n">
        <f aca="false">F67/'- 7 -'!G67</f>
        <v>50.5982876712329</v>
      </c>
      <c r="I67" s="30" t="n">
        <v>28636.2</v>
      </c>
      <c r="J67" s="192" t="n">
        <f aca="false">I67/'- 3 -'!E67</f>
        <v>0.0238851688242004</v>
      </c>
      <c r="K67" s="30" t="n">
        <f aca="false">I67/'- 7 -'!G67</f>
        <v>196.138356164384</v>
      </c>
    </row>
    <row r="68" customFormat="false" ht="12.75" hidden="false" customHeight="false" outlineLevel="0" collapsed="false">
      <c r="A68" s="25" t="n">
        <v>2408</v>
      </c>
      <c r="B68" s="26" t="s">
        <v>80</v>
      </c>
      <c r="C68" s="27" t="n">
        <v>40713</v>
      </c>
      <c r="D68" s="191" t="n">
        <f aca="false">C68/'- 3 -'!E68</f>
        <v>0.0180204384783036</v>
      </c>
      <c r="E68" s="27" t="n">
        <f aca="false">C68/'- 7 -'!G68</f>
        <v>146.18671454219</v>
      </c>
      <c r="F68" s="27" t="n">
        <v>57269</v>
      </c>
      <c r="G68" s="191" t="n">
        <f aca="false">F68/'- 3 -'!E68</f>
        <v>0.0253484757009793</v>
      </c>
      <c r="H68" s="27" t="n">
        <f aca="false">F68/'- 7 -'!G68</f>
        <v>205.633752244165</v>
      </c>
      <c r="I68" s="27" t="n">
        <v>70063</v>
      </c>
      <c r="J68" s="191" t="n">
        <f aca="false">I68/'- 3 -'!E68</f>
        <v>0.0310113718248565</v>
      </c>
      <c r="K68" s="27" t="n">
        <f aca="false">I68/'- 7 -'!G68</f>
        <v>251.572710951526</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20.83"/>
    <col collapsed="false" customWidth="false" hidden="false" outlineLevel="0" max="5" min="4" style="89" width="15.82"/>
    <col collapsed="false" customWidth="true" hidden="false" outlineLevel="0" max="6" min="6" style="89" width="45.82"/>
    <col collapsed="false" customWidth="false" hidden="false" outlineLevel="0" max="257" min="7" style="89" width="15.82"/>
  </cols>
  <sheetData>
    <row r="1" customFormat="false" ht="6.95" hidden="false" customHeight="true" outlineLevel="0" collapsed="false">
      <c r="A1" s="6"/>
      <c r="B1" s="90"/>
      <c r="C1" s="91"/>
      <c r="D1" s="91"/>
      <c r="E1" s="91"/>
      <c r="F1" s="91"/>
    </row>
    <row r="2" customFormat="false" ht="12.75" hidden="false" customHeight="false" outlineLevel="0" collapsed="false">
      <c r="A2" s="59"/>
      <c r="B2" s="92"/>
      <c r="C2" s="93" t="s">
        <v>238</v>
      </c>
      <c r="D2" s="93"/>
      <c r="E2" s="93"/>
      <c r="F2" s="95" t="s">
        <v>283</v>
      </c>
    </row>
    <row r="3" customFormat="false" ht="12.75" hidden="false" customHeight="false" outlineLevel="0" collapsed="false">
      <c r="A3" s="63"/>
      <c r="B3" s="96"/>
      <c r="C3" s="97" t="str">
        <f aca="false">YEAR</f>
        <v>OPERATING FUND ACTUAL 2000/01</v>
      </c>
      <c r="D3" s="97"/>
      <c r="E3" s="97"/>
      <c r="F3" s="125"/>
    </row>
    <row r="4" customFormat="false" ht="12.75" hidden="false" customHeight="false" outlineLevel="0" collapsed="false">
      <c r="A4" s="11"/>
      <c r="C4" s="91"/>
      <c r="D4" s="91"/>
      <c r="E4" s="91"/>
      <c r="F4" s="91"/>
    </row>
    <row r="5" customFormat="false" ht="16.5" hidden="false" customHeight="false" outlineLevel="0" collapsed="false">
      <c r="A5" s="11"/>
      <c r="C5" s="251" t="s">
        <v>284</v>
      </c>
      <c r="D5" s="252"/>
      <c r="E5" s="253"/>
      <c r="F5" s="190"/>
    </row>
    <row r="6" customFormat="false" ht="12.75" hidden="false" customHeight="false" outlineLevel="0" collapsed="false">
      <c r="A6" s="11"/>
      <c r="C6" s="133" t="s">
        <v>285</v>
      </c>
      <c r="D6" s="133"/>
      <c r="E6" s="133"/>
      <c r="F6" s="128"/>
    </row>
    <row r="7" customFormat="false" ht="12.75" hidden="false" customHeight="false" outlineLevel="0" collapsed="false">
      <c r="C7" s="137" t="s">
        <v>286</v>
      </c>
      <c r="D7" s="137"/>
      <c r="E7" s="137"/>
      <c r="F7" s="128"/>
    </row>
    <row r="8" customFormat="false" ht="12.75" hidden="false" customHeight="false" outlineLevel="0" collapsed="false">
      <c r="A8" s="100"/>
      <c r="B8" s="19"/>
      <c r="C8" s="17"/>
      <c r="D8" s="127"/>
      <c r="E8" s="17" t="s">
        <v>234</v>
      </c>
      <c r="F8" s="128"/>
    </row>
    <row r="9" customFormat="false" ht="12.75" hidden="false" customHeight="false" outlineLevel="0" collapsed="false">
      <c r="A9" s="20" t="s">
        <v>18</v>
      </c>
      <c r="B9" s="21" t="s">
        <v>19</v>
      </c>
      <c r="C9" s="101" t="s">
        <v>178</v>
      </c>
      <c r="D9" s="111" t="s">
        <v>179</v>
      </c>
      <c r="E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1051409</v>
      </c>
      <c r="D11" s="191" t="n">
        <f aca="false">C11/'- 3 -'!E11</f>
        <v>0.00458123162852628</v>
      </c>
      <c r="E11" s="27" t="n">
        <f aca="false">C11/'- 7 -'!G11</f>
        <v>34.3186113386886</v>
      </c>
    </row>
    <row r="12" customFormat="false" ht="12.75" hidden="false" customHeight="false" outlineLevel="0" collapsed="false">
      <c r="A12" s="28" t="n">
        <v>2</v>
      </c>
      <c r="B12" s="29" t="s">
        <v>26</v>
      </c>
      <c r="C12" s="30" t="n">
        <v>46665</v>
      </c>
      <c r="D12" s="192" t="n">
        <f aca="false">C12/'- 3 -'!E12</f>
        <v>0.000789837809475853</v>
      </c>
      <c r="E12" s="30" t="n">
        <f aca="false">C12/'- 7 -'!G12</f>
        <v>5.02127302425577</v>
      </c>
    </row>
    <row r="13" customFormat="false" ht="12.75" hidden="false" customHeight="false" outlineLevel="0" collapsed="false">
      <c r="A13" s="25" t="n">
        <v>3</v>
      </c>
      <c r="B13" s="26" t="s">
        <v>27</v>
      </c>
      <c r="C13" s="27" t="n">
        <v>355747</v>
      </c>
      <c r="D13" s="191" t="n">
        <f aca="false">C13/'- 3 -'!E13</f>
        <v>0.0087509954879413</v>
      </c>
      <c r="E13" s="27" t="n">
        <f aca="false">C13/'- 7 -'!G13</f>
        <v>60.1330290736984</v>
      </c>
    </row>
    <row r="14" customFormat="false" ht="12.75" hidden="false" customHeight="false" outlineLevel="0" collapsed="false">
      <c r="A14" s="28" t="n">
        <v>4</v>
      </c>
      <c r="B14" s="29" t="s">
        <v>28</v>
      </c>
      <c r="C14" s="30" t="n">
        <v>31038</v>
      </c>
      <c r="D14" s="192" t="n">
        <f aca="false">C14/'- 3 -'!E14</f>
        <v>0.000794739692792319</v>
      </c>
      <c r="E14" s="30" t="n">
        <f aca="false">C14/'- 7 -'!G14</f>
        <v>5.27211577660008</v>
      </c>
    </row>
    <row r="15" customFormat="false" ht="12.75" hidden="false" customHeight="false" outlineLevel="0" collapsed="false">
      <c r="A15" s="25" t="n">
        <v>5</v>
      </c>
      <c r="B15" s="26" t="s">
        <v>29</v>
      </c>
      <c r="C15" s="27" t="n">
        <v>239557</v>
      </c>
      <c r="D15" s="191" t="n">
        <f aca="false">C15/'- 3 -'!E15</f>
        <v>0.00510194052297249</v>
      </c>
      <c r="E15" s="27" t="n">
        <f aca="false">C15/'- 7 -'!G15</f>
        <v>33.8323894530202</v>
      </c>
    </row>
    <row r="16" customFormat="false" ht="12.75" hidden="false" customHeight="false" outlineLevel="0" collapsed="false">
      <c r="A16" s="28" t="n">
        <v>6</v>
      </c>
      <c r="B16" s="29" t="s">
        <v>30</v>
      </c>
      <c r="C16" s="30" t="n">
        <v>210704</v>
      </c>
      <c r="D16" s="192" t="n">
        <f aca="false">C16/'- 3 -'!E16</f>
        <v>0.00374903526894467</v>
      </c>
      <c r="E16" s="30" t="n">
        <f aca="false">C16/'- 7 -'!G16</f>
        <v>23.9695125419487</v>
      </c>
    </row>
    <row r="17" customFormat="false" ht="12.75" hidden="false" customHeight="false" outlineLevel="0" collapsed="false">
      <c r="A17" s="25" t="n">
        <v>9</v>
      </c>
      <c r="B17" s="26" t="s">
        <v>31</v>
      </c>
      <c r="C17" s="27" t="n">
        <v>179828</v>
      </c>
      <c r="D17" s="191" t="n">
        <f aca="false">C17/'- 3 -'!E17</f>
        <v>0.0023149930085275</v>
      </c>
      <c r="E17" s="27" t="n">
        <f aca="false">C17/'- 7 -'!G17</f>
        <v>14.0443444780269</v>
      </c>
    </row>
    <row r="18" customFormat="false" ht="12.75" hidden="false" customHeight="false" outlineLevel="0" collapsed="false">
      <c r="A18" s="28" t="n">
        <v>10</v>
      </c>
      <c r="B18" s="29" t="s">
        <v>32</v>
      </c>
      <c r="C18" s="30" t="n">
        <v>223277</v>
      </c>
      <c r="D18" s="192" t="n">
        <f aca="false">C18/'- 3 -'!E18</f>
        <v>0.0039304727904049</v>
      </c>
      <c r="E18" s="30" t="n">
        <f aca="false">C18/'- 7 -'!G18</f>
        <v>26.0746233796567</v>
      </c>
    </row>
    <row r="19" customFormat="false" ht="12.75" hidden="false" customHeight="false" outlineLevel="0" collapsed="false">
      <c r="A19" s="25" t="n">
        <v>11</v>
      </c>
      <c r="B19" s="26" t="s">
        <v>33</v>
      </c>
      <c r="C19" s="27" t="n">
        <v>5929</v>
      </c>
      <c r="D19" s="191" t="n">
        <f aca="false">C19/'- 3 -'!E19</f>
        <v>0.000191526529105459</v>
      </c>
      <c r="E19" s="27" t="n">
        <f aca="false">C19/'- 7 -'!G19</f>
        <v>1.25819663433992</v>
      </c>
    </row>
    <row r="20" customFormat="false" ht="12.75" hidden="false" customHeight="false" outlineLevel="0" collapsed="false">
      <c r="A20" s="28" t="n">
        <v>12</v>
      </c>
      <c r="B20" s="29" t="s">
        <v>34</v>
      </c>
      <c r="C20" s="30" t="n">
        <v>32165</v>
      </c>
      <c r="D20" s="192" t="n">
        <f aca="false">C20/'- 3 -'!E20</f>
        <v>0.000646463936728415</v>
      </c>
      <c r="E20" s="30" t="n">
        <f aca="false">C20/'- 7 -'!G20</f>
        <v>3.99327109301286</v>
      </c>
    </row>
    <row r="21" customFormat="false" ht="12.75" hidden="false" customHeight="false" outlineLevel="0" collapsed="false">
      <c r="A21" s="25" t="n">
        <v>13</v>
      </c>
      <c r="B21" s="26" t="s">
        <v>35</v>
      </c>
      <c r="C21" s="27" t="n">
        <v>0</v>
      </c>
      <c r="D21" s="191" t="n">
        <f aca="false">C21/'- 3 -'!E21</f>
        <v>0</v>
      </c>
      <c r="E21" s="27" t="n">
        <f aca="false">C21/'- 7 -'!G21</f>
        <v>0</v>
      </c>
    </row>
    <row r="22" customFormat="false" ht="12.75" hidden="false" customHeight="false" outlineLevel="0" collapsed="false">
      <c r="A22" s="28" t="n">
        <v>14</v>
      </c>
      <c r="B22" s="29" t="s">
        <v>36</v>
      </c>
      <c r="C22" s="30" t="n">
        <v>19436</v>
      </c>
      <c r="D22" s="192" t="n">
        <f aca="false">C22/'- 3 -'!E22</f>
        <v>0.00090734693274091</v>
      </c>
      <c r="E22" s="30" t="n">
        <f aca="false">C22/'- 7 -'!G22</f>
        <v>5.56506800286328</v>
      </c>
    </row>
    <row r="23" customFormat="false" ht="12.75" hidden="false" customHeight="false" outlineLevel="0" collapsed="false">
      <c r="A23" s="25" t="n">
        <v>15</v>
      </c>
      <c r="B23" s="26" t="s">
        <v>37</v>
      </c>
      <c r="C23" s="27" t="n">
        <v>21404</v>
      </c>
      <c r="D23" s="191" t="n">
        <f aca="false">C23/'- 3 -'!E23</f>
        <v>0.000707287029164157</v>
      </c>
      <c r="E23" s="27" t="n">
        <f aca="false">C23/'- 7 -'!G23</f>
        <v>3.63611653784082</v>
      </c>
    </row>
    <row r="24" customFormat="false" ht="12.75" hidden="false" customHeight="false" outlineLevel="0" collapsed="false">
      <c r="A24" s="28" t="n">
        <v>16</v>
      </c>
      <c r="B24" s="29" t="s">
        <v>38</v>
      </c>
      <c r="C24" s="30" t="n">
        <v>3231</v>
      </c>
      <c r="D24" s="192" t="n">
        <f aca="false">C24/'- 3 -'!E24</f>
        <v>0.000570969614555749</v>
      </c>
      <c r="E24" s="30" t="n">
        <f aca="false">C24/'- 7 -'!G24</f>
        <v>4.0667086217747</v>
      </c>
    </row>
    <row r="25" customFormat="false" ht="12.75" hidden="false" customHeight="false" outlineLevel="0" collapsed="false">
      <c r="A25" s="25" t="n">
        <v>17</v>
      </c>
      <c r="B25" s="26" t="s">
        <v>39</v>
      </c>
      <c r="C25" s="27" t="n">
        <v>2985</v>
      </c>
      <c r="D25" s="191" t="n">
        <f aca="false">C25/'- 3 -'!E25</f>
        <v>0.00075543558681667</v>
      </c>
      <c r="E25" s="27" t="n">
        <f aca="false">C25/'- 7 -'!G25</f>
        <v>5.54317548746518</v>
      </c>
    </row>
    <row r="26" customFormat="false" ht="12.75" hidden="false" customHeight="false" outlineLevel="0" collapsed="false">
      <c r="A26" s="28" t="n">
        <v>18</v>
      </c>
      <c r="B26" s="29" t="s">
        <v>40</v>
      </c>
      <c r="C26" s="30" t="n">
        <v>4446</v>
      </c>
      <c r="D26" s="192" t="n">
        <f aca="false">C26/'- 3 -'!E26</f>
        <v>0.0004885837237003</v>
      </c>
      <c r="E26" s="30" t="n">
        <f aca="false">C26/'- 7 -'!G26</f>
        <v>3.01362434759032</v>
      </c>
    </row>
    <row r="27" customFormat="false" ht="12.75" hidden="false" customHeight="false" outlineLevel="0" collapsed="false">
      <c r="A27" s="25" t="n">
        <v>19</v>
      </c>
      <c r="B27" s="26" t="s">
        <v>41</v>
      </c>
      <c r="C27" s="27" t="n">
        <v>6343</v>
      </c>
      <c r="D27" s="191" t="n">
        <f aca="false">C27/'- 3 -'!E27</f>
        <v>0.000273617804111652</v>
      </c>
      <c r="E27" s="27" t="n">
        <f aca="false">C27/'- 7 -'!G27</f>
        <v>1.07065694416312</v>
      </c>
    </row>
    <row r="28" customFormat="false" ht="12.75" hidden="false" customHeight="false" outlineLevel="0" collapsed="false">
      <c r="A28" s="28" t="n">
        <v>20</v>
      </c>
      <c r="B28" s="29" t="s">
        <v>42</v>
      </c>
      <c r="C28" s="30" t="n">
        <v>0</v>
      </c>
      <c r="D28" s="192" t="n">
        <f aca="false">C28/'- 3 -'!E28</f>
        <v>0</v>
      </c>
      <c r="E28" s="30" t="n">
        <f aca="false">C28/'- 7 -'!G28</f>
        <v>0</v>
      </c>
    </row>
    <row r="29" customFormat="false" ht="12.75" hidden="false" customHeight="false" outlineLevel="0" collapsed="false">
      <c r="A29" s="25" t="n">
        <v>21</v>
      </c>
      <c r="B29" s="26" t="s">
        <v>43</v>
      </c>
      <c r="C29" s="27" t="n">
        <v>6463</v>
      </c>
      <c r="D29" s="191" t="n">
        <f aca="false">C29/'- 3 -'!E29</f>
        <v>0.000300689165796693</v>
      </c>
      <c r="E29" s="27" t="n">
        <f aca="false">C29/'- 7 -'!G29</f>
        <v>1.83728004093584</v>
      </c>
    </row>
    <row r="30" customFormat="false" ht="12.75" hidden="false" customHeight="false" outlineLevel="0" collapsed="false">
      <c r="A30" s="28" t="n">
        <v>22</v>
      </c>
      <c r="B30" s="29" t="s">
        <v>44</v>
      </c>
      <c r="C30" s="30" t="n">
        <v>0</v>
      </c>
      <c r="D30" s="192" t="n">
        <f aca="false">C30/'- 3 -'!E30</f>
        <v>0</v>
      </c>
      <c r="E30" s="30" t="n">
        <f aca="false">C30/'- 7 -'!G30</f>
        <v>0</v>
      </c>
    </row>
    <row r="31" customFormat="false" ht="12.75" hidden="false" customHeight="false" outlineLevel="0" collapsed="false">
      <c r="A31" s="25" t="n">
        <v>23</v>
      </c>
      <c r="B31" s="26" t="s">
        <v>45</v>
      </c>
      <c r="C31" s="27" t="n">
        <v>1725</v>
      </c>
      <c r="D31" s="191" t="n">
        <f aca="false">C31/'- 3 -'!E31</f>
        <v>0.000176779604409263</v>
      </c>
      <c r="E31" s="27" t="n">
        <f aca="false">C31/'- 7 -'!G31</f>
        <v>1.19625520110957</v>
      </c>
    </row>
    <row r="32" customFormat="false" ht="12.75" hidden="false" customHeight="false" outlineLevel="0" collapsed="false">
      <c r="A32" s="28" t="n">
        <v>24</v>
      </c>
      <c r="B32" s="29" t="s">
        <v>46</v>
      </c>
      <c r="C32" s="30" t="n">
        <v>6458</v>
      </c>
      <c r="D32" s="192" t="n">
        <f aca="false">C32/'- 3 -'!E32</f>
        <v>0.000292082889306736</v>
      </c>
      <c r="E32" s="30" t="n">
        <f aca="false">C32/'- 7 -'!G32</f>
        <v>1.76044051902737</v>
      </c>
    </row>
    <row r="33" customFormat="false" ht="12.75" hidden="false" customHeight="false" outlineLevel="0" collapsed="false">
      <c r="A33" s="25" t="n">
        <v>25</v>
      </c>
      <c r="B33" s="26" t="s">
        <v>47</v>
      </c>
      <c r="C33" s="27" t="n">
        <v>8851</v>
      </c>
      <c r="D33" s="191" t="n">
        <f aca="false">C33/'- 3 -'!E33</f>
        <v>0.000893453883152868</v>
      </c>
      <c r="E33" s="27" t="n">
        <f aca="false">C33/'- 7 -'!G33</f>
        <v>5.49410304158908</v>
      </c>
    </row>
    <row r="34" customFormat="false" ht="12.75" hidden="false" customHeight="false" outlineLevel="0" collapsed="false">
      <c r="A34" s="28" t="n">
        <v>26</v>
      </c>
      <c r="B34" s="29" t="s">
        <v>48</v>
      </c>
      <c r="C34" s="30" t="n">
        <v>21305</v>
      </c>
      <c r="D34" s="192" t="n">
        <f aca="false">C34/'- 3 -'!E34</f>
        <v>0.00139575053741801</v>
      </c>
      <c r="E34" s="30" t="n">
        <f aca="false">C34/'- 7 -'!G34</f>
        <v>7.7270419265922</v>
      </c>
    </row>
    <row r="35" customFormat="false" ht="12.75" hidden="false" customHeight="false" outlineLevel="0" collapsed="false">
      <c r="A35" s="25" t="n">
        <v>28</v>
      </c>
      <c r="B35" s="26" t="s">
        <v>49</v>
      </c>
      <c r="C35" s="27" t="n">
        <v>8176</v>
      </c>
      <c r="D35" s="191" t="n">
        <f aca="false">C35/'- 3 -'!E35</f>
        <v>0.00135346401368296</v>
      </c>
      <c r="E35" s="27" t="n">
        <f aca="false">C35/'- 7 -'!G35</f>
        <v>9.26879038657749</v>
      </c>
    </row>
    <row r="36" customFormat="false" ht="12.75" hidden="false" customHeight="false" outlineLevel="0" collapsed="false">
      <c r="A36" s="28" t="n">
        <v>30</v>
      </c>
      <c r="B36" s="29" t="s">
        <v>50</v>
      </c>
      <c r="C36" s="30" t="n">
        <v>11472</v>
      </c>
      <c r="D36" s="192" t="n">
        <f aca="false">C36/'- 3 -'!E36</f>
        <v>0.00129894466407414</v>
      </c>
      <c r="E36" s="30" t="n">
        <f aca="false">C36/'- 7 -'!G36</f>
        <v>8.44274359729173</v>
      </c>
    </row>
    <row r="37" customFormat="false" ht="12.75" hidden="false" customHeight="false" outlineLevel="0" collapsed="false">
      <c r="A37" s="25" t="n">
        <v>31</v>
      </c>
      <c r="B37" s="26" t="s">
        <v>51</v>
      </c>
      <c r="C37" s="27" t="n">
        <v>7851</v>
      </c>
      <c r="D37" s="191" t="n">
        <f aca="false">C37/'- 3 -'!E37</f>
        <v>0.000752524349688509</v>
      </c>
      <c r="E37" s="27" t="n">
        <f aca="false">C37/'- 7 -'!G37</f>
        <v>4.62912735849057</v>
      </c>
    </row>
    <row r="38" customFormat="false" ht="12.75" hidden="false" customHeight="false" outlineLevel="0" collapsed="false">
      <c r="A38" s="28" t="n">
        <v>32</v>
      </c>
      <c r="B38" s="29" t="s">
        <v>52</v>
      </c>
      <c r="C38" s="30" t="n">
        <v>7138</v>
      </c>
      <c r="D38" s="192" t="n">
        <f aca="false">C38/'- 3 -'!E38</f>
        <v>0.00115625633724814</v>
      </c>
      <c r="E38" s="30" t="n">
        <f aca="false">C38/'- 7 -'!G38</f>
        <v>8.43236857649143</v>
      </c>
    </row>
    <row r="39" customFormat="false" ht="12.75" hidden="false" customHeight="false" outlineLevel="0" collapsed="false">
      <c r="A39" s="25" t="n">
        <v>33</v>
      </c>
      <c r="B39" s="26" t="s">
        <v>53</v>
      </c>
      <c r="C39" s="27" t="n">
        <v>13924</v>
      </c>
      <c r="D39" s="191" t="n">
        <f aca="false">C39/'- 3 -'!E39</f>
        <v>0.00112192516040452</v>
      </c>
      <c r="E39" s="27" t="n">
        <f aca="false">C39/'- 7 -'!G39</f>
        <v>7.31302521008403</v>
      </c>
    </row>
    <row r="40" customFormat="false" ht="12.75" hidden="false" customHeight="false" outlineLevel="0" collapsed="false">
      <c r="A40" s="28" t="n">
        <v>34</v>
      </c>
      <c r="B40" s="29" t="s">
        <v>54</v>
      </c>
      <c r="C40" s="30" t="n">
        <v>5576.41</v>
      </c>
      <c r="D40" s="192" t="n">
        <f aca="false">C40/'- 3 -'!E40</f>
        <v>0.001010808613275</v>
      </c>
      <c r="E40" s="30" t="n">
        <f aca="false">C40/'- 7 -'!G40</f>
        <v>7.59211708645337</v>
      </c>
    </row>
    <row r="41" customFormat="false" ht="12.75" hidden="false" customHeight="false" outlineLevel="0" collapsed="false">
      <c r="A41" s="25" t="n">
        <v>35</v>
      </c>
      <c r="B41" s="26" t="s">
        <v>55</v>
      </c>
      <c r="C41" s="27" t="n">
        <v>10603</v>
      </c>
      <c r="D41" s="191" t="n">
        <f aca="false">C41/'- 3 -'!E41</f>
        <v>0.000777712384070712</v>
      </c>
      <c r="E41" s="27" t="n">
        <f aca="false">C41/'- 7 -'!G41</f>
        <v>5.32840846273682</v>
      </c>
    </row>
    <row r="42" customFormat="false" ht="12.75" hidden="false" customHeight="false" outlineLevel="0" collapsed="false">
      <c r="A42" s="28" t="n">
        <v>36</v>
      </c>
      <c r="B42" s="29" t="s">
        <v>56</v>
      </c>
      <c r="C42" s="30" t="n">
        <v>5337</v>
      </c>
      <c r="D42" s="192" t="n">
        <f aca="false">C42/'- 3 -'!E42</f>
        <v>0.000749066654106712</v>
      </c>
      <c r="E42" s="30" t="n">
        <f aca="false">C42/'- 7 -'!G42</f>
        <v>4.83205070167497</v>
      </c>
    </row>
    <row r="43" customFormat="false" ht="12.75" hidden="false" customHeight="false" outlineLevel="0" collapsed="false">
      <c r="A43" s="25" t="n">
        <v>37</v>
      </c>
      <c r="B43" s="26" t="s">
        <v>57</v>
      </c>
      <c r="C43" s="27" t="n">
        <v>5337</v>
      </c>
      <c r="D43" s="191" t="n">
        <f aca="false">C43/'- 3 -'!E43</f>
        <v>0.000771639425108126</v>
      </c>
      <c r="E43" s="27" t="n">
        <f aca="false">C43/'- 7 -'!G43</f>
        <v>5.321036889332</v>
      </c>
    </row>
    <row r="44" customFormat="false" ht="12.75" hidden="false" customHeight="false" outlineLevel="0" collapsed="false">
      <c r="A44" s="28" t="n">
        <v>38</v>
      </c>
      <c r="B44" s="29" t="s">
        <v>58</v>
      </c>
      <c r="C44" s="30" t="n">
        <v>0</v>
      </c>
      <c r="D44" s="192" t="n">
        <f aca="false">C44/'- 3 -'!E44</f>
        <v>0</v>
      </c>
      <c r="E44" s="30" t="n">
        <f aca="false">C44/'- 7 -'!G44</f>
        <v>0</v>
      </c>
    </row>
    <row r="45" customFormat="false" ht="12.75" hidden="false" customHeight="false" outlineLevel="0" collapsed="false">
      <c r="A45" s="25" t="n">
        <v>39</v>
      </c>
      <c r="B45" s="26" t="s">
        <v>59</v>
      </c>
      <c r="C45" s="27" t="n">
        <v>0</v>
      </c>
      <c r="D45" s="191" t="n">
        <f aca="false">C45/'- 3 -'!E45</f>
        <v>0</v>
      </c>
      <c r="E45" s="27" t="n">
        <f aca="false">C45/'- 7 -'!G45</f>
        <v>0</v>
      </c>
    </row>
    <row r="46" customFormat="false" ht="12.75" hidden="false" customHeight="false" outlineLevel="0" collapsed="false">
      <c r="A46" s="28" t="n">
        <v>40</v>
      </c>
      <c r="B46" s="29" t="s">
        <v>60</v>
      </c>
      <c r="C46" s="30" t="n">
        <v>54984</v>
      </c>
      <c r="D46" s="192" t="n">
        <f aca="false">C46/'- 3 -'!E46</f>
        <v>0.0012699397423108</v>
      </c>
      <c r="E46" s="30" t="n">
        <f aca="false">C46/'- 7 -'!G46</f>
        <v>7.2029868343486</v>
      </c>
    </row>
    <row r="47" customFormat="false" ht="12.75" hidden="false" customHeight="false" outlineLevel="0" collapsed="false">
      <c r="A47" s="25" t="n">
        <v>41</v>
      </c>
      <c r="B47" s="26" t="s">
        <v>61</v>
      </c>
      <c r="C47" s="27" t="n">
        <v>29693</v>
      </c>
      <c r="D47" s="191" t="n">
        <f aca="false">C47/'- 3 -'!E47</f>
        <v>0.00252104565610966</v>
      </c>
      <c r="E47" s="27" t="n">
        <f aca="false">C47/'- 7 -'!G47</f>
        <v>18.0044870240116</v>
      </c>
    </row>
    <row r="48" customFormat="false" ht="12.75" hidden="false" customHeight="false" outlineLevel="0" collapsed="false">
      <c r="A48" s="28" t="n">
        <v>42</v>
      </c>
      <c r="B48" s="29" t="s">
        <v>62</v>
      </c>
      <c r="C48" s="30" t="n">
        <v>10097</v>
      </c>
      <c r="D48" s="192" t="n">
        <f aca="false">C48/'- 3 -'!E48</f>
        <v>0.00129261239435675</v>
      </c>
      <c r="E48" s="30" t="n">
        <f aca="false">C48/'- 7 -'!G48</f>
        <v>9.22016254223359</v>
      </c>
    </row>
    <row r="49" customFormat="false" ht="12.75" hidden="false" customHeight="false" outlineLevel="0" collapsed="false">
      <c r="A49" s="25" t="n">
        <v>43</v>
      </c>
      <c r="B49" s="26" t="s">
        <v>63</v>
      </c>
      <c r="C49" s="27" t="n">
        <v>13779</v>
      </c>
      <c r="D49" s="191" t="n">
        <f aca="false">C49/'- 3 -'!E49</f>
        <v>0.00227394962060407</v>
      </c>
      <c r="E49" s="27" t="n">
        <f aca="false">C49/'- 7 -'!G49</f>
        <v>16.6917019987886</v>
      </c>
    </row>
    <row r="50" customFormat="false" ht="12.75" hidden="false" customHeight="false" outlineLevel="0" collapsed="false">
      <c r="A50" s="28" t="n">
        <v>44</v>
      </c>
      <c r="B50" s="29" t="s">
        <v>64</v>
      </c>
      <c r="C50" s="30" t="n">
        <v>0</v>
      </c>
      <c r="D50" s="192" t="n">
        <f aca="false">C50/'- 3 -'!E50</f>
        <v>0</v>
      </c>
      <c r="E50" s="30" t="n">
        <f aca="false">C50/'- 7 -'!G50</f>
        <v>0</v>
      </c>
    </row>
    <row r="51" customFormat="false" ht="12.75" hidden="false" customHeight="false" outlineLevel="0" collapsed="false">
      <c r="A51" s="25" t="n">
        <v>45</v>
      </c>
      <c r="B51" s="26" t="s">
        <v>65</v>
      </c>
      <c r="C51" s="27" t="n">
        <v>0</v>
      </c>
      <c r="D51" s="191" t="n">
        <f aca="false">C51/'- 3 -'!E51</f>
        <v>0</v>
      </c>
      <c r="E51" s="27" t="n">
        <f aca="false">C51/'- 7 -'!G51</f>
        <v>0</v>
      </c>
    </row>
    <row r="52" customFormat="false" ht="12.75" hidden="false" customHeight="false" outlineLevel="0" collapsed="false">
      <c r="A52" s="28" t="n">
        <v>46</v>
      </c>
      <c r="B52" s="29" t="s">
        <v>66</v>
      </c>
      <c r="C52" s="30" t="n">
        <v>17920</v>
      </c>
      <c r="D52" s="192" t="n">
        <f aca="false">C52/'- 3 -'!E52</f>
        <v>0.00158823750594066</v>
      </c>
      <c r="E52" s="30" t="n">
        <f aca="false">C52/'- 7 -'!G52</f>
        <v>12.0292676377794</v>
      </c>
    </row>
    <row r="53" customFormat="false" ht="12.75" hidden="false" customHeight="false" outlineLevel="0" collapsed="false">
      <c r="A53" s="25" t="n">
        <v>47</v>
      </c>
      <c r="B53" s="26" t="s">
        <v>67</v>
      </c>
      <c r="C53" s="27" t="n">
        <v>9130</v>
      </c>
      <c r="D53" s="191" t="n">
        <f aca="false">C53/'- 3 -'!E53</f>
        <v>0.00102107173550326</v>
      </c>
      <c r="E53" s="27" t="n">
        <f aca="false">C53/'- 7 -'!G53</f>
        <v>6.01845748187212</v>
      </c>
    </row>
    <row r="54" customFormat="false" ht="12.75" hidden="false" customHeight="false" outlineLevel="0" collapsed="false">
      <c r="A54" s="28" t="n">
        <v>48</v>
      </c>
      <c r="B54" s="29" t="s">
        <v>68</v>
      </c>
      <c r="C54" s="30" t="n">
        <v>90353</v>
      </c>
      <c r="D54" s="192" t="n">
        <f aca="false">C54/'- 3 -'!E54</f>
        <v>0.00159059962364863</v>
      </c>
      <c r="E54" s="30" t="n">
        <f aca="false">C54/'- 7 -'!G54</f>
        <v>17.5589327010902</v>
      </c>
    </row>
    <row r="55" customFormat="false" ht="12.75" hidden="false" customHeight="false" outlineLevel="0" collapsed="false">
      <c r="A55" s="25" t="n">
        <v>49</v>
      </c>
      <c r="B55" s="26" t="s">
        <v>69</v>
      </c>
      <c r="C55" s="27" t="n">
        <v>25630</v>
      </c>
      <c r="D55" s="191" t="n">
        <f aca="false">C55/'- 3 -'!E55</f>
        <v>0.000759172682460993</v>
      </c>
      <c r="E55" s="27" t="n">
        <f aca="false">C55/'- 7 -'!G55</f>
        <v>5.96157424637142</v>
      </c>
    </row>
    <row r="56" customFormat="false" ht="12.75" hidden="false" customHeight="false" outlineLevel="0" collapsed="false">
      <c r="A56" s="28" t="n">
        <v>50</v>
      </c>
      <c r="B56" s="29" t="s">
        <v>70</v>
      </c>
      <c r="C56" s="30" t="n">
        <v>5337</v>
      </c>
      <c r="D56" s="192" t="n">
        <f aca="false">C56/'- 3 -'!E56</f>
        <v>0.00037844074753854</v>
      </c>
      <c r="E56" s="30" t="n">
        <f aca="false">C56/'- 7 -'!G56</f>
        <v>2.88845591816853</v>
      </c>
    </row>
    <row r="57" customFormat="false" ht="12.75" hidden="false" customHeight="false" outlineLevel="0" collapsed="false">
      <c r="A57" s="25" t="n">
        <v>2264</v>
      </c>
      <c r="B57" s="26" t="s">
        <v>71</v>
      </c>
      <c r="C57" s="27" t="n">
        <v>0</v>
      </c>
      <c r="D57" s="191" t="n">
        <f aca="false">C57/'- 3 -'!E57</f>
        <v>0</v>
      </c>
      <c r="E57" s="27" t="n">
        <f aca="false">C57/'- 7 -'!G57</f>
        <v>0</v>
      </c>
    </row>
    <row r="58" customFormat="false" ht="12.75" hidden="false" customHeight="false" outlineLevel="0" collapsed="false">
      <c r="A58" s="28" t="n">
        <v>2309</v>
      </c>
      <c r="B58" s="29" t="s">
        <v>72</v>
      </c>
      <c r="C58" s="30" t="n">
        <v>3641</v>
      </c>
      <c r="D58" s="192" t="n">
        <f aca="false">C58/'- 3 -'!E58</f>
        <v>0.00182037985492957</v>
      </c>
      <c r="E58" s="30" t="n">
        <f aca="false">C58/'- 7 -'!G58</f>
        <v>14.4484126984127</v>
      </c>
    </row>
    <row r="59" customFormat="false" ht="12.75" hidden="false" customHeight="false" outlineLevel="0" collapsed="false">
      <c r="A59" s="25" t="n">
        <v>2312</v>
      </c>
      <c r="B59" s="26" t="s">
        <v>73</v>
      </c>
      <c r="C59" s="27" t="n">
        <v>4048</v>
      </c>
      <c r="D59" s="191" t="n">
        <f aca="false">C59/'- 3 -'!E59</f>
        <v>0.00226952135973932</v>
      </c>
      <c r="E59" s="27" t="n">
        <f aca="false">C59/'- 7 -'!G59</f>
        <v>21.940379403794</v>
      </c>
    </row>
    <row r="60" customFormat="false" ht="12.75" hidden="false" customHeight="false" outlineLevel="0" collapsed="false">
      <c r="A60" s="28" t="n">
        <v>2355</v>
      </c>
      <c r="B60" s="29" t="s">
        <v>74</v>
      </c>
      <c r="C60" s="30" t="n">
        <v>0</v>
      </c>
      <c r="D60" s="192" t="n">
        <f aca="false">C60/'- 3 -'!E60</f>
        <v>0</v>
      </c>
      <c r="E60" s="30" t="n">
        <f aca="false">C60/'- 7 -'!G60</f>
        <v>0</v>
      </c>
    </row>
    <row r="61" customFormat="false" ht="12.75" hidden="false" customHeight="false" outlineLevel="0" collapsed="false">
      <c r="A61" s="25" t="n">
        <v>2439</v>
      </c>
      <c r="B61" s="26" t="s">
        <v>75</v>
      </c>
      <c r="C61" s="27" t="n">
        <v>0</v>
      </c>
      <c r="D61" s="191" t="n">
        <f aca="false">C61/'- 3 -'!E61</f>
        <v>0</v>
      </c>
      <c r="E61" s="27" t="n">
        <f aca="false">C61/'- 7 -'!G61</f>
        <v>0</v>
      </c>
    </row>
    <row r="62" customFormat="false" ht="12.75" hidden="false" customHeight="false" outlineLevel="0" collapsed="false">
      <c r="A62" s="28" t="n">
        <v>2460</v>
      </c>
      <c r="B62" s="29" t="s">
        <v>76</v>
      </c>
      <c r="C62" s="30" t="n">
        <v>0</v>
      </c>
      <c r="D62" s="192" t="n">
        <f aca="false">C62/'- 3 -'!E62</f>
        <v>0</v>
      </c>
      <c r="E62" s="30" t="n">
        <f aca="false">C62/'- 7 -'!G62</f>
        <v>0</v>
      </c>
    </row>
    <row r="63" customFormat="false" ht="12.75" hidden="false" customHeight="false" outlineLevel="0" collapsed="false">
      <c r="A63" s="25" t="n">
        <v>3000</v>
      </c>
      <c r="B63" s="26" t="s">
        <v>77</v>
      </c>
      <c r="C63" s="27" t="n">
        <v>186728</v>
      </c>
      <c r="D63" s="191" t="n">
        <f aca="false">C63/'- 3 -'!E63</f>
        <v>0.0348995009577701</v>
      </c>
      <c r="E63" s="27" t="n">
        <f aca="false">C63/'- 7 -'!G63</f>
        <v>279.282081962309</v>
      </c>
    </row>
    <row r="64" customFormat="false" ht="5.1" hidden="false" customHeight="true" outlineLevel="0" collapsed="false">
      <c r="A64" s="6"/>
      <c r="B64" s="6"/>
      <c r="C64" s="31"/>
      <c r="D64" s="193"/>
      <c r="E64" s="31"/>
    </row>
    <row r="65" customFormat="false" ht="12.75" hidden="false" customHeight="false" outlineLevel="0" collapsed="false">
      <c r="A65" s="32"/>
      <c r="B65" s="33" t="s">
        <v>78</v>
      </c>
      <c r="C65" s="34" t="n">
        <f aca="false">SUM(C11:C63)</f>
        <v>3005720.41</v>
      </c>
      <c r="D65" s="194" t="n">
        <f aca="false">C65/'- 3 -'!E65</f>
        <v>0.00240311498386786</v>
      </c>
      <c r="E65" s="34" t="n">
        <f aca="false">C65/'- 7 -'!G65</f>
        <v>15.9926587081157</v>
      </c>
      <c r="F65" s="24"/>
    </row>
    <row r="66" customFormat="false" ht="5.1" hidden="false" customHeight="true" outlineLevel="0" collapsed="false">
      <c r="A66" s="6"/>
      <c r="B66" s="6"/>
      <c r="C66" s="31"/>
      <c r="D66" s="193"/>
      <c r="E66" s="31"/>
    </row>
    <row r="67" customFormat="false" ht="12.75" hidden="false" customHeight="false" outlineLevel="0" collapsed="false">
      <c r="A67" s="28" t="n">
        <v>2155</v>
      </c>
      <c r="B67" s="29" t="s">
        <v>79</v>
      </c>
      <c r="C67" s="30" t="n">
        <v>0</v>
      </c>
      <c r="D67" s="192" t="n">
        <f aca="false">C67/'- 3 -'!E67</f>
        <v>0</v>
      </c>
      <c r="E67" s="30" t="n">
        <f aca="false">C67/'- 7 -'!G67</f>
        <v>0</v>
      </c>
    </row>
    <row r="68" customFormat="false" ht="12.75" hidden="false" customHeight="false" outlineLevel="0" collapsed="false">
      <c r="A68" s="25" t="n">
        <v>2408</v>
      </c>
      <c r="B68" s="26" t="s">
        <v>80</v>
      </c>
      <c r="C68" s="27" t="n">
        <v>5439</v>
      </c>
      <c r="D68" s="191" t="n">
        <f aca="false">C68/'- 3 -'!E68</f>
        <v>0.00240741691556734</v>
      </c>
      <c r="E68" s="27" t="n">
        <f aca="false">C68/'- 7 -'!G68</f>
        <v>19.5296229802513</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9"/>
      <c r="B2" s="92"/>
      <c r="C2" s="93" t="s">
        <v>238</v>
      </c>
      <c r="D2" s="93"/>
      <c r="E2" s="93"/>
      <c r="F2" s="93"/>
      <c r="G2" s="93"/>
      <c r="H2" s="93"/>
      <c r="I2" s="94"/>
      <c r="J2" s="94"/>
      <c r="K2" s="95" t="s">
        <v>287</v>
      </c>
    </row>
    <row r="3" customFormat="false" ht="12.75" hidden="false" customHeight="false" outlineLevel="0" collapsed="false">
      <c r="A3" s="63"/>
      <c r="B3" s="96"/>
      <c r="C3" s="97" t="str">
        <f aca="false">YEAR</f>
        <v>OPERATING FUND ACTUAL 2000/01</v>
      </c>
      <c r="D3" s="97"/>
      <c r="E3" s="97"/>
      <c r="F3" s="97"/>
      <c r="G3" s="97"/>
      <c r="H3" s="97"/>
      <c r="I3" s="98"/>
      <c r="J3" s="98"/>
      <c r="K3" s="97"/>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44" t="s">
        <v>288</v>
      </c>
      <c r="D5" s="234"/>
      <c r="E5" s="235"/>
      <c r="F5" s="235"/>
      <c r="G5" s="235"/>
      <c r="H5" s="235"/>
      <c r="I5" s="235"/>
      <c r="J5" s="235"/>
      <c r="K5" s="236"/>
    </row>
    <row r="6" customFormat="false" ht="12.75" hidden="false" customHeight="false" outlineLevel="0" collapsed="false">
      <c r="A6" s="11"/>
      <c r="C6" s="133" t="s">
        <v>289</v>
      </c>
      <c r="D6" s="133"/>
      <c r="E6" s="133"/>
      <c r="F6" s="237" t="s">
        <v>107</v>
      </c>
      <c r="G6" s="135"/>
      <c r="H6" s="134"/>
      <c r="I6" s="133" t="s">
        <v>290</v>
      </c>
      <c r="J6" s="133"/>
      <c r="K6" s="133"/>
    </row>
    <row r="7" customFormat="false" ht="12.75" hidden="false" customHeight="false" outlineLevel="0" collapsed="false">
      <c r="C7" s="137" t="s">
        <v>291</v>
      </c>
      <c r="D7" s="137"/>
      <c r="E7" s="137"/>
      <c r="F7" s="137" t="s">
        <v>292</v>
      </c>
      <c r="G7" s="137"/>
      <c r="H7" s="137"/>
      <c r="I7" s="137" t="s">
        <v>293</v>
      </c>
      <c r="J7" s="137"/>
      <c r="K7" s="137"/>
    </row>
    <row r="8" customFormat="false" ht="12.75" hidden="false" customHeight="false" outlineLevel="0" collapsed="false">
      <c r="A8" s="100"/>
      <c r="B8" s="19"/>
      <c r="C8" s="91"/>
      <c r="D8" s="127"/>
      <c r="E8" s="17" t="s">
        <v>234</v>
      </c>
      <c r="F8" s="17"/>
      <c r="G8" s="189"/>
      <c r="H8" s="17" t="s">
        <v>234</v>
      </c>
      <c r="I8" s="17"/>
      <c r="J8" s="189"/>
      <c r="K8" s="17" t="s">
        <v>234</v>
      </c>
    </row>
    <row r="9" customFormat="false" ht="12.75" hidden="false" customHeight="false" outlineLevel="0" collapsed="false">
      <c r="A9" s="20" t="s">
        <v>18</v>
      </c>
      <c r="B9" s="21" t="s">
        <v>19</v>
      </c>
      <c r="C9" s="101" t="s">
        <v>178</v>
      </c>
      <c r="D9" s="111" t="s">
        <v>179</v>
      </c>
      <c r="E9" s="111" t="s">
        <v>235</v>
      </c>
      <c r="F9" s="111" t="s">
        <v>178</v>
      </c>
      <c r="G9" s="111" t="s">
        <v>179</v>
      </c>
      <c r="H9" s="111" t="s">
        <v>235</v>
      </c>
      <c r="I9" s="111" t="s">
        <v>178</v>
      </c>
      <c r="J9" s="111" t="s">
        <v>179</v>
      </c>
      <c r="K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1413199</v>
      </c>
      <c r="D11" s="191" t="n">
        <f aca="false">C11/'- 3 -'!E11</f>
        <v>0.00615763414256651</v>
      </c>
      <c r="E11" s="27" t="n">
        <f aca="false">C11/'- 7 -'!G11</f>
        <v>46.1276508240117</v>
      </c>
      <c r="F11" s="27" t="n">
        <v>3572396</v>
      </c>
      <c r="G11" s="191" t="n">
        <f aca="false">F11/'- 3 -'!E11</f>
        <v>0.0155657537122288</v>
      </c>
      <c r="H11" s="27" t="n">
        <f aca="false">F11/'- 7 -'!G11</f>
        <v>116.605117391886</v>
      </c>
      <c r="I11" s="27" t="n">
        <v>1218200</v>
      </c>
      <c r="J11" s="191" t="n">
        <f aca="false">I11/'- 3 -'!E11</f>
        <v>0.0053079785030095</v>
      </c>
      <c r="K11" s="27" t="n">
        <f aca="false">I11/'- 7 -'!G11</f>
        <v>39.7627681832573</v>
      </c>
    </row>
    <row r="12" customFormat="false" ht="12.75" hidden="false" customHeight="false" outlineLevel="0" collapsed="false">
      <c r="A12" s="28" t="n">
        <v>2</v>
      </c>
      <c r="B12" s="29" t="s">
        <v>26</v>
      </c>
      <c r="C12" s="30" t="n">
        <v>507178</v>
      </c>
      <c r="D12" s="192" t="n">
        <f aca="false">C12/'- 3 -'!E12</f>
        <v>0.00858434288083884</v>
      </c>
      <c r="E12" s="30" t="n">
        <f aca="false">C12/'- 7 -'!G12</f>
        <v>54.5736464137146</v>
      </c>
      <c r="F12" s="30" t="n">
        <v>864343</v>
      </c>
      <c r="G12" s="192" t="n">
        <f aca="false">F12/'- 3 -'!E12</f>
        <v>0.0146296106665764</v>
      </c>
      <c r="H12" s="30" t="n">
        <f aca="false">F12/'- 7 -'!G12</f>
        <v>93.0055114026423</v>
      </c>
      <c r="I12" s="30" t="n">
        <v>646861</v>
      </c>
      <c r="J12" s="192" t="n">
        <f aca="false">I12/'- 3 -'!E12</f>
        <v>0.0109485754907395</v>
      </c>
      <c r="K12" s="30" t="n">
        <f aca="false">I12/'- 7 -'!G12</f>
        <v>69.6038934906913</v>
      </c>
    </row>
    <row r="13" customFormat="false" ht="12.75" hidden="false" customHeight="false" outlineLevel="0" collapsed="false">
      <c r="A13" s="25" t="n">
        <v>3</v>
      </c>
      <c r="B13" s="26" t="s">
        <v>27</v>
      </c>
      <c r="C13" s="27" t="n">
        <v>372727</v>
      </c>
      <c r="D13" s="191" t="n">
        <f aca="false">C13/'- 3 -'!E13</f>
        <v>0.00916868531634531</v>
      </c>
      <c r="E13" s="27" t="n">
        <f aca="false">C13/'- 7 -'!G13</f>
        <v>63.0032116294794</v>
      </c>
      <c r="F13" s="27" t="n">
        <v>1090409</v>
      </c>
      <c r="G13" s="191" t="n">
        <f aca="false">F13/'- 3 -'!E13</f>
        <v>0.0268228944699761</v>
      </c>
      <c r="H13" s="27" t="n">
        <f aca="false">F13/'- 7 -'!G13</f>
        <v>184.315246788371</v>
      </c>
      <c r="I13" s="27" t="n">
        <v>268829</v>
      </c>
      <c r="J13" s="191" t="n">
        <f aca="false">I13/'- 3 -'!E13</f>
        <v>0.00661290570553728</v>
      </c>
      <c r="K13" s="27" t="n">
        <f aca="false">I13/'- 7 -'!G13</f>
        <v>45.4410074374577</v>
      </c>
    </row>
    <row r="14" customFormat="false" ht="12.75" hidden="false" customHeight="false" outlineLevel="0" collapsed="false">
      <c r="A14" s="28" t="n">
        <v>4</v>
      </c>
      <c r="B14" s="29" t="s">
        <v>28</v>
      </c>
      <c r="C14" s="30" t="n">
        <v>112264</v>
      </c>
      <c r="D14" s="192" t="n">
        <f aca="false">C14/'- 3 -'!E14</f>
        <v>0.00287456204883166</v>
      </c>
      <c r="E14" s="30" t="n">
        <f aca="false">C14/'- 7 -'!G14</f>
        <v>19.0691670063867</v>
      </c>
      <c r="F14" s="30" t="n">
        <v>960544</v>
      </c>
      <c r="G14" s="192" t="n">
        <f aca="false">F14/'- 3 -'!E14</f>
        <v>0.0245950912904667</v>
      </c>
      <c r="H14" s="30" t="n">
        <f aca="false">F14/'- 7 -'!G14</f>
        <v>163.158037776872</v>
      </c>
      <c r="I14" s="30" t="n">
        <v>473338</v>
      </c>
      <c r="J14" s="192" t="n">
        <f aca="false">I14/'- 3 -'!E14</f>
        <v>0.0121199979607878</v>
      </c>
      <c r="K14" s="30" t="n">
        <f aca="false">I14/'- 7 -'!G14</f>
        <v>80.4012094034516</v>
      </c>
    </row>
    <row r="15" customFormat="false" ht="12.75" hidden="false" customHeight="false" outlineLevel="0" collapsed="false">
      <c r="A15" s="25" t="n">
        <v>5</v>
      </c>
      <c r="B15" s="26" t="s">
        <v>29</v>
      </c>
      <c r="C15" s="27" t="n">
        <v>133256</v>
      </c>
      <c r="D15" s="191" t="n">
        <f aca="false">C15/'- 3 -'!E15</f>
        <v>0.00283800592898234</v>
      </c>
      <c r="E15" s="27" t="n">
        <f aca="false">C15/'- 7 -'!G15</f>
        <v>18.8196082308246</v>
      </c>
      <c r="F15" s="27" t="n">
        <v>1607275</v>
      </c>
      <c r="G15" s="191" t="n">
        <f aca="false">F15/'- 3 -'!E15</f>
        <v>0.0342307736950313</v>
      </c>
      <c r="H15" s="27" t="n">
        <f aca="false">F15/'- 7 -'!G15</f>
        <v>226.993800048018</v>
      </c>
      <c r="I15" s="27" t="n">
        <v>337147</v>
      </c>
      <c r="J15" s="191" t="n">
        <f aca="false">I15/'- 3 -'!E15</f>
        <v>0.00718035349206496</v>
      </c>
      <c r="K15" s="27" t="n">
        <f aca="false">I15/'- 7 -'!G15</f>
        <v>47.614925078029</v>
      </c>
    </row>
    <row r="16" customFormat="false" ht="12.75" hidden="false" customHeight="false" outlineLevel="0" collapsed="false">
      <c r="A16" s="28" t="n">
        <v>6</v>
      </c>
      <c r="B16" s="29" t="s">
        <v>30</v>
      </c>
      <c r="C16" s="30" t="n">
        <v>276459</v>
      </c>
      <c r="D16" s="192" t="n">
        <f aca="false">C16/'- 3 -'!E16</f>
        <v>0.00491900742946112</v>
      </c>
      <c r="E16" s="30" t="n">
        <f aca="false">C16/'- 7 -'!G16</f>
        <v>31.4497468858427</v>
      </c>
      <c r="F16" s="30" t="n">
        <v>1589158</v>
      </c>
      <c r="G16" s="192" t="n">
        <f aca="false">F16/'- 3 -'!E16</f>
        <v>0.0282757298861226</v>
      </c>
      <c r="H16" s="30" t="n">
        <f aca="false">F16/'- 7 -'!G16</f>
        <v>180.781297992151</v>
      </c>
      <c r="I16" s="30" t="n">
        <v>916090</v>
      </c>
      <c r="J16" s="192" t="n">
        <f aca="false">I16/'- 3 -'!E16</f>
        <v>0.0162998980537983</v>
      </c>
      <c r="K16" s="30" t="n">
        <f aca="false">I16/'- 7 -'!G16</f>
        <v>104.213639724703</v>
      </c>
    </row>
    <row r="17" customFormat="false" ht="12.75" hidden="false" customHeight="false" outlineLevel="0" collapsed="false">
      <c r="A17" s="25" t="n">
        <v>9</v>
      </c>
      <c r="B17" s="26" t="s">
        <v>31</v>
      </c>
      <c r="C17" s="27" t="n">
        <v>686171</v>
      </c>
      <c r="D17" s="191" t="n">
        <f aca="false">C17/'- 3 -'!E17</f>
        <v>0.00883333556317327</v>
      </c>
      <c r="E17" s="27" t="n">
        <f aca="false">C17/'- 7 -'!G17</f>
        <v>53.5891067844396</v>
      </c>
      <c r="F17" s="27" t="n">
        <v>2395766</v>
      </c>
      <c r="G17" s="191" t="n">
        <f aca="false">F17/'- 3 -'!E17</f>
        <v>0.0308415905202076</v>
      </c>
      <c r="H17" s="27" t="n">
        <f aca="false">F17/'- 7 -'!G17</f>
        <v>187.106362706278</v>
      </c>
      <c r="I17" s="27" t="n">
        <v>489394</v>
      </c>
      <c r="J17" s="191" t="n">
        <f aca="false">I17/'- 3 -'!E17</f>
        <v>0.00630015174731024</v>
      </c>
      <c r="K17" s="27" t="n">
        <f aca="false">I17/'- 7 -'!G17</f>
        <v>38.2210663605195</v>
      </c>
    </row>
    <row r="18" customFormat="false" ht="12.75" hidden="false" customHeight="false" outlineLevel="0" collapsed="false">
      <c r="A18" s="28" t="n">
        <v>10</v>
      </c>
      <c r="B18" s="29" t="s">
        <v>32</v>
      </c>
      <c r="C18" s="30" t="n">
        <v>223814</v>
      </c>
      <c r="D18" s="192" t="n">
        <f aca="false">C18/'- 3 -'!E18</f>
        <v>0.00393992590867703</v>
      </c>
      <c r="E18" s="30" t="n">
        <f aca="false">C18/'- 7 -'!G18</f>
        <v>26.1373350461287</v>
      </c>
      <c r="F18" s="30" t="n">
        <v>1080920</v>
      </c>
      <c r="G18" s="192" t="n">
        <f aca="false">F18/'- 3 -'!E18</f>
        <v>0.019028053263903</v>
      </c>
      <c r="H18" s="30" t="n">
        <f aca="false">F18/'- 7 -'!G18</f>
        <v>126.231460936588</v>
      </c>
      <c r="I18" s="30" t="n">
        <v>356889</v>
      </c>
      <c r="J18" s="192" t="n">
        <f aca="false">I18/'- 3 -'!E18</f>
        <v>0.00628252127937411</v>
      </c>
      <c r="K18" s="30" t="n">
        <f aca="false">I18/'- 7 -'!G18</f>
        <v>41.6780333995095</v>
      </c>
    </row>
    <row r="19" customFormat="false" ht="12.75" hidden="false" customHeight="false" outlineLevel="0" collapsed="false">
      <c r="A19" s="25" t="n">
        <v>11</v>
      </c>
      <c r="B19" s="26" t="s">
        <v>33</v>
      </c>
      <c r="C19" s="27" t="n">
        <v>90130</v>
      </c>
      <c r="D19" s="191" t="n">
        <f aca="false">C19/'- 3 -'!E19</f>
        <v>0.0029115004331717</v>
      </c>
      <c r="E19" s="27" t="n">
        <f aca="false">C19/'- 7 -'!G19</f>
        <v>19.1265411794665</v>
      </c>
      <c r="F19" s="27" t="n">
        <v>442010</v>
      </c>
      <c r="G19" s="191" t="n">
        <f aca="false">F19/'- 3 -'!E19</f>
        <v>0.0142784012700124</v>
      </c>
      <c r="H19" s="27" t="n">
        <f aca="false">F19/'- 7 -'!G19</f>
        <v>93.7992063323642</v>
      </c>
      <c r="I19" s="27" t="n">
        <v>140135</v>
      </c>
      <c r="J19" s="191" t="n">
        <f aca="false">I19/'- 3 -'!E19</f>
        <v>0.00452682917122507</v>
      </c>
      <c r="K19" s="27" t="n">
        <f aca="false">I19/'- 7 -'!G19</f>
        <v>29.7381321223182</v>
      </c>
    </row>
    <row r="20" customFormat="false" ht="12.75" hidden="false" customHeight="false" outlineLevel="0" collapsed="false">
      <c r="A20" s="28" t="n">
        <v>12</v>
      </c>
      <c r="B20" s="29" t="s">
        <v>34</v>
      </c>
      <c r="C20" s="30" t="n">
        <v>413083</v>
      </c>
      <c r="D20" s="192" t="n">
        <f aca="false">C20/'- 3 -'!E20</f>
        <v>0.00830229324966839</v>
      </c>
      <c r="E20" s="30" t="n">
        <f aca="false">C20/'- 7 -'!G20</f>
        <v>51.2840790584496</v>
      </c>
      <c r="F20" s="30" t="n">
        <v>626234</v>
      </c>
      <c r="G20" s="192" t="n">
        <f aca="false">F20/'- 3 -'!E20</f>
        <v>0.0125862800234162</v>
      </c>
      <c r="H20" s="30" t="n">
        <f aca="false">F20/'- 7 -'!G20</f>
        <v>77.7466852063366</v>
      </c>
      <c r="I20" s="30" t="n">
        <v>470535</v>
      </c>
      <c r="J20" s="192" t="n">
        <f aca="false">I20/'- 3 -'!E20</f>
        <v>0.00945698456298787</v>
      </c>
      <c r="K20" s="30" t="n">
        <f aca="false">I20/'- 7 -'!G20</f>
        <v>58.416720464816</v>
      </c>
    </row>
    <row r="21" customFormat="false" ht="12.75" hidden="false" customHeight="false" outlineLevel="0" collapsed="false">
      <c r="A21" s="25" t="n">
        <v>13</v>
      </c>
      <c r="B21" s="26" t="s">
        <v>35</v>
      </c>
      <c r="C21" s="27" t="n">
        <v>0</v>
      </c>
      <c r="D21" s="191" t="n">
        <f aca="false">C21/'- 3 -'!E21</f>
        <v>0</v>
      </c>
      <c r="E21" s="27" t="n">
        <f aca="false">C21/'- 7 -'!G21</f>
        <v>0</v>
      </c>
      <c r="F21" s="27" t="n">
        <v>251675</v>
      </c>
      <c r="G21" s="191" t="n">
        <f aca="false">F21/'- 3 -'!E21</f>
        <v>0.0133341690313282</v>
      </c>
      <c r="H21" s="27" t="n">
        <f aca="false">F21/'- 7 -'!G21</f>
        <v>76.1451651942394</v>
      </c>
      <c r="I21" s="27" t="n">
        <v>44933</v>
      </c>
      <c r="J21" s="191" t="n">
        <f aca="false">I21/'- 3 -'!E21</f>
        <v>0.00238062666965201</v>
      </c>
      <c r="K21" s="27" t="n">
        <f aca="false">I21/'- 7 -'!G21</f>
        <v>13.5946387510589</v>
      </c>
    </row>
    <row r="22" customFormat="false" ht="12.75" hidden="false" customHeight="false" outlineLevel="0" collapsed="false">
      <c r="A22" s="28" t="n">
        <v>14</v>
      </c>
      <c r="B22" s="29" t="s">
        <v>36</v>
      </c>
      <c r="C22" s="30" t="n">
        <v>52687</v>
      </c>
      <c r="D22" s="192" t="n">
        <f aca="false">C22/'- 3 -'!E22</f>
        <v>0.00245963098607328</v>
      </c>
      <c r="E22" s="30" t="n">
        <f aca="false">C22/'- 7 -'!G22</f>
        <v>15.0857551896922</v>
      </c>
      <c r="F22" s="30" t="n">
        <v>308786.01</v>
      </c>
      <c r="G22" s="192" t="n">
        <f aca="false">F22/'- 3 -'!E22</f>
        <v>0.0144153138015437</v>
      </c>
      <c r="H22" s="30" t="n">
        <f aca="false">F22/'- 7 -'!G22</f>
        <v>88.4140329277022</v>
      </c>
      <c r="I22" s="30" t="n">
        <v>150398</v>
      </c>
      <c r="J22" s="192" t="n">
        <f aca="false">I22/'- 3 -'!E22</f>
        <v>0.0070211547638592</v>
      </c>
      <c r="K22" s="30" t="n">
        <f aca="false">I22/'- 7 -'!G22</f>
        <v>43.0631352899069</v>
      </c>
    </row>
    <row r="23" customFormat="false" ht="12.75" hidden="false" customHeight="false" outlineLevel="0" collapsed="false">
      <c r="A23" s="25" t="n">
        <v>15</v>
      </c>
      <c r="B23" s="26" t="s">
        <v>37</v>
      </c>
      <c r="C23" s="27" t="n">
        <v>68242</v>
      </c>
      <c r="D23" s="191" t="n">
        <f aca="false">C23/'- 3 -'!E23</f>
        <v>0.0022550309028322</v>
      </c>
      <c r="E23" s="27" t="n">
        <f aca="false">C23/'- 7 -'!G23</f>
        <v>11.5929669582944</v>
      </c>
      <c r="F23" s="27" t="n">
        <v>467175</v>
      </c>
      <c r="G23" s="191" t="n">
        <f aca="false">F23/'- 3 -'!E23</f>
        <v>0.0154376199705553</v>
      </c>
      <c r="H23" s="27" t="n">
        <f aca="false">F23/'- 7 -'!G23</f>
        <v>79.363798522042</v>
      </c>
      <c r="I23" s="27" t="n">
        <v>115880</v>
      </c>
      <c r="J23" s="191" t="n">
        <f aca="false">I23/'- 3 -'!E23</f>
        <v>0.00382921047185304</v>
      </c>
      <c r="K23" s="27" t="n">
        <f aca="false">I23/'- 7 -'!G23</f>
        <v>19.6857215662958</v>
      </c>
    </row>
    <row r="24" customFormat="false" ht="12.75" hidden="false" customHeight="false" outlineLevel="0" collapsed="false">
      <c r="A24" s="28" t="n">
        <v>16</v>
      </c>
      <c r="B24" s="29" t="s">
        <v>38</v>
      </c>
      <c r="C24" s="30" t="n">
        <v>0</v>
      </c>
      <c r="D24" s="192" t="n">
        <f aca="false">C24/'- 3 -'!E24</f>
        <v>0</v>
      </c>
      <c r="E24" s="30" t="n">
        <f aca="false">C24/'- 7 -'!G24</f>
        <v>0</v>
      </c>
      <c r="F24" s="30" t="n">
        <v>81003</v>
      </c>
      <c r="G24" s="192" t="n">
        <f aca="false">F24/'- 3 -'!E24</f>
        <v>0.0143145316273164</v>
      </c>
      <c r="H24" s="30" t="n">
        <f aca="false">F24/'- 7 -'!G24</f>
        <v>101.954688483323</v>
      </c>
      <c r="I24" s="30" t="n">
        <v>23438</v>
      </c>
      <c r="J24" s="192" t="n">
        <f aca="false">I24/'- 3 -'!E24</f>
        <v>0.00414187119342546</v>
      </c>
      <c r="K24" s="30" t="n">
        <f aca="false">I24/'- 7 -'!G24</f>
        <v>29.5003146633103</v>
      </c>
    </row>
    <row r="25" customFormat="false" ht="12.75" hidden="false" customHeight="false" outlineLevel="0" collapsed="false">
      <c r="A25" s="25" t="n">
        <v>17</v>
      </c>
      <c r="B25" s="26" t="s">
        <v>39</v>
      </c>
      <c r="C25" s="27" t="n">
        <v>0</v>
      </c>
      <c r="D25" s="191" t="n">
        <f aca="false">C25/'- 3 -'!E25</f>
        <v>0</v>
      </c>
      <c r="E25" s="27" t="n">
        <f aca="false">C25/'- 7 -'!G25</f>
        <v>0</v>
      </c>
      <c r="F25" s="27" t="n">
        <v>49419</v>
      </c>
      <c r="G25" s="191" t="n">
        <f aca="false">F25/'- 3 -'!E25</f>
        <v>0.0125068245443528</v>
      </c>
      <c r="H25" s="27" t="n">
        <f aca="false">F25/'- 7 -'!G25</f>
        <v>91.7715877437326</v>
      </c>
      <c r="I25" s="27" t="n">
        <v>24874</v>
      </c>
      <c r="J25" s="191" t="n">
        <f aca="false">I25/'- 3 -'!E25</f>
        <v>0.00629504347955707</v>
      </c>
      <c r="K25" s="27" t="n">
        <f aca="false">I25/'- 7 -'!G25</f>
        <v>46.1912720519963</v>
      </c>
    </row>
    <row r="26" customFormat="false" ht="12.75" hidden="false" customHeight="false" outlineLevel="0" collapsed="false">
      <c r="A26" s="28" t="n">
        <v>18</v>
      </c>
      <c r="B26" s="29" t="s">
        <v>40</v>
      </c>
      <c r="C26" s="30" t="n">
        <v>0</v>
      </c>
      <c r="D26" s="192" t="n">
        <f aca="false">C26/'- 3 -'!E26</f>
        <v>0</v>
      </c>
      <c r="E26" s="30" t="n">
        <f aca="false">C26/'- 7 -'!G26</f>
        <v>0</v>
      </c>
      <c r="F26" s="30" t="n">
        <v>100709</v>
      </c>
      <c r="G26" s="192" t="n">
        <f aca="false">F26/'- 3 -'!E26</f>
        <v>0.0110672015812266</v>
      </c>
      <c r="H26" s="30" t="n">
        <f aca="false">F26/'- 7 -'!G26</f>
        <v>68.2634040534129</v>
      </c>
      <c r="I26" s="30" t="n">
        <v>48768</v>
      </c>
      <c r="J26" s="192" t="n">
        <f aca="false">I26/'- 3 -'!E26</f>
        <v>0.00535925574390828</v>
      </c>
      <c r="K26" s="30" t="n">
        <f aca="false">I26/'- 7 -'!G26</f>
        <v>33.0563275266048</v>
      </c>
    </row>
    <row r="27" customFormat="false" ht="12.75" hidden="false" customHeight="false" outlineLevel="0" collapsed="false">
      <c r="A27" s="25" t="n">
        <v>19</v>
      </c>
      <c r="B27" s="26" t="s">
        <v>41</v>
      </c>
      <c r="C27" s="27" t="n">
        <v>0</v>
      </c>
      <c r="D27" s="191" t="n">
        <f aca="false">C27/'- 3 -'!E27</f>
        <v>0</v>
      </c>
      <c r="E27" s="27" t="n">
        <f aca="false">C27/'- 7 -'!G27</f>
        <v>0</v>
      </c>
      <c r="F27" s="27" t="n">
        <v>313644</v>
      </c>
      <c r="G27" s="191" t="n">
        <f aca="false">F27/'- 3 -'!E27</f>
        <v>0.0135296519868824</v>
      </c>
      <c r="H27" s="27" t="n">
        <f aca="false">F27/'- 7 -'!G27</f>
        <v>52.9410573222605</v>
      </c>
      <c r="I27" s="27" t="n">
        <v>173998</v>
      </c>
      <c r="J27" s="191" t="n">
        <f aca="false">I27/'- 3 -'!E27</f>
        <v>0.00750574659937242</v>
      </c>
      <c r="K27" s="27" t="n">
        <f aca="false">I27/'- 7 -'!G27</f>
        <v>29.3697252042401</v>
      </c>
    </row>
    <row r="28" customFormat="false" ht="12.75" hidden="false" customHeight="false" outlineLevel="0" collapsed="false">
      <c r="A28" s="28" t="n">
        <v>20</v>
      </c>
      <c r="B28" s="29" t="s">
        <v>42</v>
      </c>
      <c r="C28" s="30" t="n">
        <v>0</v>
      </c>
      <c r="D28" s="192" t="n">
        <f aca="false">C28/'- 3 -'!E28</f>
        <v>0</v>
      </c>
      <c r="E28" s="30" t="n">
        <f aca="false">C28/'- 7 -'!G28</f>
        <v>0</v>
      </c>
      <c r="F28" s="30" t="n">
        <v>77558</v>
      </c>
      <c r="G28" s="192" t="n">
        <f aca="false">F28/'- 3 -'!E28</f>
        <v>0.0106889035404943</v>
      </c>
      <c r="H28" s="30" t="n">
        <f aca="false">F28/'- 7 -'!G28</f>
        <v>77.2490039840638</v>
      </c>
      <c r="I28" s="30" t="n">
        <v>39288</v>
      </c>
      <c r="J28" s="192" t="n">
        <f aca="false">I28/'- 3 -'!E28</f>
        <v>0.00541460123132288</v>
      </c>
      <c r="K28" s="30" t="n">
        <f aca="false">I28/'- 7 -'!G28</f>
        <v>39.1314741035857</v>
      </c>
    </row>
    <row r="29" customFormat="false" ht="12.75" hidden="false" customHeight="false" outlineLevel="0" collapsed="false">
      <c r="A29" s="25" t="n">
        <v>21</v>
      </c>
      <c r="B29" s="26" t="s">
        <v>43</v>
      </c>
      <c r="C29" s="27" t="n">
        <v>188203</v>
      </c>
      <c r="D29" s="191" t="n">
        <f aca="false">C29/'- 3 -'!E29</f>
        <v>0.00875608897886974</v>
      </c>
      <c r="E29" s="27" t="n">
        <f aca="false">C29/'- 7 -'!G29</f>
        <v>53.5017198737812</v>
      </c>
      <c r="F29" s="27" t="n">
        <v>366910</v>
      </c>
      <c r="G29" s="191" t="n">
        <f aca="false">F29/'- 3 -'!E29</f>
        <v>0.0170703793629065</v>
      </c>
      <c r="H29" s="27" t="n">
        <f aca="false">F29/'- 7 -'!G29</f>
        <v>104.30394860278</v>
      </c>
      <c r="I29" s="27" t="n">
        <v>109775</v>
      </c>
      <c r="J29" s="191" t="n">
        <f aca="false">I29/'- 3 -'!E29</f>
        <v>0.00510724944690268</v>
      </c>
      <c r="K29" s="27" t="n">
        <f aca="false">I29/'- 7 -'!G29</f>
        <v>31.2064701367371</v>
      </c>
    </row>
    <row r="30" customFormat="false" ht="12.75" hidden="false" customHeight="false" outlineLevel="0" collapsed="false">
      <c r="A30" s="28" t="n">
        <v>22</v>
      </c>
      <c r="B30" s="29" t="s">
        <v>44</v>
      </c>
      <c r="C30" s="30" t="n">
        <v>56695</v>
      </c>
      <c r="D30" s="192" t="n">
        <f aca="false">C30/'- 3 -'!E30</f>
        <v>0.00488037255246454</v>
      </c>
      <c r="E30" s="30" t="n">
        <f aca="false">C30/'- 7 -'!G30</f>
        <v>32.5216543337349</v>
      </c>
      <c r="F30" s="30" t="n">
        <v>119314</v>
      </c>
      <c r="G30" s="192" t="n">
        <f aca="false">F30/'- 3 -'!E30</f>
        <v>0.0102706900207206</v>
      </c>
      <c r="H30" s="30" t="n">
        <f aca="false">F30/'- 7 -'!G30</f>
        <v>68.441461595824</v>
      </c>
      <c r="I30" s="30" t="n">
        <v>56656</v>
      </c>
      <c r="J30" s="192" t="n">
        <f aca="false">I30/'- 3 -'!E30</f>
        <v>0.00487701538640852</v>
      </c>
      <c r="K30" s="30" t="n">
        <f aca="false">I30/'- 7 -'!G30</f>
        <v>32.4992829690816</v>
      </c>
    </row>
    <row r="31" customFormat="false" ht="12.75" hidden="false" customHeight="false" outlineLevel="0" collapsed="false">
      <c r="A31" s="25" t="n">
        <v>23</v>
      </c>
      <c r="B31" s="26" t="s">
        <v>45</v>
      </c>
      <c r="C31" s="27" t="n">
        <v>35995</v>
      </c>
      <c r="D31" s="191" t="n">
        <f aca="false">C31/'- 3 -'!E31</f>
        <v>0.00368880107867328</v>
      </c>
      <c r="E31" s="27" t="n">
        <f aca="false">C31/'- 7 -'!G31</f>
        <v>24.9618585298197</v>
      </c>
      <c r="F31" s="27" t="n">
        <v>149184</v>
      </c>
      <c r="G31" s="191" t="n">
        <f aca="false">F31/'- 3 -'!E31</f>
        <v>0.0152885150748936</v>
      </c>
      <c r="H31" s="27" t="n">
        <f aca="false">F31/'- 7 -'!G31</f>
        <v>103.456310679612</v>
      </c>
      <c r="I31" s="27" t="n">
        <v>79450</v>
      </c>
      <c r="J31" s="191" t="n">
        <f aca="false">I31/'- 3 -'!E31</f>
        <v>0.00814210989583531</v>
      </c>
      <c r="K31" s="27" t="n">
        <f aca="false">I31/'- 7 -'!G31</f>
        <v>55.0970873786408</v>
      </c>
    </row>
    <row r="32" customFormat="false" ht="12.75" hidden="false" customHeight="false" outlineLevel="0" collapsed="false">
      <c r="A32" s="28" t="n">
        <v>24</v>
      </c>
      <c r="B32" s="29" t="s">
        <v>46</v>
      </c>
      <c r="C32" s="30" t="n">
        <v>93500</v>
      </c>
      <c r="D32" s="192" t="n">
        <f aca="false">C32/'- 3 -'!E32</f>
        <v>0.00422882473678845</v>
      </c>
      <c r="E32" s="30" t="n">
        <f aca="false">C32/'- 7 -'!G32</f>
        <v>25.4879511503653</v>
      </c>
      <c r="F32" s="30" t="n">
        <v>394568</v>
      </c>
      <c r="G32" s="192" t="n">
        <f aca="false">F32/'- 3 -'!E32</f>
        <v>0.0178455499331032</v>
      </c>
      <c r="H32" s="30" t="n">
        <f aca="false">F32/'- 7 -'!G32</f>
        <v>107.558608657725</v>
      </c>
      <c r="I32" s="30" t="n">
        <v>105500</v>
      </c>
      <c r="J32" s="192" t="n">
        <f aca="false">I32/'- 3 -'!E32</f>
        <v>0.00477156160140301</v>
      </c>
      <c r="K32" s="30" t="n">
        <f aca="false">I32/'- 7 -'!G32</f>
        <v>28.7591320466688</v>
      </c>
    </row>
    <row r="33" customFormat="false" ht="12.75" hidden="false" customHeight="false" outlineLevel="0" collapsed="false">
      <c r="A33" s="25" t="n">
        <v>25</v>
      </c>
      <c r="B33" s="26" t="s">
        <v>47</v>
      </c>
      <c r="C33" s="27" t="n">
        <v>0</v>
      </c>
      <c r="D33" s="191" t="n">
        <f aca="false">C33/'- 3 -'!E33</f>
        <v>0</v>
      </c>
      <c r="E33" s="27" t="n">
        <f aca="false">C33/'- 7 -'!G33</f>
        <v>0</v>
      </c>
      <c r="F33" s="27" t="n">
        <v>131829</v>
      </c>
      <c r="G33" s="191" t="n">
        <f aca="false">F33/'- 3 -'!E33</f>
        <v>0.0133073248177787</v>
      </c>
      <c r="H33" s="27" t="n">
        <f aca="false">F33/'- 7 -'!G33</f>
        <v>81.830540037244</v>
      </c>
      <c r="I33" s="27" t="n">
        <v>52357</v>
      </c>
      <c r="J33" s="191" t="n">
        <f aca="false">I33/'- 3 -'!E33</f>
        <v>0.00528511636653877</v>
      </c>
      <c r="K33" s="27" t="n">
        <f aca="false">I33/'- 7 -'!G33</f>
        <v>32.4996896337678</v>
      </c>
    </row>
    <row r="34" customFormat="false" ht="12.75" hidden="false" customHeight="false" outlineLevel="0" collapsed="false">
      <c r="A34" s="28" t="n">
        <v>26</v>
      </c>
      <c r="B34" s="29" t="s">
        <v>48</v>
      </c>
      <c r="C34" s="30" t="n">
        <v>0</v>
      </c>
      <c r="D34" s="192" t="n">
        <f aca="false">C34/'- 3 -'!E34</f>
        <v>0</v>
      </c>
      <c r="E34" s="30" t="n">
        <f aca="false">C34/'- 7 -'!G34</f>
        <v>0</v>
      </c>
      <c r="F34" s="30" t="n">
        <v>256383</v>
      </c>
      <c r="G34" s="192" t="n">
        <f aca="false">F34/'- 3 -'!E34</f>
        <v>0.0167963722147308</v>
      </c>
      <c r="H34" s="30" t="n">
        <f aca="false">F34/'- 7 -'!G34</f>
        <v>92.9867256637168</v>
      </c>
      <c r="I34" s="30" t="n">
        <v>84693</v>
      </c>
      <c r="J34" s="192" t="n">
        <f aca="false">I34/'- 3 -'!E34</f>
        <v>0.0055484768958246</v>
      </c>
      <c r="K34" s="30" t="n">
        <f aca="false">I34/'- 7 -'!G34</f>
        <v>30.7170317713623</v>
      </c>
    </row>
    <row r="35" customFormat="false" ht="12.75" hidden="false" customHeight="false" outlineLevel="0" collapsed="false">
      <c r="A35" s="25" t="n">
        <v>28</v>
      </c>
      <c r="B35" s="26" t="s">
        <v>49</v>
      </c>
      <c r="C35" s="27" t="n">
        <v>0</v>
      </c>
      <c r="D35" s="191" t="n">
        <f aca="false">C35/'- 3 -'!E35</f>
        <v>0</v>
      </c>
      <c r="E35" s="27" t="n">
        <f aca="false">C35/'- 7 -'!G35</f>
        <v>0</v>
      </c>
      <c r="F35" s="27" t="n">
        <v>67143</v>
      </c>
      <c r="G35" s="191" t="n">
        <f aca="false">F35/'- 3 -'!E35</f>
        <v>0.0111149259137372</v>
      </c>
      <c r="H35" s="27" t="n">
        <f aca="false">F35/'- 7 -'!G35</f>
        <v>76.1172202698107</v>
      </c>
      <c r="I35" s="27" t="n">
        <v>32458</v>
      </c>
      <c r="J35" s="191" t="n">
        <f aca="false">I35/'- 3 -'!E35</f>
        <v>0.00537313294473113</v>
      </c>
      <c r="K35" s="27" t="n">
        <f aca="false">I35/'- 7 -'!G35</f>
        <v>36.7962816007255</v>
      </c>
    </row>
    <row r="36" customFormat="false" ht="12.75" hidden="false" customHeight="false" outlineLevel="0" collapsed="false">
      <c r="A36" s="28" t="n">
        <v>30</v>
      </c>
      <c r="B36" s="29" t="s">
        <v>50</v>
      </c>
      <c r="C36" s="30" t="n">
        <v>0</v>
      </c>
      <c r="D36" s="192" t="n">
        <f aca="false">C36/'- 3 -'!E36</f>
        <v>0</v>
      </c>
      <c r="E36" s="30" t="n">
        <f aca="false">C36/'- 7 -'!G36</f>
        <v>0</v>
      </c>
      <c r="F36" s="30" t="n">
        <v>241398</v>
      </c>
      <c r="G36" s="192" t="n">
        <f aca="false">F36/'- 3 -'!E36</f>
        <v>0.0273328664590454</v>
      </c>
      <c r="H36" s="30" t="n">
        <f aca="false">F36/'- 7 -'!G36</f>
        <v>177.655284074183</v>
      </c>
      <c r="I36" s="30" t="n">
        <v>77669</v>
      </c>
      <c r="J36" s="192" t="n">
        <f aca="false">I36/'- 3 -'!E36</f>
        <v>0.00879425846530458</v>
      </c>
      <c r="K36" s="30" t="n">
        <f aca="false">I36/'- 7 -'!G36</f>
        <v>57.1599941124522</v>
      </c>
    </row>
    <row r="37" customFormat="false" ht="12.75" hidden="false" customHeight="false" outlineLevel="0" collapsed="false">
      <c r="A37" s="25" t="n">
        <v>31</v>
      </c>
      <c r="B37" s="26" t="s">
        <v>51</v>
      </c>
      <c r="C37" s="27" t="n">
        <v>19429</v>
      </c>
      <c r="D37" s="191" t="n">
        <f aca="false">C37/'- 3 -'!E37</f>
        <v>0.00186228449752873</v>
      </c>
      <c r="E37" s="27" t="n">
        <f aca="false">C37/'- 7 -'!G37</f>
        <v>11.4557783018868</v>
      </c>
      <c r="F37" s="27" t="n">
        <v>135468</v>
      </c>
      <c r="G37" s="191" t="n">
        <f aca="false">F37/'- 3 -'!E37</f>
        <v>0.0129847113238572</v>
      </c>
      <c r="H37" s="27" t="n">
        <f aca="false">F37/'- 7 -'!G37</f>
        <v>79.875</v>
      </c>
      <c r="I37" s="27" t="n">
        <v>50360</v>
      </c>
      <c r="J37" s="191" t="n">
        <f aca="false">I37/'- 3 -'!E37</f>
        <v>0.00482704448481892</v>
      </c>
      <c r="K37" s="27" t="n">
        <f aca="false">I37/'- 7 -'!G37</f>
        <v>29.6933962264151</v>
      </c>
    </row>
    <row r="38" customFormat="false" ht="12.75" hidden="false" customHeight="false" outlineLevel="0" collapsed="false">
      <c r="A38" s="28" t="n">
        <v>32</v>
      </c>
      <c r="B38" s="29" t="s">
        <v>52</v>
      </c>
      <c r="C38" s="30" t="n">
        <v>0</v>
      </c>
      <c r="D38" s="192" t="n">
        <f aca="false">C38/'- 3 -'!E38</f>
        <v>0</v>
      </c>
      <c r="E38" s="30" t="n">
        <f aca="false">C38/'- 7 -'!G38</f>
        <v>0</v>
      </c>
      <c r="F38" s="30" t="n">
        <v>91401</v>
      </c>
      <c r="G38" s="192" t="n">
        <f aca="false">F38/'- 3 -'!E38</f>
        <v>0.0148056858336813</v>
      </c>
      <c r="H38" s="30" t="n">
        <f aca="false">F38/'- 7 -'!G38</f>
        <v>107.975191966923</v>
      </c>
      <c r="I38" s="30" t="n">
        <v>28812</v>
      </c>
      <c r="J38" s="192" t="n">
        <f aca="false">I38/'- 3 -'!E38</f>
        <v>0.00466714171879986</v>
      </c>
      <c r="K38" s="30" t="n">
        <f aca="false">I38/'- 7 -'!G38</f>
        <v>34.0366213821618</v>
      </c>
    </row>
    <row r="39" customFormat="false" ht="12.75" hidden="false" customHeight="false" outlineLevel="0" collapsed="false">
      <c r="A39" s="25" t="n">
        <v>33</v>
      </c>
      <c r="B39" s="26" t="s">
        <v>53</v>
      </c>
      <c r="C39" s="27" t="n">
        <v>0</v>
      </c>
      <c r="D39" s="191" t="n">
        <f aca="false">C39/'- 3 -'!E39</f>
        <v>0</v>
      </c>
      <c r="E39" s="27" t="n">
        <f aca="false">C39/'- 7 -'!G39</f>
        <v>0</v>
      </c>
      <c r="F39" s="27" t="n">
        <v>234335</v>
      </c>
      <c r="G39" s="191" t="n">
        <f aca="false">F39/'- 3 -'!E39</f>
        <v>0.0188815234460926</v>
      </c>
      <c r="H39" s="27" t="n">
        <f aca="false">F39/'- 7 -'!G39</f>
        <v>123.075105042017</v>
      </c>
      <c r="I39" s="27" t="n">
        <v>57087</v>
      </c>
      <c r="J39" s="191" t="n">
        <f aca="false">I39/'- 3 -'!E39</f>
        <v>0.00459978035277311</v>
      </c>
      <c r="K39" s="27" t="n">
        <f aca="false">I39/'- 7 -'!G39</f>
        <v>29.9826680672269</v>
      </c>
    </row>
    <row r="40" customFormat="false" ht="12.75" hidden="false" customHeight="false" outlineLevel="0" collapsed="false">
      <c r="A40" s="28" t="n">
        <v>34</v>
      </c>
      <c r="B40" s="29" t="s">
        <v>54</v>
      </c>
      <c r="C40" s="30" t="n">
        <v>0</v>
      </c>
      <c r="D40" s="192" t="n">
        <f aca="false">C40/'- 3 -'!E40</f>
        <v>0</v>
      </c>
      <c r="E40" s="30" t="n">
        <f aca="false">C40/'- 7 -'!G40</f>
        <v>0</v>
      </c>
      <c r="F40" s="30" t="n">
        <v>66761.29</v>
      </c>
      <c r="G40" s="192" t="n">
        <f aca="false">F40/'- 3 -'!E40</f>
        <v>0.0121014930690804</v>
      </c>
      <c r="H40" s="30" t="n">
        <f aca="false">F40/'- 7 -'!G40</f>
        <v>90.893519400953</v>
      </c>
      <c r="I40" s="30" t="n">
        <v>28896.46</v>
      </c>
      <c r="J40" s="192" t="n">
        <f aca="false">I40/'- 3 -'!E40</f>
        <v>0.00523792021410847</v>
      </c>
      <c r="K40" s="30" t="n">
        <f aca="false">I40/'- 7 -'!G40</f>
        <v>39.3416746085773</v>
      </c>
    </row>
    <row r="41" customFormat="false" ht="12.75" hidden="false" customHeight="false" outlineLevel="0" collapsed="false">
      <c r="A41" s="25" t="n">
        <v>35</v>
      </c>
      <c r="B41" s="26" t="s">
        <v>55</v>
      </c>
      <c r="C41" s="27" t="n">
        <v>46630</v>
      </c>
      <c r="D41" s="191" t="n">
        <f aca="false">C41/'- 3 -'!E41</f>
        <v>0.00342023280856525</v>
      </c>
      <c r="E41" s="27" t="n">
        <f aca="false">C41/'- 7 -'!G41</f>
        <v>23.4333383587115</v>
      </c>
      <c r="F41" s="27" t="n">
        <v>230255</v>
      </c>
      <c r="G41" s="191" t="n">
        <f aca="false">F41/'- 3 -'!E41</f>
        <v>0.0168888206162597</v>
      </c>
      <c r="H41" s="27" t="n">
        <f aca="false">F41/'- 7 -'!G41</f>
        <v>115.711844816322</v>
      </c>
      <c r="I41" s="27" t="n">
        <v>92850</v>
      </c>
      <c r="J41" s="191" t="n">
        <f aca="false">I41/'- 3 -'!E41</f>
        <v>0.00681039280024197</v>
      </c>
      <c r="K41" s="27" t="n">
        <f aca="false">I41/'- 7 -'!G41</f>
        <v>46.660636212875</v>
      </c>
    </row>
    <row r="42" customFormat="false" ht="12.75" hidden="false" customHeight="false" outlineLevel="0" collapsed="false">
      <c r="A42" s="28" t="n">
        <v>36</v>
      </c>
      <c r="B42" s="29" t="s">
        <v>56</v>
      </c>
      <c r="C42" s="30" t="n">
        <v>39964</v>
      </c>
      <c r="D42" s="192" t="n">
        <f aca="false">C42/'- 3 -'!E42</f>
        <v>0.00560908745825757</v>
      </c>
      <c r="E42" s="30" t="n">
        <f aca="false">C42/'- 7 -'!G42</f>
        <v>36.182888184699</v>
      </c>
      <c r="F42" s="30" t="n">
        <v>107477</v>
      </c>
      <c r="G42" s="192" t="n">
        <f aca="false">F42/'- 3 -'!E42</f>
        <v>0.0150847736150322</v>
      </c>
      <c r="H42" s="30" t="n">
        <f aca="false">F42/'- 7 -'!G42</f>
        <v>97.3082842915346</v>
      </c>
      <c r="I42" s="30" t="n">
        <v>71821</v>
      </c>
      <c r="J42" s="192" t="n">
        <f aca="false">I42/'- 3 -'!E42</f>
        <v>0.0100803290546371</v>
      </c>
      <c r="K42" s="30" t="n">
        <f aca="false">I42/'- 7 -'!G42</f>
        <v>65.0258035310095</v>
      </c>
    </row>
    <row r="43" customFormat="false" ht="12.75" hidden="false" customHeight="false" outlineLevel="0" collapsed="false">
      <c r="A43" s="25" t="n">
        <v>37</v>
      </c>
      <c r="B43" s="26" t="s">
        <v>57</v>
      </c>
      <c r="C43" s="27" t="n">
        <v>11579</v>
      </c>
      <c r="D43" s="191" t="n">
        <f aca="false">C43/'- 3 -'!E43</f>
        <v>0.00167412645743433</v>
      </c>
      <c r="E43" s="27" t="n">
        <f aca="false">C43/'- 7 -'!G43</f>
        <v>11.5443668993021</v>
      </c>
      <c r="F43" s="27" t="n">
        <v>88961</v>
      </c>
      <c r="G43" s="191" t="n">
        <f aca="false">F43/'- 3 -'!E43</f>
        <v>0.0128622474980409</v>
      </c>
      <c r="H43" s="27" t="n">
        <f aca="false">F43/'- 7 -'!G43</f>
        <v>88.6949152542373</v>
      </c>
      <c r="I43" s="27" t="n">
        <v>30843</v>
      </c>
      <c r="J43" s="191" t="n">
        <f aca="false">I43/'- 3 -'!E43</f>
        <v>0.00445937320378676</v>
      </c>
      <c r="K43" s="27" t="n">
        <f aca="false">I43/'- 7 -'!G43</f>
        <v>30.7507477567298</v>
      </c>
    </row>
    <row r="44" customFormat="false" ht="12.75" hidden="false" customHeight="false" outlineLevel="0" collapsed="false">
      <c r="A44" s="28" t="n">
        <v>38</v>
      </c>
      <c r="B44" s="29" t="s">
        <v>58</v>
      </c>
      <c r="C44" s="30" t="n">
        <v>5007</v>
      </c>
      <c r="D44" s="192" t="n">
        <f aca="false">C44/'- 3 -'!E44</f>
        <v>0.000563941086571546</v>
      </c>
      <c r="E44" s="30" t="n">
        <f aca="false">C44/'- 7 -'!G44</f>
        <v>4.023302531137</v>
      </c>
      <c r="F44" s="30" t="n">
        <v>127617</v>
      </c>
      <c r="G44" s="192" t="n">
        <f aca="false">F44/'- 3 -'!E44</f>
        <v>0.0143735709296986</v>
      </c>
      <c r="H44" s="30" t="n">
        <f aca="false">F44/'- 7 -'!G44</f>
        <v>102.544797107272</v>
      </c>
      <c r="I44" s="30" t="n">
        <v>66784</v>
      </c>
      <c r="J44" s="192" t="n">
        <f aca="false">I44/'- 3 -'!E44</f>
        <v>0.00752191762045019</v>
      </c>
      <c r="K44" s="30" t="n">
        <f aca="false">I44/'- 7 -'!G44</f>
        <v>53.6633186018481</v>
      </c>
    </row>
    <row r="45" customFormat="false" ht="12.75" hidden="false" customHeight="false" outlineLevel="0" collapsed="false">
      <c r="A45" s="25" t="n">
        <v>39</v>
      </c>
      <c r="B45" s="26" t="s">
        <v>59</v>
      </c>
      <c r="C45" s="27" t="n">
        <v>46906</v>
      </c>
      <c r="D45" s="191" t="n">
        <f aca="false">C45/'- 3 -'!E45</f>
        <v>0.00314552924572347</v>
      </c>
      <c r="E45" s="27" t="n">
        <f aca="false">C45/'- 7 -'!G45</f>
        <v>20.7209435879313</v>
      </c>
      <c r="F45" s="27" t="n">
        <v>205764</v>
      </c>
      <c r="G45" s="191" t="n">
        <f aca="false">F45/'- 3 -'!E45</f>
        <v>0.0137985903662014</v>
      </c>
      <c r="H45" s="27" t="n">
        <f aca="false">F45/'- 7 -'!G45</f>
        <v>90.8972036930689</v>
      </c>
      <c r="I45" s="27" t="n">
        <v>70317</v>
      </c>
      <c r="J45" s="191" t="n">
        <f aca="false">I45/'- 3 -'!E45</f>
        <v>0.00471547733704722</v>
      </c>
      <c r="K45" s="27" t="n">
        <f aca="false">I45/'- 7 -'!G45</f>
        <v>31.0628616866193</v>
      </c>
    </row>
    <row r="46" customFormat="false" ht="12.75" hidden="false" customHeight="false" outlineLevel="0" collapsed="false">
      <c r="A46" s="28" t="n">
        <v>40</v>
      </c>
      <c r="B46" s="29" t="s">
        <v>60</v>
      </c>
      <c r="C46" s="30" t="n">
        <v>131078</v>
      </c>
      <c r="D46" s="192" t="n">
        <f aca="false">C46/'- 3 -'!E46</f>
        <v>0.00302744728543968</v>
      </c>
      <c r="E46" s="30" t="n">
        <f aca="false">C46/'- 7 -'!G46</f>
        <v>17.1714154712779</v>
      </c>
      <c r="F46" s="30" t="n">
        <v>868991</v>
      </c>
      <c r="G46" s="192" t="n">
        <f aca="false">F46/'- 3 -'!E46</f>
        <v>0.0200706788631312</v>
      </c>
      <c r="H46" s="30" t="n">
        <f aca="false">F46/'- 7 -'!G46</f>
        <v>113.839130149997</v>
      </c>
      <c r="I46" s="30" t="n">
        <v>334940</v>
      </c>
      <c r="J46" s="192" t="n">
        <f aca="false">I46/'- 3 -'!E46</f>
        <v>0.00773595259147353</v>
      </c>
      <c r="K46" s="30" t="n">
        <f aca="false">I46/'- 7 -'!G46</f>
        <v>43.8776445929128</v>
      </c>
    </row>
    <row r="47" customFormat="false" ht="12.75" hidden="false" customHeight="false" outlineLevel="0" collapsed="false">
      <c r="A47" s="25" t="n">
        <v>41</v>
      </c>
      <c r="B47" s="26" t="s">
        <v>61</v>
      </c>
      <c r="C47" s="27" t="n">
        <v>64673</v>
      </c>
      <c r="D47" s="191" t="n">
        <f aca="false">C47/'- 3 -'!E47</f>
        <v>0.00549097719050215</v>
      </c>
      <c r="E47" s="27" t="n">
        <f aca="false">C47/'- 7 -'!G47</f>
        <v>39.2147707979627</v>
      </c>
      <c r="F47" s="27" t="n">
        <v>165568</v>
      </c>
      <c r="G47" s="191" t="n">
        <f aca="false">F47/'- 3 -'!E47</f>
        <v>0.0140573363146454</v>
      </c>
      <c r="H47" s="27" t="n">
        <f aca="false">F47/'- 7 -'!G47</f>
        <v>100.392917778317</v>
      </c>
      <c r="I47" s="27" t="n">
        <v>70483</v>
      </c>
      <c r="J47" s="191" t="n">
        <f aca="false">I47/'- 3 -'!E47</f>
        <v>0.00598426770550559</v>
      </c>
      <c r="K47" s="27" t="n">
        <f aca="false">I47/'- 7 -'!G47</f>
        <v>42.7376910016978</v>
      </c>
    </row>
    <row r="48" customFormat="false" ht="12.75" hidden="false" customHeight="false" outlineLevel="0" collapsed="false">
      <c r="A48" s="28" t="n">
        <v>42</v>
      </c>
      <c r="B48" s="29" t="s">
        <v>62</v>
      </c>
      <c r="C48" s="30" t="n">
        <v>0</v>
      </c>
      <c r="D48" s="192" t="n">
        <f aca="false">C48/'- 3 -'!E48</f>
        <v>0</v>
      </c>
      <c r="E48" s="30" t="n">
        <f aca="false">C48/'- 7 -'!G48</f>
        <v>0</v>
      </c>
      <c r="F48" s="30" t="n">
        <v>120434</v>
      </c>
      <c r="G48" s="192" t="n">
        <f aca="false">F48/'- 3 -'!E48</f>
        <v>0.0154178945332238</v>
      </c>
      <c r="H48" s="30" t="n">
        <f aca="false">F48/'- 7 -'!G48</f>
        <v>109.975344717377</v>
      </c>
      <c r="I48" s="30" t="n">
        <v>34109</v>
      </c>
      <c r="J48" s="192" t="n">
        <f aca="false">I48/'- 3 -'!E48</f>
        <v>0.00436661544608442</v>
      </c>
      <c r="K48" s="30" t="n">
        <f aca="false">I48/'- 7 -'!G48</f>
        <v>31.1469272212583</v>
      </c>
    </row>
    <row r="49" customFormat="false" ht="12.75" hidden="false" customHeight="false" outlineLevel="0" collapsed="false">
      <c r="A49" s="25" t="n">
        <v>43</v>
      </c>
      <c r="B49" s="26" t="s">
        <v>63</v>
      </c>
      <c r="C49" s="27" t="n">
        <v>0</v>
      </c>
      <c r="D49" s="191" t="n">
        <f aca="false">C49/'- 3 -'!E49</f>
        <v>0</v>
      </c>
      <c r="E49" s="27" t="n">
        <f aca="false">C49/'- 7 -'!G49</f>
        <v>0</v>
      </c>
      <c r="F49" s="27" t="n">
        <v>89995</v>
      </c>
      <c r="G49" s="191" t="n">
        <f aca="false">F49/'- 3 -'!E49</f>
        <v>0.0148518830180901</v>
      </c>
      <c r="H49" s="27" t="n">
        <f aca="false">F49/'- 7 -'!G49</f>
        <v>109.018776499091</v>
      </c>
      <c r="I49" s="27" t="n">
        <v>30809</v>
      </c>
      <c r="J49" s="191" t="n">
        <f aca="false">I49/'- 3 -'!E49</f>
        <v>0.0050844120662741</v>
      </c>
      <c r="K49" s="27" t="n">
        <f aca="false">I49/'- 7 -'!G49</f>
        <v>37.3216232586311</v>
      </c>
    </row>
    <row r="50" customFormat="false" ht="12.75" hidden="false" customHeight="false" outlineLevel="0" collapsed="false">
      <c r="A50" s="28" t="n">
        <v>44</v>
      </c>
      <c r="B50" s="29" t="s">
        <v>64</v>
      </c>
      <c r="C50" s="30" t="n">
        <v>33070</v>
      </c>
      <c r="D50" s="192" t="n">
        <f aca="false">C50/'- 3 -'!E50</f>
        <v>0.0036539530755965</v>
      </c>
      <c r="E50" s="30" t="n">
        <f aca="false">C50/'- 7 -'!G50</f>
        <v>23.7162937464142</v>
      </c>
      <c r="F50" s="30" t="n">
        <v>141995</v>
      </c>
      <c r="G50" s="192" t="n">
        <f aca="false">F50/'- 3 -'!E50</f>
        <v>0.0156892369812315</v>
      </c>
      <c r="H50" s="30" t="n">
        <f aca="false">F50/'- 7 -'!G50</f>
        <v>101.832329317269</v>
      </c>
      <c r="I50" s="30" t="n">
        <v>49555</v>
      </c>
      <c r="J50" s="192" t="n">
        <f aca="false">I50/'- 3 -'!E50</f>
        <v>0.00547540503964876</v>
      </c>
      <c r="K50" s="30" t="n">
        <f aca="false">I50/'- 7 -'!G50</f>
        <v>35.5385829030407</v>
      </c>
    </row>
    <row r="51" customFormat="false" ht="12.75" hidden="false" customHeight="false" outlineLevel="0" collapsed="false">
      <c r="A51" s="25" t="n">
        <v>45</v>
      </c>
      <c r="B51" s="26" t="s">
        <v>65</v>
      </c>
      <c r="C51" s="27" t="n">
        <v>202232</v>
      </c>
      <c r="D51" s="191" t="n">
        <f aca="false">C51/'- 3 -'!E51</f>
        <v>0.0172025152368541</v>
      </c>
      <c r="E51" s="27" t="n">
        <f aca="false">C51/'- 7 -'!G51</f>
        <v>110.214180609298</v>
      </c>
      <c r="F51" s="27" t="n">
        <v>189402</v>
      </c>
      <c r="G51" s="191" t="n">
        <f aca="false">F51/'- 3 -'!E51</f>
        <v>0.0161111534815985</v>
      </c>
      <c r="H51" s="27" t="n">
        <f aca="false">F51/'- 7 -'!G51</f>
        <v>103.221973949534</v>
      </c>
      <c r="I51" s="27" t="n">
        <v>78918</v>
      </c>
      <c r="J51" s="191" t="n">
        <f aca="false">I51/'- 3 -'!E51</f>
        <v>0.00671302314896776</v>
      </c>
      <c r="K51" s="27" t="n">
        <f aca="false">I51/'- 7 -'!G51</f>
        <v>43.0094283067197</v>
      </c>
    </row>
    <row r="52" customFormat="false" ht="12.75" hidden="false" customHeight="false" outlineLevel="0" collapsed="false">
      <c r="A52" s="28" t="n">
        <v>46</v>
      </c>
      <c r="B52" s="29" t="s">
        <v>66</v>
      </c>
      <c r="C52" s="30" t="n">
        <v>22221</v>
      </c>
      <c r="D52" s="192" t="n">
        <f aca="false">C52/'- 3 -'!E52</f>
        <v>0.00196943223323144</v>
      </c>
      <c r="E52" s="30" t="n">
        <f aca="false">C52/'- 7 -'!G52</f>
        <v>14.9164261260657</v>
      </c>
      <c r="F52" s="30" t="n">
        <v>174261</v>
      </c>
      <c r="G52" s="192" t="n">
        <f aca="false">F52/'- 3 -'!E52</f>
        <v>0.0154446348226967</v>
      </c>
      <c r="H52" s="30" t="n">
        <f aca="false">F52/'- 7 -'!G52</f>
        <v>116.97724374035</v>
      </c>
      <c r="I52" s="30" t="n">
        <v>71443</v>
      </c>
      <c r="J52" s="192" t="n">
        <f aca="false">I52/'- 3 -'!E52</f>
        <v>0.00633194487371196</v>
      </c>
      <c r="K52" s="30" t="n">
        <f aca="false">I52/'- 7 -'!G52</f>
        <v>47.9579781163993</v>
      </c>
    </row>
    <row r="53" customFormat="false" ht="12.75" hidden="false" customHeight="false" outlineLevel="0" collapsed="false">
      <c r="A53" s="25" t="n">
        <v>47</v>
      </c>
      <c r="B53" s="26" t="s">
        <v>67</v>
      </c>
      <c r="C53" s="27" t="n">
        <v>18834</v>
      </c>
      <c r="D53" s="191" t="n">
        <f aca="false">C53/'- 3 -'!E53</f>
        <v>0.00210633790432293</v>
      </c>
      <c r="E53" s="27" t="n">
        <f aca="false">C53/'- 7 -'!G53</f>
        <v>12.4152933421226</v>
      </c>
      <c r="F53" s="27" t="n">
        <v>143201</v>
      </c>
      <c r="G53" s="191" t="n">
        <f aca="false">F53/'- 3 -'!E53</f>
        <v>0.0160151690685435</v>
      </c>
      <c r="H53" s="27" t="n">
        <f aca="false">F53/'- 7 -'!G53</f>
        <v>94.3974950560316</v>
      </c>
      <c r="I53" s="27" t="n">
        <v>58338</v>
      </c>
      <c r="J53" s="191" t="n">
        <f aca="false">I53/'- 3 -'!E53</f>
        <v>0.00652434642998786</v>
      </c>
      <c r="K53" s="27" t="n">
        <f aca="false">I53/'- 7 -'!G53</f>
        <v>38.4561634805537</v>
      </c>
    </row>
    <row r="54" customFormat="false" ht="12.75" hidden="false" customHeight="false" outlineLevel="0" collapsed="false">
      <c r="A54" s="28" t="n">
        <v>48</v>
      </c>
      <c r="B54" s="29" t="s">
        <v>68</v>
      </c>
      <c r="C54" s="30" t="n">
        <v>368930</v>
      </c>
      <c r="D54" s="192" t="n">
        <f aca="false">C54/'- 3 -'!E54</f>
        <v>0.006494747481021</v>
      </c>
      <c r="E54" s="30" t="n">
        <f aca="false">C54/'- 7 -'!G54</f>
        <v>71.6967565151486</v>
      </c>
      <c r="F54" s="30" t="n">
        <v>1063574</v>
      </c>
      <c r="G54" s="192" t="n">
        <f aca="false">F54/'- 3 -'!E54</f>
        <v>0.0187234558246264</v>
      </c>
      <c r="H54" s="30" t="n">
        <f aca="false">F54/'- 7 -'!G54</f>
        <v>206.691800921157</v>
      </c>
      <c r="I54" s="30" t="n">
        <v>349329</v>
      </c>
      <c r="J54" s="192" t="n">
        <f aca="false">I54/'- 3 -'!E54</f>
        <v>0.00614968596426852</v>
      </c>
      <c r="K54" s="30" t="n">
        <f aca="false">I54/'- 7 -'!G54</f>
        <v>67.8875566006569</v>
      </c>
    </row>
    <row r="55" customFormat="false" ht="12.75" hidden="false" customHeight="false" outlineLevel="0" collapsed="false">
      <c r="A55" s="25" t="n">
        <v>49</v>
      </c>
      <c r="B55" s="26" t="s">
        <v>69</v>
      </c>
      <c r="C55" s="27" t="n">
        <v>510112</v>
      </c>
      <c r="D55" s="191" t="n">
        <f aca="false">C55/'- 3 -'!E55</f>
        <v>0.0151097579163302</v>
      </c>
      <c r="E55" s="27" t="n">
        <f aca="false">C55/'- 7 -'!G55</f>
        <v>118.652772608857</v>
      </c>
      <c r="F55" s="27" t="n">
        <v>640305</v>
      </c>
      <c r="G55" s="191" t="n">
        <f aca="false">F55/'- 3 -'!E55</f>
        <v>0.0189661359517435</v>
      </c>
      <c r="H55" s="27" t="n">
        <f aca="false">F55/'- 7 -'!G55</f>
        <v>148.935848529959</v>
      </c>
      <c r="I55" s="27" t="n">
        <v>213070</v>
      </c>
      <c r="J55" s="191" t="n">
        <f aca="false">I55/'- 3 -'!E55</f>
        <v>0.00631123384518002</v>
      </c>
      <c r="K55" s="27" t="n">
        <f aca="false">I55/'- 7 -'!G55</f>
        <v>49.5603833271306</v>
      </c>
    </row>
    <row r="56" customFormat="false" ht="12.75" hidden="false" customHeight="false" outlineLevel="0" collapsed="false">
      <c r="A56" s="28" t="n">
        <v>50</v>
      </c>
      <c r="B56" s="29" t="s">
        <v>70</v>
      </c>
      <c r="C56" s="30" t="n">
        <v>53220</v>
      </c>
      <c r="D56" s="192" t="n">
        <f aca="false">C56/'- 3 -'!E56</f>
        <v>0.00377377114184019</v>
      </c>
      <c r="E56" s="30" t="n">
        <f aca="false">C56/'- 7 -'!G56</f>
        <v>28.8033771716188</v>
      </c>
      <c r="F56" s="30" t="n">
        <v>203530</v>
      </c>
      <c r="G56" s="192" t="n">
        <f aca="false">F56/'- 3 -'!E56</f>
        <v>0.0144320864430427</v>
      </c>
      <c r="H56" s="30" t="n">
        <f aca="false">F56/'- 7 -'!G56</f>
        <v>110.153163392326</v>
      </c>
      <c r="I56" s="30" t="n">
        <v>86191</v>
      </c>
      <c r="J56" s="192" t="n">
        <f aca="false">I56/'- 3 -'!E56</f>
        <v>0.00611170816396745</v>
      </c>
      <c r="K56" s="30" t="n">
        <f aca="false">I56/'- 7 -'!G56</f>
        <v>46.6477241976511</v>
      </c>
    </row>
    <row r="57" customFormat="false" ht="12.75" hidden="false" customHeight="false" outlineLevel="0" collapsed="false">
      <c r="A57" s="25" t="n">
        <v>2264</v>
      </c>
      <c r="B57" s="26" t="s">
        <v>71</v>
      </c>
      <c r="C57" s="27" t="n">
        <v>283</v>
      </c>
      <c r="D57" s="191" t="n">
        <f aca="false">C57/'- 3 -'!E57</f>
        <v>0.000162451630457557</v>
      </c>
      <c r="E57" s="27" t="n">
        <f aca="false">C57/'- 7 -'!G57</f>
        <v>1.47780678851175</v>
      </c>
      <c r="F57" s="27" t="n">
        <v>38362</v>
      </c>
      <c r="G57" s="191" t="n">
        <f aca="false">F57/'- 3 -'!E57</f>
        <v>0.0220210934544622</v>
      </c>
      <c r="H57" s="27" t="n">
        <f aca="false">F57/'- 7 -'!G57</f>
        <v>200.323759791123</v>
      </c>
      <c r="I57" s="27" t="n">
        <v>18001</v>
      </c>
      <c r="J57" s="191" t="n">
        <f aca="false">I57/'- 3 -'!E57</f>
        <v>0.0103331865719664</v>
      </c>
      <c r="K57" s="27" t="n">
        <f aca="false">I57/'- 7 -'!G57</f>
        <v>94</v>
      </c>
    </row>
    <row r="58" customFormat="false" ht="12.75" hidden="false" customHeight="false" outlineLevel="0" collapsed="false">
      <c r="A58" s="28" t="n">
        <v>2309</v>
      </c>
      <c r="B58" s="29" t="s">
        <v>72</v>
      </c>
      <c r="C58" s="30" t="n">
        <v>0</v>
      </c>
      <c r="D58" s="192" t="n">
        <f aca="false">C58/'- 3 -'!E58</f>
        <v>0</v>
      </c>
      <c r="E58" s="30" t="n">
        <f aca="false">C58/'- 7 -'!G58</f>
        <v>0</v>
      </c>
      <c r="F58" s="30" t="n">
        <v>26817</v>
      </c>
      <c r="G58" s="192" t="n">
        <f aca="false">F58/'- 3 -'!E58</f>
        <v>0.0134076150974036</v>
      </c>
      <c r="H58" s="30" t="n">
        <f aca="false">F58/'- 7 -'!G58</f>
        <v>106.416666666667</v>
      </c>
      <c r="I58" s="30" t="n">
        <v>14589</v>
      </c>
      <c r="J58" s="192" t="n">
        <f aca="false">I58/'- 3 -'!E58</f>
        <v>0.00729401859477275</v>
      </c>
      <c r="K58" s="30" t="n">
        <f aca="false">I58/'- 7 -'!G58</f>
        <v>57.8928571428571</v>
      </c>
    </row>
    <row r="59" customFormat="false" ht="12.75" hidden="false" customHeight="false" outlineLevel="0" collapsed="false">
      <c r="A59" s="25" t="n">
        <v>2312</v>
      </c>
      <c r="B59" s="26" t="s">
        <v>73</v>
      </c>
      <c r="C59" s="27" t="n">
        <v>0</v>
      </c>
      <c r="D59" s="191" t="n">
        <f aca="false">C59/'- 3 -'!E59</f>
        <v>0</v>
      </c>
      <c r="E59" s="27" t="n">
        <f aca="false">C59/'- 7 -'!G59</f>
        <v>0</v>
      </c>
      <c r="F59" s="27" t="n">
        <v>23237</v>
      </c>
      <c r="G59" s="191" t="n">
        <f aca="false">F59/'- 3 -'!E59</f>
        <v>0.0130278823706182</v>
      </c>
      <c r="H59" s="27" t="n">
        <f aca="false">F59/'- 7 -'!G59</f>
        <v>125.945799457995</v>
      </c>
      <c r="I59" s="27" t="n">
        <v>10751</v>
      </c>
      <c r="J59" s="191" t="n">
        <f aca="false">I59/'- 3 -'!E59</f>
        <v>0.00602757513304284</v>
      </c>
      <c r="K59" s="27" t="n">
        <f aca="false">I59/'- 7 -'!G59</f>
        <v>58.2710027100271</v>
      </c>
    </row>
    <row r="60" customFormat="false" ht="12.75" hidden="false" customHeight="false" outlineLevel="0" collapsed="false">
      <c r="A60" s="28" t="n">
        <v>2355</v>
      </c>
      <c r="B60" s="29" t="s">
        <v>74</v>
      </c>
      <c r="C60" s="30" t="n">
        <v>120695</v>
      </c>
      <c r="D60" s="192" t="n">
        <f aca="false">C60/'- 3 -'!E60</f>
        <v>0.00506207399959921</v>
      </c>
      <c r="E60" s="30" t="n">
        <f aca="false">C60/'- 7 -'!G60</f>
        <v>34.2348603035031</v>
      </c>
      <c r="F60" s="30" t="n">
        <v>706671</v>
      </c>
      <c r="G60" s="192" t="n">
        <f aca="false">F60/'- 3 -'!E60</f>
        <v>0.029638517713002</v>
      </c>
      <c r="H60" s="30" t="n">
        <f aca="false">F60/'- 7 -'!G60</f>
        <v>200.445610551695</v>
      </c>
      <c r="I60" s="30" t="n">
        <v>104421</v>
      </c>
      <c r="J60" s="192" t="n">
        <f aca="false">I60/'- 3 -'!E60</f>
        <v>0.00437952549080036</v>
      </c>
      <c r="K60" s="30" t="n">
        <f aca="false">I60/'- 7 -'!G60</f>
        <v>29.6187774783719</v>
      </c>
    </row>
    <row r="61" customFormat="false" ht="12.75" hidden="false" customHeight="false" outlineLevel="0" collapsed="false">
      <c r="A61" s="25" t="n">
        <v>2439</v>
      </c>
      <c r="B61" s="26" t="s">
        <v>75</v>
      </c>
      <c r="C61" s="27" t="n">
        <v>0</v>
      </c>
      <c r="D61" s="191" t="n">
        <f aca="false">C61/'- 3 -'!E61</f>
        <v>0</v>
      </c>
      <c r="E61" s="27" t="n">
        <f aca="false">C61/'- 7 -'!G61</f>
        <v>0</v>
      </c>
      <c r="F61" s="27" t="n">
        <v>23797.68</v>
      </c>
      <c r="G61" s="191" t="n">
        <f aca="false">F61/'- 3 -'!E61</f>
        <v>0.0194867513079526</v>
      </c>
      <c r="H61" s="27" t="n">
        <f aca="false">F61/'- 7 -'!G61</f>
        <v>155.540392156863</v>
      </c>
      <c r="I61" s="27" t="n">
        <v>7211.45</v>
      </c>
      <c r="J61" s="191" t="n">
        <f aca="false">I61/'- 3 -'!E61</f>
        <v>0.00590510220827133</v>
      </c>
      <c r="K61" s="27" t="n">
        <f aca="false">I61/'- 7 -'!G61</f>
        <v>47.133660130719</v>
      </c>
    </row>
    <row r="62" customFormat="false" ht="12.75" hidden="false" customHeight="false" outlineLevel="0" collapsed="false">
      <c r="A62" s="28" t="n">
        <v>2460</v>
      </c>
      <c r="B62" s="29" t="s">
        <v>76</v>
      </c>
      <c r="C62" s="30" t="n">
        <v>0</v>
      </c>
      <c r="D62" s="192" t="n">
        <f aca="false">C62/'- 3 -'!E62</f>
        <v>0</v>
      </c>
      <c r="E62" s="30" t="n">
        <f aca="false">C62/'- 7 -'!G62</f>
        <v>0</v>
      </c>
      <c r="F62" s="30" t="n">
        <v>27225</v>
      </c>
      <c r="G62" s="192" t="n">
        <f aca="false">F62/'- 3 -'!E62</f>
        <v>0.00971285275315226</v>
      </c>
      <c r="H62" s="30" t="n">
        <f aca="false">F62/'- 7 -'!G62</f>
        <v>87.8792769528728</v>
      </c>
      <c r="I62" s="30" t="n">
        <v>12156</v>
      </c>
      <c r="J62" s="192" t="n">
        <f aca="false">I62/'- 3 -'!E62</f>
        <v>0.00433680213286755</v>
      </c>
      <c r="K62" s="30" t="n">
        <f aca="false">I62/'- 7 -'!G62</f>
        <v>39.2382182052937</v>
      </c>
    </row>
    <row r="63" customFormat="false" ht="12.75" hidden="false" customHeight="false" outlineLevel="0" collapsed="false">
      <c r="A63" s="25" t="n">
        <v>3000</v>
      </c>
      <c r="B63" s="26" t="s">
        <v>77</v>
      </c>
      <c r="C63" s="27" t="n">
        <v>61487</v>
      </c>
      <c r="D63" s="191" t="n">
        <f aca="false">C63/'- 3 -'!E63</f>
        <v>0.011491932733122</v>
      </c>
      <c r="E63" s="27" t="n">
        <f aca="false">C63/'- 7 -'!G63</f>
        <v>91.9638049655998</v>
      </c>
      <c r="F63" s="27" t="n">
        <v>23396</v>
      </c>
      <c r="G63" s="191" t="n">
        <f aca="false">F63/'- 3 -'!E63</f>
        <v>0.00437271713084266</v>
      </c>
      <c r="H63" s="27" t="n">
        <f aca="false">F63/'- 7 -'!G63</f>
        <v>34.9925216871074</v>
      </c>
      <c r="I63" s="27" t="n">
        <v>91678</v>
      </c>
      <c r="J63" s="191" t="n">
        <f aca="false">I63/'- 3 -'!E63</f>
        <v>0.0171346367379635</v>
      </c>
      <c r="K63" s="27" t="n">
        <f aca="false">I63/'- 7 -'!G63</f>
        <v>137.119353873766</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6479953</v>
      </c>
      <c r="D65" s="194" t="n">
        <f aca="false">C65/'- 3 -'!E65</f>
        <v>0.00518081192690158</v>
      </c>
      <c r="E65" s="34" t="n">
        <f aca="false">C65/'- 7 -'!G65</f>
        <v>34.4781492080397</v>
      </c>
      <c r="F65" s="34" t="n">
        <f aca="false">SUM(F11:F63)</f>
        <v>23564553.98</v>
      </c>
      <c r="G65" s="194" t="n">
        <f aca="false">F65/'- 3 -'!E65</f>
        <v>0.0188401863889599</v>
      </c>
      <c r="H65" s="34" t="n">
        <f aca="false">F65/'- 7 -'!G65</f>
        <v>125.380879790848</v>
      </c>
      <c r="I65" s="34" t="n">
        <f aca="false">SUM(I11:I63)</f>
        <v>8671315.91</v>
      </c>
      <c r="J65" s="194" t="n">
        <f aca="false">I65/'- 3 -'!E65</f>
        <v>0.00693283684132577</v>
      </c>
      <c r="K65" s="34" t="n">
        <f aca="false">I65/'- 7 -'!G65</f>
        <v>46.1378228785037</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0</v>
      </c>
      <c r="D67" s="192" t="n">
        <f aca="false">C67/'- 3 -'!E67</f>
        <v>0</v>
      </c>
      <c r="E67" s="30" t="n">
        <f aca="false">C67/'- 7 -'!G67</f>
        <v>0</v>
      </c>
      <c r="F67" s="30" t="n">
        <v>11967.36</v>
      </c>
      <c r="G67" s="192" t="n">
        <f aca="false">F67/'- 3 -'!E67</f>
        <v>0.00998185562260296</v>
      </c>
      <c r="H67" s="30" t="n">
        <f aca="false">F67/'- 7 -'!G67</f>
        <v>81.9682191780822</v>
      </c>
      <c r="I67" s="30" t="n">
        <v>5307</v>
      </c>
      <c r="J67" s="192" t="n">
        <f aca="false">I67/'- 3 -'!E67</f>
        <v>0.00442651577199599</v>
      </c>
      <c r="K67" s="30" t="n">
        <f aca="false">I67/'- 7 -'!G67</f>
        <v>36.3493150684932</v>
      </c>
    </row>
    <row r="68" customFormat="false" ht="12.75" hidden="false" customHeight="false" outlineLevel="0" collapsed="false">
      <c r="A68" s="25" t="n">
        <v>2408</v>
      </c>
      <c r="B68" s="26" t="s">
        <v>80</v>
      </c>
      <c r="C68" s="27" t="n">
        <v>0</v>
      </c>
      <c r="D68" s="191" t="n">
        <f aca="false">C68/'- 3 -'!E68</f>
        <v>0</v>
      </c>
      <c r="E68" s="27" t="n">
        <f aca="false">C68/'- 7 -'!G68</f>
        <v>0</v>
      </c>
      <c r="F68" s="27" t="n">
        <v>23871</v>
      </c>
      <c r="G68" s="191" t="n">
        <f aca="false">F68/'- 3 -'!E68</f>
        <v>0.0105658115814503</v>
      </c>
      <c r="H68" s="27" t="n">
        <f aca="false">F68/'- 7 -'!G68</f>
        <v>85.7127468581688</v>
      </c>
      <c r="I68" s="27" t="n">
        <v>10461</v>
      </c>
      <c r="J68" s="191" t="n">
        <f aca="false">I68/'- 3 -'!E68</f>
        <v>0.00463026077472881</v>
      </c>
      <c r="K68" s="27" t="n">
        <f aca="false">I68/'- 7 -'!G68</f>
        <v>37.5619389587074</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7">
    <mergeCell ref="C2:H2"/>
    <mergeCell ref="C3:H3"/>
    <mergeCell ref="C6:E6"/>
    <mergeCell ref="I6:K6"/>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9"/>
      <c r="B2" s="92"/>
      <c r="C2" s="93" t="s">
        <v>238</v>
      </c>
      <c r="D2" s="93"/>
      <c r="E2" s="93"/>
      <c r="F2" s="93"/>
      <c r="G2" s="93"/>
      <c r="H2" s="93"/>
      <c r="I2" s="94"/>
      <c r="J2" s="248"/>
      <c r="K2" s="95" t="s">
        <v>294</v>
      </c>
    </row>
    <row r="3" customFormat="false" ht="12.75" hidden="false" customHeight="false" outlineLevel="0" collapsed="false">
      <c r="A3" s="63"/>
      <c r="B3" s="96"/>
      <c r="C3" s="97" t="str">
        <f aca="false">YEAR</f>
        <v>OPERATING FUND ACTUAL 2000/01</v>
      </c>
      <c r="D3" s="97"/>
      <c r="E3" s="97"/>
      <c r="F3" s="97"/>
      <c r="G3" s="97"/>
      <c r="H3" s="97"/>
      <c r="I3" s="98"/>
      <c r="J3" s="98"/>
      <c r="K3" s="125"/>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33" t="s">
        <v>295</v>
      </c>
      <c r="D5" s="240"/>
      <c r="E5" s="241"/>
      <c r="F5" s="241"/>
      <c r="G5" s="241"/>
      <c r="H5" s="241"/>
      <c r="I5" s="254"/>
      <c r="J5" s="254"/>
      <c r="K5" s="255"/>
    </row>
    <row r="6" customFormat="false" ht="12.75" hidden="false" customHeight="false" outlineLevel="0" collapsed="false">
      <c r="A6" s="11"/>
      <c r="C6" s="133" t="s">
        <v>296</v>
      </c>
      <c r="D6" s="133"/>
      <c r="E6" s="133"/>
      <c r="F6" s="133" t="s">
        <v>297</v>
      </c>
      <c r="G6" s="133"/>
      <c r="H6" s="133"/>
      <c r="I6" s="133" t="s">
        <v>107</v>
      </c>
      <c r="J6" s="133"/>
      <c r="K6" s="133"/>
    </row>
    <row r="7" customFormat="false" ht="12.75" hidden="false" customHeight="false" outlineLevel="0" collapsed="false">
      <c r="C7" s="137" t="s">
        <v>298</v>
      </c>
      <c r="D7" s="137"/>
      <c r="E7" s="137"/>
      <c r="F7" s="137" t="s">
        <v>299</v>
      </c>
      <c r="G7" s="137"/>
      <c r="H7" s="137"/>
      <c r="I7" s="137" t="s">
        <v>300</v>
      </c>
      <c r="J7" s="137"/>
      <c r="K7" s="137"/>
    </row>
    <row r="8" customFormat="false" ht="12.75" hidden="false" customHeight="false" outlineLevel="0" collapsed="false">
      <c r="A8" s="100"/>
      <c r="B8" s="19"/>
      <c r="C8" s="17"/>
      <c r="D8" s="127"/>
      <c r="E8" s="17" t="s">
        <v>234</v>
      </c>
      <c r="F8" s="17"/>
      <c r="G8" s="189"/>
      <c r="H8" s="17" t="s">
        <v>234</v>
      </c>
      <c r="I8" s="17"/>
      <c r="J8" s="189"/>
      <c r="K8" s="17" t="s">
        <v>234</v>
      </c>
    </row>
    <row r="9" customFormat="false" ht="12.75" hidden="false" customHeight="false" outlineLevel="0" collapsed="false">
      <c r="A9" s="20" t="s">
        <v>18</v>
      </c>
      <c r="B9" s="21" t="s">
        <v>19</v>
      </c>
      <c r="C9" s="101" t="s">
        <v>178</v>
      </c>
      <c r="D9" s="111" t="s">
        <v>179</v>
      </c>
      <c r="E9" s="111" t="s">
        <v>235</v>
      </c>
      <c r="F9" s="111" t="s">
        <v>178</v>
      </c>
      <c r="G9" s="111" t="s">
        <v>179</v>
      </c>
      <c r="H9" s="111" t="s">
        <v>235</v>
      </c>
      <c r="I9" s="111" t="s">
        <v>178</v>
      </c>
      <c r="J9" s="111" t="s">
        <v>179</v>
      </c>
      <c r="K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4110012</v>
      </c>
      <c r="D11" s="191" t="n">
        <f aca="false">C11/'- 3 -'!E11</f>
        <v>0.0179082706806034</v>
      </c>
      <c r="E11" s="27" t="n">
        <f aca="false">C11/'- 7 -'!G11</f>
        <v>134.153221463147</v>
      </c>
      <c r="F11" s="27" t="n">
        <v>105775</v>
      </c>
      <c r="G11" s="191" t="n">
        <f aca="false">F11/'- 3 -'!E11</f>
        <v>0.000460886082872952</v>
      </c>
      <c r="H11" s="27" t="n">
        <f aca="false">F11/'- 7 -'!G11</f>
        <v>3.45255853274015</v>
      </c>
      <c r="I11" s="27" t="n">
        <v>885279</v>
      </c>
      <c r="J11" s="191" t="n">
        <f aca="false">I11/'- 3 -'!E11</f>
        <v>0.00385736488357063</v>
      </c>
      <c r="K11" s="27" t="n">
        <f aca="false">I11/'- 7 -'!G11</f>
        <v>28.896029924894</v>
      </c>
    </row>
    <row r="12" customFormat="false" ht="12.75" hidden="false" customHeight="false" outlineLevel="0" collapsed="false">
      <c r="A12" s="28" t="n">
        <v>2</v>
      </c>
      <c r="B12" s="29" t="s">
        <v>26</v>
      </c>
      <c r="C12" s="30" t="n">
        <v>813210</v>
      </c>
      <c r="D12" s="192" t="n">
        <f aca="false">C12/'- 3 -'!E12</f>
        <v>0.0137641488276837</v>
      </c>
      <c r="E12" s="30" t="n">
        <f aca="false">C12/'- 7 -'!G12</f>
        <v>87.5034701822572</v>
      </c>
      <c r="F12" s="30" t="n">
        <v>0</v>
      </c>
      <c r="G12" s="192" t="n">
        <f aca="false">F12/'- 3 -'!E12</f>
        <v>0</v>
      </c>
      <c r="H12" s="30" t="n">
        <f aca="false">F12/'- 7 -'!G12</f>
        <v>0</v>
      </c>
      <c r="I12" s="30" t="n">
        <v>17072</v>
      </c>
      <c r="J12" s="192" t="n">
        <f aca="false">I12/'- 3 -'!E12</f>
        <v>0.000288955557342157</v>
      </c>
      <c r="K12" s="30" t="n">
        <f aca="false">I12/'- 7 -'!G12</f>
        <v>1.8369907440286</v>
      </c>
    </row>
    <row r="13" customFormat="false" ht="12.75" hidden="false" customHeight="false" outlineLevel="0" collapsed="false">
      <c r="A13" s="25" t="n">
        <v>3</v>
      </c>
      <c r="B13" s="26" t="s">
        <v>27</v>
      </c>
      <c r="C13" s="27" t="n">
        <v>745086</v>
      </c>
      <c r="D13" s="191" t="n">
        <f aca="false">C13/'- 3 -'!E13</f>
        <v>0.0183283182265156</v>
      </c>
      <c r="E13" s="27" t="n">
        <f aca="false">C13/'- 7 -'!G13</f>
        <v>125.944219066937</v>
      </c>
      <c r="F13" s="27" t="n">
        <v>0</v>
      </c>
      <c r="G13" s="191" t="n">
        <f aca="false">F13/'- 3 -'!E13</f>
        <v>0</v>
      </c>
      <c r="H13" s="27" t="n">
        <f aca="false">F13/'- 7 -'!G13</f>
        <v>0</v>
      </c>
      <c r="I13" s="27" t="n">
        <v>0</v>
      </c>
      <c r="J13" s="191" t="n">
        <f aca="false">I13/'- 3 -'!E13</f>
        <v>0</v>
      </c>
      <c r="K13" s="27" t="n">
        <f aca="false">I13/'- 7 -'!G13</f>
        <v>0</v>
      </c>
    </row>
    <row r="14" customFormat="false" ht="12.75" hidden="false" customHeight="false" outlineLevel="0" collapsed="false">
      <c r="A14" s="28" t="n">
        <v>4</v>
      </c>
      <c r="B14" s="29" t="s">
        <v>28</v>
      </c>
      <c r="C14" s="30" t="n">
        <v>962847</v>
      </c>
      <c r="D14" s="192" t="n">
        <f aca="false">C14/'- 3 -'!E14</f>
        <v>0.0246540604738065</v>
      </c>
      <c r="E14" s="30" t="n">
        <f aca="false">C14/'- 7 -'!G14</f>
        <v>163.549225438239</v>
      </c>
      <c r="F14" s="30" t="n">
        <v>7314</v>
      </c>
      <c r="G14" s="192" t="n">
        <f aca="false">F14/'- 3 -'!E14</f>
        <v>0.000187277727723533</v>
      </c>
      <c r="H14" s="30" t="n">
        <f aca="false">F14/'- 7 -'!G14</f>
        <v>1.24235629841011</v>
      </c>
      <c r="I14" s="30" t="n">
        <v>0</v>
      </c>
      <c r="J14" s="192" t="n">
        <f aca="false">I14/'- 3 -'!E14</f>
        <v>0</v>
      </c>
      <c r="K14" s="30" t="n">
        <f aca="false">I14/'- 7 -'!G14</f>
        <v>0</v>
      </c>
    </row>
    <row r="15" customFormat="false" ht="12.75" hidden="false" customHeight="false" outlineLevel="0" collapsed="false">
      <c r="A15" s="25" t="n">
        <v>5</v>
      </c>
      <c r="B15" s="26" t="s">
        <v>29</v>
      </c>
      <c r="C15" s="27" t="n">
        <v>1150140</v>
      </c>
      <c r="D15" s="191" t="n">
        <f aca="false">C15/'- 3 -'!E15</f>
        <v>0.0244949881368175</v>
      </c>
      <c r="E15" s="27" t="n">
        <f aca="false">C15/'- 7 -'!G15</f>
        <v>162.433092773313</v>
      </c>
      <c r="F15" s="27" t="n">
        <v>0</v>
      </c>
      <c r="G15" s="191" t="n">
        <f aca="false">F15/'- 3 -'!E15</f>
        <v>0</v>
      </c>
      <c r="H15" s="27" t="n">
        <f aca="false">F15/'- 7 -'!G15</f>
        <v>0</v>
      </c>
      <c r="I15" s="27" t="n">
        <v>0</v>
      </c>
      <c r="J15" s="191" t="n">
        <f aca="false">I15/'- 3 -'!E15</f>
        <v>0</v>
      </c>
      <c r="K15" s="27" t="n">
        <f aca="false">I15/'- 7 -'!G15</f>
        <v>0</v>
      </c>
    </row>
    <row r="16" customFormat="false" ht="12.75" hidden="false" customHeight="false" outlineLevel="0" collapsed="false">
      <c r="A16" s="28" t="n">
        <v>6</v>
      </c>
      <c r="B16" s="29" t="s">
        <v>30</v>
      </c>
      <c r="C16" s="30" t="n">
        <v>970432</v>
      </c>
      <c r="D16" s="192" t="n">
        <f aca="false">C16/'- 3 -'!E16</f>
        <v>0.017266799842967</v>
      </c>
      <c r="E16" s="30" t="n">
        <f aca="false">C16/'- 7 -'!G16</f>
        <v>110.395540640464</v>
      </c>
      <c r="F16" s="30" t="n">
        <v>0</v>
      </c>
      <c r="G16" s="192" t="n">
        <f aca="false">F16/'- 3 -'!E16</f>
        <v>0</v>
      </c>
      <c r="H16" s="30" t="n">
        <f aca="false">F16/'- 7 -'!G16</f>
        <v>0</v>
      </c>
      <c r="I16" s="30" t="n">
        <v>0</v>
      </c>
      <c r="J16" s="192" t="n">
        <f aca="false">I16/'- 3 -'!E16</f>
        <v>0</v>
      </c>
      <c r="K16" s="30" t="n">
        <f aca="false">I16/'- 7 -'!G16</f>
        <v>0</v>
      </c>
    </row>
    <row r="17" customFormat="false" ht="12.75" hidden="false" customHeight="false" outlineLevel="0" collapsed="false">
      <c r="A17" s="25" t="n">
        <v>9</v>
      </c>
      <c r="B17" s="26" t="s">
        <v>31</v>
      </c>
      <c r="C17" s="27" t="n">
        <v>1092473</v>
      </c>
      <c r="D17" s="191" t="n">
        <f aca="false">C17/'- 3 -'!E17</f>
        <v>0.0140638129601901</v>
      </c>
      <c r="E17" s="27" t="n">
        <f aca="false">C17/'- 7 -'!G17</f>
        <v>85.3207906718837</v>
      </c>
      <c r="F17" s="27" t="n">
        <v>36290</v>
      </c>
      <c r="G17" s="191" t="n">
        <f aca="false">F17/'- 3 -'!E17</f>
        <v>0.00046717472406668</v>
      </c>
      <c r="H17" s="27" t="n">
        <f aca="false">F17/'- 7 -'!G17</f>
        <v>2.83420413454855</v>
      </c>
      <c r="I17" s="27" t="n">
        <v>243567</v>
      </c>
      <c r="J17" s="191" t="n">
        <f aca="false">I17/'- 3 -'!E17</f>
        <v>0.00313552896160785</v>
      </c>
      <c r="K17" s="27" t="n">
        <f aca="false">I17/'- 7 -'!G17</f>
        <v>19.0222815772826</v>
      </c>
    </row>
    <row r="18" customFormat="false" ht="12.75" hidden="false" customHeight="false" outlineLevel="0" collapsed="false">
      <c r="A18" s="28" t="n">
        <v>10</v>
      </c>
      <c r="B18" s="29" t="s">
        <v>32</v>
      </c>
      <c r="C18" s="30" t="n">
        <v>1289533</v>
      </c>
      <c r="D18" s="192" t="n">
        <f aca="false">C18/'- 3 -'!E18</f>
        <v>0.022700387271547</v>
      </c>
      <c r="E18" s="30" t="n">
        <f aca="false">C18/'- 7 -'!G18</f>
        <v>150.593600373701</v>
      </c>
      <c r="F18" s="30" t="n">
        <v>0</v>
      </c>
      <c r="G18" s="192" t="n">
        <f aca="false">F18/'- 3 -'!E18</f>
        <v>0</v>
      </c>
      <c r="H18" s="30" t="n">
        <f aca="false">F18/'- 7 -'!G18</f>
        <v>0</v>
      </c>
      <c r="I18" s="30" t="n">
        <v>0</v>
      </c>
      <c r="J18" s="192" t="n">
        <f aca="false">I18/'- 3 -'!E18</f>
        <v>0</v>
      </c>
      <c r="K18" s="30" t="n">
        <f aca="false">I18/'- 7 -'!G18</f>
        <v>0</v>
      </c>
    </row>
    <row r="19" customFormat="false" ht="12.75" hidden="false" customHeight="false" outlineLevel="0" collapsed="false">
      <c r="A19" s="25" t="n">
        <v>11</v>
      </c>
      <c r="B19" s="26" t="s">
        <v>33</v>
      </c>
      <c r="C19" s="27" t="n">
        <v>358561</v>
      </c>
      <c r="D19" s="191" t="n">
        <f aca="false">C19/'- 3 -'!E19</f>
        <v>0.011582719480955</v>
      </c>
      <c r="E19" s="27" t="n">
        <f aca="false">C19/'- 7 -'!G19</f>
        <v>76.0904441567812</v>
      </c>
      <c r="F19" s="27" t="n">
        <v>0</v>
      </c>
      <c r="G19" s="191" t="n">
        <f aca="false">F19/'- 3 -'!E19</f>
        <v>0</v>
      </c>
      <c r="H19" s="27" t="n">
        <f aca="false">F19/'- 7 -'!G19</f>
        <v>0</v>
      </c>
      <c r="I19" s="27" t="n">
        <v>0</v>
      </c>
      <c r="J19" s="191" t="n">
        <f aca="false">I19/'- 3 -'!E19</f>
        <v>0</v>
      </c>
      <c r="K19" s="27" t="n">
        <f aca="false">I19/'- 7 -'!G19</f>
        <v>0</v>
      </c>
    </row>
    <row r="20" customFormat="false" ht="12.75" hidden="false" customHeight="false" outlineLevel="0" collapsed="false">
      <c r="A20" s="28" t="n">
        <v>12</v>
      </c>
      <c r="B20" s="29" t="s">
        <v>34</v>
      </c>
      <c r="C20" s="30" t="n">
        <v>947712</v>
      </c>
      <c r="D20" s="192" t="n">
        <f aca="false">C20/'- 3 -'!E20</f>
        <v>0.0190474624717786</v>
      </c>
      <c r="E20" s="30" t="n">
        <f aca="false">C20/'- 7 -'!G20</f>
        <v>117.658042409495</v>
      </c>
      <c r="F20" s="30" t="n">
        <v>0</v>
      </c>
      <c r="G20" s="192" t="n">
        <f aca="false">F20/'- 3 -'!E20</f>
        <v>0</v>
      </c>
      <c r="H20" s="30" t="n">
        <f aca="false">F20/'- 7 -'!G20</f>
        <v>0</v>
      </c>
      <c r="I20" s="30" t="n">
        <v>0</v>
      </c>
      <c r="J20" s="192" t="n">
        <f aca="false">I20/'- 3 -'!E20</f>
        <v>0</v>
      </c>
      <c r="K20" s="30" t="n">
        <f aca="false">I20/'- 7 -'!G20</f>
        <v>0</v>
      </c>
    </row>
    <row r="21" customFormat="false" ht="12.75" hidden="false" customHeight="false" outlineLevel="0" collapsed="false">
      <c r="A21" s="25" t="n">
        <v>13</v>
      </c>
      <c r="B21" s="26" t="s">
        <v>35</v>
      </c>
      <c r="C21" s="27" t="n">
        <v>342627</v>
      </c>
      <c r="D21" s="191" t="n">
        <f aca="false">C21/'- 3 -'!E21</f>
        <v>0.0181529604954679</v>
      </c>
      <c r="E21" s="27" t="n">
        <f aca="false">C21/'- 7 -'!G21</f>
        <v>103.663015853806</v>
      </c>
      <c r="F21" s="27" t="n">
        <v>0</v>
      </c>
      <c r="G21" s="191" t="n">
        <f aca="false">F21/'- 3 -'!E21</f>
        <v>0</v>
      </c>
      <c r="H21" s="27" t="n">
        <f aca="false">F21/'- 7 -'!G21</f>
        <v>0</v>
      </c>
      <c r="I21" s="27" t="n">
        <v>0</v>
      </c>
      <c r="J21" s="191" t="n">
        <f aca="false">I21/'- 3 -'!E21</f>
        <v>0</v>
      </c>
      <c r="K21" s="27" t="n">
        <f aca="false">I21/'- 7 -'!G21</f>
        <v>0</v>
      </c>
    </row>
    <row r="22" customFormat="false" ht="12.75" hidden="false" customHeight="false" outlineLevel="0" collapsed="false">
      <c r="A22" s="28" t="n">
        <v>14</v>
      </c>
      <c r="B22" s="29" t="s">
        <v>36</v>
      </c>
      <c r="C22" s="30" t="n">
        <v>223731</v>
      </c>
      <c r="D22" s="192" t="n">
        <f aca="false">C22/'- 3 -'!E22</f>
        <v>0.0104446201177741</v>
      </c>
      <c r="E22" s="30" t="n">
        <f aca="false">C22/'- 7 -'!G22</f>
        <v>64.0604151753758</v>
      </c>
      <c r="F22" s="30" t="n">
        <v>570</v>
      </c>
      <c r="G22" s="192" t="n">
        <f aca="false">F22/'- 3 -'!E22</f>
        <v>2.66097834771722E-005</v>
      </c>
      <c r="H22" s="30" t="n">
        <f aca="false">F22/'- 7 -'!G22</f>
        <v>0.163206871868289</v>
      </c>
      <c r="I22" s="30" t="n">
        <v>0</v>
      </c>
      <c r="J22" s="192" t="n">
        <f aca="false">I22/'- 3 -'!E22</f>
        <v>0</v>
      </c>
      <c r="K22" s="30" t="n">
        <f aca="false">I22/'- 7 -'!G22</f>
        <v>0</v>
      </c>
    </row>
    <row r="23" customFormat="false" ht="12.75" hidden="false" customHeight="false" outlineLevel="0" collapsed="false">
      <c r="A23" s="25" t="n">
        <v>15</v>
      </c>
      <c r="B23" s="26" t="s">
        <v>37</v>
      </c>
      <c r="C23" s="27" t="n">
        <v>341162</v>
      </c>
      <c r="D23" s="191" t="n">
        <f aca="false">C23/'- 3 -'!E23</f>
        <v>0.0112735683724398</v>
      </c>
      <c r="E23" s="27" t="n">
        <f aca="false">C23/'- 7 -'!G23</f>
        <v>57.9566805402191</v>
      </c>
      <c r="F23" s="27" t="n">
        <v>31229</v>
      </c>
      <c r="G23" s="191" t="n">
        <f aca="false">F23/'- 3 -'!E23</f>
        <v>0.00103195041271573</v>
      </c>
      <c r="H23" s="27" t="n">
        <f aca="false">F23/'- 7 -'!G23</f>
        <v>5.30518984116198</v>
      </c>
      <c r="I23" s="27" t="n">
        <v>107544</v>
      </c>
      <c r="J23" s="191" t="n">
        <f aca="false">I23/'- 3 -'!E23</f>
        <v>0.00355375052627687</v>
      </c>
      <c r="K23" s="27" t="n">
        <f aca="false">I23/'- 7 -'!G23</f>
        <v>18.2695999320479</v>
      </c>
    </row>
    <row r="24" customFormat="false" ht="12.75" hidden="false" customHeight="false" outlineLevel="0" collapsed="false">
      <c r="A24" s="28" t="n">
        <v>16</v>
      </c>
      <c r="B24" s="29" t="s">
        <v>38</v>
      </c>
      <c r="C24" s="30" t="n">
        <v>46853</v>
      </c>
      <c r="D24" s="192" t="n">
        <f aca="false">C24/'- 3 -'!E24</f>
        <v>0.00827967791729511</v>
      </c>
      <c r="E24" s="30" t="n">
        <f aca="false">C24/'- 7 -'!G24</f>
        <v>58.9716803020768</v>
      </c>
      <c r="F24" s="30" t="n">
        <v>0</v>
      </c>
      <c r="G24" s="192" t="n">
        <f aca="false">F24/'- 3 -'!E24</f>
        <v>0</v>
      </c>
      <c r="H24" s="30" t="n">
        <f aca="false">F24/'- 7 -'!G24</f>
        <v>0</v>
      </c>
      <c r="I24" s="30" t="n">
        <v>30007</v>
      </c>
      <c r="J24" s="192" t="n">
        <f aca="false">I24/'- 3 -'!E24</f>
        <v>0.0053027190417748</v>
      </c>
      <c r="K24" s="30" t="n">
        <f aca="false">I24/'- 7 -'!G24</f>
        <v>37.7684078036501</v>
      </c>
    </row>
    <row r="25" customFormat="false" ht="12.75" hidden="false" customHeight="false" outlineLevel="0" collapsed="false">
      <c r="A25" s="25" t="n">
        <v>17</v>
      </c>
      <c r="B25" s="26" t="s">
        <v>39</v>
      </c>
      <c r="C25" s="27" t="n">
        <v>73200</v>
      </c>
      <c r="D25" s="191" t="n">
        <f aca="false">C25/'- 3 -'!E25</f>
        <v>0.0185252545912832</v>
      </c>
      <c r="E25" s="27" t="n">
        <f aca="false">C25/'- 7 -'!G25</f>
        <v>135.933147632312</v>
      </c>
      <c r="F25" s="27" t="n">
        <v>0</v>
      </c>
      <c r="G25" s="191" t="n">
        <f aca="false">F25/'- 3 -'!E25</f>
        <v>0</v>
      </c>
      <c r="H25" s="27" t="n">
        <f aca="false">F25/'- 7 -'!G25</f>
        <v>0</v>
      </c>
      <c r="I25" s="27" t="n">
        <v>0</v>
      </c>
      <c r="J25" s="191" t="n">
        <f aca="false">I25/'- 3 -'!E25</f>
        <v>0</v>
      </c>
      <c r="K25" s="27" t="n">
        <f aca="false">I25/'- 7 -'!G25</f>
        <v>0</v>
      </c>
    </row>
    <row r="26" customFormat="false" ht="12.75" hidden="false" customHeight="false" outlineLevel="0" collapsed="false">
      <c r="A26" s="28" t="n">
        <v>18</v>
      </c>
      <c r="B26" s="29" t="s">
        <v>40</v>
      </c>
      <c r="C26" s="30" t="n">
        <v>103227</v>
      </c>
      <c r="D26" s="192" t="n">
        <f aca="false">C26/'- 3 -'!E26</f>
        <v>0.011343911841298</v>
      </c>
      <c r="E26" s="30" t="n">
        <f aca="false">C26/'- 7 -'!G26</f>
        <v>69.9701755575137</v>
      </c>
      <c r="F26" s="30" t="n">
        <v>0</v>
      </c>
      <c r="G26" s="192" t="n">
        <f aca="false">F26/'- 3 -'!E26</f>
        <v>0</v>
      </c>
      <c r="H26" s="30" t="n">
        <f aca="false">F26/'- 7 -'!G26</f>
        <v>0</v>
      </c>
      <c r="I26" s="30" t="n">
        <v>0</v>
      </c>
      <c r="J26" s="192" t="n">
        <f aca="false">I26/'- 3 -'!E26</f>
        <v>0</v>
      </c>
      <c r="K26" s="30" t="n">
        <f aca="false">I26/'- 7 -'!G26</f>
        <v>0</v>
      </c>
    </row>
    <row r="27" customFormat="false" ht="12.75" hidden="false" customHeight="false" outlineLevel="0" collapsed="false">
      <c r="A27" s="25" t="n">
        <v>19</v>
      </c>
      <c r="B27" s="26" t="s">
        <v>41</v>
      </c>
      <c r="C27" s="27" t="n">
        <v>206237</v>
      </c>
      <c r="D27" s="191" t="n">
        <f aca="false">C27/'- 3 -'!E27</f>
        <v>0.00889643939249169</v>
      </c>
      <c r="E27" s="27" t="n">
        <f aca="false">C27/'- 7 -'!G27</f>
        <v>34.8114577003578</v>
      </c>
      <c r="F27" s="27" t="n">
        <v>0</v>
      </c>
      <c r="G27" s="191" t="n">
        <f aca="false">F27/'- 3 -'!E27</f>
        <v>0</v>
      </c>
      <c r="H27" s="27" t="n">
        <f aca="false">F27/'- 7 -'!G27</f>
        <v>0</v>
      </c>
      <c r="I27" s="27" t="n">
        <v>0</v>
      </c>
      <c r="J27" s="191" t="n">
        <f aca="false">I27/'- 3 -'!E27</f>
        <v>0</v>
      </c>
      <c r="K27" s="27" t="n">
        <f aca="false">I27/'- 7 -'!G27</f>
        <v>0</v>
      </c>
    </row>
    <row r="28" customFormat="false" ht="12.75" hidden="false" customHeight="false" outlineLevel="0" collapsed="false">
      <c r="A28" s="28" t="n">
        <v>20</v>
      </c>
      <c r="B28" s="29" t="s">
        <v>42</v>
      </c>
      <c r="C28" s="30" t="n">
        <v>104755</v>
      </c>
      <c r="D28" s="192" t="n">
        <f aca="false">C28/'- 3 -'!E28</f>
        <v>0.0144371449803306</v>
      </c>
      <c r="E28" s="30" t="n">
        <f aca="false">C28/'- 7 -'!G28</f>
        <v>104.33764940239</v>
      </c>
      <c r="F28" s="30" t="n">
        <v>0</v>
      </c>
      <c r="G28" s="192" t="n">
        <f aca="false">F28/'- 3 -'!E28</f>
        <v>0</v>
      </c>
      <c r="H28" s="30" t="n">
        <f aca="false">F28/'- 7 -'!G28</f>
        <v>0</v>
      </c>
      <c r="I28" s="30" t="n">
        <v>0</v>
      </c>
      <c r="J28" s="192" t="n">
        <f aca="false">I28/'- 3 -'!E28</f>
        <v>0</v>
      </c>
      <c r="K28" s="30" t="n">
        <f aca="false">I28/'- 7 -'!G28</f>
        <v>0</v>
      </c>
    </row>
    <row r="29" customFormat="false" ht="12.75" hidden="false" customHeight="false" outlineLevel="0" collapsed="false">
      <c r="A29" s="25" t="n">
        <v>21</v>
      </c>
      <c r="B29" s="26" t="s">
        <v>43</v>
      </c>
      <c r="C29" s="27" t="n">
        <v>326258</v>
      </c>
      <c r="D29" s="191" t="n">
        <f aca="false">C29/'- 3 -'!E29</f>
        <v>0.0151790570717156</v>
      </c>
      <c r="E29" s="27" t="n">
        <f aca="false">C29/'- 7 -'!G29</f>
        <v>92.7475338999915</v>
      </c>
      <c r="F29" s="27" t="n">
        <v>0</v>
      </c>
      <c r="G29" s="191" t="n">
        <f aca="false">F29/'- 3 -'!E29</f>
        <v>0</v>
      </c>
      <c r="H29" s="27" t="n">
        <f aca="false">F29/'- 7 -'!G29</f>
        <v>0</v>
      </c>
      <c r="I29" s="27" t="n">
        <v>0</v>
      </c>
      <c r="J29" s="191" t="n">
        <f aca="false">I29/'- 3 -'!E29</f>
        <v>0</v>
      </c>
      <c r="K29" s="27" t="n">
        <f aca="false">I29/'- 7 -'!G29</f>
        <v>0</v>
      </c>
    </row>
    <row r="30" customFormat="false" ht="12.75" hidden="false" customHeight="false" outlineLevel="0" collapsed="false">
      <c r="A30" s="28" t="n">
        <v>22</v>
      </c>
      <c r="B30" s="29" t="s">
        <v>44</v>
      </c>
      <c r="C30" s="30" t="n">
        <v>183797</v>
      </c>
      <c r="D30" s="192" t="n">
        <f aca="false">C30/'- 3 -'!E30</f>
        <v>0.0158214628102183</v>
      </c>
      <c r="E30" s="30" t="n">
        <f aca="false">C30/'- 7 -'!G30</f>
        <v>105.430505363391</v>
      </c>
      <c r="F30" s="30" t="n">
        <v>0</v>
      </c>
      <c r="G30" s="192" t="n">
        <f aca="false">F30/'- 3 -'!E30</f>
        <v>0</v>
      </c>
      <c r="H30" s="30" t="n">
        <f aca="false">F30/'- 7 -'!G30</f>
        <v>0</v>
      </c>
      <c r="I30" s="30" t="n">
        <v>6306</v>
      </c>
      <c r="J30" s="192" t="n">
        <f aca="false">I30/'- 3 -'!E30</f>
        <v>0.000542827926904337</v>
      </c>
      <c r="K30" s="30" t="n">
        <f aca="false">I30/'- 7 -'!G30</f>
        <v>3.61727757700912</v>
      </c>
    </row>
    <row r="31" customFormat="false" ht="12.75" hidden="false" customHeight="false" outlineLevel="0" collapsed="false">
      <c r="A31" s="25" t="n">
        <v>23</v>
      </c>
      <c r="B31" s="26" t="s">
        <v>45</v>
      </c>
      <c r="C31" s="27" t="n">
        <v>118186</v>
      </c>
      <c r="D31" s="191" t="n">
        <f aca="false">C31/'- 3 -'!E31</f>
        <v>0.0121118112038917</v>
      </c>
      <c r="E31" s="27" t="n">
        <f aca="false">C31/'- 7 -'!G31</f>
        <v>81.9597780859917</v>
      </c>
      <c r="F31" s="27" t="n">
        <v>0</v>
      </c>
      <c r="G31" s="191" t="n">
        <f aca="false">F31/'- 3 -'!E31</f>
        <v>0</v>
      </c>
      <c r="H31" s="27" t="n">
        <f aca="false">F31/'- 7 -'!G31</f>
        <v>0</v>
      </c>
      <c r="I31" s="27" t="n">
        <v>0</v>
      </c>
      <c r="J31" s="191" t="n">
        <f aca="false">I31/'- 3 -'!E31</f>
        <v>0</v>
      </c>
      <c r="K31" s="27" t="n">
        <f aca="false">I31/'- 7 -'!G31</f>
        <v>0</v>
      </c>
    </row>
    <row r="32" customFormat="false" ht="12.75" hidden="false" customHeight="false" outlineLevel="0" collapsed="false">
      <c r="A32" s="28" t="n">
        <v>24</v>
      </c>
      <c r="B32" s="29" t="s">
        <v>46</v>
      </c>
      <c r="C32" s="30" t="n">
        <v>378784</v>
      </c>
      <c r="D32" s="192" t="n">
        <f aca="false">C32/'- 3 -'!E32</f>
        <v>0.0171316700438468</v>
      </c>
      <c r="E32" s="30" t="n">
        <f aca="false">C32/'- 7 -'!G32</f>
        <v>103.255915385454</v>
      </c>
      <c r="F32" s="30" t="n">
        <v>47592</v>
      </c>
      <c r="G32" s="192" t="n">
        <f aca="false">F32/'- 3 -'!E32</f>
        <v>0.00215249440506135</v>
      </c>
      <c r="H32" s="30" t="n">
        <f aca="false">F32/'- 7 -'!G32</f>
        <v>12.9735034347399</v>
      </c>
      <c r="I32" s="30" t="n">
        <v>-2883</v>
      </c>
      <c r="J32" s="192" t="n">
        <f aca="false">I32/'- 3 -'!E32</f>
        <v>-0.000130392531723648</v>
      </c>
      <c r="K32" s="30" t="n">
        <f aca="false">I32/'- 7 -'!G32</f>
        <v>-0.785901210336932</v>
      </c>
    </row>
    <row r="33" customFormat="false" ht="12.75" hidden="false" customHeight="false" outlineLevel="0" collapsed="false">
      <c r="A33" s="25" t="n">
        <v>25</v>
      </c>
      <c r="B33" s="26" t="s">
        <v>47</v>
      </c>
      <c r="C33" s="27" t="n">
        <v>90128</v>
      </c>
      <c r="D33" s="191" t="n">
        <f aca="false">C33/'- 3 -'!E33</f>
        <v>0.00909786595647968</v>
      </c>
      <c r="E33" s="27" t="n">
        <f aca="false">C33/'- 7 -'!G33</f>
        <v>55.9453755431409</v>
      </c>
      <c r="F33" s="27" t="n">
        <v>1027</v>
      </c>
      <c r="G33" s="191" t="n">
        <f aca="false">F33/'- 3 -'!E33</f>
        <v>0.000103669318494859</v>
      </c>
      <c r="H33" s="27" t="n">
        <f aca="false">F33/'- 7 -'!G33</f>
        <v>0.637492240844196</v>
      </c>
      <c r="I33" s="27" t="n">
        <v>0</v>
      </c>
      <c r="J33" s="191" t="n">
        <f aca="false">I33/'- 3 -'!E33</f>
        <v>0</v>
      </c>
      <c r="K33" s="27" t="n">
        <f aca="false">I33/'- 7 -'!G33</f>
        <v>0</v>
      </c>
    </row>
    <row r="34" customFormat="false" ht="12.75" hidden="false" customHeight="false" outlineLevel="0" collapsed="false">
      <c r="A34" s="28" t="n">
        <v>26</v>
      </c>
      <c r="B34" s="29" t="s">
        <v>48</v>
      </c>
      <c r="C34" s="30" t="n">
        <v>200412</v>
      </c>
      <c r="D34" s="192" t="n">
        <f aca="false">C34/'- 3 -'!E34</f>
        <v>0.0131295544099985</v>
      </c>
      <c r="E34" s="30" t="n">
        <f aca="false">C34/'- 7 -'!G34</f>
        <v>72.6867836936022</v>
      </c>
      <c r="F34" s="30" t="n">
        <v>0</v>
      </c>
      <c r="G34" s="192" t="n">
        <f aca="false">F34/'- 3 -'!E34</f>
        <v>0</v>
      </c>
      <c r="H34" s="30" t="n">
        <f aca="false">F34/'- 7 -'!G34</f>
        <v>0</v>
      </c>
      <c r="I34" s="30" t="n">
        <v>0</v>
      </c>
      <c r="J34" s="192" t="n">
        <f aca="false">I34/'- 3 -'!E34</f>
        <v>0</v>
      </c>
      <c r="K34" s="30" t="n">
        <f aca="false">I34/'- 7 -'!G34</f>
        <v>0</v>
      </c>
    </row>
    <row r="35" customFormat="false" ht="12.75" hidden="false" customHeight="false" outlineLevel="0" collapsed="false">
      <c r="A35" s="25" t="n">
        <v>28</v>
      </c>
      <c r="B35" s="26" t="s">
        <v>49</v>
      </c>
      <c r="C35" s="27" t="n">
        <v>59245</v>
      </c>
      <c r="D35" s="191" t="n">
        <f aca="false">C35/'- 3 -'!E35</f>
        <v>0.00980748232517701</v>
      </c>
      <c r="E35" s="27" t="n">
        <f aca="false">C35/'- 7 -'!G35</f>
        <v>67.1635868949099</v>
      </c>
      <c r="F35" s="27" t="n">
        <v>0</v>
      </c>
      <c r="G35" s="191" t="n">
        <f aca="false">F35/'- 3 -'!E35</f>
        <v>0</v>
      </c>
      <c r="H35" s="27" t="n">
        <f aca="false">F35/'- 7 -'!G35</f>
        <v>0</v>
      </c>
      <c r="I35" s="27" t="n">
        <v>0</v>
      </c>
      <c r="J35" s="191" t="n">
        <f aca="false">I35/'- 3 -'!E35</f>
        <v>0</v>
      </c>
      <c r="K35" s="27" t="n">
        <f aca="false">I35/'- 7 -'!G35</f>
        <v>0</v>
      </c>
    </row>
    <row r="36" customFormat="false" ht="12.75" hidden="false" customHeight="false" outlineLevel="0" collapsed="false">
      <c r="A36" s="28" t="n">
        <v>30</v>
      </c>
      <c r="B36" s="29" t="s">
        <v>50</v>
      </c>
      <c r="C36" s="30" t="n">
        <v>86048</v>
      </c>
      <c r="D36" s="192" t="n">
        <f aca="false">C36/'- 3 -'!E36</f>
        <v>0.0097429907997081</v>
      </c>
      <c r="E36" s="30" t="n">
        <f aca="false">C36/'- 7 -'!G36</f>
        <v>63.3264645275243</v>
      </c>
      <c r="F36" s="30" t="n">
        <v>582</v>
      </c>
      <c r="G36" s="192" t="n">
        <f aca="false">F36/'- 3 -'!E36</f>
        <v>6.58983433133846E-005</v>
      </c>
      <c r="H36" s="30" t="n">
        <f aca="false">F36/'- 7 -'!G36</f>
        <v>0.428319105092729</v>
      </c>
      <c r="I36" s="30" t="n">
        <v>0</v>
      </c>
      <c r="J36" s="192" t="n">
        <f aca="false">I36/'- 3 -'!E36</f>
        <v>0</v>
      </c>
      <c r="K36" s="30" t="n">
        <f aca="false">I36/'- 7 -'!G36</f>
        <v>0</v>
      </c>
    </row>
    <row r="37" customFormat="false" ht="12.75" hidden="false" customHeight="false" outlineLevel="0" collapsed="false">
      <c r="A37" s="25" t="n">
        <v>31</v>
      </c>
      <c r="B37" s="26" t="s">
        <v>51</v>
      </c>
      <c r="C37" s="27" t="n">
        <v>162517</v>
      </c>
      <c r="D37" s="191" t="n">
        <f aca="false">C37/'- 3 -'!E37</f>
        <v>0.0155773786445456</v>
      </c>
      <c r="E37" s="27" t="n">
        <f aca="false">C37/'- 7 -'!G37</f>
        <v>95.8237028301887</v>
      </c>
      <c r="F37" s="27" t="n">
        <v>0</v>
      </c>
      <c r="G37" s="191" t="n">
        <f aca="false">F37/'- 3 -'!E37</f>
        <v>0</v>
      </c>
      <c r="H37" s="27" t="n">
        <f aca="false">F37/'- 7 -'!G37</f>
        <v>0</v>
      </c>
      <c r="I37" s="27" t="n">
        <v>0</v>
      </c>
      <c r="J37" s="191" t="n">
        <f aca="false">I37/'- 3 -'!E37</f>
        <v>0</v>
      </c>
      <c r="K37" s="27" t="n">
        <f aca="false">I37/'- 7 -'!G37</f>
        <v>0</v>
      </c>
    </row>
    <row r="38" customFormat="false" ht="12.75" hidden="false" customHeight="false" outlineLevel="0" collapsed="false">
      <c r="A38" s="28" t="n">
        <v>32</v>
      </c>
      <c r="B38" s="29" t="s">
        <v>52</v>
      </c>
      <c r="C38" s="30" t="n">
        <v>152588</v>
      </c>
      <c r="D38" s="192" t="n">
        <f aca="false">C38/'- 3 -'!E38</f>
        <v>0.0247171255236788</v>
      </c>
      <c r="E38" s="30" t="n">
        <f aca="false">C38/'- 7 -'!G38</f>
        <v>180.257531010041</v>
      </c>
      <c r="F38" s="30" t="n">
        <v>3954</v>
      </c>
      <c r="G38" s="192" t="n">
        <f aca="false">F38/'- 3 -'!E38</f>
        <v>0.00064049279314642</v>
      </c>
      <c r="H38" s="30" t="n">
        <f aca="false">F38/'- 7 -'!G38</f>
        <v>4.67099822799764</v>
      </c>
      <c r="I38" s="30" t="n">
        <v>0</v>
      </c>
      <c r="J38" s="192" t="n">
        <f aca="false">I38/'- 3 -'!E38</f>
        <v>0</v>
      </c>
      <c r="K38" s="30" t="n">
        <f aca="false">I38/'- 7 -'!G38</f>
        <v>0</v>
      </c>
    </row>
    <row r="39" customFormat="false" ht="12.75" hidden="false" customHeight="false" outlineLevel="0" collapsed="false">
      <c r="A39" s="25" t="n">
        <v>33</v>
      </c>
      <c r="B39" s="26" t="s">
        <v>53</v>
      </c>
      <c r="C39" s="27" t="n">
        <v>322901</v>
      </c>
      <c r="D39" s="191" t="n">
        <f aca="false">C39/'- 3 -'!E39</f>
        <v>0.0260177216474992</v>
      </c>
      <c r="E39" s="27" t="n">
        <f aca="false">C39/'- 7 -'!G39</f>
        <v>169.590861344538</v>
      </c>
      <c r="F39" s="27" t="n">
        <v>20180</v>
      </c>
      <c r="G39" s="191" t="n">
        <f aca="false">F39/'- 3 -'!E39</f>
        <v>0.00162600184838862</v>
      </c>
      <c r="H39" s="27" t="n">
        <f aca="false">F39/'- 7 -'!G39</f>
        <v>10.5987394957983</v>
      </c>
      <c r="I39" s="27" t="n">
        <v>139258</v>
      </c>
      <c r="J39" s="191" t="n">
        <f aca="false">I39/'- 3 -'!E39</f>
        <v>0.011220701952572</v>
      </c>
      <c r="K39" s="27" t="n">
        <f aca="false">I39/'- 7 -'!G39</f>
        <v>73.1397058823529</v>
      </c>
    </row>
    <row r="40" customFormat="false" ht="12.75" hidden="false" customHeight="false" outlineLevel="0" collapsed="false">
      <c r="A40" s="28" t="n">
        <v>34</v>
      </c>
      <c r="B40" s="29" t="s">
        <v>54</v>
      </c>
      <c r="C40" s="30" t="n">
        <v>47737.53</v>
      </c>
      <c r="D40" s="192" t="n">
        <f aca="false">C40/'- 3 -'!E40</f>
        <v>0.00865314897944626</v>
      </c>
      <c r="E40" s="30" t="n">
        <f aca="false">C40/'- 7 -'!G40</f>
        <v>64.9932334921715</v>
      </c>
      <c r="F40" s="30" t="n">
        <v>0</v>
      </c>
      <c r="G40" s="192" t="n">
        <f aca="false">F40/'- 3 -'!E40</f>
        <v>0</v>
      </c>
      <c r="H40" s="30" t="n">
        <f aca="false">F40/'- 7 -'!G40</f>
        <v>0</v>
      </c>
      <c r="I40" s="30" t="n">
        <v>0</v>
      </c>
      <c r="J40" s="192" t="n">
        <f aca="false">I40/'- 3 -'!E40</f>
        <v>0</v>
      </c>
      <c r="K40" s="30" t="n">
        <f aca="false">I40/'- 7 -'!G40</f>
        <v>0</v>
      </c>
    </row>
    <row r="41" customFormat="false" ht="12.75" hidden="false" customHeight="false" outlineLevel="0" collapsed="false">
      <c r="A41" s="25" t="n">
        <v>35</v>
      </c>
      <c r="B41" s="26" t="s">
        <v>55</v>
      </c>
      <c r="C41" s="27" t="n">
        <v>143893</v>
      </c>
      <c r="D41" s="191" t="n">
        <f aca="false">C41/'- 3 -'!E41</f>
        <v>0.0105543118061951</v>
      </c>
      <c r="E41" s="27" t="n">
        <f aca="false">C41/'- 7 -'!G41</f>
        <v>72.311673953465</v>
      </c>
      <c r="F41" s="27" t="n">
        <v>0</v>
      </c>
      <c r="G41" s="191" t="n">
        <f aca="false">F41/'- 3 -'!E41</f>
        <v>0</v>
      </c>
      <c r="H41" s="27" t="n">
        <f aca="false">F41/'- 7 -'!G41</f>
        <v>0</v>
      </c>
      <c r="I41" s="27" t="n">
        <v>0</v>
      </c>
      <c r="J41" s="191" t="n">
        <f aca="false">I41/'- 3 -'!E41</f>
        <v>0</v>
      </c>
      <c r="K41" s="27" t="n">
        <f aca="false">I41/'- 7 -'!G41</f>
        <v>0</v>
      </c>
    </row>
    <row r="42" customFormat="false" ht="12.75" hidden="false" customHeight="false" outlineLevel="0" collapsed="false">
      <c r="A42" s="28" t="n">
        <v>36</v>
      </c>
      <c r="B42" s="29" t="s">
        <v>56</v>
      </c>
      <c r="C42" s="30" t="n">
        <v>150936</v>
      </c>
      <c r="D42" s="192" t="n">
        <f aca="false">C42/'- 3 -'!E42</f>
        <v>0.0211843965719038</v>
      </c>
      <c r="E42" s="30" t="n">
        <f aca="false">C42/'- 7 -'!G42</f>
        <v>136.655500226347</v>
      </c>
      <c r="F42" s="30" t="n">
        <v>0</v>
      </c>
      <c r="G42" s="192" t="n">
        <f aca="false">F42/'- 3 -'!E42</f>
        <v>0</v>
      </c>
      <c r="H42" s="30" t="n">
        <f aca="false">F42/'- 7 -'!G42</f>
        <v>0</v>
      </c>
      <c r="I42" s="30" t="n">
        <v>0</v>
      </c>
      <c r="J42" s="192" t="n">
        <f aca="false">I42/'- 3 -'!E42</f>
        <v>0</v>
      </c>
      <c r="K42" s="30" t="n">
        <f aca="false">I42/'- 7 -'!G42</f>
        <v>0</v>
      </c>
    </row>
    <row r="43" customFormat="false" ht="12.75" hidden="false" customHeight="false" outlineLevel="0" collapsed="false">
      <c r="A43" s="25" t="n">
        <v>37</v>
      </c>
      <c r="B43" s="26" t="s">
        <v>57</v>
      </c>
      <c r="C43" s="27" t="n">
        <v>69253</v>
      </c>
      <c r="D43" s="191" t="n">
        <f aca="false">C43/'- 3 -'!E43</f>
        <v>0.0100128059035063</v>
      </c>
      <c r="E43" s="27" t="n">
        <f aca="false">C43/'- 7 -'!G43</f>
        <v>69.0458624127617</v>
      </c>
      <c r="F43" s="27" t="n">
        <v>0</v>
      </c>
      <c r="G43" s="191" t="n">
        <f aca="false">F43/'- 3 -'!E43</f>
        <v>0</v>
      </c>
      <c r="H43" s="27" t="n">
        <f aca="false">F43/'- 7 -'!G43</f>
        <v>0</v>
      </c>
      <c r="I43" s="27" t="n">
        <v>0</v>
      </c>
      <c r="J43" s="191" t="n">
        <f aca="false">I43/'- 3 -'!E43</f>
        <v>0</v>
      </c>
      <c r="K43" s="27" t="n">
        <f aca="false">I43/'- 7 -'!G43</f>
        <v>0</v>
      </c>
    </row>
    <row r="44" customFormat="false" ht="12.75" hidden="false" customHeight="false" outlineLevel="0" collapsed="false">
      <c r="A44" s="28" t="n">
        <v>38</v>
      </c>
      <c r="B44" s="29" t="s">
        <v>58</v>
      </c>
      <c r="C44" s="30" t="n">
        <v>70312</v>
      </c>
      <c r="D44" s="192" t="n">
        <f aca="false">C44/'- 3 -'!E44</f>
        <v>0.00791927814639875</v>
      </c>
      <c r="E44" s="30" t="n">
        <f aca="false">C44/'- 7 -'!G44</f>
        <v>56.498192044998</v>
      </c>
      <c r="F44" s="30" t="n">
        <v>551</v>
      </c>
      <c r="G44" s="192" t="n">
        <f aca="false">F44/'- 3 -'!E44</f>
        <v>6.20594245458202E-005</v>
      </c>
      <c r="H44" s="30" t="n">
        <f aca="false">F44/'- 7 -'!G44</f>
        <v>0.442748091603053</v>
      </c>
      <c r="I44" s="30" t="n">
        <v>0</v>
      </c>
      <c r="J44" s="192" t="n">
        <f aca="false">I44/'- 3 -'!E44</f>
        <v>0</v>
      </c>
      <c r="K44" s="30" t="n">
        <f aca="false">I44/'- 7 -'!G44</f>
        <v>0</v>
      </c>
    </row>
    <row r="45" customFormat="false" ht="12.75" hidden="false" customHeight="false" outlineLevel="0" collapsed="false">
      <c r="A45" s="25" t="n">
        <v>39</v>
      </c>
      <c r="B45" s="26" t="s">
        <v>59</v>
      </c>
      <c r="C45" s="27" t="n">
        <v>159572</v>
      </c>
      <c r="D45" s="191" t="n">
        <f aca="false">C45/'- 3 -'!E45</f>
        <v>0.0107009421566236</v>
      </c>
      <c r="E45" s="27" t="n">
        <f aca="false">C45/'- 7 -'!G45</f>
        <v>70.4916729248575</v>
      </c>
      <c r="F45" s="27" t="n">
        <v>1110</v>
      </c>
      <c r="G45" s="191" t="n">
        <f aca="false">F45/'- 3 -'!E45</f>
        <v>7.44369049322698E-005</v>
      </c>
      <c r="H45" s="27" t="n">
        <f aca="false">F45/'- 7 -'!G45</f>
        <v>0.490347660909131</v>
      </c>
      <c r="I45" s="27" t="n">
        <v>0</v>
      </c>
      <c r="J45" s="191" t="n">
        <f aca="false">I45/'- 3 -'!E45</f>
        <v>0</v>
      </c>
      <c r="K45" s="27" t="n">
        <f aca="false">I45/'- 7 -'!G45</f>
        <v>0</v>
      </c>
    </row>
    <row r="46" customFormat="false" ht="12.75" hidden="false" customHeight="false" outlineLevel="0" collapsed="false">
      <c r="A46" s="28" t="n">
        <v>40</v>
      </c>
      <c r="B46" s="29" t="s">
        <v>60</v>
      </c>
      <c r="C46" s="30" t="n">
        <v>1131355</v>
      </c>
      <c r="D46" s="192" t="n">
        <f aca="false">C46/'- 3 -'!E46</f>
        <v>0.0261303775127681</v>
      </c>
      <c r="E46" s="30" t="n">
        <f aca="false">C46/'- 7 -'!G46</f>
        <v>148.209209405908</v>
      </c>
      <c r="F46" s="30" t="n">
        <v>14805</v>
      </c>
      <c r="G46" s="192" t="n">
        <f aca="false">F46/'- 3 -'!E46</f>
        <v>0.000341944163482312</v>
      </c>
      <c r="H46" s="30" t="n">
        <f aca="false">F46/'- 7 -'!G46</f>
        <v>1.939477303989</v>
      </c>
      <c r="I46" s="30" t="n">
        <v>10811</v>
      </c>
      <c r="J46" s="192" t="n">
        <f aca="false">I46/'- 3 -'!E46</f>
        <v>0.000249696612725922</v>
      </c>
      <c r="K46" s="30" t="n">
        <f aca="false">I46/'- 7 -'!G46</f>
        <v>1.4162572869588</v>
      </c>
    </row>
    <row r="47" customFormat="false" ht="12.75" hidden="false" customHeight="false" outlineLevel="0" collapsed="false">
      <c r="A47" s="25" t="n">
        <v>41</v>
      </c>
      <c r="B47" s="26" t="s">
        <v>61</v>
      </c>
      <c r="C47" s="27" t="n">
        <v>61582</v>
      </c>
      <c r="D47" s="191" t="n">
        <f aca="false">C47/'- 3 -'!E47</f>
        <v>0.00522853984422407</v>
      </c>
      <c r="E47" s="27" t="n">
        <f aca="false">C47/'- 7 -'!G47</f>
        <v>37.3405287412079</v>
      </c>
      <c r="F47" s="27" t="n">
        <v>0</v>
      </c>
      <c r="G47" s="191" t="n">
        <f aca="false">F47/'- 3 -'!E47</f>
        <v>0</v>
      </c>
      <c r="H47" s="27" t="n">
        <f aca="false">F47/'- 7 -'!G47</f>
        <v>0</v>
      </c>
      <c r="I47" s="27" t="n">
        <v>0</v>
      </c>
      <c r="J47" s="191" t="n">
        <f aca="false">I47/'- 3 -'!E47</f>
        <v>0</v>
      </c>
      <c r="K47" s="27" t="n">
        <f aca="false">I47/'- 7 -'!G47</f>
        <v>0</v>
      </c>
    </row>
    <row r="48" customFormat="false" ht="12.75" hidden="false" customHeight="false" outlineLevel="0" collapsed="false">
      <c r="A48" s="28" t="n">
        <v>42</v>
      </c>
      <c r="B48" s="29" t="s">
        <v>62</v>
      </c>
      <c r="C48" s="30" t="n">
        <v>79955</v>
      </c>
      <c r="D48" s="192" t="n">
        <f aca="false">C48/'- 3 -'!E48</f>
        <v>0.0102357951857773</v>
      </c>
      <c r="E48" s="30" t="n">
        <f aca="false">C48/'- 7 -'!G48</f>
        <v>73.0115971144188</v>
      </c>
      <c r="F48" s="30" t="n">
        <v>0</v>
      </c>
      <c r="G48" s="192" t="n">
        <f aca="false">F48/'- 3 -'!E48</f>
        <v>0</v>
      </c>
      <c r="H48" s="30" t="n">
        <f aca="false">F48/'- 7 -'!G48</f>
        <v>0</v>
      </c>
      <c r="I48" s="30" t="n">
        <v>8495</v>
      </c>
      <c r="J48" s="192" t="n">
        <f aca="false">I48/'- 3 -'!E48</f>
        <v>0.00108752523423399</v>
      </c>
      <c r="K48" s="30" t="n">
        <f aca="false">I48/'- 7 -'!G48</f>
        <v>7.75728243995982</v>
      </c>
    </row>
    <row r="49" customFormat="false" ht="12.75" hidden="false" customHeight="false" outlineLevel="0" collapsed="false">
      <c r="A49" s="25" t="n">
        <v>43</v>
      </c>
      <c r="B49" s="26" t="s">
        <v>63</v>
      </c>
      <c r="C49" s="27" t="n">
        <v>60324</v>
      </c>
      <c r="D49" s="191" t="n">
        <f aca="false">C49/'- 3 -'!E49</f>
        <v>0.0099552751951027</v>
      </c>
      <c r="E49" s="27" t="n">
        <f aca="false">C49/'- 7 -'!G49</f>
        <v>73.0757116898849</v>
      </c>
      <c r="F49" s="27" t="n">
        <v>0</v>
      </c>
      <c r="G49" s="191" t="n">
        <f aca="false">F49/'- 3 -'!E49</f>
        <v>0</v>
      </c>
      <c r="H49" s="27" t="n">
        <f aca="false">F49/'- 7 -'!G49</f>
        <v>0</v>
      </c>
      <c r="I49" s="27" t="n">
        <v>0</v>
      </c>
      <c r="J49" s="191" t="n">
        <f aca="false">I49/'- 3 -'!E49</f>
        <v>0</v>
      </c>
      <c r="K49" s="27" t="n">
        <f aca="false">I49/'- 7 -'!G49</f>
        <v>0</v>
      </c>
    </row>
    <row r="50" customFormat="false" ht="12.75" hidden="false" customHeight="false" outlineLevel="0" collapsed="false">
      <c r="A50" s="28" t="n">
        <v>44</v>
      </c>
      <c r="B50" s="29" t="s">
        <v>64</v>
      </c>
      <c r="C50" s="30" t="n">
        <v>110246</v>
      </c>
      <c r="D50" s="192" t="n">
        <f aca="false">C50/'- 3 -'!E50</f>
        <v>0.012181243144004</v>
      </c>
      <c r="E50" s="30" t="n">
        <f aca="false">C50/'- 7 -'!G50</f>
        <v>79.0633964429145</v>
      </c>
      <c r="F50" s="30" t="n">
        <v>0</v>
      </c>
      <c r="G50" s="192" t="n">
        <f aca="false">F50/'- 3 -'!E50</f>
        <v>0</v>
      </c>
      <c r="H50" s="30" t="n">
        <f aca="false">F50/'- 7 -'!G50</f>
        <v>0</v>
      </c>
      <c r="I50" s="30" t="n">
        <v>0</v>
      </c>
      <c r="J50" s="192" t="n">
        <f aca="false">I50/'- 3 -'!E50</f>
        <v>0</v>
      </c>
      <c r="K50" s="30" t="n">
        <f aca="false">I50/'- 7 -'!G50</f>
        <v>0</v>
      </c>
    </row>
    <row r="51" customFormat="false" ht="12.75" hidden="false" customHeight="false" outlineLevel="0" collapsed="false">
      <c r="A51" s="25" t="n">
        <v>45</v>
      </c>
      <c r="B51" s="26" t="s">
        <v>65</v>
      </c>
      <c r="C51" s="27" t="n">
        <v>251678</v>
      </c>
      <c r="D51" s="191" t="n">
        <f aca="false">C51/'- 3 -'!E51</f>
        <v>0.0214085536897274</v>
      </c>
      <c r="E51" s="27" t="n">
        <f aca="false">C51/'- 7 -'!G51</f>
        <v>137.161698185187</v>
      </c>
      <c r="F51" s="27" t="n">
        <v>9881</v>
      </c>
      <c r="G51" s="191" t="n">
        <f aca="false">F51/'- 3 -'!E51</f>
        <v>0.000840510171759934</v>
      </c>
      <c r="H51" s="27" t="n">
        <f aca="false">F51/'- 7 -'!G51</f>
        <v>5.38503460679056</v>
      </c>
      <c r="I51" s="27" t="n">
        <v>0</v>
      </c>
      <c r="J51" s="191" t="n">
        <f aca="false">I51/'- 3 -'!E51</f>
        <v>0</v>
      </c>
      <c r="K51" s="27" t="n">
        <f aca="false">I51/'- 7 -'!G51</f>
        <v>0</v>
      </c>
    </row>
    <row r="52" customFormat="false" ht="12.75" hidden="false" customHeight="false" outlineLevel="0" collapsed="false">
      <c r="A52" s="28" t="n">
        <v>46</v>
      </c>
      <c r="B52" s="29" t="s">
        <v>66</v>
      </c>
      <c r="C52" s="30" t="n">
        <v>221822</v>
      </c>
      <c r="D52" s="192" t="n">
        <f aca="false">C52/'- 3 -'!E52</f>
        <v>0.0196599341541724</v>
      </c>
      <c r="E52" s="30" t="n">
        <f aca="false">C52/'- 7 -'!G52</f>
        <v>148.903806135464</v>
      </c>
      <c r="F52" s="30" t="n">
        <v>0</v>
      </c>
      <c r="G52" s="192" t="n">
        <f aca="false">F52/'- 3 -'!E52</f>
        <v>0</v>
      </c>
      <c r="H52" s="30" t="n">
        <f aca="false">F52/'- 7 -'!G52</f>
        <v>0</v>
      </c>
      <c r="I52" s="30" t="n">
        <v>25393</v>
      </c>
      <c r="J52" s="192" t="n">
        <f aca="false">I52/'- 3 -'!E52</f>
        <v>0.00225056445247495</v>
      </c>
      <c r="K52" s="30" t="n">
        <f aca="false">I52/'- 7 -'!G52</f>
        <v>17.0457139021279</v>
      </c>
    </row>
    <row r="53" customFormat="false" ht="12.75" hidden="false" customHeight="false" outlineLevel="0" collapsed="false">
      <c r="A53" s="25" t="n">
        <v>47</v>
      </c>
      <c r="B53" s="26" t="s">
        <v>67</v>
      </c>
      <c r="C53" s="27" t="n">
        <v>175424</v>
      </c>
      <c r="D53" s="191" t="n">
        <f aca="false">C53/'- 3 -'!E53</f>
        <v>0.0196188924566182</v>
      </c>
      <c r="E53" s="27" t="n">
        <f aca="false">C53/'- 7 -'!G53</f>
        <v>115.638760711931</v>
      </c>
      <c r="F53" s="27" t="n">
        <v>0</v>
      </c>
      <c r="G53" s="191" t="n">
        <f aca="false">F53/'- 3 -'!E53</f>
        <v>0</v>
      </c>
      <c r="H53" s="27" t="n">
        <f aca="false">F53/'- 7 -'!G53</f>
        <v>0</v>
      </c>
      <c r="I53" s="27" t="n">
        <v>87321</v>
      </c>
      <c r="J53" s="191" t="n">
        <f aca="false">I53/'- 3 -'!E53</f>
        <v>0.00976571796449947</v>
      </c>
      <c r="K53" s="27" t="n">
        <f aca="false">I53/'- 7 -'!G53</f>
        <v>57.5616348055372</v>
      </c>
    </row>
    <row r="54" customFormat="false" ht="12.75" hidden="false" customHeight="false" outlineLevel="0" collapsed="false">
      <c r="A54" s="28" t="n">
        <v>48</v>
      </c>
      <c r="B54" s="29" t="s">
        <v>68</v>
      </c>
      <c r="C54" s="30" t="n">
        <v>349814</v>
      </c>
      <c r="D54" s="192" t="n">
        <f aca="false">C54/'- 3 -'!E54</f>
        <v>0.00615822404067406</v>
      </c>
      <c r="E54" s="30" t="n">
        <f aca="false">C54/'- 7 -'!G54</f>
        <v>67.9818100549974</v>
      </c>
      <c r="F54" s="30" t="n">
        <v>73651</v>
      </c>
      <c r="G54" s="192" t="n">
        <f aca="false">F54/'- 3 -'!E54</f>
        <v>0.00129657291823565</v>
      </c>
      <c r="H54" s="30" t="n">
        <f aca="false">F54/'- 7 -'!G54</f>
        <v>14.3131158054298</v>
      </c>
      <c r="I54" s="30" t="n">
        <v>664428</v>
      </c>
      <c r="J54" s="192" t="n">
        <f aca="false">I54/'- 3 -'!E54</f>
        <v>0.0116967773813998</v>
      </c>
      <c r="K54" s="30" t="n">
        <f aca="false">I54/'- 7 -'!G54</f>
        <v>129.122957032085</v>
      </c>
    </row>
    <row r="55" customFormat="false" ht="12.75" hidden="false" customHeight="false" outlineLevel="0" collapsed="false">
      <c r="A55" s="25" t="n">
        <v>49</v>
      </c>
      <c r="B55" s="26" t="s">
        <v>69</v>
      </c>
      <c r="C55" s="27" t="n">
        <v>673432</v>
      </c>
      <c r="D55" s="191" t="n">
        <f aca="false">C55/'- 3 -'!E55</f>
        <v>0.0199473733084304</v>
      </c>
      <c r="E55" s="27" t="n">
        <f aca="false">C55/'- 7 -'!G55</f>
        <v>156.641235578712</v>
      </c>
      <c r="F55" s="27" t="n">
        <v>0</v>
      </c>
      <c r="G55" s="191" t="n">
        <f aca="false">F55/'- 3 -'!E55</f>
        <v>0</v>
      </c>
      <c r="H55" s="27" t="n">
        <f aca="false">F55/'- 7 -'!G55</f>
        <v>0</v>
      </c>
      <c r="I55" s="27" t="n">
        <v>0</v>
      </c>
      <c r="J55" s="191" t="n">
        <f aca="false">I55/'- 3 -'!E55</f>
        <v>0</v>
      </c>
      <c r="K55" s="27" t="n">
        <f aca="false">I55/'- 7 -'!G55</f>
        <v>0</v>
      </c>
    </row>
    <row r="56" customFormat="false" ht="12.75" hidden="false" customHeight="false" outlineLevel="0" collapsed="false">
      <c r="A56" s="28" t="n">
        <v>50</v>
      </c>
      <c r="B56" s="29" t="s">
        <v>70</v>
      </c>
      <c r="C56" s="30" t="n">
        <v>113745</v>
      </c>
      <c r="D56" s="192" t="n">
        <f aca="false">C56/'- 3 -'!E56</f>
        <v>0.00806553172733206</v>
      </c>
      <c r="E56" s="30" t="n">
        <f aca="false">C56/'- 7 -'!G56</f>
        <v>61.5603182334795</v>
      </c>
      <c r="F56" s="30" t="n">
        <v>0</v>
      </c>
      <c r="G56" s="192" t="n">
        <f aca="false">F56/'- 3 -'!E56</f>
        <v>0</v>
      </c>
      <c r="H56" s="30" t="n">
        <f aca="false">F56/'- 7 -'!G56</f>
        <v>0</v>
      </c>
      <c r="I56" s="30" t="n">
        <v>0</v>
      </c>
      <c r="J56" s="192" t="n">
        <f aca="false">I56/'- 3 -'!E56</f>
        <v>0</v>
      </c>
      <c r="K56" s="30" t="n">
        <f aca="false">I56/'- 7 -'!G56</f>
        <v>0</v>
      </c>
    </row>
    <row r="57" customFormat="false" ht="12.75" hidden="false" customHeight="false" outlineLevel="0" collapsed="false">
      <c r="A57" s="25" t="n">
        <v>2264</v>
      </c>
      <c r="B57" s="26" t="s">
        <v>71</v>
      </c>
      <c r="C57" s="27" t="n">
        <v>11963</v>
      </c>
      <c r="D57" s="191" t="n">
        <f aca="false">C57/'- 3 -'!E57</f>
        <v>0.00686716909951856</v>
      </c>
      <c r="E57" s="27" t="n">
        <f aca="false">C57/'- 7 -'!G57</f>
        <v>62.4699738903394</v>
      </c>
      <c r="F57" s="27" t="n">
        <v>0</v>
      </c>
      <c r="G57" s="191" t="n">
        <f aca="false">F57/'- 3 -'!E57</f>
        <v>0</v>
      </c>
      <c r="H57" s="27" t="n">
        <f aca="false">F57/'- 7 -'!G57</f>
        <v>0</v>
      </c>
      <c r="I57" s="27" t="n">
        <v>0</v>
      </c>
      <c r="J57" s="191" t="n">
        <f aca="false">I57/'- 3 -'!E57</f>
        <v>0</v>
      </c>
      <c r="K57" s="27" t="n">
        <f aca="false">I57/'- 7 -'!G57</f>
        <v>0</v>
      </c>
    </row>
    <row r="58" customFormat="false" ht="12.75" hidden="false" customHeight="false" outlineLevel="0" collapsed="false">
      <c r="A58" s="28" t="n">
        <v>2309</v>
      </c>
      <c r="B58" s="29" t="s">
        <v>72</v>
      </c>
      <c r="C58" s="30" t="n">
        <v>12600</v>
      </c>
      <c r="D58" s="192" t="n">
        <f aca="false">C58/'- 3 -'!E58</f>
        <v>0.00629958422744099</v>
      </c>
      <c r="E58" s="30" t="n">
        <f aca="false">C58/'- 7 -'!G58</f>
        <v>50</v>
      </c>
      <c r="F58" s="30" t="n">
        <v>0</v>
      </c>
      <c r="G58" s="192" t="n">
        <f aca="false">F58/'- 3 -'!E58</f>
        <v>0</v>
      </c>
      <c r="H58" s="30" t="n">
        <f aca="false">F58/'- 7 -'!G58</f>
        <v>0</v>
      </c>
      <c r="I58" s="30" t="n">
        <v>0</v>
      </c>
      <c r="J58" s="192" t="n">
        <f aca="false">I58/'- 3 -'!E58</f>
        <v>0</v>
      </c>
      <c r="K58" s="30" t="n">
        <f aca="false">I58/'- 7 -'!G58</f>
        <v>0</v>
      </c>
    </row>
    <row r="59" customFormat="false" ht="12.75" hidden="false" customHeight="false" outlineLevel="0" collapsed="false">
      <c r="A59" s="25" t="n">
        <v>2312</v>
      </c>
      <c r="B59" s="26" t="s">
        <v>73</v>
      </c>
      <c r="C59" s="27" t="n">
        <v>0</v>
      </c>
      <c r="D59" s="191" t="n">
        <f aca="false">C59/'- 3 -'!E59</f>
        <v>0</v>
      </c>
      <c r="E59" s="27" t="n">
        <f aca="false">C59/'- 7 -'!G59</f>
        <v>0</v>
      </c>
      <c r="F59" s="27" t="n">
        <v>0</v>
      </c>
      <c r="G59" s="191" t="n">
        <f aca="false">F59/'- 3 -'!E59</f>
        <v>0</v>
      </c>
      <c r="H59" s="27" t="n">
        <f aca="false">F59/'- 7 -'!G59</f>
        <v>0</v>
      </c>
      <c r="I59" s="27" t="n">
        <v>0</v>
      </c>
      <c r="J59" s="191" t="n">
        <f aca="false">I59/'- 3 -'!E59</f>
        <v>0</v>
      </c>
      <c r="K59" s="27" t="n">
        <f aca="false">I59/'- 7 -'!G59</f>
        <v>0</v>
      </c>
    </row>
    <row r="60" customFormat="false" ht="12.75" hidden="false" customHeight="false" outlineLevel="0" collapsed="false">
      <c r="A60" s="28" t="n">
        <v>2355</v>
      </c>
      <c r="B60" s="29" t="s">
        <v>74</v>
      </c>
      <c r="C60" s="30" t="n">
        <v>524056</v>
      </c>
      <c r="D60" s="192" t="n">
        <f aca="false">C60/'- 3 -'!E60</f>
        <v>0.0219794544258997</v>
      </c>
      <c r="E60" s="30" t="n">
        <f aca="false">C60/'- 7 -'!G60</f>
        <v>148.647284073181</v>
      </c>
      <c r="F60" s="30" t="n">
        <v>1584</v>
      </c>
      <c r="G60" s="192" t="n">
        <f aca="false">F60/'- 3 -'!E60</f>
        <v>6.64346096803111E-005</v>
      </c>
      <c r="H60" s="30" t="n">
        <f aca="false">F60/'- 7 -'!G60</f>
        <v>0.449297971918877</v>
      </c>
      <c r="I60" s="30" t="n">
        <v>0</v>
      </c>
      <c r="J60" s="192" t="n">
        <f aca="false">I60/'- 3 -'!E60</f>
        <v>0</v>
      </c>
      <c r="K60" s="30" t="n">
        <f aca="false">I60/'- 7 -'!G60</f>
        <v>0</v>
      </c>
    </row>
    <row r="61" customFormat="false" ht="12.75" hidden="false" customHeight="false" outlineLevel="0" collapsed="false">
      <c r="A61" s="25" t="n">
        <v>2439</v>
      </c>
      <c r="B61" s="26" t="s">
        <v>75</v>
      </c>
      <c r="C61" s="27" t="n">
        <v>7812.21</v>
      </c>
      <c r="D61" s="191" t="n">
        <f aca="false">C61/'- 3 -'!E61</f>
        <v>0.00639703506541394</v>
      </c>
      <c r="E61" s="27" t="n">
        <f aca="false">C61/'- 7 -'!G61</f>
        <v>51.0601960784314</v>
      </c>
      <c r="F61" s="27" t="n">
        <v>0</v>
      </c>
      <c r="G61" s="191" t="n">
        <f aca="false">F61/'- 3 -'!E61</f>
        <v>0</v>
      </c>
      <c r="H61" s="27" t="n">
        <f aca="false">F61/'- 7 -'!G61</f>
        <v>0</v>
      </c>
      <c r="I61" s="27" t="n">
        <v>0</v>
      </c>
      <c r="J61" s="191" t="n">
        <f aca="false">I61/'- 3 -'!E61</f>
        <v>0</v>
      </c>
      <c r="K61" s="27" t="n">
        <f aca="false">I61/'- 7 -'!G61</f>
        <v>0</v>
      </c>
    </row>
    <row r="62" customFormat="false" ht="12.75" hidden="false" customHeight="false" outlineLevel="0" collapsed="false">
      <c r="A62" s="28" t="n">
        <v>2460</v>
      </c>
      <c r="B62" s="29" t="s">
        <v>76</v>
      </c>
      <c r="C62" s="30" t="n">
        <v>33369</v>
      </c>
      <c r="D62" s="192" t="n">
        <f aca="false">C62/'- 3 -'!E62</f>
        <v>0.0119048001292906</v>
      </c>
      <c r="E62" s="30" t="n">
        <f aca="false">C62/'- 7 -'!G62</f>
        <v>107.711426726921</v>
      </c>
      <c r="F62" s="30" t="n">
        <v>0</v>
      </c>
      <c r="G62" s="192" t="n">
        <f aca="false">F62/'- 3 -'!E62</f>
        <v>0</v>
      </c>
      <c r="H62" s="30" t="n">
        <f aca="false">F62/'- 7 -'!G62</f>
        <v>0</v>
      </c>
      <c r="I62" s="30" t="n">
        <v>0</v>
      </c>
      <c r="J62" s="192" t="n">
        <f aca="false">I62/'- 3 -'!E62</f>
        <v>0</v>
      </c>
      <c r="K62" s="30" t="n">
        <f aca="false">I62/'- 7 -'!G62</f>
        <v>0</v>
      </c>
    </row>
    <row r="63" customFormat="false" ht="12.75" hidden="false" customHeight="false" outlineLevel="0" collapsed="false">
      <c r="A63" s="25" t="n">
        <v>3000</v>
      </c>
      <c r="B63" s="26" t="s">
        <v>77</v>
      </c>
      <c r="C63" s="27" t="n">
        <v>335697</v>
      </c>
      <c r="D63" s="191" t="n">
        <f aca="false">C63/'- 3 -'!E63</f>
        <v>0.0627418371803936</v>
      </c>
      <c r="E63" s="27" t="n">
        <f aca="false">C63/'- 7 -'!G63</f>
        <v>502.089440622196</v>
      </c>
      <c r="F63" s="27" t="n">
        <v>6816</v>
      </c>
      <c r="G63" s="191" t="n">
        <f aca="false">F63/'- 3 -'!E63</f>
        <v>0.00127391177824515</v>
      </c>
      <c r="H63" s="27" t="n">
        <f aca="false">F63/'- 7 -'!G63</f>
        <v>10.1944361352079</v>
      </c>
      <c r="I63" s="27" t="n">
        <v>0</v>
      </c>
      <c r="J63" s="191" t="n">
        <f aca="false">I63/'- 3 -'!E63</f>
        <v>0</v>
      </c>
      <c r="K63" s="27" t="n">
        <f aca="false">I63/'- 7 -'!G63</f>
        <v>0</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20759239.74</v>
      </c>
      <c r="D65" s="194" t="n">
        <f aca="false">C65/'- 3 -'!E65</f>
        <v>0.0165972989060879</v>
      </c>
      <c r="E65" s="34" t="n">
        <f aca="false">C65/'- 7 -'!G65</f>
        <v>110.454530333968</v>
      </c>
      <c r="F65" s="34" t="n">
        <f aca="false">SUM(F11:F63)</f>
        <v>362911</v>
      </c>
      <c r="G65" s="194" t="n">
        <f aca="false">F65/'- 3 -'!E65</f>
        <v>0.000290152357155026</v>
      </c>
      <c r="H65" s="34" t="n">
        <f aca="false">F65/'- 7 -'!G65</f>
        <v>1.93095530279909</v>
      </c>
      <c r="I65" s="34" t="n">
        <f aca="false">SUM(I11:I63)</f>
        <v>2222598</v>
      </c>
      <c r="J65" s="194" t="n">
        <f aca="false">I65/'- 3 -'!E65</f>
        <v>0.00177699780030929</v>
      </c>
      <c r="K65" s="34" t="n">
        <f aca="false">I65/'- 7 -'!G65</f>
        <v>11.8258674829108</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13712</v>
      </c>
      <c r="D67" s="192" t="n">
        <f aca="false">C67/'- 3 -'!E67</f>
        <v>0.0114370424468832</v>
      </c>
      <c r="E67" s="30" t="n">
        <f aca="false">C67/'- 7 -'!G67</f>
        <v>93.9178082191781</v>
      </c>
      <c r="F67" s="30" t="n">
        <v>0</v>
      </c>
      <c r="G67" s="192" t="n">
        <f aca="false">F67/'- 3 -'!E67</f>
        <v>0</v>
      </c>
      <c r="H67" s="30" t="n">
        <f aca="false">F67/'- 7 -'!G67</f>
        <v>0</v>
      </c>
      <c r="I67" s="30" t="n">
        <v>0</v>
      </c>
      <c r="J67" s="192" t="n">
        <f aca="false">I67/'- 3 -'!E67</f>
        <v>0</v>
      </c>
      <c r="K67" s="30" t="n">
        <f aca="false">I67/'- 7 -'!G67</f>
        <v>0</v>
      </c>
    </row>
    <row r="68" customFormat="false" ht="12.75" hidden="false" customHeight="false" outlineLevel="0" collapsed="false">
      <c r="A68" s="25" t="n">
        <v>2408</v>
      </c>
      <c r="B68" s="26" t="s">
        <v>80</v>
      </c>
      <c r="C68" s="27" t="n">
        <v>84017</v>
      </c>
      <c r="D68" s="191" t="n">
        <f aca="false">C68/'- 3 -'!E68</f>
        <v>0.0371877085852586</v>
      </c>
      <c r="E68" s="27" t="n">
        <f aca="false">C68/'- 7 -'!G68</f>
        <v>301.67684021544</v>
      </c>
      <c r="F68" s="27" t="n">
        <v>0</v>
      </c>
      <c r="G68" s="191" t="n">
        <f aca="false">F68/'- 3 -'!E68</f>
        <v>0</v>
      </c>
      <c r="H68" s="27" t="n">
        <f aca="false">F68/'- 7 -'!G68</f>
        <v>0</v>
      </c>
      <c r="I68" s="27" t="n">
        <v>0</v>
      </c>
      <c r="J68" s="191" t="n">
        <f aca="false">I68/'- 3 -'!E68</f>
        <v>0</v>
      </c>
      <c r="K68" s="27" t="n">
        <f aca="false">I68/'- 7 -'!G68</f>
        <v>0</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20.83"/>
    <col collapsed="false" customWidth="false" hidden="false" outlineLevel="0" max="5" min="4" style="89" width="15.82"/>
    <col collapsed="false" customWidth="true" hidden="false" outlineLevel="0" max="6" min="6" style="89" width="45.82"/>
    <col collapsed="false" customWidth="false" hidden="false" outlineLevel="0" max="257" min="7" style="89" width="15.82"/>
  </cols>
  <sheetData>
    <row r="1" customFormat="false" ht="6.95" hidden="false" customHeight="true" outlineLevel="0" collapsed="false">
      <c r="A1" s="6"/>
      <c r="B1" s="90"/>
      <c r="C1" s="91"/>
      <c r="D1" s="91"/>
      <c r="E1" s="91"/>
      <c r="F1" s="91"/>
    </row>
    <row r="2" customFormat="false" ht="12.75" hidden="false" customHeight="false" outlineLevel="0" collapsed="false">
      <c r="A2" s="59"/>
      <c r="B2" s="92"/>
      <c r="C2" s="93" t="s">
        <v>238</v>
      </c>
      <c r="D2" s="93"/>
      <c r="E2" s="93"/>
      <c r="F2" s="95" t="s">
        <v>301</v>
      </c>
    </row>
    <row r="3" customFormat="false" ht="12.75" hidden="false" customHeight="false" outlineLevel="0" collapsed="false">
      <c r="A3" s="63"/>
      <c r="B3" s="96"/>
      <c r="C3" s="97" t="str">
        <f aca="false">YEAR</f>
        <v>OPERATING FUND ACTUAL 2000/01</v>
      </c>
      <c r="D3" s="97"/>
      <c r="E3" s="97"/>
      <c r="F3" s="125"/>
    </row>
    <row r="4" customFormat="false" ht="12.75" hidden="false" customHeight="false" outlineLevel="0" collapsed="false">
      <c r="A4" s="11"/>
      <c r="C4" s="91"/>
      <c r="D4" s="91"/>
      <c r="E4" s="91"/>
      <c r="F4" s="91"/>
    </row>
    <row r="5" customFormat="false" ht="16.5" hidden="false" customHeight="false" outlineLevel="0" collapsed="false">
      <c r="A5" s="11"/>
      <c r="C5" s="233" t="s">
        <v>302</v>
      </c>
      <c r="D5" s="240"/>
      <c r="E5" s="256"/>
      <c r="F5" s="91"/>
    </row>
    <row r="6" customFormat="false" ht="12.75" hidden="false" customHeight="false" outlineLevel="0" collapsed="false">
      <c r="A6" s="11"/>
      <c r="C6" s="188"/>
      <c r="D6" s="135"/>
      <c r="E6" s="134"/>
      <c r="F6" s="91"/>
    </row>
    <row r="7" customFormat="false" ht="12.75" hidden="false" customHeight="false" outlineLevel="0" collapsed="false">
      <c r="C7" s="137" t="s">
        <v>109</v>
      </c>
      <c r="D7" s="137"/>
      <c r="E7" s="137"/>
      <c r="F7" s="91"/>
    </row>
    <row r="8" customFormat="false" ht="12.75" hidden="false" customHeight="false" outlineLevel="0" collapsed="false">
      <c r="A8" s="100"/>
      <c r="B8" s="19"/>
      <c r="C8" s="17"/>
      <c r="D8" s="127"/>
      <c r="E8" s="17" t="s">
        <v>234</v>
      </c>
      <c r="F8" s="91"/>
    </row>
    <row r="9" customFormat="false" ht="12.75" hidden="false" customHeight="false" outlineLevel="0" collapsed="false">
      <c r="A9" s="20" t="s">
        <v>18</v>
      </c>
      <c r="B9" s="21" t="s">
        <v>19</v>
      </c>
      <c r="C9" s="101" t="s">
        <v>178</v>
      </c>
      <c r="D9" s="111" t="s">
        <v>179</v>
      </c>
      <c r="E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533275</v>
      </c>
      <c r="D11" s="191" t="n">
        <f aca="false">C11/'- 3 -'!E11</f>
        <v>0.00232360222967689</v>
      </c>
      <c r="E11" s="27" t="n">
        <f aca="false">C11/'- 7 -'!G11</f>
        <v>17.4064112649208</v>
      </c>
    </row>
    <row r="12" customFormat="false" ht="12.75" hidden="false" customHeight="false" outlineLevel="0" collapsed="false">
      <c r="A12" s="28" t="n">
        <v>2</v>
      </c>
      <c r="B12" s="29" t="s">
        <v>26</v>
      </c>
      <c r="C12" s="30" t="n">
        <v>80506</v>
      </c>
      <c r="D12" s="192" t="n">
        <f aca="false">C12/'- 3 -'!E12</f>
        <v>0.00136262043693696</v>
      </c>
      <c r="E12" s="30" t="n">
        <f aca="false">C12/'- 7 -'!G12</f>
        <v>8.66265093947787</v>
      </c>
    </row>
    <row r="13" customFormat="false" ht="12.75" hidden="false" customHeight="false" outlineLevel="0" collapsed="false">
      <c r="A13" s="25" t="n">
        <v>3</v>
      </c>
      <c r="B13" s="26" t="s">
        <v>27</v>
      </c>
      <c r="C13" s="27" t="n">
        <v>121329</v>
      </c>
      <c r="D13" s="191" t="n">
        <f aca="false">C13/'- 3 -'!E13</f>
        <v>0.00298456355656247</v>
      </c>
      <c r="E13" s="27" t="n">
        <f aca="false">C13/'- 7 -'!G13</f>
        <v>20.5086206896552</v>
      </c>
    </row>
    <row r="14" customFormat="false" ht="12.75" hidden="false" customHeight="false" outlineLevel="0" collapsed="false">
      <c r="A14" s="28" t="n">
        <v>4</v>
      </c>
      <c r="B14" s="29" t="s">
        <v>28</v>
      </c>
      <c r="C14" s="30" t="n">
        <v>66901</v>
      </c>
      <c r="D14" s="192" t="n">
        <f aca="false">C14/'- 3 -'!E14</f>
        <v>0.00171302532983759</v>
      </c>
      <c r="E14" s="30" t="n">
        <f aca="false">C14/'- 7 -'!G14</f>
        <v>11.3638062236717</v>
      </c>
    </row>
    <row r="15" customFormat="false" ht="12.75" hidden="false" customHeight="false" outlineLevel="0" collapsed="false">
      <c r="A15" s="25" t="n">
        <v>5</v>
      </c>
      <c r="B15" s="26" t="s">
        <v>29</v>
      </c>
      <c r="C15" s="27" t="n">
        <v>453849</v>
      </c>
      <c r="D15" s="191" t="n">
        <f aca="false">C15/'- 3 -'!E15</f>
        <v>0.00966580231181114</v>
      </c>
      <c r="E15" s="27" t="n">
        <f aca="false">C15/'- 7 -'!G15</f>
        <v>64.0966288643778</v>
      </c>
    </row>
    <row r="16" customFormat="false" ht="12.75" hidden="false" customHeight="false" outlineLevel="0" collapsed="false">
      <c r="A16" s="28" t="n">
        <v>6</v>
      </c>
      <c r="B16" s="29" t="s">
        <v>30</v>
      </c>
      <c r="C16" s="30" t="n">
        <v>38512</v>
      </c>
      <c r="D16" s="192" t="n">
        <f aca="false">C16/'- 3 -'!E16</f>
        <v>0.000685240177109106</v>
      </c>
      <c r="E16" s="30" t="n">
        <f aca="false">C16/'- 7 -'!G16</f>
        <v>4.38109322564132</v>
      </c>
    </row>
    <row r="17" customFormat="false" ht="12.75" hidden="false" customHeight="false" outlineLevel="0" collapsed="false">
      <c r="A17" s="25" t="n">
        <v>9</v>
      </c>
      <c r="B17" s="26" t="s">
        <v>31</v>
      </c>
      <c r="C17" s="27" t="n">
        <v>26395</v>
      </c>
      <c r="D17" s="191" t="n">
        <f aca="false">C17/'- 3 -'!E17</f>
        <v>0.000339792693351888</v>
      </c>
      <c r="E17" s="27" t="n">
        <f aca="false">C17/'- 7 -'!G17</f>
        <v>2.06141686777098</v>
      </c>
    </row>
    <row r="18" customFormat="false" ht="12.75" hidden="false" customHeight="false" outlineLevel="0" collapsed="false">
      <c r="A18" s="28" t="n">
        <v>10</v>
      </c>
      <c r="B18" s="29" t="s">
        <v>32</v>
      </c>
      <c r="C18" s="30" t="n">
        <v>135339</v>
      </c>
      <c r="D18" s="192" t="n">
        <f aca="false">C18/'- 3 -'!E18</f>
        <v>0.00238244985816098</v>
      </c>
      <c r="E18" s="30" t="n">
        <f aca="false">C18/'- 7 -'!G18</f>
        <v>15.8050916734789</v>
      </c>
    </row>
    <row r="19" customFormat="false" ht="12.75" hidden="false" customHeight="false" outlineLevel="0" collapsed="false">
      <c r="A19" s="25" t="n">
        <v>11</v>
      </c>
      <c r="B19" s="26" t="s">
        <v>33</v>
      </c>
      <c r="C19" s="27" t="n">
        <v>21980</v>
      </c>
      <c r="D19" s="191" t="n">
        <f aca="false">C19/'- 3 -'!E19</f>
        <v>0.000710027510497214</v>
      </c>
      <c r="E19" s="27" t="n">
        <f aca="false">C19/'- 7 -'!G19</f>
        <v>4.66438893958364</v>
      </c>
    </row>
    <row r="20" customFormat="false" ht="12.75" hidden="false" customHeight="false" outlineLevel="0" collapsed="false">
      <c r="A20" s="28" t="n">
        <v>12</v>
      </c>
      <c r="B20" s="29" t="s">
        <v>34</v>
      </c>
      <c r="C20" s="30" t="n">
        <v>78481</v>
      </c>
      <c r="D20" s="192" t="n">
        <f aca="false">C20/'- 3 -'!E20</f>
        <v>0.00157733984823201</v>
      </c>
      <c r="E20" s="30" t="n">
        <f aca="false">C20/'- 7 -'!G20</f>
        <v>9.74338282763073</v>
      </c>
    </row>
    <row r="21" customFormat="false" ht="12.75" hidden="false" customHeight="false" outlineLevel="0" collapsed="false">
      <c r="A21" s="25" t="n">
        <v>13</v>
      </c>
      <c r="B21" s="26" t="s">
        <v>35</v>
      </c>
      <c r="C21" s="27" t="n">
        <v>12965</v>
      </c>
      <c r="D21" s="191" t="n">
        <f aca="false">C21/'- 3 -'!E21</f>
        <v>0.000686907724212456</v>
      </c>
      <c r="E21" s="27" t="n">
        <f aca="false">C21/'- 7 -'!G21</f>
        <v>3.92260680140385</v>
      </c>
    </row>
    <row r="22" customFormat="false" ht="12.75" hidden="false" customHeight="false" outlineLevel="0" collapsed="false">
      <c r="A22" s="28" t="n">
        <v>14</v>
      </c>
      <c r="B22" s="29" t="s">
        <v>36</v>
      </c>
      <c r="C22" s="30" t="n">
        <v>23585</v>
      </c>
      <c r="D22" s="192" t="n">
        <f aca="false">C22/'- 3 -'!E22</f>
        <v>0.00110103814615633</v>
      </c>
      <c r="E22" s="30" t="n">
        <f aca="false">C22/'- 7 -'!G22</f>
        <v>6.75304223335719</v>
      </c>
    </row>
    <row r="23" customFormat="false" ht="12.75" hidden="false" customHeight="false" outlineLevel="0" collapsed="false">
      <c r="A23" s="25" t="n">
        <v>15</v>
      </c>
      <c r="B23" s="26" t="s">
        <v>37</v>
      </c>
      <c r="C23" s="27" t="n">
        <v>39325</v>
      </c>
      <c r="D23" s="191" t="n">
        <f aca="false">C23/'- 3 -'!E23</f>
        <v>0.00129947964968606</v>
      </c>
      <c r="E23" s="27" t="n">
        <f aca="false">C23/'- 7 -'!G23</f>
        <v>6.6805402191455</v>
      </c>
    </row>
    <row r="24" customFormat="false" ht="12.75" hidden="false" customHeight="false" outlineLevel="0" collapsed="false">
      <c r="A24" s="28" t="n">
        <v>16</v>
      </c>
      <c r="B24" s="29" t="s">
        <v>38</v>
      </c>
      <c r="C24" s="30" t="n">
        <v>4137</v>
      </c>
      <c r="D24" s="192" t="n">
        <f aca="false">C24/'- 3 -'!E24</f>
        <v>0.000731074371840648</v>
      </c>
      <c r="E24" s="30" t="n">
        <f aca="false">C24/'- 7 -'!G24</f>
        <v>5.20704845814978</v>
      </c>
    </row>
    <row r="25" customFormat="false" ht="12.75" hidden="false" customHeight="false" outlineLevel="0" collapsed="false">
      <c r="A25" s="25" t="n">
        <v>17</v>
      </c>
      <c r="B25" s="26" t="s">
        <v>39</v>
      </c>
      <c r="C25" s="27" t="n">
        <v>0</v>
      </c>
      <c r="D25" s="191" t="n">
        <f aca="false">C25/'- 3 -'!E25</f>
        <v>0</v>
      </c>
      <c r="E25" s="27" t="n">
        <f aca="false">C25/'- 7 -'!G25</f>
        <v>0</v>
      </c>
    </row>
    <row r="26" customFormat="false" ht="12.75" hidden="false" customHeight="false" outlineLevel="0" collapsed="false">
      <c r="A26" s="28" t="n">
        <v>18</v>
      </c>
      <c r="B26" s="29" t="s">
        <v>40</v>
      </c>
      <c r="C26" s="30" t="n">
        <v>20130</v>
      </c>
      <c r="D26" s="192" t="n">
        <f aca="false">C26/'- 3 -'!E26</f>
        <v>0.00221214358031647</v>
      </c>
      <c r="E26" s="30" t="n">
        <f aca="false">C26/'- 7 -'!G26</f>
        <v>13.6446824374703</v>
      </c>
    </row>
    <row r="27" customFormat="false" ht="12.75" hidden="false" customHeight="false" outlineLevel="0" collapsed="false">
      <c r="A27" s="25" t="n">
        <v>19</v>
      </c>
      <c r="B27" s="26" t="s">
        <v>41</v>
      </c>
      <c r="C27" s="27" t="n">
        <v>8587</v>
      </c>
      <c r="D27" s="191" t="n">
        <f aca="false">C27/'- 3 -'!E27</f>
        <v>0.000370417165995074</v>
      </c>
      <c r="E27" s="27" t="n">
        <f aca="false">C27/'- 7 -'!G27</f>
        <v>1.44942947809061</v>
      </c>
    </row>
    <row r="28" customFormat="false" ht="12.75" hidden="false" customHeight="false" outlineLevel="0" collapsed="false">
      <c r="A28" s="28" t="n">
        <v>20</v>
      </c>
      <c r="B28" s="29" t="s">
        <v>42</v>
      </c>
      <c r="C28" s="30" t="n">
        <v>2576</v>
      </c>
      <c r="D28" s="192" t="n">
        <f aca="false">C28/'- 3 -'!E28</f>
        <v>0.00035501966941274</v>
      </c>
      <c r="E28" s="30" t="n">
        <f aca="false">C28/'- 7 -'!G28</f>
        <v>2.56573705179283</v>
      </c>
    </row>
    <row r="29" customFormat="false" ht="12.75" hidden="false" customHeight="false" outlineLevel="0" collapsed="false">
      <c r="A29" s="25" t="n">
        <v>21</v>
      </c>
      <c r="B29" s="26" t="s">
        <v>43</v>
      </c>
      <c r="C29" s="27" t="n">
        <v>29707</v>
      </c>
      <c r="D29" s="191" t="n">
        <f aca="false">C29/'- 3 -'!E29</f>
        <v>0.00138210939940003</v>
      </c>
      <c r="E29" s="27" t="n">
        <f aca="false">C29/'- 7 -'!G29</f>
        <v>8.44500668050146</v>
      </c>
    </row>
    <row r="30" customFormat="false" ht="12.75" hidden="false" customHeight="false" outlineLevel="0" collapsed="false">
      <c r="A30" s="28" t="n">
        <v>22</v>
      </c>
      <c r="B30" s="29" t="s">
        <v>44</v>
      </c>
      <c r="C30" s="30" t="n">
        <v>0</v>
      </c>
      <c r="D30" s="192" t="n">
        <f aca="false">C30/'- 3 -'!E30</f>
        <v>0</v>
      </c>
      <c r="E30" s="30" t="n">
        <f aca="false">C30/'- 7 -'!G30</f>
        <v>0</v>
      </c>
    </row>
    <row r="31" customFormat="false" ht="12.75" hidden="false" customHeight="false" outlineLevel="0" collapsed="false">
      <c r="A31" s="25" t="n">
        <v>23</v>
      </c>
      <c r="B31" s="26" t="s">
        <v>45</v>
      </c>
      <c r="C31" s="27" t="n">
        <v>4114</v>
      </c>
      <c r="D31" s="191" t="n">
        <f aca="false">C31/'- 3 -'!E31</f>
        <v>0.00042160654639983</v>
      </c>
      <c r="E31" s="27" t="n">
        <f aca="false">C31/'- 7 -'!G31</f>
        <v>2.85298196948682</v>
      </c>
    </row>
    <row r="32" customFormat="false" ht="12.75" hidden="false" customHeight="false" outlineLevel="0" collapsed="false">
      <c r="A32" s="28" t="n">
        <v>24</v>
      </c>
      <c r="B32" s="29" t="s">
        <v>46</v>
      </c>
      <c r="C32" s="30" t="n">
        <v>48822</v>
      </c>
      <c r="D32" s="192" t="n">
        <f aca="false">C32/'- 3 -'!E32</f>
        <v>0.00220812493368434</v>
      </c>
      <c r="E32" s="30" t="n">
        <f aca="false">C32/'- 7 -'!G32</f>
        <v>13.3087994766111</v>
      </c>
    </row>
    <row r="33" customFormat="false" ht="12.75" hidden="false" customHeight="false" outlineLevel="0" collapsed="false">
      <c r="A33" s="25" t="n">
        <v>25</v>
      </c>
      <c r="B33" s="26" t="s">
        <v>47</v>
      </c>
      <c r="C33" s="27" t="n">
        <v>7377</v>
      </c>
      <c r="D33" s="191" t="n">
        <f aca="false">C33/'- 3 -'!E33</f>
        <v>0.000744662670434833</v>
      </c>
      <c r="E33" s="27" t="n">
        <f aca="false">C33/'- 7 -'!G33</f>
        <v>4.57914338919926</v>
      </c>
    </row>
    <row r="34" customFormat="false" ht="12.75" hidden="false" customHeight="false" outlineLevel="0" collapsed="false">
      <c r="A34" s="28" t="n">
        <v>26</v>
      </c>
      <c r="B34" s="29" t="s">
        <v>48</v>
      </c>
      <c r="C34" s="30" t="n">
        <v>29800</v>
      </c>
      <c r="D34" s="192" t="n">
        <f aca="false">C34/'- 3 -'!E34</f>
        <v>0.00195228190636266</v>
      </c>
      <c r="E34" s="30" t="n">
        <f aca="false">C34/'- 7 -'!G34</f>
        <v>10.8080661540693</v>
      </c>
    </row>
    <row r="35" customFormat="false" ht="12.75" hidden="false" customHeight="false" outlineLevel="0" collapsed="false">
      <c r="A35" s="25" t="n">
        <v>28</v>
      </c>
      <c r="B35" s="26" t="s">
        <v>49</v>
      </c>
      <c r="C35" s="27" t="n">
        <v>8654</v>
      </c>
      <c r="D35" s="191" t="n">
        <f aca="false">C35/'- 3 -'!E35</f>
        <v>0.00143259265831854</v>
      </c>
      <c r="E35" s="27" t="n">
        <f aca="false">C35/'- 7 -'!G35</f>
        <v>9.81067906133091</v>
      </c>
    </row>
    <row r="36" customFormat="false" ht="12.75" hidden="false" customHeight="false" outlineLevel="0" collapsed="false">
      <c r="A36" s="28" t="n">
        <v>30</v>
      </c>
      <c r="B36" s="29" t="s">
        <v>50</v>
      </c>
      <c r="C36" s="30" t="n">
        <v>5612</v>
      </c>
      <c r="D36" s="192" t="n">
        <f aca="false">C36/'- 3 -'!E36</f>
        <v>0.000635432135179921</v>
      </c>
      <c r="E36" s="30" t="n">
        <f aca="false">C36/'- 7 -'!G36</f>
        <v>4.13011480718281</v>
      </c>
    </row>
    <row r="37" customFormat="false" ht="12.75" hidden="false" customHeight="false" outlineLevel="0" collapsed="false">
      <c r="A37" s="25" t="n">
        <v>31</v>
      </c>
      <c r="B37" s="26" t="s">
        <v>51</v>
      </c>
      <c r="C37" s="27" t="n">
        <v>13186</v>
      </c>
      <c r="D37" s="191" t="n">
        <f aca="false">C37/'- 3 -'!E37</f>
        <v>0.00126388817666446</v>
      </c>
      <c r="E37" s="27" t="n">
        <f aca="false">C37/'- 7 -'!G37</f>
        <v>7.7747641509434</v>
      </c>
    </row>
    <row r="38" customFormat="false" ht="12.75" hidden="false" customHeight="false" outlineLevel="0" collapsed="false">
      <c r="A38" s="28" t="n">
        <v>32</v>
      </c>
      <c r="B38" s="29" t="s">
        <v>52</v>
      </c>
      <c r="C38" s="30" t="n">
        <v>1718.5</v>
      </c>
      <c r="D38" s="192" t="n">
        <f aca="false">C38/'- 3 -'!E38</f>
        <v>0.000278373005822489</v>
      </c>
      <c r="E38" s="30" t="n">
        <f aca="false">C38/'- 7 -'!G38</f>
        <v>2.03012404016539</v>
      </c>
    </row>
    <row r="39" customFormat="false" ht="12.75" hidden="false" customHeight="false" outlineLevel="0" collapsed="false">
      <c r="A39" s="25" t="n">
        <v>33</v>
      </c>
      <c r="B39" s="26" t="s">
        <v>53</v>
      </c>
      <c r="C39" s="27" t="n">
        <v>10656</v>
      </c>
      <c r="D39" s="191" t="n">
        <f aca="false">C39/'- 3 -'!E39</f>
        <v>0.000858606327870623</v>
      </c>
      <c r="E39" s="27" t="n">
        <f aca="false">C39/'- 7 -'!G39</f>
        <v>5.59663865546218</v>
      </c>
    </row>
    <row r="40" customFormat="false" ht="12.75" hidden="false" customHeight="false" outlineLevel="0" collapsed="false">
      <c r="A40" s="28" t="n">
        <v>34</v>
      </c>
      <c r="B40" s="29" t="s">
        <v>54</v>
      </c>
      <c r="C40" s="30" t="n">
        <v>26884.8</v>
      </c>
      <c r="D40" s="192" t="n">
        <f aca="false">C40/'- 3 -'!E40</f>
        <v>0.00487327642805601</v>
      </c>
      <c r="E40" s="30" t="n">
        <f aca="false">C40/'- 7 -'!G40</f>
        <v>36.6028590878148</v>
      </c>
    </row>
    <row r="41" customFormat="false" ht="12.75" hidden="false" customHeight="false" outlineLevel="0" collapsed="false">
      <c r="A41" s="25" t="n">
        <v>35</v>
      </c>
      <c r="B41" s="26" t="s">
        <v>55</v>
      </c>
      <c r="C41" s="27" t="n">
        <v>6085</v>
      </c>
      <c r="D41" s="191" t="n">
        <f aca="false">C41/'- 3 -'!E41</f>
        <v>0.000446324611625982</v>
      </c>
      <c r="E41" s="27" t="n">
        <f aca="false">C41/'- 7 -'!G41</f>
        <v>3.05794261018142</v>
      </c>
    </row>
    <row r="42" customFormat="false" ht="12.75" hidden="false" customHeight="false" outlineLevel="0" collapsed="false">
      <c r="A42" s="28" t="n">
        <v>36</v>
      </c>
      <c r="B42" s="29" t="s">
        <v>56</v>
      </c>
      <c r="C42" s="30" t="n">
        <v>28543</v>
      </c>
      <c r="D42" s="192" t="n">
        <f aca="false">C42/'- 3 -'!E42</f>
        <v>0.00400611008210004</v>
      </c>
      <c r="E42" s="30" t="n">
        <f aca="false">C42/'- 7 -'!G42</f>
        <v>25.8424626527841</v>
      </c>
    </row>
    <row r="43" customFormat="false" ht="12.75" hidden="false" customHeight="false" outlineLevel="0" collapsed="false">
      <c r="A43" s="25" t="n">
        <v>37</v>
      </c>
      <c r="B43" s="26" t="s">
        <v>57</v>
      </c>
      <c r="C43" s="27" t="n">
        <v>4179</v>
      </c>
      <c r="D43" s="191" t="n">
        <f aca="false">C43/'- 3 -'!E43</f>
        <v>0.000604212321065554</v>
      </c>
      <c r="E43" s="27" t="n">
        <f aca="false">C43/'- 7 -'!G43</f>
        <v>4.16650049850449</v>
      </c>
    </row>
    <row r="44" customFormat="false" ht="12.75" hidden="false" customHeight="false" outlineLevel="0" collapsed="false">
      <c r="A44" s="28" t="n">
        <v>38</v>
      </c>
      <c r="B44" s="29" t="s">
        <v>58</v>
      </c>
      <c r="C44" s="30" t="n">
        <v>10164</v>
      </c>
      <c r="D44" s="192" t="n">
        <f aca="false">C44/'- 3 -'!E44</f>
        <v>0.00114477675332798</v>
      </c>
      <c r="E44" s="30" t="n">
        <f aca="false">C44/'- 7 -'!G44</f>
        <v>8.16713539574126</v>
      </c>
    </row>
    <row r="45" customFormat="false" ht="12.75" hidden="false" customHeight="false" outlineLevel="0" collapsed="false">
      <c r="A45" s="25" t="n">
        <v>39</v>
      </c>
      <c r="B45" s="26" t="s">
        <v>59</v>
      </c>
      <c r="C45" s="27" t="n">
        <v>15438</v>
      </c>
      <c r="D45" s="191" t="n">
        <f aca="false">C45/'- 3 -'!E45</f>
        <v>0.00103527652103097</v>
      </c>
      <c r="E45" s="27" t="n">
        <f aca="false">C45/'- 7 -'!G45</f>
        <v>6.81980827848213</v>
      </c>
    </row>
    <row r="46" customFormat="false" ht="12.75" hidden="false" customHeight="false" outlineLevel="0" collapsed="false">
      <c r="A46" s="28" t="n">
        <v>40</v>
      </c>
      <c r="B46" s="29" t="s">
        <v>60</v>
      </c>
      <c r="C46" s="30" t="n">
        <v>23657</v>
      </c>
      <c r="D46" s="192" t="n">
        <f aca="false">C46/'- 3 -'!E46</f>
        <v>0.000546394669064577</v>
      </c>
      <c r="E46" s="30" t="n">
        <f aca="false">C46/'- 7 -'!G46</f>
        <v>3.09910263968036</v>
      </c>
    </row>
    <row r="47" customFormat="false" ht="12.75" hidden="false" customHeight="false" outlineLevel="0" collapsed="false">
      <c r="A47" s="25" t="n">
        <v>41</v>
      </c>
      <c r="B47" s="26" t="s">
        <v>61</v>
      </c>
      <c r="C47" s="27" t="n">
        <v>3891</v>
      </c>
      <c r="D47" s="191" t="n">
        <f aca="false">C47/'- 3 -'!E47</f>
        <v>0.000330360308757037</v>
      </c>
      <c r="E47" s="27" t="n">
        <f aca="false">C47/'- 7 -'!G47</f>
        <v>2.35932573368906</v>
      </c>
    </row>
    <row r="48" customFormat="false" ht="12.75" hidden="false" customHeight="false" outlineLevel="0" collapsed="false">
      <c r="A48" s="28" t="n">
        <v>42</v>
      </c>
      <c r="B48" s="29" t="s">
        <v>62</v>
      </c>
      <c r="C48" s="30" t="n">
        <v>5675</v>
      </c>
      <c r="D48" s="192" t="n">
        <f aca="false">C48/'- 3 -'!E48</f>
        <v>0.000726510383081564</v>
      </c>
      <c r="E48" s="30" t="n">
        <f aca="false">C48/'- 7 -'!G48</f>
        <v>5.18217514382248</v>
      </c>
    </row>
    <row r="49" customFormat="false" ht="12.75" hidden="false" customHeight="false" outlineLevel="0" collapsed="false">
      <c r="A49" s="25" t="n">
        <v>43</v>
      </c>
      <c r="B49" s="26" t="s">
        <v>63</v>
      </c>
      <c r="C49" s="27" t="n">
        <v>10068</v>
      </c>
      <c r="D49" s="191" t="n">
        <f aca="false">C49/'- 3 -'!E49</f>
        <v>0.00166152295378778</v>
      </c>
      <c r="E49" s="27" t="n">
        <f aca="false">C49/'- 7 -'!G49</f>
        <v>12.1962447001817</v>
      </c>
    </row>
    <row r="50" customFormat="false" ht="12.75" hidden="false" customHeight="false" outlineLevel="0" collapsed="false">
      <c r="A50" s="28" t="n">
        <v>44</v>
      </c>
      <c r="B50" s="29" t="s">
        <v>64</v>
      </c>
      <c r="C50" s="30" t="n">
        <v>11133</v>
      </c>
      <c r="D50" s="192" t="n">
        <f aca="false">C50/'- 3 -'!E50</f>
        <v>0.0012301015902817</v>
      </c>
      <c r="E50" s="30" t="n">
        <f aca="false">C50/'- 7 -'!G50</f>
        <v>7.98407917383821</v>
      </c>
    </row>
    <row r="51" customFormat="false" ht="12.75" hidden="false" customHeight="false" outlineLevel="0" collapsed="false">
      <c r="A51" s="25" t="n">
        <v>45</v>
      </c>
      <c r="B51" s="26" t="s">
        <v>65</v>
      </c>
      <c r="C51" s="27" t="n">
        <v>1640</v>
      </c>
      <c r="D51" s="191" t="n">
        <f aca="false">C51/'- 3 -'!E51</f>
        <v>0.000139503762947707</v>
      </c>
      <c r="E51" s="27" t="n">
        <f aca="false">C51/'- 7 -'!G51</f>
        <v>0.893781677475612</v>
      </c>
    </row>
    <row r="52" customFormat="false" ht="12.75" hidden="false" customHeight="false" outlineLevel="0" collapsed="false">
      <c r="A52" s="28" t="n">
        <v>46</v>
      </c>
      <c r="B52" s="29" t="s">
        <v>66</v>
      </c>
      <c r="C52" s="30" t="n">
        <v>58224</v>
      </c>
      <c r="D52" s="192" t="n">
        <f aca="false">C52/'- 3 -'!E52</f>
        <v>0.0051603538251054</v>
      </c>
      <c r="E52" s="30" t="n">
        <f aca="false">C52/'- 7 -'!G52</f>
        <v>39.0843794052494</v>
      </c>
    </row>
    <row r="53" customFormat="false" ht="12.75" hidden="false" customHeight="false" outlineLevel="0" collapsed="false">
      <c r="A53" s="25" t="n">
        <v>47</v>
      </c>
      <c r="B53" s="26" t="s">
        <v>67</v>
      </c>
      <c r="C53" s="27" t="n">
        <v>13614</v>
      </c>
      <c r="D53" s="191" t="n">
        <f aca="false">C53/'- 3 -'!E53</f>
        <v>0.00152254880691581</v>
      </c>
      <c r="E53" s="27" t="n">
        <f aca="false">C53/'- 7 -'!G53</f>
        <v>8.97429136453527</v>
      </c>
    </row>
    <row r="54" customFormat="false" ht="12.75" hidden="false" customHeight="false" outlineLevel="0" collapsed="false">
      <c r="A54" s="28" t="n">
        <v>48</v>
      </c>
      <c r="B54" s="29" t="s">
        <v>68</v>
      </c>
      <c r="C54" s="30" t="n">
        <v>25485</v>
      </c>
      <c r="D54" s="192" t="n">
        <f aca="false">C54/'- 3 -'!E54</f>
        <v>0.000448645107618844</v>
      </c>
      <c r="E54" s="30" t="n">
        <f aca="false">C54/'- 7 -'!G54</f>
        <v>4.95267893581048</v>
      </c>
    </row>
    <row r="55" customFormat="false" ht="12.75" hidden="false" customHeight="false" outlineLevel="0" collapsed="false">
      <c r="A55" s="25" t="n">
        <v>49</v>
      </c>
      <c r="B55" s="26" t="s">
        <v>69</v>
      </c>
      <c r="C55" s="27" t="n">
        <v>26680</v>
      </c>
      <c r="D55" s="191" t="n">
        <f aca="false">C55/'- 3 -'!E55</f>
        <v>0.000790274177450616</v>
      </c>
      <c r="E55" s="27" t="n">
        <f aca="false">C55/'- 7 -'!G55</f>
        <v>6.20580573129885</v>
      </c>
    </row>
    <row r="56" customFormat="false" ht="12.75" hidden="false" customHeight="false" outlineLevel="0" collapsed="false">
      <c r="A56" s="28" t="n">
        <v>50</v>
      </c>
      <c r="B56" s="29" t="s">
        <v>70</v>
      </c>
      <c r="C56" s="30" t="n">
        <v>16225</v>
      </c>
      <c r="D56" s="192" t="n">
        <f aca="false">C56/'- 3 -'!E56</f>
        <v>0.00115049674514012</v>
      </c>
      <c r="E56" s="30" t="n">
        <f aca="false">C56/'- 7 -'!G56</f>
        <v>8.78118742220057</v>
      </c>
    </row>
    <row r="57" customFormat="false" ht="12.75" hidden="false" customHeight="false" outlineLevel="0" collapsed="false">
      <c r="A57" s="25" t="n">
        <v>2264</v>
      </c>
      <c r="B57" s="26" t="s">
        <v>71</v>
      </c>
      <c r="C57" s="27" t="n">
        <v>0</v>
      </c>
      <c r="D57" s="191" t="n">
        <f aca="false">C57/'- 3 -'!E57</f>
        <v>0</v>
      </c>
      <c r="E57" s="27" t="n">
        <f aca="false">C57/'- 7 -'!G57</f>
        <v>0</v>
      </c>
    </row>
    <row r="58" customFormat="false" ht="12.75" hidden="false" customHeight="false" outlineLevel="0" collapsed="false">
      <c r="A58" s="28" t="n">
        <v>2309</v>
      </c>
      <c r="B58" s="29" t="s">
        <v>72</v>
      </c>
      <c r="C58" s="30" t="n">
        <v>2322</v>
      </c>
      <c r="D58" s="192" t="n">
        <f aca="false">C58/'- 3 -'!E58</f>
        <v>0.00116092337905698</v>
      </c>
      <c r="E58" s="30" t="n">
        <f aca="false">C58/'- 7 -'!G58</f>
        <v>9.21428571428571</v>
      </c>
    </row>
    <row r="59" customFormat="false" ht="12.75" hidden="false" customHeight="false" outlineLevel="0" collapsed="false">
      <c r="A59" s="25" t="n">
        <v>2312</v>
      </c>
      <c r="B59" s="26" t="s">
        <v>73</v>
      </c>
      <c r="C59" s="27" t="n">
        <v>0</v>
      </c>
      <c r="D59" s="191" t="n">
        <f aca="false">C59/'- 3 -'!E59</f>
        <v>0</v>
      </c>
      <c r="E59" s="27" t="n">
        <f aca="false">C59/'- 7 -'!G59</f>
        <v>0</v>
      </c>
    </row>
    <row r="60" customFormat="false" ht="12.75" hidden="false" customHeight="false" outlineLevel="0" collapsed="false">
      <c r="A60" s="28" t="n">
        <v>2355</v>
      </c>
      <c r="B60" s="29" t="s">
        <v>74</v>
      </c>
      <c r="C60" s="30" t="n">
        <v>20303</v>
      </c>
      <c r="D60" s="192" t="n">
        <f aca="false">C60/'- 3 -'!E60</f>
        <v>0.000851528964860705</v>
      </c>
      <c r="E60" s="30" t="n">
        <f aca="false">C60/'- 7 -'!G60</f>
        <v>5.75889944688697</v>
      </c>
    </row>
    <row r="61" customFormat="false" ht="12.75" hidden="false" customHeight="false" outlineLevel="0" collapsed="false">
      <c r="A61" s="25" t="n">
        <v>2439</v>
      </c>
      <c r="B61" s="26" t="s">
        <v>75</v>
      </c>
      <c r="C61" s="27" t="n">
        <v>0</v>
      </c>
      <c r="D61" s="191" t="n">
        <f aca="false">C61/'- 3 -'!E61</f>
        <v>0</v>
      </c>
      <c r="E61" s="27" t="n">
        <f aca="false">C61/'- 7 -'!G61</f>
        <v>0</v>
      </c>
    </row>
    <row r="62" customFormat="false" ht="12.75" hidden="false" customHeight="false" outlineLevel="0" collapsed="false">
      <c r="A62" s="28" t="n">
        <v>2460</v>
      </c>
      <c r="B62" s="29" t="s">
        <v>76</v>
      </c>
      <c r="C62" s="30" t="n">
        <v>2443</v>
      </c>
      <c r="D62" s="192" t="n">
        <f aca="false">C62/'- 3 -'!E62</f>
        <v>0.000871570221338879</v>
      </c>
      <c r="E62" s="30" t="n">
        <f aca="false">C62/'- 7 -'!G62</f>
        <v>7.88573273079406</v>
      </c>
    </row>
    <row r="63" customFormat="false" ht="12.75" hidden="false" customHeight="false" outlineLevel="0" collapsed="false">
      <c r="A63" s="25" t="n">
        <v>3000</v>
      </c>
      <c r="B63" s="26" t="s">
        <v>77</v>
      </c>
      <c r="C63" s="27" t="n">
        <v>0</v>
      </c>
      <c r="D63" s="191" t="n">
        <f aca="false">C63/'- 3 -'!E63</f>
        <v>0</v>
      </c>
      <c r="E63" s="27" t="n">
        <f aca="false">C63/'- 7 -'!G63</f>
        <v>0</v>
      </c>
    </row>
    <row r="64" customFormat="false" ht="5.1" hidden="false" customHeight="true" outlineLevel="0" collapsed="false">
      <c r="A64" s="6"/>
      <c r="B64" s="6"/>
      <c r="C64" s="31"/>
      <c r="D64" s="193"/>
      <c r="E64" s="31"/>
    </row>
    <row r="65" customFormat="false" ht="12.75" hidden="false" customHeight="false" outlineLevel="0" collapsed="false">
      <c r="A65" s="32"/>
      <c r="B65" s="33" t="s">
        <v>78</v>
      </c>
      <c r="C65" s="34" t="n">
        <f aca="false">SUM(C11:C63)</f>
        <v>2140172.3</v>
      </c>
      <c r="D65" s="194" t="n">
        <f aca="false">C65/'- 3 -'!E65</f>
        <v>0.00171109731466639</v>
      </c>
      <c r="E65" s="34" t="n">
        <f aca="false">C65/'- 7 -'!G65</f>
        <v>11.3873017119589</v>
      </c>
      <c r="F65" s="156"/>
    </row>
    <row r="66" customFormat="false" ht="5.1" hidden="false" customHeight="true" outlineLevel="0" collapsed="false">
      <c r="A66" s="6"/>
      <c r="B66" s="6"/>
      <c r="C66" s="31"/>
      <c r="D66" s="193"/>
      <c r="E66" s="31"/>
    </row>
    <row r="67" customFormat="false" ht="12.75" hidden="false" customHeight="false" outlineLevel="0" collapsed="false">
      <c r="A67" s="28" t="n">
        <v>2155</v>
      </c>
      <c r="B67" s="29" t="s">
        <v>79</v>
      </c>
      <c r="C67" s="30" t="n">
        <v>189.19</v>
      </c>
      <c r="D67" s="192" t="n">
        <f aca="false">C67/'- 3 -'!E67</f>
        <v>0.000157801492162035</v>
      </c>
      <c r="E67" s="30" t="n">
        <f aca="false">C67/'- 7 -'!G67</f>
        <v>1.29582191780822</v>
      </c>
    </row>
    <row r="68" customFormat="false" ht="12.75" hidden="false" customHeight="false" outlineLevel="0" collapsed="false">
      <c r="A68" s="25" t="n">
        <v>2408</v>
      </c>
      <c r="B68" s="26" t="s">
        <v>80</v>
      </c>
      <c r="C68" s="27" t="n">
        <v>10986</v>
      </c>
      <c r="D68" s="191" t="n">
        <f aca="false">C68/'- 3 -'!E68</f>
        <v>0.00486263692488009</v>
      </c>
      <c r="E68" s="27" t="n">
        <f aca="false">C68/'- 7 -'!G68</f>
        <v>39.4470377019749</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9"/>
      <c r="B2" s="92"/>
      <c r="C2" s="93" t="s">
        <v>238</v>
      </c>
      <c r="D2" s="93"/>
      <c r="E2" s="93"/>
      <c r="F2" s="93"/>
      <c r="G2" s="94"/>
      <c r="H2" s="95" t="s">
        <v>303</v>
      </c>
    </row>
    <row r="3" customFormat="false" ht="12.75" hidden="false" customHeight="false" outlineLevel="0" collapsed="false">
      <c r="A3" s="63"/>
      <c r="B3" s="96"/>
      <c r="C3" s="97" t="str">
        <f aca="false">YEAR</f>
        <v>OPERATING FUND ACTUAL 2000/01</v>
      </c>
      <c r="D3" s="97"/>
      <c r="E3" s="97"/>
      <c r="F3" s="97"/>
      <c r="G3" s="98"/>
      <c r="H3" s="125"/>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44" t="s">
        <v>304</v>
      </c>
      <c r="D6" s="234"/>
      <c r="E6" s="245"/>
      <c r="F6" s="245"/>
      <c r="G6" s="245"/>
      <c r="H6" s="246"/>
    </row>
    <row r="7" customFormat="false" ht="12.75" hidden="false" customHeight="false" outlineLevel="0" collapsed="false">
      <c r="C7" s="249"/>
      <c r="D7" s="134"/>
      <c r="E7" s="188"/>
      <c r="F7" s="134"/>
      <c r="G7" s="133" t="s">
        <v>305</v>
      </c>
      <c r="H7" s="133"/>
    </row>
    <row r="8" customFormat="false" ht="12.75" hidden="false" customHeight="false" outlineLevel="0" collapsed="false">
      <c r="A8" s="100"/>
      <c r="B8" s="19"/>
      <c r="C8" s="137" t="s">
        <v>177</v>
      </c>
      <c r="D8" s="137"/>
      <c r="E8" s="137" t="s">
        <v>174</v>
      </c>
      <c r="F8" s="137"/>
      <c r="G8" s="137" t="s">
        <v>306</v>
      </c>
      <c r="H8" s="137"/>
    </row>
    <row r="9" customFormat="false" ht="12.75" hidden="false" customHeight="false" outlineLevel="0" collapsed="false">
      <c r="A9" s="20" t="s">
        <v>18</v>
      </c>
      <c r="B9" s="21" t="s">
        <v>19</v>
      </c>
      <c r="C9" s="105" t="s">
        <v>178</v>
      </c>
      <c r="D9" s="247" t="s">
        <v>179</v>
      </c>
      <c r="E9" s="247" t="s">
        <v>178</v>
      </c>
      <c r="F9" s="247" t="s">
        <v>179</v>
      </c>
      <c r="G9" s="247" t="s">
        <v>178</v>
      </c>
      <c r="H9" s="247" t="s">
        <v>179</v>
      </c>
    </row>
    <row r="10" customFormat="false" ht="5.1" hidden="false" customHeight="true" outlineLevel="0" collapsed="false">
      <c r="A10" s="24"/>
      <c r="B10" s="24"/>
    </row>
    <row r="11" customFormat="false" ht="12.75" hidden="false" customHeight="false" outlineLevel="0" collapsed="false">
      <c r="A11" s="25" t="n">
        <v>1</v>
      </c>
      <c r="B11" s="26" t="s">
        <v>25</v>
      </c>
      <c r="C11" s="27" t="n">
        <v>184413</v>
      </c>
      <c r="D11" s="191" t="n">
        <f aca="false">C11/'- 3 -'!E11</f>
        <v>0.000803529994808316</v>
      </c>
      <c r="E11" s="27" t="n">
        <v>2131553</v>
      </c>
      <c r="F11" s="191" t="n">
        <f aca="false">E11/'- 3 -'!E11</f>
        <v>0.00928766828273305</v>
      </c>
      <c r="G11" s="27" t="n">
        <v>0</v>
      </c>
      <c r="H11" s="191" t="n">
        <f aca="false">G11/'- 3 -'!E11</f>
        <v>0</v>
      </c>
    </row>
    <row r="12" customFormat="false" ht="12.75" hidden="false" customHeight="false" outlineLevel="0" collapsed="false">
      <c r="A12" s="28" t="n">
        <v>2</v>
      </c>
      <c r="B12" s="29" t="s">
        <v>26</v>
      </c>
      <c r="C12" s="30" t="n">
        <v>50005</v>
      </c>
      <c r="D12" s="192" t="n">
        <f aca="false">C12/'- 3 -'!E12</f>
        <v>0.000846369648834031</v>
      </c>
      <c r="E12" s="30" t="n">
        <v>619923</v>
      </c>
      <c r="F12" s="192" t="n">
        <f aca="false">E12/'- 3 -'!E12</f>
        <v>0.0104926309731855</v>
      </c>
      <c r="G12" s="30" t="n">
        <v>15147</v>
      </c>
      <c r="H12" s="192" t="n">
        <f aca="false">G12/'- 3 -'!E12</f>
        <v>0.000256373584059375</v>
      </c>
    </row>
    <row r="13" customFormat="false" ht="12.75" hidden="false" customHeight="false" outlineLevel="0" collapsed="false">
      <c r="A13" s="25" t="n">
        <v>3</v>
      </c>
      <c r="B13" s="26" t="s">
        <v>27</v>
      </c>
      <c r="C13" s="27" t="n">
        <v>55528</v>
      </c>
      <c r="D13" s="191" t="n">
        <f aca="false">C13/'- 3 -'!E13</f>
        <v>0.00136592937524253</v>
      </c>
      <c r="E13" s="27" t="n">
        <v>453803</v>
      </c>
      <c r="F13" s="191" t="n">
        <f aca="false">E13/'- 3 -'!E13</f>
        <v>0.0111630681507201</v>
      </c>
      <c r="G13" s="27" t="n">
        <v>2287</v>
      </c>
      <c r="H13" s="191" t="n">
        <f aca="false">G13/'- 3 -'!E13</f>
        <v>5.62577525064772E-005</v>
      </c>
    </row>
    <row r="14" customFormat="false" ht="12.75" hidden="false" customHeight="false" outlineLevel="0" collapsed="false">
      <c r="A14" s="28" t="n">
        <v>4</v>
      </c>
      <c r="B14" s="29" t="s">
        <v>28</v>
      </c>
      <c r="C14" s="30" t="n">
        <v>113752</v>
      </c>
      <c r="D14" s="192" t="n">
        <f aca="false">C14/'- 3 -'!E14</f>
        <v>0.00291266284987795</v>
      </c>
      <c r="E14" s="30" t="n">
        <v>390900</v>
      </c>
      <c r="F14" s="192" t="n">
        <f aca="false">E14/'- 3 -'!E14</f>
        <v>0.0100091418877672</v>
      </c>
      <c r="G14" s="30" t="n">
        <v>0</v>
      </c>
      <c r="H14" s="192" t="n">
        <f aca="false">G14/'- 3 -'!E14</f>
        <v>0</v>
      </c>
    </row>
    <row r="15" customFormat="false" ht="12.75" hidden="false" customHeight="false" outlineLevel="0" collapsed="false">
      <c r="A15" s="25" t="n">
        <v>5</v>
      </c>
      <c r="B15" s="26" t="s">
        <v>29</v>
      </c>
      <c r="C15" s="27" t="n">
        <v>83977</v>
      </c>
      <c r="D15" s="191" t="n">
        <f aca="false">C15/'- 3 -'!E15</f>
        <v>0.00178849150430862</v>
      </c>
      <c r="E15" s="27" t="n">
        <v>426363</v>
      </c>
      <c r="F15" s="191" t="n">
        <f aca="false">E15/'- 3 -'!E15</f>
        <v>0.00908042205903447</v>
      </c>
      <c r="G15" s="27" t="n">
        <v>431</v>
      </c>
      <c r="H15" s="191" t="n">
        <f aca="false">G15/'- 3 -'!E15</f>
        <v>9.17917808872687E-006</v>
      </c>
    </row>
    <row r="16" customFormat="false" ht="12.75" hidden="false" customHeight="false" outlineLevel="0" collapsed="false">
      <c r="A16" s="28" t="n">
        <v>6</v>
      </c>
      <c r="B16" s="29" t="s">
        <v>30</v>
      </c>
      <c r="C16" s="30" t="n">
        <v>42325</v>
      </c>
      <c r="D16" s="192" t="n">
        <f aca="false">C16/'- 3 -'!E16</f>
        <v>0.000753084506027808</v>
      </c>
      <c r="E16" s="30" t="n">
        <v>664789</v>
      </c>
      <c r="F16" s="192" t="n">
        <f aca="false">E16/'- 3 -'!E16</f>
        <v>0.0118285244105782</v>
      </c>
      <c r="G16" s="30" t="n">
        <v>4915</v>
      </c>
      <c r="H16" s="192" t="n">
        <f aca="false">G16/'- 3 -'!E16</f>
        <v>8.74521050709197E-005</v>
      </c>
    </row>
    <row r="17" customFormat="false" ht="12.75" hidden="false" customHeight="false" outlineLevel="0" collapsed="false">
      <c r="A17" s="25" t="n">
        <v>9</v>
      </c>
      <c r="B17" s="26" t="s">
        <v>31</v>
      </c>
      <c r="C17" s="27" t="n">
        <v>282246</v>
      </c>
      <c r="D17" s="191" t="n">
        <f aca="false">C17/'- 3 -'!E17</f>
        <v>0.00363345817494969</v>
      </c>
      <c r="E17" s="27" t="n">
        <v>1203873</v>
      </c>
      <c r="F17" s="191" t="n">
        <f aca="false">E17/'- 3 -'!E17</f>
        <v>0.0154979067673278</v>
      </c>
      <c r="G17" s="27" t="n">
        <v>147706</v>
      </c>
      <c r="H17" s="191" t="n">
        <f aca="false">G17/'- 3 -'!E17</f>
        <v>0.0019014745051803</v>
      </c>
    </row>
    <row r="18" customFormat="false" ht="12.75" hidden="false" customHeight="false" outlineLevel="0" collapsed="false">
      <c r="A18" s="28" t="n">
        <v>10</v>
      </c>
      <c r="B18" s="29" t="s">
        <v>32</v>
      </c>
      <c r="C18" s="30" t="n">
        <v>151978</v>
      </c>
      <c r="D18" s="192" t="n">
        <f aca="false">C18/'- 3 -'!E18</f>
        <v>0.00267535569601954</v>
      </c>
      <c r="E18" s="30" t="n">
        <v>1383072</v>
      </c>
      <c r="F18" s="192" t="n">
        <f aca="false">E18/'- 3 -'!E18</f>
        <v>0.0243470078116908</v>
      </c>
      <c r="G18" s="30" t="n">
        <v>0</v>
      </c>
      <c r="H18" s="192" t="n">
        <f aca="false">G18/'- 3 -'!E18</f>
        <v>0</v>
      </c>
    </row>
    <row r="19" customFormat="false" ht="12.75" hidden="false" customHeight="false" outlineLevel="0" collapsed="false">
      <c r="A19" s="25" t="n">
        <v>11</v>
      </c>
      <c r="B19" s="26" t="s">
        <v>33</v>
      </c>
      <c r="C19" s="27" t="n">
        <v>135248</v>
      </c>
      <c r="D19" s="191" t="n">
        <f aca="false">C19/'- 3 -'!E19</f>
        <v>0.00436896272701216</v>
      </c>
      <c r="E19" s="27" t="n">
        <v>1475080</v>
      </c>
      <c r="F19" s="191" t="n">
        <f aca="false">E19/'- 3 -'!E19</f>
        <v>0.0476500172968258</v>
      </c>
      <c r="G19" s="27" t="n">
        <v>7085</v>
      </c>
      <c r="H19" s="191" t="n">
        <f aca="false">G19/'- 3 -'!E19</f>
        <v>0.000228869195262637</v>
      </c>
    </row>
    <row r="20" customFormat="false" ht="12.75" hidden="false" customHeight="false" outlineLevel="0" collapsed="false">
      <c r="A20" s="28" t="n">
        <v>12</v>
      </c>
      <c r="B20" s="29" t="s">
        <v>34</v>
      </c>
      <c r="C20" s="30" t="n">
        <v>217192</v>
      </c>
      <c r="D20" s="192" t="n">
        <f aca="false">C20/'- 3 -'!E20</f>
        <v>0.00436520427004253</v>
      </c>
      <c r="E20" s="30" t="n">
        <v>1517763</v>
      </c>
      <c r="F20" s="192" t="n">
        <f aca="false">E20/'- 3 -'!E20</f>
        <v>0.030504556008106</v>
      </c>
      <c r="G20" s="30" t="n">
        <v>93931</v>
      </c>
      <c r="H20" s="192" t="n">
        <f aca="false">G20/'- 3 -'!E20</f>
        <v>0.00188785960021255</v>
      </c>
    </row>
    <row r="21" customFormat="false" ht="12.75" hidden="false" customHeight="false" outlineLevel="0" collapsed="false">
      <c r="A21" s="25" t="n">
        <v>13</v>
      </c>
      <c r="B21" s="26" t="s">
        <v>35</v>
      </c>
      <c r="C21" s="27" t="n">
        <v>32183</v>
      </c>
      <c r="D21" s="191" t="n">
        <f aca="false">C21/'- 3 -'!E21</f>
        <v>0.00170511001066945</v>
      </c>
      <c r="E21" s="27" t="n">
        <v>1320607</v>
      </c>
      <c r="F21" s="191" t="n">
        <f aca="false">E21/'- 3 -'!E21</f>
        <v>0.0699680022328607</v>
      </c>
      <c r="G21" s="27" t="n">
        <v>0</v>
      </c>
      <c r="H21" s="191" t="n">
        <f aca="false">G21/'- 3 -'!E21</f>
        <v>0</v>
      </c>
    </row>
    <row r="22" customFormat="false" ht="12.75" hidden="false" customHeight="false" outlineLevel="0" collapsed="false">
      <c r="A22" s="28" t="n">
        <v>14</v>
      </c>
      <c r="B22" s="29" t="s">
        <v>36</v>
      </c>
      <c r="C22" s="30" t="n">
        <v>94451</v>
      </c>
      <c r="D22" s="192" t="n">
        <f aca="false">C22/'- 3 -'!E22</f>
        <v>0.00440933448982876</v>
      </c>
      <c r="E22" s="30" t="n">
        <v>1416161</v>
      </c>
      <c r="F22" s="192" t="n">
        <f aca="false">E22/'- 3 -'!E22</f>
        <v>0.0661118203137117</v>
      </c>
      <c r="G22" s="30" t="n">
        <v>4021</v>
      </c>
      <c r="H22" s="192" t="n">
        <f aca="false">G22/'- 3 -'!E22</f>
        <v>0.000187715683090718</v>
      </c>
    </row>
    <row r="23" customFormat="false" ht="12.75" hidden="false" customHeight="false" outlineLevel="0" collapsed="false">
      <c r="A23" s="25" t="n">
        <v>15</v>
      </c>
      <c r="B23" s="26" t="s">
        <v>37</v>
      </c>
      <c r="C23" s="27" t="n">
        <v>80854</v>
      </c>
      <c r="D23" s="191" t="n">
        <f aca="false">C23/'- 3 -'!E23</f>
        <v>0.00267178964006909</v>
      </c>
      <c r="E23" s="27" t="n">
        <v>1534767</v>
      </c>
      <c r="F23" s="191" t="n">
        <f aca="false">E23/'- 3 -'!E23</f>
        <v>0.050715791061913</v>
      </c>
      <c r="G23" s="27" t="n">
        <v>6493</v>
      </c>
      <c r="H23" s="191" t="n">
        <f aca="false">G23/'- 3 -'!E23</f>
        <v>0.000214558712407161</v>
      </c>
    </row>
    <row r="24" customFormat="false" ht="12.75" hidden="false" customHeight="false" outlineLevel="0" collapsed="false">
      <c r="A24" s="28" t="n">
        <v>16</v>
      </c>
      <c r="B24" s="29" t="s">
        <v>38</v>
      </c>
      <c r="C24" s="30" t="n">
        <v>30449</v>
      </c>
      <c r="D24" s="192" t="n">
        <f aca="false">C24/'- 3 -'!E24</f>
        <v>0.00538082754367317</v>
      </c>
      <c r="E24" s="30" t="n">
        <v>553811</v>
      </c>
      <c r="F24" s="192" t="n">
        <f aca="false">E24/'- 3 -'!E24</f>
        <v>0.0978673021376459</v>
      </c>
      <c r="G24" s="30" t="n">
        <v>0</v>
      </c>
      <c r="H24" s="192" t="n">
        <f aca="false">G24/'- 3 -'!E24</f>
        <v>0</v>
      </c>
    </row>
    <row r="25" customFormat="false" ht="12.75" hidden="false" customHeight="false" outlineLevel="0" collapsed="false">
      <c r="A25" s="25" t="n">
        <v>17</v>
      </c>
      <c r="B25" s="26" t="s">
        <v>39</v>
      </c>
      <c r="C25" s="27" t="n">
        <v>19450</v>
      </c>
      <c r="D25" s="191" t="n">
        <f aca="false">C25/'- 3 -'!E25</f>
        <v>0.00492235248361281</v>
      </c>
      <c r="E25" s="27" t="n">
        <v>329936</v>
      </c>
      <c r="F25" s="191" t="n">
        <f aca="false">E25/'- 3 -'!E25</f>
        <v>0.0834992950659781</v>
      </c>
      <c r="G25" s="27" t="n">
        <v>2943</v>
      </c>
      <c r="H25" s="191" t="n">
        <f aca="false">G25/'- 3 -'!E25</f>
        <v>0.000744806342379048</v>
      </c>
    </row>
    <row r="26" customFormat="false" ht="12.75" hidden="false" customHeight="false" outlineLevel="0" collapsed="false">
      <c r="A26" s="28" t="n">
        <v>18</v>
      </c>
      <c r="B26" s="29" t="s">
        <v>40</v>
      </c>
      <c r="C26" s="30" t="n">
        <v>31202</v>
      </c>
      <c r="D26" s="192" t="n">
        <f aca="false">C26/'- 3 -'!E26</f>
        <v>0.00342887749592819</v>
      </c>
      <c r="E26" s="30" t="n">
        <v>603257</v>
      </c>
      <c r="F26" s="192" t="n">
        <f aca="false">E26/'- 3 -'!E26</f>
        <v>0.0662936462906594</v>
      </c>
      <c r="G26" s="30" t="n">
        <v>778</v>
      </c>
      <c r="H26" s="192" t="n">
        <f aca="false">G26/'- 3 -'!E26</f>
        <v>8.54966570037861E-005</v>
      </c>
    </row>
    <row r="27" customFormat="false" ht="12.75" hidden="false" customHeight="false" outlineLevel="0" collapsed="false">
      <c r="A27" s="25" t="n">
        <v>19</v>
      </c>
      <c r="B27" s="26" t="s">
        <v>41</v>
      </c>
      <c r="C27" s="27" t="n">
        <v>43595</v>
      </c>
      <c r="D27" s="191" t="n">
        <f aca="false">C27/'- 3 -'!E27</f>
        <v>0.00188055623052932</v>
      </c>
      <c r="E27" s="27" t="n">
        <v>1097705</v>
      </c>
      <c r="F27" s="191" t="n">
        <f aca="false">E27/'- 3 -'!E27</f>
        <v>0.0473516682425321</v>
      </c>
      <c r="G27" s="27" t="n">
        <v>15539</v>
      </c>
      <c r="H27" s="191" t="n">
        <f aca="false">G27/'- 3 -'!E27</f>
        <v>0.000670305385163324</v>
      </c>
    </row>
    <row r="28" customFormat="false" ht="12.75" hidden="false" customHeight="false" outlineLevel="0" collapsed="false">
      <c r="A28" s="28" t="n">
        <v>20</v>
      </c>
      <c r="B28" s="29" t="s">
        <v>42</v>
      </c>
      <c r="C28" s="30" t="n">
        <v>37078</v>
      </c>
      <c r="D28" s="192" t="n">
        <f aca="false">C28/'- 3 -'!E28</f>
        <v>0.00511002302115123</v>
      </c>
      <c r="E28" s="30" t="n">
        <v>459825</v>
      </c>
      <c r="F28" s="192" t="n">
        <f aca="false">E28/'- 3 -'!E28</f>
        <v>0.063372251353926</v>
      </c>
      <c r="G28" s="30" t="n">
        <v>1312</v>
      </c>
      <c r="H28" s="192" t="n">
        <f aca="false">G28/'- 3 -'!E28</f>
        <v>0.000180817471377917</v>
      </c>
    </row>
    <row r="29" customFormat="false" ht="12.75" hidden="false" customHeight="false" outlineLevel="0" collapsed="false">
      <c r="A29" s="25" t="n">
        <v>21</v>
      </c>
      <c r="B29" s="26" t="s">
        <v>43</v>
      </c>
      <c r="C29" s="27" t="n">
        <v>91456</v>
      </c>
      <c r="D29" s="191" t="n">
        <f aca="false">C29/'- 3 -'!E29</f>
        <v>0.00425496338342912</v>
      </c>
      <c r="E29" s="27" t="n">
        <v>1417556</v>
      </c>
      <c r="F29" s="191" t="n">
        <f aca="false">E29/'- 3 -'!E29</f>
        <v>0.0659513741466962</v>
      </c>
      <c r="G29" s="27" t="n">
        <v>4914</v>
      </c>
      <c r="H29" s="191" t="n">
        <f aca="false">G29/'- 3 -'!E29</f>
        <v>0.000228622398379228</v>
      </c>
    </row>
    <row r="30" customFormat="false" ht="12.75" hidden="false" customHeight="false" outlineLevel="0" collapsed="false">
      <c r="A30" s="28" t="n">
        <v>22</v>
      </c>
      <c r="B30" s="29" t="s">
        <v>44</v>
      </c>
      <c r="C30" s="30" t="n">
        <v>56290</v>
      </c>
      <c r="D30" s="192" t="n">
        <f aca="false">C30/'- 3 -'!E30</f>
        <v>0.00484550967419048</v>
      </c>
      <c r="E30" s="30" t="n">
        <v>839724</v>
      </c>
      <c r="F30" s="192" t="n">
        <f aca="false">E30/'- 3 -'!E30</f>
        <v>0.0722844335699045</v>
      </c>
      <c r="G30" s="30" t="n">
        <v>131</v>
      </c>
      <c r="H30" s="192" t="n">
        <f aca="false">G30/'- 3 -'!E30</f>
        <v>1.1276634700994E-005</v>
      </c>
    </row>
    <row r="31" customFormat="false" ht="12.75" hidden="false" customHeight="false" outlineLevel="0" collapsed="false">
      <c r="A31" s="25" t="n">
        <v>23</v>
      </c>
      <c r="B31" s="26" t="s">
        <v>45</v>
      </c>
      <c r="C31" s="27" t="n">
        <v>38322</v>
      </c>
      <c r="D31" s="191" t="n">
        <f aca="false">C31/'- 3 -'!E31</f>
        <v>0.00392727420299812</v>
      </c>
      <c r="E31" s="27" t="n">
        <v>1095543</v>
      </c>
      <c r="F31" s="191" t="n">
        <f aca="false">E31/'- 3 -'!E31</f>
        <v>0.112272265596137</v>
      </c>
      <c r="G31" s="27" t="n">
        <v>1010</v>
      </c>
      <c r="H31" s="191" t="n">
        <f aca="false">G31/'- 3 -'!E31</f>
        <v>0.000103505739393249</v>
      </c>
    </row>
    <row r="32" customFormat="false" ht="12.75" hidden="false" customHeight="false" outlineLevel="0" collapsed="false">
      <c r="A32" s="28" t="n">
        <v>24</v>
      </c>
      <c r="B32" s="29" t="s">
        <v>46</v>
      </c>
      <c r="C32" s="30" t="n">
        <v>47757</v>
      </c>
      <c r="D32" s="192" t="n">
        <f aca="false">C32/'- 3 -'!E32</f>
        <v>0.0021599570369498</v>
      </c>
      <c r="E32" s="30" t="n">
        <v>714374</v>
      </c>
      <c r="F32" s="192" t="n">
        <f aca="false">E32/'- 3 -'!E32</f>
        <v>0.0323097587435135</v>
      </c>
      <c r="G32" s="30" t="n">
        <v>3412</v>
      </c>
      <c r="H32" s="192" t="n">
        <f aca="false">G32/'- 3 -'!E32</f>
        <v>0.00015431818183874</v>
      </c>
    </row>
    <row r="33" customFormat="false" ht="12.75" hidden="false" customHeight="false" outlineLevel="0" collapsed="false">
      <c r="A33" s="25" t="n">
        <v>25</v>
      </c>
      <c r="B33" s="26" t="s">
        <v>47</v>
      </c>
      <c r="C33" s="27" t="n">
        <v>35699</v>
      </c>
      <c r="D33" s="191" t="n">
        <f aca="false">C33/'- 3 -'!E33</f>
        <v>0.00360359396392207</v>
      </c>
      <c r="E33" s="27" t="n">
        <v>842653</v>
      </c>
      <c r="F33" s="191" t="n">
        <f aca="false">E33/'- 3 -'!E33</f>
        <v>0.0850606253531142</v>
      </c>
      <c r="G33" s="27" t="n">
        <v>0</v>
      </c>
      <c r="H33" s="191" t="n">
        <f aca="false">G33/'- 3 -'!E33</f>
        <v>0</v>
      </c>
    </row>
    <row r="34" customFormat="false" ht="12.75" hidden="false" customHeight="false" outlineLevel="0" collapsed="false">
      <c r="A34" s="28" t="n">
        <v>26</v>
      </c>
      <c r="B34" s="29" t="s">
        <v>48</v>
      </c>
      <c r="C34" s="30" t="n">
        <v>39038</v>
      </c>
      <c r="D34" s="192" t="n">
        <f aca="false">C34/'- 3 -'!E34</f>
        <v>0.00255748929733509</v>
      </c>
      <c r="E34" s="30" t="n">
        <v>527427</v>
      </c>
      <c r="F34" s="192" t="n">
        <f aca="false">E34/'- 3 -'!E34</f>
        <v>0.0345532278197027</v>
      </c>
      <c r="G34" s="30" t="n">
        <v>19057</v>
      </c>
      <c r="H34" s="192" t="n">
        <f aca="false">G34/'- 3 -'!E34</f>
        <v>0.00124847772783736</v>
      </c>
    </row>
    <row r="35" customFormat="false" ht="12.75" hidden="false" customHeight="false" outlineLevel="0" collapsed="false">
      <c r="A35" s="25" t="n">
        <v>28</v>
      </c>
      <c r="B35" s="26" t="s">
        <v>49</v>
      </c>
      <c r="C35" s="27" t="n">
        <v>49205</v>
      </c>
      <c r="D35" s="191" t="n">
        <f aca="false">C35/'- 3 -'!E35</f>
        <v>0.00814544970563482</v>
      </c>
      <c r="E35" s="27" t="n">
        <v>409309</v>
      </c>
      <c r="F35" s="191" t="n">
        <f aca="false">E35/'- 3 -'!E35</f>
        <v>0.0677574611028083</v>
      </c>
      <c r="G35" s="27" t="n">
        <v>0</v>
      </c>
      <c r="H35" s="191" t="n">
        <f aca="false">G35/'- 3 -'!E35</f>
        <v>0</v>
      </c>
    </row>
    <row r="36" customFormat="false" ht="12.75" hidden="false" customHeight="false" outlineLevel="0" collapsed="false">
      <c r="A36" s="28" t="n">
        <v>30</v>
      </c>
      <c r="B36" s="29" t="s">
        <v>50</v>
      </c>
      <c r="C36" s="30" t="n">
        <v>32928</v>
      </c>
      <c r="D36" s="192" t="n">
        <f aca="false">C36/'- 3 -'!E36</f>
        <v>0.00372835162993664</v>
      </c>
      <c r="E36" s="30" t="n">
        <v>791658</v>
      </c>
      <c r="F36" s="192" t="n">
        <f aca="false">E36/'- 3 -'!E36</f>
        <v>0.0896373722865763</v>
      </c>
      <c r="G36" s="30" t="n">
        <v>0</v>
      </c>
      <c r="H36" s="192" t="n">
        <f aca="false">G36/'- 3 -'!E36</f>
        <v>0</v>
      </c>
    </row>
    <row r="37" customFormat="false" ht="12.75" hidden="false" customHeight="false" outlineLevel="0" collapsed="false">
      <c r="A37" s="25" t="n">
        <v>31</v>
      </c>
      <c r="B37" s="26" t="s">
        <v>51</v>
      </c>
      <c r="C37" s="27" t="n">
        <v>59964</v>
      </c>
      <c r="D37" s="191" t="n">
        <f aca="false">C37/'- 3 -'!E37</f>
        <v>0.00574759522413982</v>
      </c>
      <c r="E37" s="27" t="n">
        <v>664529</v>
      </c>
      <c r="F37" s="191" t="n">
        <f aca="false">E37/'- 3 -'!E37</f>
        <v>0.0636956124791944</v>
      </c>
      <c r="G37" s="27" t="n">
        <v>1976</v>
      </c>
      <c r="H37" s="191" t="n">
        <f aca="false">G37/'- 3 -'!E37</f>
        <v>0.0001894011100477</v>
      </c>
    </row>
    <row r="38" customFormat="false" ht="12.75" hidden="false" customHeight="false" outlineLevel="0" collapsed="false">
      <c r="A38" s="28" t="n">
        <v>32</v>
      </c>
      <c r="B38" s="29" t="s">
        <v>52</v>
      </c>
      <c r="C38" s="30" t="n">
        <v>31006</v>
      </c>
      <c r="D38" s="192" t="n">
        <f aca="false">C38/'- 3 -'!E38</f>
        <v>0.0050225390855584</v>
      </c>
      <c r="E38" s="30" t="n">
        <v>704731</v>
      </c>
      <c r="F38" s="192" t="n">
        <f aca="false">E38/'- 3 -'!E38</f>
        <v>0.114156582348728</v>
      </c>
      <c r="G38" s="30" t="n">
        <v>4802</v>
      </c>
      <c r="H38" s="192" t="n">
        <f aca="false">G38/'- 3 -'!E38</f>
        <v>0.00077785695313331</v>
      </c>
    </row>
    <row r="39" customFormat="false" ht="12.75" hidden="false" customHeight="false" outlineLevel="0" collapsed="false">
      <c r="A39" s="25" t="n">
        <v>33</v>
      </c>
      <c r="B39" s="26" t="s">
        <v>53</v>
      </c>
      <c r="C39" s="27" t="n">
        <v>71726</v>
      </c>
      <c r="D39" s="191" t="n">
        <f aca="false">C39/'- 3 -'!E39</f>
        <v>0.00577931657965918</v>
      </c>
      <c r="E39" s="27" t="n">
        <v>523784</v>
      </c>
      <c r="F39" s="191" t="n">
        <f aca="false">E39/'- 3 -'!E39</f>
        <v>0.0422038529314364</v>
      </c>
      <c r="G39" s="27" t="n">
        <v>0</v>
      </c>
      <c r="H39" s="191" t="n">
        <f aca="false">G39/'- 3 -'!E39</f>
        <v>0</v>
      </c>
    </row>
    <row r="40" customFormat="false" ht="12.75" hidden="false" customHeight="false" outlineLevel="0" collapsed="false">
      <c r="A40" s="28" t="n">
        <v>34</v>
      </c>
      <c r="B40" s="29" t="s">
        <v>54</v>
      </c>
      <c r="C40" s="30" t="n">
        <v>44131.76</v>
      </c>
      <c r="D40" s="192" t="n">
        <f aca="false">C40/'- 3 -'!E40</f>
        <v>0.0079995486571083</v>
      </c>
      <c r="E40" s="30" t="n">
        <v>511873.655</v>
      </c>
      <c r="F40" s="192" t="n">
        <f aca="false">E40/'- 3 -'!E40</f>
        <v>0.0927848381633628</v>
      </c>
      <c r="G40" s="30" t="n">
        <v>998.58</v>
      </c>
      <c r="H40" s="192" t="n">
        <f aca="false">G40/'- 3 -'!E40</f>
        <v>0.000181007720925139</v>
      </c>
    </row>
    <row r="41" customFormat="false" ht="12.75" hidden="false" customHeight="false" outlineLevel="0" collapsed="false">
      <c r="A41" s="25" t="n">
        <v>35</v>
      </c>
      <c r="B41" s="26" t="s">
        <v>55</v>
      </c>
      <c r="C41" s="27" t="n">
        <v>91642.7</v>
      </c>
      <c r="D41" s="191" t="n">
        <f aca="false">C41/'- 3 -'!E41</f>
        <v>0.00672183935675536</v>
      </c>
      <c r="E41" s="27" t="n">
        <v>970875</v>
      </c>
      <c r="F41" s="191" t="n">
        <f aca="false">E41/'- 3 -'!E41</f>
        <v>0.0712120636503492</v>
      </c>
      <c r="G41" s="27" t="n">
        <v>0</v>
      </c>
      <c r="H41" s="191" t="n">
        <f aca="false">G41/'- 3 -'!E41</f>
        <v>0</v>
      </c>
    </row>
    <row r="42" customFormat="false" ht="12.75" hidden="false" customHeight="false" outlineLevel="0" collapsed="false">
      <c r="A42" s="28" t="n">
        <v>36</v>
      </c>
      <c r="B42" s="29" t="s">
        <v>56</v>
      </c>
      <c r="C42" s="30" t="n">
        <v>52835.62</v>
      </c>
      <c r="D42" s="192" t="n">
        <f aca="false">C42/'- 3 -'!E42</f>
        <v>0.00741566443527332</v>
      </c>
      <c r="E42" s="30" t="n">
        <v>742920</v>
      </c>
      <c r="F42" s="192" t="n">
        <f aca="false">E42/'- 3 -'!E42</f>
        <v>0.104271425645299</v>
      </c>
      <c r="G42" s="30" t="n">
        <v>4157</v>
      </c>
      <c r="H42" s="192" t="n">
        <f aca="false">G42/'- 3 -'!E42</f>
        <v>0.000583449518666218</v>
      </c>
    </row>
    <row r="43" customFormat="false" ht="12.75" hidden="false" customHeight="false" outlineLevel="0" collapsed="false">
      <c r="A43" s="25" t="n">
        <v>37</v>
      </c>
      <c r="B43" s="26" t="s">
        <v>57</v>
      </c>
      <c r="C43" s="27" t="n">
        <v>27278</v>
      </c>
      <c r="D43" s="191" t="n">
        <f aca="false">C43/'- 3 -'!E43</f>
        <v>0.00394393483944154</v>
      </c>
      <c r="E43" s="27" t="n">
        <v>741798</v>
      </c>
      <c r="F43" s="191" t="n">
        <f aca="false">E43/'- 3 -'!E43</f>
        <v>0.107251373855417</v>
      </c>
      <c r="G43" s="27" t="n">
        <v>0</v>
      </c>
      <c r="H43" s="191" t="n">
        <f aca="false">G43/'- 3 -'!E43</f>
        <v>0</v>
      </c>
    </row>
    <row r="44" customFormat="false" ht="12.75" hidden="false" customHeight="false" outlineLevel="0" collapsed="false">
      <c r="A44" s="28" t="n">
        <v>38</v>
      </c>
      <c r="B44" s="29" t="s">
        <v>58</v>
      </c>
      <c r="C44" s="30" t="n">
        <v>33471</v>
      </c>
      <c r="D44" s="192" t="n">
        <f aca="false">C44/'- 3 -'!E44</f>
        <v>0.0037698566224558</v>
      </c>
      <c r="E44" s="30" t="n">
        <v>920868</v>
      </c>
      <c r="F44" s="192" t="n">
        <f aca="false">E44/'- 3 -'!E44</f>
        <v>0.103717855104647</v>
      </c>
      <c r="G44" s="30" t="n">
        <v>1035</v>
      </c>
      <c r="H44" s="192" t="n">
        <f aca="false">G44/'- 3 -'!E44</f>
        <v>0.000116572603275724</v>
      </c>
    </row>
    <row r="45" customFormat="false" ht="12.75" hidden="false" customHeight="false" outlineLevel="0" collapsed="false">
      <c r="A45" s="25" t="n">
        <v>39</v>
      </c>
      <c r="B45" s="26" t="s">
        <v>59</v>
      </c>
      <c r="C45" s="27" t="n">
        <v>59066</v>
      </c>
      <c r="D45" s="191" t="n">
        <f aca="false">C45/'- 3 -'!E45</f>
        <v>0.00396098218624275</v>
      </c>
      <c r="E45" s="27" t="n">
        <v>970723</v>
      </c>
      <c r="F45" s="191" t="n">
        <f aca="false">E45/'- 3 -'!E45</f>
        <v>0.0650969510509619</v>
      </c>
      <c r="G45" s="27" t="n">
        <v>2862</v>
      </c>
      <c r="H45" s="191" t="n">
        <f aca="false">G45/'- 3 -'!E45</f>
        <v>0.000191926506230771</v>
      </c>
    </row>
    <row r="46" customFormat="false" ht="12.75" hidden="false" customHeight="false" outlineLevel="0" collapsed="false">
      <c r="A46" s="28" t="n">
        <v>40</v>
      </c>
      <c r="B46" s="29" t="s">
        <v>60</v>
      </c>
      <c r="C46" s="30" t="n">
        <v>78540</v>
      </c>
      <c r="D46" s="192" t="n">
        <f aca="false">C46/'- 3 -'!E46</f>
        <v>0.00181400166159411</v>
      </c>
      <c r="E46" s="30" t="n">
        <v>1094090</v>
      </c>
      <c r="F46" s="192" t="n">
        <f aca="false">E46/'- 3 -'!E46</f>
        <v>0.0252696852296091</v>
      </c>
      <c r="G46" s="30" t="n">
        <v>0</v>
      </c>
      <c r="H46" s="192" t="n">
        <f aca="false">G46/'- 3 -'!E46</f>
        <v>0</v>
      </c>
    </row>
    <row r="47" customFormat="false" ht="12.75" hidden="false" customHeight="false" outlineLevel="0" collapsed="false">
      <c r="A47" s="25" t="n">
        <v>41</v>
      </c>
      <c r="B47" s="26" t="s">
        <v>61</v>
      </c>
      <c r="C47" s="27" t="n">
        <v>36753</v>
      </c>
      <c r="D47" s="191" t="n">
        <f aca="false">C47/'- 3 -'!E47</f>
        <v>0.00312046579998648</v>
      </c>
      <c r="E47" s="27" t="n">
        <v>1008767</v>
      </c>
      <c r="F47" s="191" t="n">
        <f aca="false">E47/'- 3 -'!E47</f>
        <v>0.0856480538637651</v>
      </c>
      <c r="G47" s="27" t="n">
        <v>775</v>
      </c>
      <c r="H47" s="191" t="n">
        <f aca="false">G47/'- 3 -'!E47</f>
        <v>6.58003699014916E-005</v>
      </c>
    </row>
    <row r="48" customFormat="false" ht="12.75" hidden="false" customHeight="false" outlineLevel="0" collapsed="false">
      <c r="A48" s="28" t="n">
        <v>42</v>
      </c>
      <c r="B48" s="29" t="s">
        <v>62</v>
      </c>
      <c r="C48" s="30" t="n">
        <v>24890</v>
      </c>
      <c r="D48" s="192" t="n">
        <f aca="false">C48/'- 3 -'!E48</f>
        <v>0.00318640412949782</v>
      </c>
      <c r="E48" s="30" t="n">
        <v>657914</v>
      </c>
      <c r="F48" s="192" t="n">
        <f aca="false">E48/'- 3 -'!E48</f>
        <v>0.0842257889294668</v>
      </c>
      <c r="G48" s="30" t="n">
        <v>1975</v>
      </c>
      <c r="H48" s="192" t="n">
        <f aca="false">G48/'- 3 -'!E48</f>
        <v>0.000252838415257461</v>
      </c>
    </row>
    <row r="49" customFormat="false" ht="12.75" hidden="false" customHeight="false" outlineLevel="0" collapsed="false">
      <c r="A49" s="25" t="n">
        <v>43</v>
      </c>
      <c r="B49" s="26" t="s">
        <v>63</v>
      </c>
      <c r="C49" s="27" t="n">
        <v>31023</v>
      </c>
      <c r="D49" s="191" t="n">
        <f aca="false">C49/'- 3 -'!E49</f>
        <v>0.00511972850569709</v>
      </c>
      <c r="E49" s="27" t="n">
        <v>564604</v>
      </c>
      <c r="F49" s="191" t="n">
        <f aca="false">E49/'- 3 -'!E49</f>
        <v>0.0931766493643619</v>
      </c>
      <c r="G49" s="27" t="n">
        <v>1125</v>
      </c>
      <c r="H49" s="191" t="n">
        <f aca="false">G49/'- 3 -'!E49</f>
        <v>0.000185658852106799</v>
      </c>
    </row>
    <row r="50" customFormat="false" ht="12.75" hidden="false" customHeight="false" outlineLevel="0" collapsed="false">
      <c r="A50" s="28" t="n">
        <v>44</v>
      </c>
      <c r="B50" s="29" t="s">
        <v>64</v>
      </c>
      <c r="C50" s="30" t="n">
        <v>11471</v>
      </c>
      <c r="D50" s="192" t="n">
        <f aca="false">C50/'- 3 -'!E50</f>
        <v>0.00126744770880458</v>
      </c>
      <c r="E50" s="30" t="n">
        <v>716668</v>
      </c>
      <c r="F50" s="192" t="n">
        <f aca="false">E50/'- 3 -'!E50</f>
        <v>0.0791857043477953</v>
      </c>
      <c r="G50" s="30" t="n">
        <v>0</v>
      </c>
      <c r="H50" s="192" t="n">
        <f aca="false">G50/'- 3 -'!E50</f>
        <v>0</v>
      </c>
    </row>
    <row r="51" customFormat="false" ht="12.75" hidden="false" customHeight="false" outlineLevel="0" collapsed="false">
      <c r="A51" s="25" t="n">
        <v>45</v>
      </c>
      <c r="B51" s="26" t="s">
        <v>65</v>
      </c>
      <c r="C51" s="27" t="n">
        <v>49967</v>
      </c>
      <c r="D51" s="191" t="n">
        <f aca="false">C51/'- 3 -'!E51</f>
        <v>0.00425035641659029</v>
      </c>
      <c r="E51" s="27" t="n">
        <v>253658</v>
      </c>
      <c r="F51" s="191" t="n">
        <f aca="false">E51/'- 3 -'!E51</f>
        <v>0.0215769789645057</v>
      </c>
      <c r="G51" s="27" t="n">
        <v>5420</v>
      </c>
      <c r="H51" s="191" t="n">
        <f aca="false">G51/'- 3 -'!E51</f>
        <v>0.000461042923888153</v>
      </c>
    </row>
    <row r="52" customFormat="false" ht="12.75" hidden="false" customHeight="false" outlineLevel="0" collapsed="false">
      <c r="A52" s="28" t="n">
        <v>46</v>
      </c>
      <c r="B52" s="29" t="s">
        <v>66</v>
      </c>
      <c r="C52" s="30" t="n">
        <v>0</v>
      </c>
      <c r="D52" s="192" t="n">
        <f aca="false">C52/'- 3 -'!E52</f>
        <v>0</v>
      </c>
      <c r="E52" s="30" t="n">
        <v>135235</v>
      </c>
      <c r="F52" s="192" t="n">
        <f aca="false">E52/'- 3 -'!E52</f>
        <v>0.0119857867810204</v>
      </c>
      <c r="G52" s="30" t="n">
        <v>814</v>
      </c>
      <c r="H52" s="192" t="n">
        <f aca="false">G52/'- 3 -'!E52</f>
        <v>7.21442706381526E-005</v>
      </c>
    </row>
    <row r="53" customFormat="false" ht="12.75" hidden="false" customHeight="false" outlineLevel="0" collapsed="false">
      <c r="A53" s="25" t="n">
        <v>47</v>
      </c>
      <c r="B53" s="26" t="s">
        <v>67</v>
      </c>
      <c r="C53" s="27" t="n">
        <v>5597</v>
      </c>
      <c r="D53" s="191" t="n">
        <f aca="false">C53/'- 3 -'!E53</f>
        <v>0.000625951643330969</v>
      </c>
      <c r="E53" s="27" t="n">
        <v>325327</v>
      </c>
      <c r="F53" s="191" t="n">
        <f aca="false">E53/'- 3 -'!E53</f>
        <v>0.0363835930444763</v>
      </c>
      <c r="G53" s="27" t="n">
        <v>4207</v>
      </c>
      <c r="H53" s="191" t="n">
        <f aca="false">G53/'- 3 -'!E53</f>
        <v>0.000470498224672751</v>
      </c>
    </row>
    <row r="54" customFormat="false" ht="12.75" hidden="false" customHeight="false" outlineLevel="0" collapsed="false">
      <c r="A54" s="28" t="n">
        <v>48</v>
      </c>
      <c r="B54" s="29" t="s">
        <v>68</v>
      </c>
      <c r="C54" s="30" t="n">
        <v>84623</v>
      </c>
      <c r="D54" s="192" t="n">
        <f aca="false">C54/'- 3 -'!E54</f>
        <v>0.00148972709209454</v>
      </c>
      <c r="E54" s="30" t="n">
        <v>2475097</v>
      </c>
      <c r="F54" s="192" t="n">
        <f aca="false">E54/'- 3 -'!E54</f>
        <v>0.0435723037053984</v>
      </c>
      <c r="G54" s="30" t="n">
        <v>41198</v>
      </c>
      <c r="H54" s="192" t="n">
        <f aca="false">G54/'- 3 -'!E54</f>
        <v>0.000725261178877031</v>
      </c>
    </row>
    <row r="55" customFormat="false" ht="12.75" hidden="false" customHeight="false" outlineLevel="0" collapsed="false">
      <c r="A55" s="25" t="n">
        <v>49</v>
      </c>
      <c r="B55" s="26" t="s">
        <v>69</v>
      </c>
      <c r="C55" s="27" t="n">
        <v>107490</v>
      </c>
      <c r="D55" s="191" t="n">
        <f aca="false">C55/'- 3 -'!E55</f>
        <v>0.00318390447279486</v>
      </c>
      <c r="E55" s="27" t="n">
        <v>2277463</v>
      </c>
      <c r="F55" s="191" t="n">
        <f aca="false">E55/'- 3 -'!E55</f>
        <v>0.0674595276986212</v>
      </c>
      <c r="G55" s="27" t="n">
        <v>152526</v>
      </c>
      <c r="H55" s="191" t="n">
        <f aca="false">G55/'- 3 -'!E55</f>
        <v>0.00451789202360692</v>
      </c>
    </row>
    <row r="56" customFormat="false" ht="12.75" hidden="false" customHeight="false" outlineLevel="0" collapsed="false">
      <c r="A56" s="28" t="n">
        <v>50</v>
      </c>
      <c r="B56" s="29" t="s">
        <v>70</v>
      </c>
      <c r="C56" s="30" t="n">
        <v>50255</v>
      </c>
      <c r="D56" s="192" t="n">
        <f aca="false">C56/'- 3 -'!E56</f>
        <v>0.00356352628209655</v>
      </c>
      <c r="E56" s="30" t="n">
        <v>1255504</v>
      </c>
      <c r="F56" s="192" t="n">
        <f aca="false">E56/'- 3 -'!E56</f>
        <v>0.0890263954089614</v>
      </c>
      <c r="G56" s="30" t="n">
        <v>0</v>
      </c>
      <c r="H56" s="192" t="n">
        <f aca="false">G56/'- 3 -'!E56</f>
        <v>0</v>
      </c>
    </row>
    <row r="57" customFormat="false" ht="12.75" hidden="false" customHeight="false" outlineLevel="0" collapsed="false">
      <c r="A57" s="25" t="n">
        <v>2264</v>
      </c>
      <c r="B57" s="26" t="s">
        <v>71</v>
      </c>
      <c r="C57" s="27" t="n">
        <v>9149</v>
      </c>
      <c r="D57" s="191" t="n">
        <f aca="false">C57/'- 3 -'!E57</f>
        <v>0.00525183733942116</v>
      </c>
      <c r="E57" s="27" t="n">
        <v>43196</v>
      </c>
      <c r="F57" s="191" t="n">
        <f aca="false">E57/'- 3 -'!E57</f>
        <v>0.024795973954928</v>
      </c>
      <c r="G57" s="27" t="n">
        <v>0</v>
      </c>
      <c r="H57" s="191" t="n">
        <f aca="false">G57/'- 3 -'!E57</f>
        <v>0</v>
      </c>
    </row>
    <row r="58" customFormat="false" ht="12.75" hidden="false" customHeight="false" outlineLevel="0" collapsed="false">
      <c r="A58" s="28" t="n">
        <v>2309</v>
      </c>
      <c r="B58" s="29" t="s">
        <v>72</v>
      </c>
      <c r="C58" s="30" t="n">
        <v>0</v>
      </c>
      <c r="D58" s="192" t="n">
        <f aca="false">C58/'- 3 -'!E58</f>
        <v>0</v>
      </c>
      <c r="E58" s="30" t="n">
        <v>21132</v>
      </c>
      <c r="F58" s="192" t="n">
        <f aca="false">E58/'- 3 -'!E58</f>
        <v>0.0105653026900225</v>
      </c>
      <c r="G58" s="30" t="n">
        <v>1482</v>
      </c>
      <c r="H58" s="192" t="n">
        <f aca="false">G58/'- 3 -'!E58</f>
        <v>0.000740951097227583</v>
      </c>
    </row>
    <row r="59" customFormat="false" ht="12.75" hidden="false" customHeight="false" outlineLevel="0" collapsed="false">
      <c r="A59" s="25" t="n">
        <v>2312</v>
      </c>
      <c r="B59" s="26" t="s">
        <v>73</v>
      </c>
      <c r="C59" s="27" t="n">
        <v>0</v>
      </c>
      <c r="D59" s="191" t="n">
        <f aca="false">C59/'- 3 -'!E59</f>
        <v>0</v>
      </c>
      <c r="E59" s="27" t="n">
        <v>0</v>
      </c>
      <c r="F59" s="191" t="n">
        <f aca="false">E59/'- 3 -'!E59</f>
        <v>0</v>
      </c>
      <c r="G59" s="27" t="n">
        <v>0</v>
      </c>
      <c r="H59" s="191" t="n">
        <f aca="false">G59/'- 3 -'!E59</f>
        <v>0</v>
      </c>
    </row>
    <row r="60" customFormat="false" ht="12.75" hidden="false" customHeight="false" outlineLevel="0" collapsed="false">
      <c r="A60" s="28" t="n">
        <v>2355</v>
      </c>
      <c r="B60" s="29" t="s">
        <v>74</v>
      </c>
      <c r="C60" s="30" t="n">
        <v>0</v>
      </c>
      <c r="D60" s="192" t="n">
        <f aca="false">C60/'- 3 -'!E60</f>
        <v>0</v>
      </c>
      <c r="E60" s="30" t="n">
        <v>34790</v>
      </c>
      <c r="F60" s="192" t="n">
        <f aca="false">E60/'- 3 -'!E60</f>
        <v>0.00145912883256188</v>
      </c>
      <c r="G60" s="30" t="n">
        <v>9500</v>
      </c>
      <c r="H60" s="192" t="n">
        <f aca="false">G60/'- 3 -'!E60</f>
        <v>0.000398439893916007</v>
      </c>
    </row>
    <row r="61" customFormat="false" ht="12.75" hidden="false" customHeight="false" outlineLevel="0" collapsed="false">
      <c r="A61" s="25" t="n">
        <v>2439</v>
      </c>
      <c r="B61" s="26" t="s">
        <v>75</v>
      </c>
      <c r="C61" s="27" t="n">
        <v>8218</v>
      </c>
      <c r="D61" s="191" t="n">
        <f aca="false">C61/'- 3 -'!E61</f>
        <v>0.00672931656568011</v>
      </c>
      <c r="E61" s="27" t="n">
        <v>109581.15</v>
      </c>
      <c r="F61" s="191" t="n">
        <f aca="false">E61/'- 3 -'!E61</f>
        <v>0.0897306215601456</v>
      </c>
      <c r="G61" s="27" t="n">
        <v>0</v>
      </c>
      <c r="H61" s="191" t="n">
        <f aca="false">G61/'- 3 -'!E61</f>
        <v>0</v>
      </c>
    </row>
    <row r="62" customFormat="false" ht="12.75" hidden="false" customHeight="false" outlineLevel="0" collapsed="false">
      <c r="A62" s="28" t="n">
        <v>2460</v>
      </c>
      <c r="B62" s="29" t="s">
        <v>76</v>
      </c>
      <c r="C62" s="30" t="n">
        <v>0</v>
      </c>
      <c r="D62" s="192" t="n">
        <f aca="false">C62/'- 3 -'!E62</f>
        <v>0</v>
      </c>
      <c r="E62" s="30" t="n">
        <v>0</v>
      </c>
      <c r="F62" s="192" t="n">
        <f aca="false">E62/'- 3 -'!E62</f>
        <v>0</v>
      </c>
      <c r="G62" s="30" t="n">
        <v>0</v>
      </c>
      <c r="H62" s="192" t="n">
        <f aca="false">G62/'- 3 -'!E62</f>
        <v>0</v>
      </c>
    </row>
    <row r="63" customFormat="false" ht="12.75" hidden="false" customHeight="false" outlineLevel="0" collapsed="false">
      <c r="A63" s="25" t="n">
        <v>3000</v>
      </c>
      <c r="B63" s="26" t="s">
        <v>77</v>
      </c>
      <c r="C63" s="27" t="n">
        <v>0</v>
      </c>
      <c r="D63" s="191" t="n">
        <f aca="false">C63/'- 3 -'!E63</f>
        <v>0</v>
      </c>
      <c r="E63" s="27" t="n">
        <v>0</v>
      </c>
      <c r="F63" s="191" t="n">
        <f aca="false">E63/'- 3 -'!E63</f>
        <v>0</v>
      </c>
      <c r="G63" s="27" t="n">
        <v>0</v>
      </c>
      <c r="H63" s="191" t="n">
        <f aca="false">G63/'- 3 -'!E63</f>
        <v>0</v>
      </c>
    </row>
    <row r="64" customFormat="false" ht="5.1" hidden="false" customHeight="true" outlineLevel="0" collapsed="false">
      <c r="A64" s="6"/>
      <c r="B64" s="6"/>
      <c r="C64" s="31"/>
      <c r="D64" s="193"/>
      <c r="E64" s="31"/>
      <c r="F64" s="193"/>
      <c r="G64" s="31"/>
      <c r="H64" s="193"/>
    </row>
    <row r="65" customFormat="false" ht="12.75" hidden="false" customHeight="false" outlineLevel="0" collapsed="false">
      <c r="A65" s="32"/>
      <c r="B65" s="33" t="s">
        <v>78</v>
      </c>
      <c r="C65" s="34" t="n">
        <f aca="false">SUM(C11:C63)</f>
        <v>3045718.08</v>
      </c>
      <c r="D65" s="194" t="n">
        <f aca="false">C65/'- 3 -'!E65</f>
        <v>0.00243509367349482</v>
      </c>
      <c r="E65" s="34" t="n">
        <f aca="false">SUM(E11:E63)</f>
        <v>41946559.805</v>
      </c>
      <c r="F65" s="194" t="n">
        <f aca="false">E65/'- 3 -'!E65</f>
        <v>0.0335368539448102</v>
      </c>
      <c r="G65" s="34" t="n">
        <f aca="false">SUM(G11:G63)</f>
        <v>565964.58</v>
      </c>
      <c r="H65" s="194" t="n">
        <f aca="false">G65/'- 3 -'!E65</f>
        <v>0.000452496499012855</v>
      </c>
    </row>
    <row r="66" customFormat="false" ht="5.1" hidden="false" customHeight="true" outlineLevel="0" collapsed="false">
      <c r="A66" s="6"/>
      <c r="B66" s="6"/>
      <c r="C66" s="31"/>
      <c r="D66" s="193"/>
      <c r="E66" s="31"/>
      <c r="F66" s="193"/>
      <c r="G66" s="31"/>
      <c r="H66" s="193"/>
    </row>
    <row r="67" customFormat="false" ht="12.75" hidden="false" customHeight="false" outlineLevel="0" collapsed="false">
      <c r="A67" s="28" t="n">
        <v>2155</v>
      </c>
      <c r="B67" s="29" t="s">
        <v>79</v>
      </c>
      <c r="C67" s="30" t="n">
        <v>0</v>
      </c>
      <c r="D67" s="192" t="n">
        <f aca="false">C67/'- 3 -'!E67</f>
        <v>0</v>
      </c>
      <c r="E67" s="30" t="n">
        <v>52386.31</v>
      </c>
      <c r="F67" s="192" t="n">
        <f aca="false">E67/'- 3 -'!E67</f>
        <v>0.0436948987095668</v>
      </c>
      <c r="G67" s="30" t="n">
        <v>0</v>
      </c>
      <c r="H67" s="192" t="n">
        <f aca="false">G67/'- 3 -'!E67</f>
        <v>0</v>
      </c>
    </row>
    <row r="68" customFormat="false" ht="12.75" hidden="false" customHeight="false" outlineLevel="0" collapsed="false">
      <c r="A68" s="25" t="n">
        <v>2408</v>
      </c>
      <c r="B68" s="26" t="s">
        <v>80</v>
      </c>
      <c r="C68" s="27" t="n">
        <v>0</v>
      </c>
      <c r="D68" s="191" t="n">
        <f aca="false">C68/'- 3 -'!E68</f>
        <v>0</v>
      </c>
      <c r="E68" s="27" t="n">
        <v>0</v>
      </c>
      <c r="F68" s="191" t="n">
        <f aca="false">E68/'- 3 -'!E68</f>
        <v>0</v>
      </c>
      <c r="G68" s="27" t="n">
        <v>0</v>
      </c>
      <c r="H68" s="191" t="n">
        <f aca="false">G68/'- 3 -'!E68</f>
        <v>0</v>
      </c>
    </row>
    <row r="69" customFormat="false" ht="6.95" hidden="false" customHeight="true" outlineLevel="0" collapsed="false"/>
    <row r="70" customFormat="false" ht="12" hidden="false" customHeight="true" outlineLevel="0" collapsed="false">
      <c r="A70" s="57"/>
      <c r="B70" s="57"/>
      <c r="E70" s="156"/>
      <c r="F70" s="156"/>
    </row>
    <row r="71" customFormat="false" ht="12" hidden="false" customHeight="true" outlineLevel="0" collapsed="false">
      <c r="A71" s="57"/>
      <c r="B71" s="57"/>
      <c r="E71" s="156"/>
      <c r="F71" s="156"/>
    </row>
    <row r="72" customFormat="false" ht="12" hidden="false" customHeight="true" outlineLevel="0" collapsed="false">
      <c r="A72" s="57"/>
      <c r="B72" s="57"/>
      <c r="E72" s="156"/>
      <c r="F72" s="156"/>
    </row>
    <row r="73" customFormat="false" ht="12" hidden="false" customHeight="true" outlineLevel="0" collapsed="false">
      <c r="A73" s="57"/>
      <c r="B73" s="57"/>
      <c r="E73" s="156"/>
      <c r="F73" s="156"/>
    </row>
    <row r="74" customFormat="false" ht="12" hidden="false" customHeight="true" outlineLevel="0" collapsed="false">
      <c r="A74" s="57"/>
      <c r="B74" s="57"/>
    </row>
    <row r="75" customFormat="false" ht="12" hidden="false" customHeight="true" outlineLevel="0" collapsed="false"/>
  </sheetData>
  <mergeCells count="6">
    <mergeCell ref="C2:F2"/>
    <mergeCell ref="C3:F3"/>
    <mergeCell ref="G7:H7"/>
    <mergeCell ref="C8:D8"/>
    <mergeCell ref="E8:F8"/>
    <mergeCell ref="G8:H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9"/>
      <c r="B2" s="92"/>
      <c r="C2" s="93" t="s">
        <v>238</v>
      </c>
      <c r="D2" s="93"/>
      <c r="E2" s="93"/>
      <c r="F2" s="93"/>
      <c r="G2" s="94"/>
      <c r="H2" s="95" t="s">
        <v>307</v>
      </c>
    </row>
    <row r="3" customFormat="false" ht="12.75" hidden="false" customHeight="false" outlineLevel="0" collapsed="false">
      <c r="A3" s="63"/>
      <c r="B3" s="96"/>
      <c r="C3" s="97" t="str">
        <f aca="false">YEAR</f>
        <v>OPERATING FUND ACTUAL 2000/01</v>
      </c>
      <c r="D3" s="97"/>
      <c r="E3" s="97"/>
      <c r="F3" s="97"/>
      <c r="G3" s="98"/>
      <c r="H3" s="125"/>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44" t="s">
        <v>308</v>
      </c>
      <c r="D6" s="240"/>
      <c r="E6" s="257"/>
      <c r="F6" s="256"/>
      <c r="G6" s="91"/>
      <c r="H6" s="258"/>
    </row>
    <row r="7" customFormat="false" ht="12.75" hidden="false" customHeight="false" outlineLevel="0" collapsed="false">
      <c r="C7" s="133" t="s">
        <v>309</v>
      </c>
      <c r="D7" s="133"/>
      <c r="E7" s="133" t="s">
        <v>107</v>
      </c>
      <c r="F7" s="133"/>
      <c r="G7" s="128"/>
      <c r="H7" s="91"/>
    </row>
    <row r="8" customFormat="false" ht="12.75" hidden="false" customHeight="false" outlineLevel="0" collapsed="false">
      <c r="A8" s="100"/>
      <c r="B8" s="19"/>
      <c r="C8" s="137" t="s">
        <v>310</v>
      </c>
      <c r="D8" s="137"/>
      <c r="E8" s="137" t="s">
        <v>109</v>
      </c>
      <c r="F8" s="137"/>
      <c r="G8" s="91"/>
      <c r="H8" s="91"/>
    </row>
    <row r="9" customFormat="false" ht="12.75" hidden="false" customHeight="false" outlineLevel="0" collapsed="false">
      <c r="A9" s="20" t="s">
        <v>18</v>
      </c>
      <c r="B9" s="21" t="s">
        <v>19</v>
      </c>
      <c r="C9" s="105" t="s">
        <v>178</v>
      </c>
      <c r="D9" s="247" t="s">
        <v>179</v>
      </c>
      <c r="E9" s="247" t="s">
        <v>178</v>
      </c>
      <c r="F9" s="247" t="s">
        <v>179</v>
      </c>
    </row>
    <row r="10" customFormat="false" ht="5.1" hidden="false" customHeight="true" outlineLevel="0" collapsed="false">
      <c r="A10" s="24"/>
      <c r="B10" s="24"/>
    </row>
    <row r="11" customFormat="false" ht="12.75" hidden="false" customHeight="false" outlineLevel="0" collapsed="false">
      <c r="A11" s="25" t="n">
        <v>1</v>
      </c>
      <c r="B11" s="26" t="s">
        <v>25</v>
      </c>
      <c r="C11" s="27" t="n">
        <v>0</v>
      </c>
      <c r="D11" s="191" t="n">
        <f aca="false">C11/'- 3 -'!E11</f>
        <v>0</v>
      </c>
      <c r="E11" s="27" t="n">
        <v>271798</v>
      </c>
      <c r="F11" s="191" t="n">
        <f aca="false">E11/'- 3 -'!E11</f>
        <v>0.00118428660413805</v>
      </c>
    </row>
    <row r="12" customFormat="false" ht="12.75" hidden="false" customHeight="false" outlineLevel="0" collapsed="false">
      <c r="A12" s="28" t="n">
        <v>2</v>
      </c>
      <c r="B12" s="29" t="s">
        <v>26</v>
      </c>
      <c r="C12" s="30" t="n">
        <v>0</v>
      </c>
      <c r="D12" s="192" t="n">
        <f aca="false">C12/'- 3 -'!E12</f>
        <v>0</v>
      </c>
      <c r="E12" s="30" t="n">
        <v>0</v>
      </c>
      <c r="F12" s="192" t="n">
        <f aca="false">E12/'- 3 -'!E12</f>
        <v>0</v>
      </c>
    </row>
    <row r="13" customFormat="false" ht="12.75" hidden="false" customHeight="false" outlineLevel="0" collapsed="false">
      <c r="A13" s="25" t="n">
        <v>3</v>
      </c>
      <c r="B13" s="26" t="s">
        <v>27</v>
      </c>
      <c r="C13" s="27" t="n">
        <v>0</v>
      </c>
      <c r="D13" s="191" t="n">
        <f aca="false">C13/'- 3 -'!E13</f>
        <v>0</v>
      </c>
      <c r="E13" s="27" t="n">
        <v>0</v>
      </c>
      <c r="F13" s="191" t="n">
        <f aca="false">E13/'- 3 -'!E13</f>
        <v>0</v>
      </c>
    </row>
    <row r="14" customFormat="false" ht="12.75" hidden="false" customHeight="false" outlineLevel="0" collapsed="false">
      <c r="A14" s="28" t="n">
        <v>4</v>
      </c>
      <c r="B14" s="29" t="s">
        <v>28</v>
      </c>
      <c r="C14" s="30" t="n">
        <v>0</v>
      </c>
      <c r="D14" s="192" t="n">
        <f aca="false">C14/'- 3 -'!E14</f>
        <v>0</v>
      </c>
      <c r="E14" s="30" t="n">
        <v>30941</v>
      </c>
      <c r="F14" s="192" t="n">
        <f aca="false">E14/'- 3 -'!E14</f>
        <v>0.000792255971218737</v>
      </c>
    </row>
    <row r="15" customFormat="false" ht="12.75" hidden="false" customHeight="false" outlineLevel="0" collapsed="false">
      <c r="A15" s="25" t="n">
        <v>5</v>
      </c>
      <c r="B15" s="26" t="s">
        <v>29</v>
      </c>
      <c r="C15" s="27" t="n">
        <v>0</v>
      </c>
      <c r="D15" s="191" t="n">
        <f aca="false">C15/'- 3 -'!E15</f>
        <v>0</v>
      </c>
      <c r="E15" s="27" t="n">
        <v>118069</v>
      </c>
      <c r="F15" s="191" t="n">
        <f aca="false">E15/'- 3 -'!E15</f>
        <v>0.00251456236138722</v>
      </c>
    </row>
    <row r="16" customFormat="false" ht="12.75" hidden="false" customHeight="false" outlineLevel="0" collapsed="false">
      <c r="A16" s="28" t="n">
        <v>6</v>
      </c>
      <c r="B16" s="29" t="s">
        <v>30</v>
      </c>
      <c r="C16" s="30" t="n">
        <v>0</v>
      </c>
      <c r="D16" s="192" t="n">
        <f aca="false">C16/'- 3 -'!E16</f>
        <v>0</v>
      </c>
      <c r="E16" s="30" t="n">
        <v>102271</v>
      </c>
      <c r="F16" s="192" t="n">
        <f aca="false">E16/'- 3 -'!E16</f>
        <v>0.00181969770858759</v>
      </c>
    </row>
    <row r="17" customFormat="false" ht="12.75" hidden="false" customHeight="false" outlineLevel="0" collapsed="false">
      <c r="A17" s="25" t="n">
        <v>9</v>
      </c>
      <c r="B17" s="26" t="s">
        <v>31</v>
      </c>
      <c r="C17" s="27" t="n">
        <v>0</v>
      </c>
      <c r="D17" s="191" t="n">
        <f aca="false">C17/'- 3 -'!E17</f>
        <v>0</v>
      </c>
      <c r="E17" s="27" t="n">
        <v>106212</v>
      </c>
      <c r="F17" s="191" t="n">
        <f aca="false">E17/'- 3 -'!E17</f>
        <v>0.00136730674545523</v>
      </c>
    </row>
    <row r="18" customFormat="false" ht="12.75" hidden="false" customHeight="false" outlineLevel="0" collapsed="false">
      <c r="A18" s="28" t="n">
        <v>10</v>
      </c>
      <c r="B18" s="29" t="s">
        <v>32</v>
      </c>
      <c r="C18" s="30" t="n">
        <v>0</v>
      </c>
      <c r="D18" s="192" t="n">
        <f aca="false">C18/'- 3 -'!E18</f>
        <v>0</v>
      </c>
      <c r="E18" s="30" t="n">
        <v>160728</v>
      </c>
      <c r="F18" s="192" t="n">
        <f aca="false">E18/'- 3 -'!E18</f>
        <v>0.00282938695278152</v>
      </c>
    </row>
    <row r="19" customFormat="false" ht="12.75" hidden="false" customHeight="false" outlineLevel="0" collapsed="false">
      <c r="A19" s="25" t="n">
        <v>11</v>
      </c>
      <c r="B19" s="26" t="s">
        <v>33</v>
      </c>
      <c r="C19" s="27" t="n">
        <v>0</v>
      </c>
      <c r="D19" s="191" t="n">
        <f aca="false">C19/'- 3 -'!E19</f>
        <v>0</v>
      </c>
      <c r="E19" s="27" t="n">
        <v>71822</v>
      </c>
      <c r="F19" s="191" t="n">
        <f aca="false">E19/'- 3 -'!E19</f>
        <v>0.00232009080340905</v>
      </c>
    </row>
    <row r="20" customFormat="false" ht="12.75" hidden="false" customHeight="false" outlineLevel="0" collapsed="false">
      <c r="A20" s="28" t="n">
        <v>12</v>
      </c>
      <c r="B20" s="29" t="s">
        <v>34</v>
      </c>
      <c r="C20" s="30" t="n">
        <v>0</v>
      </c>
      <c r="D20" s="192" t="n">
        <f aca="false">C20/'- 3 -'!E20</f>
        <v>0</v>
      </c>
      <c r="E20" s="30" t="n">
        <v>57878</v>
      </c>
      <c r="F20" s="192" t="n">
        <f aca="false">E20/'- 3 -'!E20</f>
        <v>0.00116325321716049</v>
      </c>
    </row>
    <row r="21" customFormat="false" ht="12.75" hidden="false" customHeight="false" outlineLevel="0" collapsed="false">
      <c r="A21" s="25" t="n">
        <v>13</v>
      </c>
      <c r="B21" s="26" t="s">
        <v>35</v>
      </c>
      <c r="C21" s="27" t="n">
        <v>0</v>
      </c>
      <c r="D21" s="191" t="n">
        <f aca="false">C21/'- 3 -'!E21</f>
        <v>0</v>
      </c>
      <c r="E21" s="27" t="n">
        <v>32191</v>
      </c>
      <c r="F21" s="191" t="n">
        <f aca="false">E21/'- 3 -'!E21</f>
        <v>0.0017055338642594</v>
      </c>
    </row>
    <row r="22" customFormat="false" ht="12.75" hidden="false" customHeight="false" outlineLevel="0" collapsed="false">
      <c r="A22" s="28" t="n">
        <v>14</v>
      </c>
      <c r="B22" s="29" t="s">
        <v>36</v>
      </c>
      <c r="C22" s="30" t="n">
        <v>0</v>
      </c>
      <c r="D22" s="192" t="n">
        <f aca="false">C22/'- 3 -'!E22</f>
        <v>0</v>
      </c>
      <c r="E22" s="30" t="n">
        <v>37204</v>
      </c>
      <c r="F22" s="192" t="n">
        <f aca="false">E22/'- 3 -'!E22</f>
        <v>0.0017368252359381</v>
      </c>
    </row>
    <row r="23" customFormat="false" ht="12.75" hidden="false" customHeight="false" outlineLevel="0" collapsed="false">
      <c r="A23" s="25" t="n">
        <v>15</v>
      </c>
      <c r="B23" s="26" t="s">
        <v>37</v>
      </c>
      <c r="C23" s="27" t="n">
        <v>0</v>
      </c>
      <c r="D23" s="191" t="n">
        <f aca="false">C23/'- 3 -'!E23</f>
        <v>0</v>
      </c>
      <c r="E23" s="27" t="n">
        <v>24546</v>
      </c>
      <c r="F23" s="191" t="n">
        <f aca="false">E23/'- 3 -'!E23</f>
        <v>0.000811113222662277</v>
      </c>
    </row>
    <row r="24" customFormat="false" ht="12.75" hidden="false" customHeight="false" outlineLevel="0" collapsed="false">
      <c r="A24" s="28" t="n">
        <v>16</v>
      </c>
      <c r="B24" s="29" t="s">
        <v>38</v>
      </c>
      <c r="C24" s="30" t="n">
        <v>0</v>
      </c>
      <c r="D24" s="192" t="n">
        <f aca="false">C24/'- 3 -'!E24</f>
        <v>0</v>
      </c>
      <c r="E24" s="30" t="n">
        <v>9372</v>
      </c>
      <c r="F24" s="192" t="n">
        <f aca="false">E24/'- 3 -'!E24</f>
        <v>0.00165618298595372</v>
      </c>
    </row>
    <row r="25" customFormat="false" ht="12.75" hidden="false" customHeight="false" outlineLevel="0" collapsed="false">
      <c r="A25" s="25" t="n">
        <v>17</v>
      </c>
      <c r="B25" s="26" t="s">
        <v>39</v>
      </c>
      <c r="C25" s="27" t="n">
        <v>0</v>
      </c>
      <c r="D25" s="191" t="n">
        <f aca="false">C25/'- 3 -'!E25</f>
        <v>0</v>
      </c>
      <c r="E25" s="27" t="n">
        <v>8780</v>
      </c>
      <c r="F25" s="191" t="n">
        <f aca="false">E25/'- 3 -'!E25</f>
        <v>0.00222201824195992</v>
      </c>
    </row>
    <row r="26" customFormat="false" ht="12.75" hidden="false" customHeight="false" outlineLevel="0" collapsed="false">
      <c r="A26" s="28" t="n">
        <v>18</v>
      </c>
      <c r="B26" s="29" t="s">
        <v>40</v>
      </c>
      <c r="C26" s="30" t="n">
        <v>0</v>
      </c>
      <c r="D26" s="192" t="n">
        <f aca="false">C26/'- 3 -'!E26</f>
        <v>0</v>
      </c>
      <c r="E26" s="30" t="n">
        <v>0</v>
      </c>
      <c r="F26" s="192" t="n">
        <f aca="false">E26/'- 3 -'!E26</f>
        <v>0</v>
      </c>
    </row>
    <row r="27" customFormat="false" ht="12.75" hidden="false" customHeight="false" outlineLevel="0" collapsed="false">
      <c r="A27" s="25" t="n">
        <v>19</v>
      </c>
      <c r="B27" s="26" t="s">
        <v>41</v>
      </c>
      <c r="C27" s="27" t="n">
        <v>0</v>
      </c>
      <c r="D27" s="191" t="n">
        <f aca="false">C27/'- 3 -'!E27</f>
        <v>0</v>
      </c>
      <c r="E27" s="27" t="n">
        <v>0</v>
      </c>
      <c r="F27" s="191" t="n">
        <f aca="false">E27/'- 3 -'!E27</f>
        <v>0</v>
      </c>
    </row>
    <row r="28" customFormat="false" ht="12.75" hidden="false" customHeight="false" outlineLevel="0" collapsed="false">
      <c r="A28" s="28" t="n">
        <v>20</v>
      </c>
      <c r="B28" s="29" t="s">
        <v>42</v>
      </c>
      <c r="C28" s="30" t="n">
        <v>480</v>
      </c>
      <c r="D28" s="192" t="n">
        <f aca="false">C28/'- 3 -'!E28</f>
        <v>6.61527334309454E-005</v>
      </c>
      <c r="E28" s="30" t="n">
        <v>17334</v>
      </c>
      <c r="F28" s="192" t="n">
        <f aca="false">E28/'- 3 -'!E28</f>
        <v>0.00238894058602501</v>
      </c>
    </row>
    <row r="29" customFormat="false" ht="12.75" hidden="false" customHeight="false" outlineLevel="0" collapsed="false">
      <c r="A29" s="25" t="n">
        <v>21</v>
      </c>
      <c r="B29" s="26" t="s">
        <v>43</v>
      </c>
      <c r="C29" s="27" t="n">
        <v>0</v>
      </c>
      <c r="D29" s="191" t="n">
        <f aca="false">C29/'- 3 -'!E29</f>
        <v>0</v>
      </c>
      <c r="E29" s="27" t="n">
        <v>44480</v>
      </c>
      <c r="F29" s="191" t="n">
        <f aca="false">E29/'- 3 -'!E29</f>
        <v>0.00206941886038015</v>
      </c>
    </row>
    <row r="30" customFormat="false" ht="12.75" hidden="false" customHeight="false" outlineLevel="0" collapsed="false">
      <c r="A30" s="28" t="n">
        <v>22</v>
      </c>
      <c r="B30" s="29" t="s">
        <v>44</v>
      </c>
      <c r="C30" s="30" t="n">
        <v>0</v>
      </c>
      <c r="D30" s="192" t="n">
        <f aca="false">C30/'- 3 -'!E30</f>
        <v>0</v>
      </c>
      <c r="E30" s="30" t="n">
        <v>35196</v>
      </c>
      <c r="F30" s="192" t="n">
        <f aca="false">E30/'- 3 -'!E30</f>
        <v>0.00302971324378767</v>
      </c>
    </row>
    <row r="31" customFormat="false" ht="12.75" hidden="false" customHeight="false" outlineLevel="0" collapsed="false">
      <c r="A31" s="25" t="n">
        <v>23</v>
      </c>
      <c r="B31" s="26" t="s">
        <v>45</v>
      </c>
      <c r="C31" s="27" t="n">
        <v>0</v>
      </c>
      <c r="D31" s="191" t="n">
        <f aca="false">C31/'- 3 -'!E31</f>
        <v>0</v>
      </c>
      <c r="E31" s="27" t="n">
        <v>0</v>
      </c>
      <c r="F31" s="191" t="n">
        <f aca="false">E31/'- 3 -'!E31</f>
        <v>0</v>
      </c>
    </row>
    <row r="32" customFormat="false" ht="12.75" hidden="false" customHeight="false" outlineLevel="0" collapsed="false">
      <c r="A32" s="28" t="n">
        <v>24</v>
      </c>
      <c r="B32" s="29" t="s">
        <v>46</v>
      </c>
      <c r="C32" s="30" t="n">
        <v>0</v>
      </c>
      <c r="D32" s="192" t="n">
        <f aca="false">C32/'- 3 -'!E32</f>
        <v>0</v>
      </c>
      <c r="E32" s="30" t="n">
        <v>1146</v>
      </c>
      <c r="F32" s="192" t="n">
        <f aca="false">E32/'- 3 -'!E32</f>
        <v>5.18313705706905E-005</v>
      </c>
    </row>
    <row r="33" customFormat="false" ht="12.75" hidden="false" customHeight="false" outlineLevel="0" collapsed="false">
      <c r="A33" s="25" t="n">
        <v>25</v>
      </c>
      <c r="B33" s="26" t="s">
        <v>47</v>
      </c>
      <c r="C33" s="27" t="n">
        <v>0</v>
      </c>
      <c r="D33" s="191" t="n">
        <f aca="false">C33/'- 3 -'!E33</f>
        <v>0</v>
      </c>
      <c r="E33" s="27" t="n">
        <v>17265</v>
      </c>
      <c r="F33" s="191" t="n">
        <f aca="false">E33/'- 3 -'!E33</f>
        <v>0.00174279531043207</v>
      </c>
    </row>
    <row r="34" customFormat="false" ht="12.75" hidden="false" customHeight="false" outlineLevel="0" collapsed="false">
      <c r="A34" s="28" t="n">
        <v>26</v>
      </c>
      <c r="B34" s="29" t="s">
        <v>48</v>
      </c>
      <c r="C34" s="30" t="n">
        <v>0</v>
      </c>
      <c r="D34" s="192" t="n">
        <f aca="false">C34/'- 3 -'!E34</f>
        <v>0</v>
      </c>
      <c r="E34" s="30" t="n">
        <v>39343</v>
      </c>
      <c r="F34" s="192" t="n">
        <f aca="false">E34/'- 3 -'!E34</f>
        <v>0.00257747070610826</v>
      </c>
    </row>
    <row r="35" customFormat="false" ht="12.75" hidden="false" customHeight="false" outlineLevel="0" collapsed="false">
      <c r="A35" s="25" t="n">
        <v>28</v>
      </c>
      <c r="B35" s="26" t="s">
        <v>49</v>
      </c>
      <c r="C35" s="27" t="n">
        <v>0</v>
      </c>
      <c r="D35" s="191" t="n">
        <f aca="false">C35/'- 3 -'!E35</f>
        <v>0</v>
      </c>
      <c r="E35" s="27" t="n">
        <v>0</v>
      </c>
      <c r="F35" s="191" t="n">
        <f aca="false">E35/'- 3 -'!E35</f>
        <v>0</v>
      </c>
    </row>
    <row r="36" customFormat="false" ht="12.75" hidden="false" customHeight="false" outlineLevel="0" collapsed="false">
      <c r="A36" s="28" t="n">
        <v>30</v>
      </c>
      <c r="B36" s="29" t="s">
        <v>50</v>
      </c>
      <c r="C36" s="30" t="n">
        <v>0</v>
      </c>
      <c r="D36" s="192" t="n">
        <f aca="false">C36/'- 3 -'!E36</f>
        <v>0</v>
      </c>
      <c r="E36" s="30" t="n">
        <v>16554</v>
      </c>
      <c r="F36" s="192" t="n">
        <f aca="false">E36/'- 3 -'!E36</f>
        <v>0.00187436628042915</v>
      </c>
    </row>
    <row r="37" customFormat="false" ht="12.75" hidden="false" customHeight="false" outlineLevel="0" collapsed="false">
      <c r="A37" s="25" t="n">
        <v>31</v>
      </c>
      <c r="B37" s="26" t="s">
        <v>51</v>
      </c>
      <c r="C37" s="27" t="n">
        <v>0</v>
      </c>
      <c r="D37" s="191" t="n">
        <f aca="false">C37/'- 3 -'!E37</f>
        <v>0</v>
      </c>
      <c r="E37" s="27" t="n">
        <v>55354</v>
      </c>
      <c r="F37" s="191" t="n">
        <f aca="false">E37/'- 3 -'!E37</f>
        <v>0.00530572320120465</v>
      </c>
    </row>
    <row r="38" customFormat="false" ht="12.75" hidden="false" customHeight="false" outlineLevel="0" collapsed="false">
      <c r="A38" s="28" t="n">
        <v>32</v>
      </c>
      <c r="B38" s="29" t="s">
        <v>52</v>
      </c>
      <c r="C38" s="30" t="n">
        <v>0</v>
      </c>
      <c r="D38" s="192" t="n">
        <f aca="false">C38/'- 3 -'!E38</f>
        <v>0</v>
      </c>
      <c r="E38" s="30" t="n">
        <v>23293</v>
      </c>
      <c r="F38" s="192" t="n">
        <f aca="false">E38/'- 3 -'!E38</f>
        <v>0.00377314077662103</v>
      </c>
    </row>
    <row r="39" customFormat="false" ht="12.75" hidden="false" customHeight="false" outlineLevel="0" collapsed="false">
      <c r="A39" s="25" t="n">
        <v>33</v>
      </c>
      <c r="B39" s="26" t="s">
        <v>53</v>
      </c>
      <c r="C39" s="27" t="n">
        <v>0</v>
      </c>
      <c r="D39" s="191" t="n">
        <f aca="false">C39/'- 3 -'!E39</f>
        <v>0</v>
      </c>
      <c r="E39" s="27" t="n">
        <v>18199</v>
      </c>
      <c r="F39" s="191" t="n">
        <f aca="false">E39/'- 3 -'!E39</f>
        <v>0.00146638293552153</v>
      </c>
    </row>
    <row r="40" customFormat="false" ht="12.75" hidden="false" customHeight="false" outlineLevel="0" collapsed="false">
      <c r="A40" s="28" t="n">
        <v>34</v>
      </c>
      <c r="B40" s="29" t="s">
        <v>54</v>
      </c>
      <c r="C40" s="30" t="n">
        <v>0</v>
      </c>
      <c r="D40" s="192" t="n">
        <f aca="false">C40/'- 3 -'!E40</f>
        <v>0</v>
      </c>
      <c r="E40" s="30" t="n">
        <v>3315.24</v>
      </c>
      <c r="F40" s="192" t="n">
        <f aca="false">E40/'- 3 -'!E40</f>
        <v>0.000600937367782108</v>
      </c>
    </row>
    <row r="41" customFormat="false" ht="12.75" hidden="false" customHeight="false" outlineLevel="0" collapsed="false">
      <c r="A41" s="25" t="n">
        <v>35</v>
      </c>
      <c r="B41" s="26" t="s">
        <v>55</v>
      </c>
      <c r="C41" s="27" t="n">
        <v>0</v>
      </c>
      <c r="D41" s="191" t="n">
        <f aca="false">C41/'- 3 -'!E41</f>
        <v>0</v>
      </c>
      <c r="E41" s="27" t="n">
        <v>21396</v>
      </c>
      <c r="F41" s="191" t="n">
        <f aca="false">E41/'- 3 -'!E41</f>
        <v>0.00156936095157757</v>
      </c>
    </row>
    <row r="42" customFormat="false" ht="12.75" hidden="false" customHeight="false" outlineLevel="0" collapsed="false">
      <c r="A42" s="28" t="n">
        <v>36</v>
      </c>
      <c r="B42" s="29" t="s">
        <v>56</v>
      </c>
      <c r="C42" s="30" t="n">
        <v>0</v>
      </c>
      <c r="D42" s="192" t="n">
        <f aca="false">C42/'- 3 -'!E42</f>
        <v>0</v>
      </c>
      <c r="E42" s="30" t="n">
        <v>35758</v>
      </c>
      <c r="F42" s="192" t="n">
        <f aca="false">E42/'- 3 -'!E42</f>
        <v>0.00501876061786543</v>
      </c>
    </row>
    <row r="43" customFormat="false" ht="12.75" hidden="false" customHeight="false" outlineLevel="0" collapsed="false">
      <c r="A43" s="25" t="n">
        <v>37</v>
      </c>
      <c r="B43" s="26" t="s">
        <v>57</v>
      </c>
      <c r="C43" s="27" t="n">
        <v>0</v>
      </c>
      <c r="D43" s="191" t="n">
        <f aca="false">C43/'- 3 -'!E43</f>
        <v>0</v>
      </c>
      <c r="E43" s="27" t="n">
        <v>5053</v>
      </c>
      <c r="F43" s="191" t="n">
        <f aca="false">E43/'- 3 -'!E43</f>
        <v>0.00073057785555019</v>
      </c>
    </row>
    <row r="44" customFormat="false" ht="12.75" hidden="false" customHeight="false" outlineLevel="0" collapsed="false">
      <c r="A44" s="28" t="n">
        <v>38</v>
      </c>
      <c r="B44" s="29" t="s">
        <v>58</v>
      </c>
      <c r="C44" s="30" t="n">
        <v>3360</v>
      </c>
      <c r="D44" s="192" t="n">
        <f aca="false">C44/'- 3 -'!E44</f>
        <v>0.000378438596141481</v>
      </c>
      <c r="E44" s="30" t="n">
        <v>19215</v>
      </c>
      <c r="F44" s="192" t="n">
        <f aca="false">E44/'- 3 -'!E44</f>
        <v>0.00216419572168409</v>
      </c>
    </row>
    <row r="45" customFormat="false" ht="12.75" hidden="false" customHeight="false" outlineLevel="0" collapsed="false">
      <c r="A45" s="25" t="n">
        <v>39</v>
      </c>
      <c r="B45" s="26" t="s">
        <v>59</v>
      </c>
      <c r="C45" s="27" t="n">
        <v>0</v>
      </c>
      <c r="D45" s="191" t="n">
        <f aca="false">C45/'- 3 -'!E45</f>
        <v>0</v>
      </c>
      <c r="E45" s="27" t="n">
        <v>40193</v>
      </c>
      <c r="F45" s="191" t="n">
        <f aca="false">E45/'- 3 -'!E45</f>
        <v>0.00269535362157002</v>
      </c>
    </row>
    <row r="46" customFormat="false" ht="12.75" hidden="false" customHeight="false" outlineLevel="0" collapsed="false">
      <c r="A46" s="28" t="n">
        <v>40</v>
      </c>
      <c r="B46" s="29" t="s">
        <v>60</v>
      </c>
      <c r="C46" s="30" t="n">
        <v>0</v>
      </c>
      <c r="D46" s="192" t="n">
        <f aca="false">C46/'- 3 -'!E46</f>
        <v>0</v>
      </c>
      <c r="E46" s="30" t="n">
        <v>20642</v>
      </c>
      <c r="F46" s="192" t="n">
        <f aca="false">E46/'- 3 -'!E46</f>
        <v>0.000476758623613772</v>
      </c>
    </row>
    <row r="47" customFormat="false" ht="12.75" hidden="false" customHeight="false" outlineLevel="0" collapsed="false">
      <c r="A47" s="25" t="n">
        <v>41</v>
      </c>
      <c r="B47" s="26" t="s">
        <v>61</v>
      </c>
      <c r="C47" s="27" t="n">
        <v>0</v>
      </c>
      <c r="D47" s="191" t="n">
        <f aca="false">C47/'- 3 -'!E47</f>
        <v>0</v>
      </c>
      <c r="E47" s="27" t="n">
        <v>20365</v>
      </c>
      <c r="F47" s="191" t="n">
        <f aca="false">E47/'- 3 -'!E47</f>
        <v>0.001729063913605</v>
      </c>
    </row>
    <row r="48" customFormat="false" ht="12.75" hidden="false" customHeight="false" outlineLevel="0" collapsed="false">
      <c r="A48" s="28" t="n">
        <v>42</v>
      </c>
      <c r="B48" s="29" t="s">
        <v>62</v>
      </c>
      <c r="C48" s="30" t="n">
        <v>0</v>
      </c>
      <c r="D48" s="192" t="n">
        <f aca="false">C48/'- 3 -'!E48</f>
        <v>0</v>
      </c>
      <c r="E48" s="30" t="n">
        <v>1261</v>
      </c>
      <c r="F48" s="192" t="n">
        <f aca="false">E48/'- 3 -'!E48</f>
        <v>0.000161432527412485</v>
      </c>
    </row>
    <row r="49" customFormat="false" ht="12.75" hidden="false" customHeight="false" outlineLevel="0" collapsed="false">
      <c r="A49" s="25" t="n">
        <v>43</v>
      </c>
      <c r="B49" s="26" t="s">
        <v>63</v>
      </c>
      <c r="C49" s="27" t="n">
        <v>0</v>
      </c>
      <c r="D49" s="191" t="n">
        <f aca="false">C49/'- 3 -'!E49</f>
        <v>0</v>
      </c>
      <c r="E49" s="27" t="n">
        <v>5605</v>
      </c>
      <c r="F49" s="191" t="n">
        <f aca="false">E49/'- 3 -'!E49</f>
        <v>0.000924993658718763</v>
      </c>
    </row>
    <row r="50" customFormat="false" ht="12.75" hidden="false" customHeight="false" outlineLevel="0" collapsed="false">
      <c r="A50" s="28" t="n">
        <v>44</v>
      </c>
      <c r="B50" s="29" t="s">
        <v>64</v>
      </c>
      <c r="C50" s="30" t="n">
        <v>2400</v>
      </c>
      <c r="D50" s="192" t="n">
        <f aca="false">C50/'- 3 -'!E50</f>
        <v>0.000265179539807427</v>
      </c>
      <c r="E50" s="30" t="n">
        <v>9098</v>
      </c>
      <c r="F50" s="192" t="n">
        <f aca="false">E50/'- 3 -'!E50</f>
        <v>0.00100525143881999</v>
      </c>
    </row>
    <row r="51" customFormat="false" ht="12.75" hidden="false" customHeight="false" outlineLevel="0" collapsed="false">
      <c r="A51" s="25" t="n">
        <v>45</v>
      </c>
      <c r="B51" s="26" t="s">
        <v>65</v>
      </c>
      <c r="C51" s="27" t="n">
        <v>0</v>
      </c>
      <c r="D51" s="191" t="n">
        <f aca="false">C51/'- 3 -'!E51</f>
        <v>0</v>
      </c>
      <c r="E51" s="27" t="n">
        <v>38120</v>
      </c>
      <c r="F51" s="191" t="n">
        <f aca="false">E51/'- 3 -'!E51</f>
        <v>0.00324261185583328</v>
      </c>
    </row>
    <row r="52" customFormat="false" ht="12.75" hidden="false" customHeight="false" outlineLevel="0" collapsed="false">
      <c r="A52" s="28" t="n">
        <v>46</v>
      </c>
      <c r="B52" s="29" t="s">
        <v>66</v>
      </c>
      <c r="C52" s="30" t="n">
        <v>0</v>
      </c>
      <c r="D52" s="192" t="n">
        <f aca="false">C52/'- 3 -'!E52</f>
        <v>0</v>
      </c>
      <c r="E52" s="30" t="n">
        <v>41238</v>
      </c>
      <c r="F52" s="192" t="n">
        <f aca="false">E52/'- 3 -'!E52</f>
        <v>0.00365489610881589</v>
      </c>
    </row>
    <row r="53" customFormat="false" ht="12.75" hidden="false" customHeight="false" outlineLevel="0" collapsed="false">
      <c r="A53" s="25" t="n">
        <v>47</v>
      </c>
      <c r="B53" s="26" t="s">
        <v>67</v>
      </c>
      <c r="C53" s="27" t="n">
        <v>0</v>
      </c>
      <c r="D53" s="191" t="n">
        <f aca="false">C53/'- 3 -'!E53</f>
        <v>0</v>
      </c>
      <c r="E53" s="27" t="n">
        <v>32735</v>
      </c>
      <c r="F53" s="191" t="n">
        <f aca="false">E53/'- 3 -'!E53</f>
        <v>0.00366098392789696</v>
      </c>
    </row>
    <row r="54" customFormat="false" ht="12.75" hidden="false" customHeight="false" outlineLevel="0" collapsed="false">
      <c r="A54" s="28" t="n">
        <v>48</v>
      </c>
      <c r="B54" s="29" t="s">
        <v>68</v>
      </c>
      <c r="C54" s="30" t="n">
        <v>2094001</v>
      </c>
      <c r="D54" s="192" t="n">
        <f aca="false">C54/'- 3 -'!E54</f>
        <v>0.0368633825387078</v>
      </c>
      <c r="E54" s="30" t="n">
        <v>339577</v>
      </c>
      <c r="F54" s="192" t="n">
        <f aca="false">E54/'- 3 -'!E54</f>
        <v>0.00597800901353283</v>
      </c>
    </row>
    <row r="55" customFormat="false" ht="12.75" hidden="false" customHeight="false" outlineLevel="0" collapsed="false">
      <c r="A55" s="25" t="n">
        <v>49</v>
      </c>
      <c r="B55" s="26" t="s">
        <v>69</v>
      </c>
      <c r="C55" s="27" t="n">
        <v>9600</v>
      </c>
      <c r="D55" s="191" t="n">
        <f aca="false">C55/'- 3 -'!E55</f>
        <v>0.000284356525619412</v>
      </c>
      <c r="E55" s="27" t="n">
        <v>117098</v>
      </c>
      <c r="F55" s="191" t="n">
        <f aca="false">E55/'- 3 -'!E55</f>
        <v>0.00346849796218562</v>
      </c>
    </row>
    <row r="56" customFormat="false" ht="12.75" hidden="false" customHeight="false" outlineLevel="0" collapsed="false">
      <c r="A56" s="28" t="n">
        <v>50</v>
      </c>
      <c r="B56" s="29" t="s">
        <v>70</v>
      </c>
      <c r="C56" s="30" t="n">
        <v>0</v>
      </c>
      <c r="D56" s="192" t="n">
        <f aca="false">C56/'- 3 -'!E56</f>
        <v>0</v>
      </c>
      <c r="E56" s="30" t="n">
        <v>29716</v>
      </c>
      <c r="F56" s="192" t="n">
        <f aca="false">E56/'- 3 -'!E56</f>
        <v>0.00210712858419622</v>
      </c>
    </row>
    <row r="57" customFormat="false" ht="12.75" hidden="false" customHeight="false" outlineLevel="0" collapsed="false">
      <c r="A57" s="25" t="n">
        <v>2264</v>
      </c>
      <c r="B57" s="26" t="s">
        <v>71</v>
      </c>
      <c r="C57" s="27" t="n">
        <v>0</v>
      </c>
      <c r="D57" s="191" t="n">
        <f aca="false">C57/'- 3 -'!E57</f>
        <v>0</v>
      </c>
      <c r="E57" s="27" t="n">
        <v>6770</v>
      </c>
      <c r="F57" s="191" t="n">
        <f aca="false">E57/'- 3 -'!E57</f>
        <v>0.00388621038232389</v>
      </c>
    </row>
    <row r="58" customFormat="false" ht="12.75" hidden="false" customHeight="false" outlineLevel="0" collapsed="false">
      <c r="A58" s="28" t="n">
        <v>2309</v>
      </c>
      <c r="B58" s="29" t="s">
        <v>72</v>
      </c>
      <c r="C58" s="30" t="n">
        <v>0</v>
      </c>
      <c r="D58" s="192" t="n">
        <f aca="false">C58/'- 3 -'!E58</f>
        <v>0</v>
      </c>
      <c r="E58" s="30" t="n">
        <v>15026</v>
      </c>
      <c r="F58" s="192" t="n">
        <f aca="false">E58/'- 3 -'!E58</f>
        <v>0.00751250417472447</v>
      </c>
    </row>
    <row r="59" customFormat="false" ht="12.75" hidden="false" customHeight="false" outlineLevel="0" collapsed="false">
      <c r="A59" s="25" t="n">
        <v>2312</v>
      </c>
      <c r="B59" s="26" t="s">
        <v>73</v>
      </c>
      <c r="C59" s="27" t="n">
        <v>0</v>
      </c>
      <c r="D59" s="191" t="n">
        <f aca="false">C59/'- 3 -'!E59</f>
        <v>0</v>
      </c>
      <c r="E59" s="27" t="n">
        <v>5990</v>
      </c>
      <c r="F59" s="191" t="n">
        <f aca="false">E59/'- 3 -'!E59</f>
        <v>0.00335830853380398</v>
      </c>
    </row>
    <row r="60" customFormat="false" ht="12.75" hidden="false" customHeight="false" outlineLevel="0" collapsed="false">
      <c r="A60" s="28" t="n">
        <v>2355</v>
      </c>
      <c r="B60" s="29" t="s">
        <v>74</v>
      </c>
      <c r="C60" s="30" t="n">
        <v>0</v>
      </c>
      <c r="D60" s="192" t="n">
        <f aca="false">C60/'- 3 -'!E60</f>
        <v>0</v>
      </c>
      <c r="E60" s="30" t="n">
        <v>54099</v>
      </c>
      <c r="F60" s="192" t="n">
        <f aca="false">E60/'- 3 -'!E60</f>
        <v>0.00226896840220654</v>
      </c>
    </row>
    <row r="61" customFormat="false" ht="12.75" hidden="false" customHeight="false" outlineLevel="0" collapsed="false">
      <c r="A61" s="25" t="n">
        <v>2439</v>
      </c>
      <c r="B61" s="26" t="s">
        <v>75</v>
      </c>
      <c r="C61" s="27" t="n">
        <v>0</v>
      </c>
      <c r="D61" s="191" t="n">
        <f aca="false">C61/'- 3 -'!E61</f>
        <v>0</v>
      </c>
      <c r="E61" s="27" t="n">
        <v>-6197.4</v>
      </c>
      <c r="F61" s="191" t="n">
        <f aca="false">E61/'- 3 -'!E61</f>
        <v>-0.00507474646923167</v>
      </c>
    </row>
    <row r="62" customFormat="false" ht="12.75" hidden="false" customHeight="false" outlineLevel="0" collapsed="false">
      <c r="A62" s="28" t="n">
        <v>2460</v>
      </c>
      <c r="B62" s="29" t="s">
        <v>76</v>
      </c>
      <c r="C62" s="30" t="n">
        <v>0</v>
      </c>
      <c r="D62" s="192" t="n">
        <f aca="false">C62/'- 3 -'!E62</f>
        <v>0</v>
      </c>
      <c r="E62" s="30" t="n">
        <v>21980</v>
      </c>
      <c r="F62" s="192" t="n">
        <f aca="false">E62/'- 3 -'!E62</f>
        <v>0.00784163465617215</v>
      </c>
    </row>
    <row r="63" customFormat="false" ht="12.75" hidden="false" customHeight="false" outlineLevel="0" collapsed="false">
      <c r="A63" s="25" t="n">
        <v>3000</v>
      </c>
      <c r="B63" s="26" t="s">
        <v>77</v>
      </c>
      <c r="C63" s="27" t="n">
        <v>0</v>
      </c>
      <c r="D63" s="191" t="n">
        <f aca="false">C63/'- 3 -'!E63</f>
        <v>0</v>
      </c>
      <c r="E63" s="27" t="n">
        <v>0</v>
      </c>
      <c r="F63" s="191" t="n">
        <f aca="false">E63/'- 3 -'!E63</f>
        <v>0</v>
      </c>
    </row>
    <row r="64" customFormat="false" ht="5.1" hidden="false" customHeight="true" outlineLevel="0" collapsed="false">
      <c r="A64" s="6"/>
      <c r="B64" s="6"/>
      <c r="C64" s="31"/>
      <c r="D64" s="193"/>
      <c r="E64" s="31"/>
      <c r="F64" s="193"/>
    </row>
    <row r="65" customFormat="false" ht="12.75" hidden="false" customHeight="false" outlineLevel="0" collapsed="false">
      <c r="A65" s="32"/>
      <c r="B65" s="33" t="s">
        <v>78</v>
      </c>
      <c r="C65" s="34" t="n">
        <f aca="false">SUM(C11:C63)</f>
        <v>2109841</v>
      </c>
      <c r="D65" s="194" t="n">
        <f aca="false">C65/'- 3 -'!E65</f>
        <v>0.00168684702136975</v>
      </c>
      <c r="E65" s="34" t="n">
        <f aca="false">SUM(E11:E63)</f>
        <v>2178028.84</v>
      </c>
      <c r="F65" s="194" t="n">
        <f aca="false">E65/'- 3 -'!E65</f>
        <v>0.0017413641412843</v>
      </c>
      <c r="G65" s="24"/>
    </row>
    <row r="66" customFormat="false" ht="5.1" hidden="false" customHeight="true" outlineLevel="0" collapsed="false">
      <c r="A66" s="6"/>
      <c r="B66" s="6"/>
      <c r="C66" s="31"/>
      <c r="D66" s="193"/>
      <c r="E66" s="31"/>
      <c r="F66" s="193"/>
    </row>
    <row r="67" customFormat="false" ht="12.75" hidden="false" customHeight="false" outlineLevel="0" collapsed="false">
      <c r="A67" s="28" t="n">
        <v>2155</v>
      </c>
      <c r="B67" s="29" t="s">
        <v>79</v>
      </c>
      <c r="C67" s="30" t="n">
        <v>0</v>
      </c>
      <c r="D67" s="192" t="n">
        <f aca="false">C67/'- 3 -'!E67</f>
        <v>0</v>
      </c>
      <c r="E67" s="30" t="n">
        <v>3834.27</v>
      </c>
      <c r="F67" s="192" t="n">
        <f aca="false">E67/'- 3 -'!E67</f>
        <v>0.0031981263668911</v>
      </c>
    </row>
    <row r="68" customFormat="false" ht="12.75" hidden="false" customHeight="false" outlineLevel="0" collapsed="false">
      <c r="A68" s="25" t="n">
        <v>2408</v>
      </c>
      <c r="B68" s="26" t="s">
        <v>80</v>
      </c>
      <c r="C68" s="27" t="n">
        <v>5613</v>
      </c>
      <c r="D68" s="191" t="n">
        <f aca="false">C68/'- 3 -'!E68</f>
        <v>0.00248443301104606</v>
      </c>
      <c r="E68" s="27" t="n">
        <v>20948</v>
      </c>
      <c r="F68" s="191" t="n">
        <f aca="false">E68/'- 3 -'!E68</f>
        <v>0.00927202970165558</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9"/>
      <c r="B2" s="92"/>
      <c r="C2" s="93" t="s">
        <v>238</v>
      </c>
      <c r="D2" s="93"/>
      <c r="E2" s="93"/>
      <c r="F2" s="93"/>
      <c r="G2" s="94"/>
      <c r="H2" s="95" t="s">
        <v>311</v>
      </c>
    </row>
    <row r="3" customFormat="false" ht="12.75" hidden="false" customHeight="false" outlineLevel="0" collapsed="false">
      <c r="A3" s="63"/>
      <c r="B3" s="96"/>
      <c r="C3" s="97" t="str">
        <f aca="false">YEAR</f>
        <v>OPERATING FUND ACTUAL 2000/01</v>
      </c>
      <c r="D3" s="97"/>
      <c r="E3" s="97"/>
      <c r="F3" s="97"/>
      <c r="G3" s="98"/>
      <c r="H3" s="98"/>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33" t="s">
        <v>312</v>
      </c>
      <c r="D6" s="234"/>
      <c r="E6" s="245"/>
      <c r="F6" s="245"/>
      <c r="G6" s="245"/>
      <c r="H6" s="246"/>
    </row>
    <row r="7" customFormat="false" ht="12.75" hidden="false" customHeight="false" outlineLevel="0" collapsed="false">
      <c r="C7" s="249"/>
      <c r="D7" s="134"/>
      <c r="E7" s="134" t="s">
        <v>313</v>
      </c>
      <c r="F7" s="134"/>
      <c r="G7" s="134"/>
      <c r="H7" s="134"/>
    </row>
    <row r="8" customFormat="false" ht="12.75" hidden="false" customHeight="false" outlineLevel="0" collapsed="false">
      <c r="A8" s="100"/>
      <c r="B8" s="19"/>
      <c r="C8" s="137" t="s">
        <v>177</v>
      </c>
      <c r="D8" s="137"/>
      <c r="E8" s="137" t="s">
        <v>224</v>
      </c>
      <c r="F8" s="137"/>
      <c r="G8" s="137" t="s">
        <v>314</v>
      </c>
      <c r="H8" s="137"/>
    </row>
    <row r="9" customFormat="false" ht="12.75" hidden="false" customHeight="false" outlineLevel="0" collapsed="false">
      <c r="A9" s="20" t="s">
        <v>18</v>
      </c>
      <c r="B9" s="21" t="s">
        <v>19</v>
      </c>
      <c r="C9" s="105" t="s">
        <v>178</v>
      </c>
      <c r="D9" s="247" t="s">
        <v>179</v>
      </c>
      <c r="E9" s="247" t="s">
        <v>178</v>
      </c>
      <c r="F9" s="247" t="s">
        <v>179</v>
      </c>
      <c r="G9" s="247" t="s">
        <v>178</v>
      </c>
      <c r="H9" s="247" t="s">
        <v>179</v>
      </c>
    </row>
    <row r="10" customFormat="false" ht="5.1" hidden="false" customHeight="true" outlineLevel="0" collapsed="false">
      <c r="A10" s="24"/>
      <c r="B10" s="24"/>
    </row>
    <row r="11" customFormat="false" ht="12.75" hidden="false" customHeight="false" outlineLevel="0" collapsed="false">
      <c r="A11" s="25" t="n">
        <v>1</v>
      </c>
      <c r="B11" s="26" t="s">
        <v>25</v>
      </c>
      <c r="C11" s="27" t="n">
        <v>1782636</v>
      </c>
      <c r="D11" s="191" t="n">
        <f aca="false">C11/'- 3 -'!E11</f>
        <v>0.00776735640017308</v>
      </c>
      <c r="E11" s="27" t="n">
        <v>21801384</v>
      </c>
      <c r="F11" s="191" t="n">
        <f aca="false">E11/'- 3 -'!E11</f>
        <v>0.0949936608174809</v>
      </c>
      <c r="G11" s="27" t="n">
        <v>6285254</v>
      </c>
      <c r="H11" s="191" t="n">
        <f aca="false">G11/'- 3 -'!E11</f>
        <v>0.0273863020176937</v>
      </c>
    </row>
    <row r="12" customFormat="false" ht="12.75" hidden="false" customHeight="false" outlineLevel="0" collapsed="false">
      <c r="A12" s="28" t="n">
        <v>2</v>
      </c>
      <c r="B12" s="29" t="s">
        <v>26</v>
      </c>
      <c r="C12" s="30" t="n">
        <v>273891</v>
      </c>
      <c r="D12" s="192" t="n">
        <f aca="false">C12/'- 3 -'!E12</f>
        <v>0.00463579701007502</v>
      </c>
      <c r="E12" s="30" t="n">
        <v>4962648</v>
      </c>
      <c r="F12" s="192" t="n">
        <f aca="false">E12/'- 3 -'!E12</f>
        <v>0.0839962932716109</v>
      </c>
      <c r="G12" s="30" t="n">
        <v>657535</v>
      </c>
      <c r="H12" s="192" t="n">
        <f aca="false">G12/'- 3 -'!E12</f>
        <v>0.01112924041688</v>
      </c>
    </row>
    <row r="13" customFormat="false" ht="12.75" hidden="false" customHeight="false" outlineLevel="0" collapsed="false">
      <c r="A13" s="25" t="n">
        <v>3</v>
      </c>
      <c r="B13" s="26" t="s">
        <v>27</v>
      </c>
      <c r="C13" s="27" t="n">
        <v>220905</v>
      </c>
      <c r="D13" s="191" t="n">
        <f aca="false">C13/'- 3 -'!E13</f>
        <v>0.00543402659267309</v>
      </c>
      <c r="E13" s="27" t="n">
        <v>3780667</v>
      </c>
      <c r="F13" s="191" t="n">
        <f aca="false">E13/'- 3 -'!E13</f>
        <v>0.0930003622192417</v>
      </c>
      <c r="G13" s="27" t="n">
        <v>201881</v>
      </c>
      <c r="H13" s="191" t="n">
        <f aca="false">G13/'- 3 -'!E13</f>
        <v>0.00496605655170972</v>
      </c>
    </row>
    <row r="14" customFormat="false" ht="12.75" hidden="false" customHeight="false" outlineLevel="0" collapsed="false">
      <c r="A14" s="28" t="n">
        <v>4</v>
      </c>
      <c r="B14" s="29" t="s">
        <v>28</v>
      </c>
      <c r="C14" s="30" t="n">
        <v>173791</v>
      </c>
      <c r="D14" s="192" t="n">
        <f aca="false">C14/'- 3 -'!E14</f>
        <v>0.00444998408241736</v>
      </c>
      <c r="E14" s="30" t="n">
        <v>4234226</v>
      </c>
      <c r="F14" s="192" t="n">
        <f aca="false">E14/'- 3 -'!E14</f>
        <v>0.108418953233238</v>
      </c>
      <c r="G14" s="30" t="n">
        <v>203187</v>
      </c>
      <c r="H14" s="192" t="n">
        <f aca="false">G14/'- 3 -'!E14</f>
        <v>0.00520267974609811</v>
      </c>
    </row>
    <row r="15" customFormat="false" ht="12.75" hidden="false" customHeight="false" outlineLevel="0" collapsed="false">
      <c r="A15" s="25" t="n">
        <v>5</v>
      </c>
      <c r="B15" s="26" t="s">
        <v>29</v>
      </c>
      <c r="C15" s="27" t="n">
        <v>295897</v>
      </c>
      <c r="D15" s="191" t="n">
        <f aca="false">C15/'- 3 -'!E15</f>
        <v>0.00630183586756384</v>
      </c>
      <c r="E15" s="27" t="n">
        <v>3568768</v>
      </c>
      <c r="F15" s="191" t="n">
        <f aca="false">E15/'- 3 -'!E15</f>
        <v>0.0760054687455908</v>
      </c>
      <c r="G15" s="27" t="n">
        <v>465001</v>
      </c>
      <c r="H15" s="191" t="n">
        <f aca="false">G15/'- 3 -'!E15</f>
        <v>0.00990331088268233</v>
      </c>
    </row>
    <row r="16" customFormat="false" ht="12.75" hidden="false" customHeight="false" outlineLevel="0" collapsed="false">
      <c r="A16" s="28" t="n">
        <v>6</v>
      </c>
      <c r="B16" s="29" t="s">
        <v>30</v>
      </c>
      <c r="C16" s="30" t="n">
        <v>266363</v>
      </c>
      <c r="D16" s="192" t="n">
        <f aca="false">C16/'- 3 -'!E16</f>
        <v>0.00473937030783426</v>
      </c>
      <c r="E16" s="30" t="n">
        <v>5692149</v>
      </c>
      <c r="F16" s="192" t="n">
        <f aca="false">E16/'- 3 -'!E16</f>
        <v>0.10127983976141</v>
      </c>
      <c r="G16" s="30" t="n">
        <v>176193</v>
      </c>
      <c r="H16" s="192" t="n">
        <f aca="false">G16/'- 3 -'!E16</f>
        <v>0.00313498448601435</v>
      </c>
    </row>
    <row r="17" customFormat="false" ht="12.75" hidden="false" customHeight="false" outlineLevel="0" collapsed="false">
      <c r="A17" s="25" t="n">
        <v>9</v>
      </c>
      <c r="B17" s="26" t="s">
        <v>31</v>
      </c>
      <c r="C17" s="27" t="n">
        <v>366319</v>
      </c>
      <c r="D17" s="191" t="n">
        <f aca="false">C17/'- 3 -'!E17</f>
        <v>0.0047157613046399</v>
      </c>
      <c r="E17" s="27" t="n">
        <v>7297683</v>
      </c>
      <c r="F17" s="191" t="n">
        <f aca="false">E17/'- 3 -'!E17</f>
        <v>0.0939457988936649</v>
      </c>
      <c r="G17" s="27" t="n">
        <v>275710</v>
      </c>
      <c r="H17" s="191" t="n">
        <f aca="false">G17/'- 3 -'!E17</f>
        <v>0.00354931780579841</v>
      </c>
    </row>
    <row r="18" customFormat="false" ht="12.75" hidden="false" customHeight="false" outlineLevel="0" collapsed="false">
      <c r="A18" s="28" t="n">
        <v>10</v>
      </c>
      <c r="B18" s="29" t="s">
        <v>32</v>
      </c>
      <c r="C18" s="30" t="n">
        <v>479072</v>
      </c>
      <c r="D18" s="192" t="n">
        <f aca="false">C18/'- 3 -'!E18</f>
        <v>0.00843337854165389</v>
      </c>
      <c r="E18" s="30" t="n">
        <v>5997000</v>
      </c>
      <c r="F18" s="192" t="n">
        <f aca="false">E18/'- 3 -'!E18</f>
        <v>0.105568622491605</v>
      </c>
      <c r="G18" s="30" t="n">
        <v>457760</v>
      </c>
      <c r="H18" s="192" t="n">
        <f aca="false">G18/'- 3 -'!E18</f>
        <v>0.00805821121089833</v>
      </c>
    </row>
    <row r="19" customFormat="false" ht="12.75" hidden="false" customHeight="false" outlineLevel="0" collapsed="false">
      <c r="A19" s="25" t="n">
        <v>11</v>
      </c>
      <c r="B19" s="26" t="s">
        <v>33</v>
      </c>
      <c r="C19" s="27" t="n">
        <v>121876</v>
      </c>
      <c r="D19" s="191" t="n">
        <f aca="false">C19/'- 3 -'!E19</f>
        <v>0.00393700240533933</v>
      </c>
      <c r="E19" s="27" t="n">
        <v>2910053</v>
      </c>
      <c r="F19" s="191" t="n">
        <f aca="false">E19/'- 3 -'!E19</f>
        <v>0.0940044443587329</v>
      </c>
      <c r="G19" s="27" t="n">
        <v>110971</v>
      </c>
      <c r="H19" s="191" t="n">
        <f aca="false">G19/'- 3 -'!E19</f>
        <v>0.00358473443436699</v>
      </c>
    </row>
    <row r="20" customFormat="false" ht="12.75" hidden="false" customHeight="false" outlineLevel="0" collapsed="false">
      <c r="A20" s="28" t="n">
        <v>12</v>
      </c>
      <c r="B20" s="29" t="s">
        <v>34</v>
      </c>
      <c r="C20" s="30" t="n">
        <v>155374</v>
      </c>
      <c r="D20" s="192" t="n">
        <f aca="false">C20/'- 3 -'!E20</f>
        <v>0.00312276349153554</v>
      </c>
      <c r="E20" s="30" t="n">
        <v>4377673</v>
      </c>
      <c r="F20" s="192" t="n">
        <f aca="false">E20/'- 3 -'!E20</f>
        <v>0.0879840734117734</v>
      </c>
      <c r="G20" s="30" t="n">
        <v>156170</v>
      </c>
      <c r="H20" s="192" t="n">
        <f aca="false">G20/'- 3 -'!E20</f>
        <v>0.00313876179073143</v>
      </c>
    </row>
    <row r="21" customFormat="false" ht="12.75" hidden="false" customHeight="false" outlineLevel="0" collapsed="false">
      <c r="A21" s="25" t="n">
        <v>13</v>
      </c>
      <c r="B21" s="26" t="s">
        <v>35</v>
      </c>
      <c r="C21" s="27" t="n">
        <v>36718</v>
      </c>
      <c r="D21" s="191" t="n">
        <f aca="false">C21/'- 3 -'!E21</f>
        <v>0.00194538201447227</v>
      </c>
      <c r="E21" s="27" t="n">
        <v>1591803</v>
      </c>
      <c r="F21" s="191" t="n">
        <f aca="false">E21/'- 3 -'!E21</f>
        <v>0.0843364270053652</v>
      </c>
      <c r="G21" s="27" t="n">
        <v>53983</v>
      </c>
      <c r="H21" s="191" t="n">
        <f aca="false">G21/'- 3 -'!E21</f>
        <v>0.00286011104328276</v>
      </c>
    </row>
    <row r="22" customFormat="false" ht="12.75" hidden="false" customHeight="false" outlineLevel="0" collapsed="false">
      <c r="A22" s="28" t="n">
        <v>14</v>
      </c>
      <c r="B22" s="29" t="s">
        <v>36</v>
      </c>
      <c r="C22" s="30" t="n">
        <v>83953</v>
      </c>
      <c r="D22" s="192" t="n">
        <f aca="false">C22/'- 3 -'!E22</f>
        <v>0.00391924763554217</v>
      </c>
      <c r="E22" s="30" t="n">
        <v>2254129</v>
      </c>
      <c r="F22" s="192" t="n">
        <f aca="false">E22/'- 3 -'!E22</f>
        <v>0.10523137652564</v>
      </c>
      <c r="G22" s="30" t="n">
        <v>147878.89</v>
      </c>
      <c r="H22" s="192" t="n">
        <f aca="false">G22/'- 3 -'!E22</f>
        <v>0.00690355305920099</v>
      </c>
    </row>
    <row r="23" customFormat="false" ht="12.75" hidden="false" customHeight="false" outlineLevel="0" collapsed="false">
      <c r="A23" s="25" t="n">
        <v>15</v>
      </c>
      <c r="B23" s="26" t="s">
        <v>37</v>
      </c>
      <c r="C23" s="27" t="n">
        <v>83294</v>
      </c>
      <c r="D23" s="191" t="n">
        <f aca="false">C23/'- 3 -'!E23</f>
        <v>0.00275241851089512</v>
      </c>
      <c r="E23" s="27" t="n">
        <v>2957634</v>
      </c>
      <c r="F23" s="191" t="n">
        <f aca="false">E23/'- 3 -'!E23</f>
        <v>0.0977338892363531</v>
      </c>
      <c r="G23" s="27" t="n">
        <v>155292</v>
      </c>
      <c r="H23" s="191" t="n">
        <f aca="false">G23/'- 3 -'!E23</f>
        <v>0.00513156500340872</v>
      </c>
    </row>
    <row r="24" customFormat="false" ht="12.75" hidden="false" customHeight="false" outlineLevel="0" collapsed="false">
      <c r="A24" s="28" t="n">
        <v>16</v>
      </c>
      <c r="B24" s="29" t="s">
        <v>38</v>
      </c>
      <c r="C24" s="30" t="n">
        <v>29558</v>
      </c>
      <c r="D24" s="192" t="n">
        <f aca="false">C24/'- 3 -'!E24</f>
        <v>0.00522337352740292</v>
      </c>
      <c r="E24" s="30" t="n">
        <v>605766</v>
      </c>
      <c r="F24" s="192" t="n">
        <f aca="false">E24/'- 3 -'!E24</f>
        <v>0.107048585432058</v>
      </c>
      <c r="G24" s="30" t="n">
        <v>35874</v>
      </c>
      <c r="H24" s="192" t="n">
        <f aca="false">G24/'- 3 -'!E24</f>
        <v>0.00633951221063848</v>
      </c>
    </row>
    <row r="25" customFormat="false" ht="12.75" hidden="false" customHeight="false" outlineLevel="0" collapsed="false">
      <c r="A25" s="25" t="n">
        <v>17</v>
      </c>
      <c r="B25" s="26" t="s">
        <v>39</v>
      </c>
      <c r="C25" s="27" t="n">
        <v>53810</v>
      </c>
      <c r="D25" s="191" t="n">
        <f aca="false">C25/'- 3 -'!E25</f>
        <v>0.0136180867425812</v>
      </c>
      <c r="E25" s="27" t="n">
        <v>309965</v>
      </c>
      <c r="F25" s="191" t="n">
        <f aca="false">E25/'- 3 -'!E25</f>
        <v>0.0784450893358891</v>
      </c>
      <c r="G25" s="27" t="n">
        <v>122005</v>
      </c>
      <c r="H25" s="191" t="n">
        <f aca="false">G25/'- 3 -'!E25</f>
        <v>0.0308766897050478</v>
      </c>
    </row>
    <row r="26" customFormat="false" ht="12.75" hidden="false" customHeight="false" outlineLevel="0" collapsed="false">
      <c r="A26" s="28" t="n">
        <v>18</v>
      </c>
      <c r="B26" s="29" t="s">
        <v>40</v>
      </c>
      <c r="C26" s="30" t="n">
        <v>77326</v>
      </c>
      <c r="D26" s="192" t="n">
        <f aca="false">C26/'- 3 -'!E26</f>
        <v>0.00849757647747399</v>
      </c>
      <c r="E26" s="30" t="n">
        <v>766259</v>
      </c>
      <c r="F26" s="192" t="n">
        <f aca="false">E26/'- 3 -'!E26</f>
        <v>0.0842064047545812</v>
      </c>
      <c r="G26" s="30" t="n">
        <v>135072</v>
      </c>
      <c r="H26" s="192" t="n">
        <f aca="false">G26/'- 3 -'!E26</f>
        <v>0.0148434504560609</v>
      </c>
    </row>
    <row r="27" customFormat="false" ht="12.75" hidden="false" customHeight="false" outlineLevel="0" collapsed="false">
      <c r="A27" s="25" t="n">
        <v>19</v>
      </c>
      <c r="B27" s="26" t="s">
        <v>41</v>
      </c>
      <c r="C27" s="27" t="n">
        <v>58221</v>
      </c>
      <c r="D27" s="191" t="n">
        <f aca="false">C27/'- 3 -'!E27</f>
        <v>0.00251147756159302</v>
      </c>
      <c r="E27" s="27" t="n">
        <v>2059841</v>
      </c>
      <c r="F27" s="191" t="n">
        <f aca="false">E27/'- 3 -'!E27</f>
        <v>0.0888553005264307</v>
      </c>
      <c r="G27" s="27" t="n">
        <v>204855</v>
      </c>
      <c r="H27" s="191" t="n">
        <f aca="false">G27/'- 3 -'!E27</f>
        <v>0.00883682409921055</v>
      </c>
    </row>
    <row r="28" customFormat="false" ht="12.75" hidden="false" customHeight="false" outlineLevel="0" collapsed="false">
      <c r="A28" s="28" t="n">
        <v>20</v>
      </c>
      <c r="B28" s="29" t="s">
        <v>42</v>
      </c>
      <c r="C28" s="30" t="n">
        <v>26948</v>
      </c>
      <c r="D28" s="192" t="n">
        <f aca="false">C28/'- 3 -'!E28</f>
        <v>0.00371392470936899</v>
      </c>
      <c r="E28" s="30" t="n">
        <v>584245</v>
      </c>
      <c r="F28" s="192" t="n">
        <f aca="false">E28/'- 3 -'!E28</f>
        <v>0.0805195911320056</v>
      </c>
      <c r="G28" s="30" t="n">
        <v>46691</v>
      </c>
      <c r="H28" s="192" t="n">
        <f aca="false">G28/'- 3 -'!E28</f>
        <v>0.00643486932630056</v>
      </c>
    </row>
    <row r="29" customFormat="false" ht="12.75" hidden="false" customHeight="false" outlineLevel="0" collapsed="false">
      <c r="A29" s="25" t="n">
        <v>21</v>
      </c>
      <c r="B29" s="26" t="s">
        <v>43</v>
      </c>
      <c r="C29" s="27" t="n">
        <v>98212</v>
      </c>
      <c r="D29" s="191" t="n">
        <f aca="false">C29/'- 3 -'!E29</f>
        <v>0.00456928428767211</v>
      </c>
      <c r="E29" s="27" t="n">
        <v>1885930</v>
      </c>
      <c r="F29" s="191" t="n">
        <f aca="false">E29/'- 3 -'!E29</f>
        <v>0.0877423361366174</v>
      </c>
      <c r="G29" s="27" t="n">
        <v>431942</v>
      </c>
      <c r="H29" s="191" t="n">
        <f aca="false">G29/'- 3 -'!E29</f>
        <v>0.0200959739521206</v>
      </c>
    </row>
    <row r="30" customFormat="false" ht="12.75" hidden="false" customHeight="false" outlineLevel="0" collapsed="false">
      <c r="A30" s="28" t="n">
        <v>22</v>
      </c>
      <c r="B30" s="29" t="s">
        <v>44</v>
      </c>
      <c r="C30" s="30" t="n">
        <v>56796</v>
      </c>
      <c r="D30" s="192" t="n">
        <f aca="false">C30/'- 3 -'!E30</f>
        <v>0.00488906675173783</v>
      </c>
      <c r="E30" s="30" t="n">
        <v>1179164</v>
      </c>
      <c r="F30" s="192" t="n">
        <f aca="false">E30/'- 3 -'!E30</f>
        <v>0.101503829622618</v>
      </c>
      <c r="G30" s="30" t="n">
        <v>111300</v>
      </c>
      <c r="H30" s="192" t="n">
        <f aca="false">G30/'- 3 -'!E30</f>
        <v>0.00958083543679872</v>
      </c>
    </row>
    <row r="31" customFormat="false" ht="12.75" hidden="false" customHeight="false" outlineLevel="0" collapsed="false">
      <c r="A31" s="25" t="n">
        <v>23</v>
      </c>
      <c r="B31" s="26" t="s">
        <v>45</v>
      </c>
      <c r="C31" s="27" t="n">
        <v>35193</v>
      </c>
      <c r="D31" s="191" t="n">
        <f aca="false">C31/'- 3 -'!E31</f>
        <v>0.00360661137273923</v>
      </c>
      <c r="E31" s="27" t="n">
        <v>765538</v>
      </c>
      <c r="F31" s="191" t="n">
        <f aca="false">E31/'- 3 -'!E31</f>
        <v>0.0784530462610191</v>
      </c>
      <c r="G31" s="27" t="n">
        <v>268510</v>
      </c>
      <c r="H31" s="191" t="n">
        <f aca="false">G31/'- 3 -'!E31</f>
        <v>0.0275171545390905</v>
      </c>
    </row>
    <row r="32" customFormat="false" ht="12.75" hidden="false" customHeight="false" outlineLevel="0" collapsed="false">
      <c r="A32" s="28" t="n">
        <v>24</v>
      </c>
      <c r="B32" s="29" t="s">
        <v>46</v>
      </c>
      <c r="C32" s="30" t="n">
        <v>136289</v>
      </c>
      <c r="D32" s="192" t="n">
        <f aca="false">C32/'- 3 -'!E32</f>
        <v>0.00616408871178782</v>
      </c>
      <c r="E32" s="30" t="n">
        <v>2357476</v>
      </c>
      <c r="F32" s="192" t="n">
        <f aca="false">E32/'- 3 -'!E32</f>
        <v>0.106624094387006</v>
      </c>
      <c r="G32" s="30" t="n">
        <v>137726</v>
      </c>
      <c r="H32" s="192" t="n">
        <f aca="false">G32/'- 3 -'!E32</f>
        <v>0.00622908145132541</v>
      </c>
    </row>
    <row r="33" customFormat="false" ht="12.75" hidden="false" customHeight="false" outlineLevel="0" collapsed="false">
      <c r="A33" s="25" t="n">
        <v>25</v>
      </c>
      <c r="B33" s="26" t="s">
        <v>47</v>
      </c>
      <c r="C33" s="27" t="n">
        <v>30507</v>
      </c>
      <c r="D33" s="191" t="n">
        <f aca="false">C33/'- 3 -'!E33</f>
        <v>0.00307949357285556</v>
      </c>
      <c r="E33" s="27" t="n">
        <v>911961</v>
      </c>
      <c r="F33" s="191" t="n">
        <f aca="false">E33/'- 3 -'!E33</f>
        <v>0.0920568406659103</v>
      </c>
      <c r="G33" s="27" t="n">
        <v>107737</v>
      </c>
      <c r="H33" s="191" t="n">
        <f aca="false">G33/'- 3 -'!E33</f>
        <v>0.010875385946135</v>
      </c>
    </row>
    <row r="34" customFormat="false" ht="12.75" hidden="false" customHeight="false" outlineLevel="0" collapsed="false">
      <c r="A34" s="28" t="n">
        <v>26</v>
      </c>
      <c r="B34" s="29" t="s">
        <v>48</v>
      </c>
      <c r="C34" s="30" t="n">
        <v>52686</v>
      </c>
      <c r="D34" s="192" t="n">
        <f aca="false">C34/'- 3 -'!E34</f>
        <v>0.00345160820532293</v>
      </c>
      <c r="E34" s="30" t="n">
        <v>1306423</v>
      </c>
      <c r="F34" s="192" t="n">
        <f aca="false">E34/'- 3 -'!E34</f>
        <v>0.0855874491595983</v>
      </c>
      <c r="G34" s="30" t="n">
        <v>49136</v>
      </c>
      <c r="H34" s="192" t="n">
        <f aca="false">G34/'- 3 -'!E34</f>
        <v>0.0032190377097663</v>
      </c>
    </row>
    <row r="35" customFormat="false" ht="12.75" hidden="false" customHeight="false" outlineLevel="0" collapsed="false">
      <c r="A35" s="25" t="n">
        <v>28</v>
      </c>
      <c r="B35" s="26" t="s">
        <v>49</v>
      </c>
      <c r="C35" s="27" t="n">
        <v>87457</v>
      </c>
      <c r="D35" s="191" t="n">
        <f aca="false">C35/'- 3 -'!E35</f>
        <v>0.0144777277696516</v>
      </c>
      <c r="E35" s="27" t="n">
        <v>409429</v>
      </c>
      <c r="F35" s="191" t="n">
        <f aca="false">E35/'- 3 -'!E35</f>
        <v>0.067777326034516</v>
      </c>
      <c r="G35" s="27" t="n">
        <v>51164</v>
      </c>
      <c r="H35" s="191" t="n">
        <f aca="false">G35/'- 3 -'!E35</f>
        <v>0.00846974471576262</v>
      </c>
    </row>
    <row r="36" customFormat="false" ht="12.75" hidden="false" customHeight="false" outlineLevel="0" collapsed="false">
      <c r="A36" s="28" t="n">
        <v>30</v>
      </c>
      <c r="B36" s="29" t="s">
        <v>50</v>
      </c>
      <c r="C36" s="30" t="n">
        <v>32295</v>
      </c>
      <c r="D36" s="192" t="n">
        <f aca="false">C36/'- 3 -'!E36</f>
        <v>0.00365667868952879</v>
      </c>
      <c r="E36" s="30" t="n">
        <v>723522</v>
      </c>
      <c r="F36" s="192" t="n">
        <f aca="false">E36/'- 3 -'!E36</f>
        <v>0.0819225105683619</v>
      </c>
      <c r="G36" s="30" t="n">
        <v>119344</v>
      </c>
      <c r="H36" s="192" t="n">
        <f aca="false">G36/'- 3 -'!E36</f>
        <v>0.0135130101106401</v>
      </c>
    </row>
    <row r="37" customFormat="false" ht="12.75" hidden="false" customHeight="false" outlineLevel="0" collapsed="false">
      <c r="A37" s="25" t="n">
        <v>31</v>
      </c>
      <c r="B37" s="26" t="s">
        <v>51</v>
      </c>
      <c r="C37" s="27" t="n">
        <v>54896</v>
      </c>
      <c r="D37" s="191" t="n">
        <f aca="false">C37/'- 3 -'!E37</f>
        <v>0.00526182355120372</v>
      </c>
      <c r="E37" s="27" t="n">
        <v>906800</v>
      </c>
      <c r="F37" s="191" t="n">
        <f aca="false">E37/'- 3 -'!E37</f>
        <v>0.0869174729712826</v>
      </c>
      <c r="G37" s="27" t="n">
        <v>280037</v>
      </c>
      <c r="H37" s="191" t="n">
        <f aca="false">G37/'- 3 -'!E37</f>
        <v>0.0268417604526457</v>
      </c>
    </row>
    <row r="38" customFormat="false" ht="12.75" hidden="false" customHeight="false" outlineLevel="0" collapsed="false">
      <c r="A38" s="28" t="n">
        <v>32</v>
      </c>
      <c r="B38" s="29" t="s">
        <v>52</v>
      </c>
      <c r="C38" s="30" t="n">
        <v>21739</v>
      </c>
      <c r="D38" s="192" t="n">
        <f aca="false">C38/'- 3 -'!E38</f>
        <v>0.00352141447400355</v>
      </c>
      <c r="E38" s="30" t="n">
        <v>606302</v>
      </c>
      <c r="F38" s="192" t="n">
        <f aca="false">E38/'- 3 -'!E38</f>
        <v>0.0982124586419476</v>
      </c>
      <c r="G38" s="30" t="n">
        <v>44460</v>
      </c>
      <c r="H38" s="192" t="n">
        <f aca="false">G38/'- 3 -'!E38</f>
        <v>0.00720189923704852</v>
      </c>
    </row>
    <row r="39" customFormat="false" ht="12.75" hidden="false" customHeight="false" outlineLevel="0" collapsed="false">
      <c r="A39" s="25" t="n">
        <v>33</v>
      </c>
      <c r="B39" s="26" t="s">
        <v>53</v>
      </c>
      <c r="C39" s="27" t="n">
        <v>58653</v>
      </c>
      <c r="D39" s="191" t="n">
        <f aca="false">C39/'- 3 -'!E39</f>
        <v>0.00472596067460545</v>
      </c>
      <c r="E39" s="27" t="n">
        <v>1228634</v>
      </c>
      <c r="F39" s="191" t="n">
        <f aca="false">E39/'- 3 -'!E39</f>
        <v>0.0989970839937119</v>
      </c>
      <c r="G39" s="27" t="n">
        <v>73668</v>
      </c>
      <c r="H39" s="191" t="n">
        <f aca="false">G39/'- 3 -'!E39</f>
        <v>0.00593579307071819</v>
      </c>
    </row>
    <row r="40" customFormat="false" ht="12.75" hidden="false" customHeight="false" outlineLevel="0" collapsed="false">
      <c r="A40" s="28" t="n">
        <v>34</v>
      </c>
      <c r="B40" s="29" t="s">
        <v>54</v>
      </c>
      <c r="C40" s="30" t="n">
        <v>32355.88</v>
      </c>
      <c r="D40" s="192" t="n">
        <f aca="false">C40/'- 3 -'!E40</f>
        <v>0.00586499238651613</v>
      </c>
      <c r="E40" s="30" t="n">
        <v>661557.07</v>
      </c>
      <c r="F40" s="192" t="n">
        <f aca="false">E40/'- 3 -'!E40</f>
        <v>0.119917219954949</v>
      </c>
      <c r="G40" s="30" t="n">
        <v>37097</v>
      </c>
      <c r="H40" s="192" t="n">
        <f aca="false">G40/'- 3 -'!E40</f>
        <v>0.00672439205988491</v>
      </c>
    </row>
    <row r="41" customFormat="false" ht="12.75" hidden="false" customHeight="false" outlineLevel="0" collapsed="false">
      <c r="A41" s="25" t="n">
        <v>35</v>
      </c>
      <c r="B41" s="26" t="s">
        <v>55</v>
      </c>
      <c r="C41" s="27" t="n">
        <v>82590</v>
      </c>
      <c r="D41" s="191" t="n">
        <f aca="false">C41/'- 3 -'!E41</f>
        <v>0.00605783889469019</v>
      </c>
      <c r="E41" s="27" t="n">
        <v>1300031</v>
      </c>
      <c r="F41" s="191" t="n">
        <f aca="false">E41/'- 3 -'!E41</f>
        <v>0.0953551078351251</v>
      </c>
      <c r="G41" s="27" t="n">
        <v>113229</v>
      </c>
      <c r="H41" s="191" t="n">
        <f aca="false">G41/'- 3 -'!E41</f>
        <v>0.00830515849626923</v>
      </c>
    </row>
    <row r="42" customFormat="false" ht="12.75" hidden="false" customHeight="false" outlineLevel="0" collapsed="false">
      <c r="A42" s="28" t="n">
        <v>36</v>
      </c>
      <c r="B42" s="29" t="s">
        <v>56</v>
      </c>
      <c r="C42" s="30" t="n">
        <v>40476</v>
      </c>
      <c r="D42" s="192" t="n">
        <f aca="false">C42/'- 3 -'!E42</f>
        <v>0.00568094845261819</v>
      </c>
      <c r="E42" s="30" t="n">
        <v>828737</v>
      </c>
      <c r="F42" s="192" t="n">
        <f aca="false">E42/'- 3 -'!E42</f>
        <v>0.116316142350466</v>
      </c>
      <c r="G42" s="30" t="n">
        <v>36123</v>
      </c>
      <c r="H42" s="192" t="n">
        <f aca="false">G42/'- 3 -'!E42</f>
        <v>0.0050699896470483</v>
      </c>
    </row>
    <row r="43" customFormat="false" ht="12.75" hidden="false" customHeight="false" outlineLevel="0" collapsed="false">
      <c r="A43" s="25" t="n">
        <v>37</v>
      </c>
      <c r="B43" s="26" t="s">
        <v>57</v>
      </c>
      <c r="C43" s="27" t="n">
        <v>27626</v>
      </c>
      <c r="D43" s="191" t="n">
        <f aca="false">C43/'- 3 -'!E43</f>
        <v>0.00399424972044915</v>
      </c>
      <c r="E43" s="27" t="n">
        <v>671722</v>
      </c>
      <c r="F43" s="191" t="n">
        <f aca="false">E43/'- 3 -'!E43</f>
        <v>0.0971195761499871</v>
      </c>
      <c r="G43" s="27" t="n">
        <v>53208</v>
      </c>
      <c r="H43" s="191" t="n">
        <f aca="false">G43/'- 3 -'!E43</f>
        <v>0.00769297180647427</v>
      </c>
    </row>
    <row r="44" customFormat="false" ht="12.75" hidden="false" customHeight="false" outlineLevel="0" collapsed="false">
      <c r="A44" s="28" t="n">
        <v>38</v>
      </c>
      <c r="B44" s="29" t="s">
        <v>58</v>
      </c>
      <c r="C44" s="30" t="n">
        <v>43812</v>
      </c>
      <c r="D44" s="192" t="n">
        <f aca="false">C44/'- 3 -'!E44</f>
        <v>0.00493456898040195</v>
      </c>
      <c r="E44" s="30" t="n">
        <v>885411</v>
      </c>
      <c r="F44" s="192" t="n">
        <f aca="false">E44/'- 3 -'!E44</f>
        <v>0.099724314240543</v>
      </c>
      <c r="G44" s="30" t="n">
        <v>39251</v>
      </c>
      <c r="H44" s="192" t="n">
        <f aca="false">G44/'- 3 -'!E44</f>
        <v>0.0044208611122468</v>
      </c>
    </row>
    <row r="45" customFormat="false" ht="12.75" hidden="false" customHeight="false" outlineLevel="0" collapsed="false">
      <c r="A45" s="25" t="n">
        <v>39</v>
      </c>
      <c r="B45" s="26" t="s">
        <v>59</v>
      </c>
      <c r="C45" s="27" t="n">
        <v>59262</v>
      </c>
      <c r="D45" s="191" t="n">
        <f aca="false">C45/'- 3 -'!E45</f>
        <v>0.00397412600008664</v>
      </c>
      <c r="E45" s="27" t="n">
        <v>1451192</v>
      </c>
      <c r="F45" s="191" t="n">
        <f aca="false">E45/'- 3 -'!E45</f>
        <v>0.0973173341824058</v>
      </c>
      <c r="G45" s="27" t="n">
        <v>113868</v>
      </c>
      <c r="H45" s="191" t="n">
        <f aca="false">G45/'- 3 -'!E45</f>
        <v>0.00763601936110603</v>
      </c>
    </row>
    <row r="46" customFormat="false" ht="12.75" hidden="false" customHeight="false" outlineLevel="0" collapsed="false">
      <c r="A46" s="28" t="n">
        <v>40</v>
      </c>
      <c r="B46" s="29" t="s">
        <v>60</v>
      </c>
      <c r="C46" s="30" t="n">
        <v>136602</v>
      </c>
      <c r="D46" s="192" t="n">
        <f aca="false">C46/'- 3 -'!E46</f>
        <v>0.00315503253090245</v>
      </c>
      <c r="E46" s="30" t="n">
        <v>3677681</v>
      </c>
      <c r="F46" s="192" t="n">
        <f aca="false">E46/'- 3 -'!E46</f>
        <v>0.0849416786963724</v>
      </c>
      <c r="G46" s="30" t="n">
        <v>486146</v>
      </c>
      <c r="H46" s="192" t="n">
        <f aca="false">G46/'- 3 -'!E46</f>
        <v>0.0112282868828282</v>
      </c>
    </row>
    <row r="47" customFormat="false" ht="12.75" hidden="false" customHeight="false" outlineLevel="0" collapsed="false">
      <c r="A47" s="25" t="n">
        <v>41</v>
      </c>
      <c r="B47" s="26" t="s">
        <v>61</v>
      </c>
      <c r="C47" s="27" t="n">
        <v>68329</v>
      </c>
      <c r="D47" s="191" t="n">
        <f aca="false">C47/'- 3 -'!E47</f>
        <v>0.00580138512903099</v>
      </c>
      <c r="E47" s="27" t="n">
        <v>1046132</v>
      </c>
      <c r="F47" s="191" t="n">
        <f aca="false">E47/'- 3 -'!E47</f>
        <v>0.088820480730048</v>
      </c>
      <c r="G47" s="27" t="n">
        <v>94701</v>
      </c>
      <c r="H47" s="191" t="n">
        <f aca="false">G47/'- 3 -'!E47</f>
        <v>0.00804046558714987</v>
      </c>
    </row>
    <row r="48" customFormat="false" ht="12.75" hidden="false" customHeight="false" outlineLevel="0" collapsed="false">
      <c r="A48" s="28" t="n">
        <v>42</v>
      </c>
      <c r="B48" s="29" t="s">
        <v>62</v>
      </c>
      <c r="C48" s="30" t="n">
        <v>25907</v>
      </c>
      <c r="D48" s="192" t="n">
        <f aca="false">C48/'- 3 -'!E48</f>
        <v>0.00331659991092407</v>
      </c>
      <c r="E48" s="30" t="n">
        <v>711599</v>
      </c>
      <c r="F48" s="192" t="n">
        <f aca="false">E48/'- 3 -'!E48</f>
        <v>0.091098513143693</v>
      </c>
      <c r="G48" s="30" t="n">
        <v>66025</v>
      </c>
      <c r="H48" s="192" t="n">
        <f aca="false">G48/'- 3 -'!E48</f>
        <v>0.00845248423664498</v>
      </c>
    </row>
    <row r="49" customFormat="false" ht="12.75" hidden="false" customHeight="false" outlineLevel="0" collapsed="false">
      <c r="A49" s="25" t="n">
        <v>43</v>
      </c>
      <c r="B49" s="26" t="s">
        <v>63</v>
      </c>
      <c r="C49" s="27" t="n">
        <v>28560</v>
      </c>
      <c r="D49" s="191" t="n">
        <f aca="false">C49/'- 3 -'!E49</f>
        <v>0.00471325939215127</v>
      </c>
      <c r="E49" s="27" t="n">
        <v>561591</v>
      </c>
      <c r="F49" s="191" t="n">
        <f aca="false">E49/'- 3 -'!E49</f>
        <v>0.0926794137008972</v>
      </c>
      <c r="G49" s="27" t="n">
        <v>76856</v>
      </c>
      <c r="H49" s="191" t="n">
        <f aca="false">G49/'- 3 -'!E49</f>
        <v>0.0126835526555735</v>
      </c>
    </row>
    <row r="50" customFormat="false" ht="12.75" hidden="false" customHeight="false" outlineLevel="0" collapsed="false">
      <c r="A50" s="28" t="n">
        <v>44</v>
      </c>
      <c r="B50" s="29" t="s">
        <v>64</v>
      </c>
      <c r="C50" s="30" t="n">
        <v>88618</v>
      </c>
      <c r="D50" s="192" t="n">
        <f aca="false">C50/'- 3 -'!E50</f>
        <v>0.00979153352443939</v>
      </c>
      <c r="E50" s="30" t="n">
        <v>648988</v>
      </c>
      <c r="F50" s="192" t="n">
        <f aca="false">E50/'- 3 -'!E50</f>
        <v>0.0717076413252259</v>
      </c>
      <c r="G50" s="30" t="n">
        <v>76352</v>
      </c>
      <c r="H50" s="192" t="n">
        <f aca="false">G50/'- 3 -'!E50</f>
        <v>0.0084362450930736</v>
      </c>
    </row>
    <row r="51" customFormat="false" ht="12.75" hidden="false" customHeight="false" outlineLevel="0" collapsed="false">
      <c r="A51" s="25" t="n">
        <v>45</v>
      </c>
      <c r="B51" s="26" t="s">
        <v>65</v>
      </c>
      <c r="C51" s="27" t="n">
        <v>93555</v>
      </c>
      <c r="D51" s="191" t="n">
        <f aca="false">C51/'- 3 -'!E51</f>
        <v>0.00795809423327605</v>
      </c>
      <c r="E51" s="27" t="n">
        <v>1386403</v>
      </c>
      <c r="F51" s="191" t="n">
        <f aca="false">E51/'- 3 -'!E51</f>
        <v>0.117931972842677</v>
      </c>
      <c r="G51" s="27" t="n">
        <v>61542</v>
      </c>
      <c r="H51" s="191" t="n">
        <f aca="false">G51/'- 3 -'!E51</f>
        <v>0.00523496376788279</v>
      </c>
    </row>
    <row r="52" customFormat="false" ht="12.75" hidden="false" customHeight="false" outlineLevel="0" collapsed="false">
      <c r="A52" s="28" t="n">
        <v>46</v>
      </c>
      <c r="B52" s="29" t="s">
        <v>66</v>
      </c>
      <c r="C52" s="30" t="n">
        <v>70942</v>
      </c>
      <c r="D52" s="192" t="n">
        <f aca="false">C52/'- 3 -'!E52</f>
        <v>0.00628754158183271</v>
      </c>
      <c r="E52" s="30" t="n">
        <v>1299625</v>
      </c>
      <c r="F52" s="192" t="n">
        <f aca="false">E52/'- 3 -'!E52</f>
        <v>0.115184886643869</v>
      </c>
      <c r="G52" s="30" t="n">
        <v>158906</v>
      </c>
      <c r="H52" s="192" t="n">
        <f aca="false">G52/'- 3 -'!E52</f>
        <v>0.0140837315356588</v>
      </c>
    </row>
    <row r="53" customFormat="false" ht="12.75" hidden="false" customHeight="false" outlineLevel="0" collapsed="false">
      <c r="A53" s="25" t="n">
        <v>47</v>
      </c>
      <c r="B53" s="26" t="s">
        <v>67</v>
      </c>
      <c r="C53" s="27" t="n">
        <v>75430</v>
      </c>
      <c r="D53" s="191" t="n">
        <f aca="false">C53/'- 3 -'!E53</f>
        <v>0.00843586429452474</v>
      </c>
      <c r="E53" s="27" t="n">
        <v>785989</v>
      </c>
      <c r="F53" s="191" t="n">
        <f aca="false">E53/'- 3 -'!E53</f>
        <v>0.0879026453796792</v>
      </c>
      <c r="G53" s="27" t="n">
        <v>69634</v>
      </c>
      <c r="H53" s="191" t="n">
        <f aca="false">G53/'- 3 -'!E53</f>
        <v>0.00778765708981752</v>
      </c>
    </row>
    <row r="54" customFormat="false" ht="12.75" hidden="false" customHeight="false" outlineLevel="0" collapsed="false">
      <c r="A54" s="28" t="n">
        <v>48</v>
      </c>
      <c r="B54" s="29" t="s">
        <v>68</v>
      </c>
      <c r="C54" s="30" t="n">
        <v>97444</v>
      </c>
      <c r="D54" s="192" t="n">
        <f aca="false">C54/'- 3 -'!E54</f>
        <v>0.00171543158198198</v>
      </c>
      <c r="E54" s="30" t="n">
        <v>7964197</v>
      </c>
      <c r="F54" s="192" t="n">
        <f aca="false">E54/'- 3 -'!E54</f>
        <v>0.140203963906717</v>
      </c>
      <c r="G54" s="30" t="n">
        <v>677338</v>
      </c>
      <c r="H54" s="192" t="n">
        <f aca="false">G54/'- 3 -'!E54</f>
        <v>0.0119240486523183</v>
      </c>
    </row>
    <row r="55" customFormat="false" ht="12.75" hidden="false" customHeight="false" outlineLevel="0" collapsed="false">
      <c r="A55" s="25" t="n">
        <v>49</v>
      </c>
      <c r="B55" s="26" t="s">
        <v>69</v>
      </c>
      <c r="C55" s="27" t="n">
        <v>136450</v>
      </c>
      <c r="D55" s="191" t="n">
        <f aca="false">C55/'- 3 -'!E55</f>
        <v>0.00404171332508008</v>
      </c>
      <c r="E55" s="27" t="n">
        <v>2978001</v>
      </c>
      <c r="F55" s="191" t="n">
        <f aca="false">E55/'- 3 -'!E55</f>
        <v>0.0882097935053266</v>
      </c>
      <c r="G55" s="27" t="n">
        <v>362144</v>
      </c>
      <c r="H55" s="191" t="n">
        <f aca="false">G55/'- 3 -'!E55</f>
        <v>0.0107268760014496</v>
      </c>
    </row>
    <row r="56" customFormat="false" ht="12.75" hidden="false" customHeight="false" outlineLevel="0" collapsed="false">
      <c r="A56" s="28" t="n">
        <v>50</v>
      </c>
      <c r="B56" s="29" t="s">
        <v>70</v>
      </c>
      <c r="C56" s="30" t="n">
        <v>113123</v>
      </c>
      <c r="D56" s="192" t="n">
        <f aca="false">C56/'- 3 -'!E56</f>
        <v>0.00802142639756459</v>
      </c>
      <c r="E56" s="30" t="n">
        <v>1408986</v>
      </c>
      <c r="F56" s="192" t="n">
        <f aca="false">E56/'- 3 -'!E56</f>
        <v>0.0999096337101999</v>
      </c>
      <c r="G56" s="30" t="n">
        <v>110562</v>
      </c>
      <c r="H56" s="192" t="n">
        <f aca="false">G56/'- 3 -'!E56</f>
        <v>0.00783982872950272</v>
      </c>
    </row>
    <row r="57" customFormat="false" ht="12.75" hidden="false" customHeight="false" outlineLevel="0" collapsed="false">
      <c r="A57" s="25" t="n">
        <v>2264</v>
      </c>
      <c r="B57" s="26" t="s">
        <v>71</v>
      </c>
      <c r="C57" s="27" t="n">
        <v>0</v>
      </c>
      <c r="D57" s="191" t="n">
        <f aca="false">C57/'- 3 -'!E57</f>
        <v>0</v>
      </c>
      <c r="E57" s="27" t="n">
        <v>246097</v>
      </c>
      <c r="F57" s="191" t="n">
        <f aca="false">E57/'- 3 -'!E57</f>
        <v>0.141268052652697</v>
      </c>
      <c r="G57" s="27" t="n">
        <v>3466</v>
      </c>
      <c r="H57" s="191" t="n">
        <f aca="false">G57/'- 3 -'!E57</f>
        <v>0.00198960194758266</v>
      </c>
    </row>
    <row r="58" customFormat="false" ht="12.75" hidden="false" customHeight="false" outlineLevel="0" collapsed="false">
      <c r="A58" s="28" t="n">
        <v>2309</v>
      </c>
      <c r="B58" s="29" t="s">
        <v>72</v>
      </c>
      <c r="C58" s="30" t="n">
        <v>0</v>
      </c>
      <c r="D58" s="192" t="n">
        <f aca="false">C58/'- 3 -'!E58</f>
        <v>0</v>
      </c>
      <c r="E58" s="30" t="n">
        <v>301426</v>
      </c>
      <c r="F58" s="192" t="n">
        <f aca="false">E58/'- 3 -'!E58</f>
        <v>0.150703053598463</v>
      </c>
      <c r="G58" s="30" t="n">
        <v>10481</v>
      </c>
      <c r="H58" s="192" t="n">
        <f aca="false">G58/'- 3 -'!E58</f>
        <v>0.00524015414982611</v>
      </c>
    </row>
    <row r="59" customFormat="false" ht="12.75" hidden="false" customHeight="false" outlineLevel="0" collapsed="false">
      <c r="A59" s="25" t="n">
        <v>2312</v>
      </c>
      <c r="B59" s="26" t="s">
        <v>73</v>
      </c>
      <c r="C59" s="27" t="n">
        <v>0</v>
      </c>
      <c r="D59" s="191" t="n">
        <f aca="false">C59/'- 3 -'!E59</f>
        <v>0</v>
      </c>
      <c r="E59" s="27" t="n">
        <v>243066</v>
      </c>
      <c r="F59" s="191" t="n">
        <f aca="false">E59/'- 3 -'!E59</f>
        <v>0.136275562951185</v>
      </c>
      <c r="G59" s="27" t="n">
        <v>12853</v>
      </c>
      <c r="H59" s="191" t="n">
        <f aca="false">G59/'- 3 -'!E59</f>
        <v>0.00720606670867823</v>
      </c>
    </row>
    <row r="60" customFormat="false" ht="12.75" hidden="false" customHeight="false" outlineLevel="0" collapsed="false">
      <c r="A60" s="28" t="n">
        <v>2355</v>
      </c>
      <c r="B60" s="29" t="s">
        <v>74</v>
      </c>
      <c r="C60" s="30" t="n">
        <v>131054</v>
      </c>
      <c r="D60" s="192" t="n">
        <f aca="false">C60/'- 3 -'!E60</f>
        <v>0.00549654124813352</v>
      </c>
      <c r="E60" s="30" t="n">
        <v>2626563</v>
      </c>
      <c r="F60" s="192" t="n">
        <f aca="false">E60/'- 3 -'!E60</f>
        <v>0.110160787693022</v>
      </c>
      <c r="G60" s="30" t="n">
        <v>110820</v>
      </c>
      <c r="H60" s="192" t="n">
        <f aca="false">G60/'- 3 -'!E60</f>
        <v>0.00464790621513389</v>
      </c>
    </row>
    <row r="61" customFormat="false" ht="12.75" hidden="false" customHeight="false" outlineLevel="0" collapsed="false">
      <c r="A61" s="25" t="n">
        <v>2439</v>
      </c>
      <c r="B61" s="26" t="s">
        <v>75</v>
      </c>
      <c r="C61" s="27" t="n">
        <v>0</v>
      </c>
      <c r="D61" s="191" t="n">
        <f aca="false">C61/'- 3 -'!E61</f>
        <v>0</v>
      </c>
      <c r="E61" s="27" t="n">
        <v>130270.58</v>
      </c>
      <c r="F61" s="191" t="n">
        <f aca="false">E61/'- 3 -'!E61</f>
        <v>0.106672179607539</v>
      </c>
      <c r="G61" s="27" t="n">
        <v>13799.64</v>
      </c>
      <c r="H61" s="191" t="n">
        <f aca="false">G61/'- 3 -'!E61</f>
        <v>0.0112998474145074</v>
      </c>
    </row>
    <row r="62" customFormat="false" ht="12.75" hidden="false" customHeight="false" outlineLevel="0" collapsed="false">
      <c r="A62" s="28" t="n">
        <v>2460</v>
      </c>
      <c r="B62" s="29" t="s">
        <v>76</v>
      </c>
      <c r="C62" s="30" t="n">
        <v>6273</v>
      </c>
      <c r="D62" s="192" t="n">
        <f aca="false">C62/'- 3 -'!E62</f>
        <v>0.00223796970874285</v>
      </c>
      <c r="E62" s="30" t="n">
        <v>375164</v>
      </c>
      <c r="F62" s="192" t="n">
        <f aca="false">E62/'- 3 -'!E62</f>
        <v>0.133844359606377</v>
      </c>
      <c r="G62" s="30" t="n">
        <v>28279</v>
      </c>
      <c r="H62" s="192" t="n">
        <f aca="false">G62/'- 3 -'!E62</f>
        <v>0.0100888801838895</v>
      </c>
    </row>
    <row r="63" customFormat="false" ht="12.75" hidden="false" customHeight="false" outlineLevel="0" collapsed="false">
      <c r="A63" s="25" t="n">
        <v>3000</v>
      </c>
      <c r="B63" s="26" t="s">
        <v>77</v>
      </c>
      <c r="C63" s="27" t="n">
        <v>0</v>
      </c>
      <c r="D63" s="191" t="n">
        <f aca="false">C63/'- 3 -'!E63</f>
        <v>0</v>
      </c>
      <c r="E63" s="27" t="n">
        <v>526240</v>
      </c>
      <c r="F63" s="191" t="n">
        <f aca="false">E63/'- 3 -'!E63</f>
        <v>0.0983543624095847</v>
      </c>
      <c r="G63" s="27" t="n">
        <v>36512</v>
      </c>
      <c r="H63" s="191" t="n">
        <f aca="false">G63/'- 3 -'!E63</f>
        <v>0.00682410018299399</v>
      </c>
    </row>
    <row r="64" customFormat="false" ht="5.1" hidden="false" customHeight="true" outlineLevel="0" collapsed="false">
      <c r="A64" s="6"/>
      <c r="B64" s="6"/>
      <c r="C64" s="31"/>
      <c r="D64" s="193"/>
      <c r="E64" s="31"/>
      <c r="F64" s="193"/>
      <c r="G64" s="31"/>
      <c r="H64" s="193"/>
    </row>
    <row r="65" customFormat="false" ht="12.75" hidden="false" customHeight="false" outlineLevel="0" collapsed="false">
      <c r="A65" s="32"/>
      <c r="B65" s="33" t="s">
        <v>78</v>
      </c>
      <c r="C65" s="34" t="n">
        <f aca="false">SUM(C11:C63)</f>
        <v>6609083.88</v>
      </c>
      <c r="D65" s="194" t="n">
        <f aca="false">C65/'- 3 -'!E65</f>
        <v>0.00528405384906295</v>
      </c>
      <c r="E65" s="34" t="n">
        <f aca="false">SUM(E11:E63)</f>
        <v>120749740.65</v>
      </c>
      <c r="F65" s="194" t="n">
        <f aca="false">E65/'- 3 -'!E65</f>
        <v>0.0965410854877795</v>
      </c>
      <c r="G65" s="34" t="n">
        <f aca="false">SUM(G11:G63)</f>
        <v>14415529.53</v>
      </c>
      <c r="H65" s="194" t="n">
        <f aca="false">G65/'- 3 -'!E65</f>
        <v>0.0115254149716249</v>
      </c>
    </row>
    <row r="66" customFormat="false" ht="5.1" hidden="false" customHeight="true" outlineLevel="0" collapsed="false">
      <c r="A66" s="6"/>
      <c r="B66" s="6"/>
      <c r="C66" s="31"/>
      <c r="D66" s="193"/>
      <c r="E66" s="31"/>
      <c r="F66" s="193"/>
      <c r="G66" s="31"/>
      <c r="H66" s="193"/>
    </row>
    <row r="67" customFormat="false" ht="12.75" hidden="false" customHeight="false" outlineLevel="0" collapsed="false">
      <c r="A67" s="28" t="n">
        <v>2155</v>
      </c>
      <c r="B67" s="29" t="s">
        <v>79</v>
      </c>
      <c r="C67" s="30" t="n">
        <v>0</v>
      </c>
      <c r="D67" s="192" t="n">
        <f aca="false">C67/'- 3 -'!E67</f>
        <v>0</v>
      </c>
      <c r="E67" s="30" t="n">
        <v>117307.64</v>
      </c>
      <c r="F67" s="192" t="n">
        <f aca="false">E67/'- 3 -'!E67</f>
        <v>0.0978451325863251</v>
      </c>
      <c r="G67" s="30" t="n">
        <v>23700</v>
      </c>
      <c r="H67" s="192" t="n">
        <f aca="false">G67/'- 3 -'!E67</f>
        <v>0.0197679336341257</v>
      </c>
    </row>
    <row r="68" customFormat="false" ht="12.75" hidden="false" customHeight="false" outlineLevel="0" collapsed="false">
      <c r="A68" s="25" t="n">
        <v>2408</v>
      </c>
      <c r="B68" s="26" t="s">
        <v>80</v>
      </c>
      <c r="C68" s="27" t="n">
        <v>0</v>
      </c>
      <c r="D68" s="191" t="n">
        <f aca="false">C68/'- 3 -'!E68</f>
        <v>0</v>
      </c>
      <c r="E68" s="27" t="n">
        <v>324848</v>
      </c>
      <c r="F68" s="191" t="n">
        <f aca="false">E68/'- 3 -'!E68</f>
        <v>0.143784624046373</v>
      </c>
      <c r="G68" s="27" t="n">
        <v>6350</v>
      </c>
      <c r="H68" s="191" t="n">
        <f aca="false">G68/'- 3 -'!E68</f>
        <v>0.00281064486373463</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0"/>
      <c r="D1" s="90"/>
      <c r="E1" s="91"/>
      <c r="F1" s="91"/>
      <c r="G1" s="91"/>
      <c r="H1" s="91"/>
    </row>
    <row r="2" customFormat="false" ht="12.75" hidden="false" customHeight="false" outlineLevel="0" collapsed="false">
      <c r="A2" s="59"/>
      <c r="B2" s="92"/>
      <c r="C2" s="93" t="s">
        <v>238</v>
      </c>
      <c r="D2" s="93"/>
      <c r="E2" s="93"/>
      <c r="F2" s="93"/>
      <c r="G2" s="94"/>
      <c r="H2" s="95" t="s">
        <v>315</v>
      </c>
    </row>
    <row r="3" customFormat="false" ht="12.75" hidden="false" customHeight="false" outlineLevel="0" collapsed="false">
      <c r="A3" s="63"/>
      <c r="B3" s="96"/>
      <c r="C3" s="97" t="str">
        <f aca="false">YEAR</f>
        <v>OPERATING FUND ACTUAL 2000/01</v>
      </c>
      <c r="D3" s="97"/>
      <c r="E3" s="97"/>
      <c r="F3" s="97"/>
      <c r="G3" s="98"/>
      <c r="H3" s="125"/>
    </row>
    <row r="4" customFormat="false" ht="12.75" hidden="false" customHeight="false" outlineLevel="0" collapsed="false">
      <c r="A4" s="11"/>
      <c r="E4" s="91"/>
      <c r="F4" s="91"/>
      <c r="G4" s="91"/>
      <c r="H4" s="91"/>
    </row>
    <row r="5" customFormat="false" ht="12.75" hidden="false" customHeight="false" outlineLevel="0" collapsed="false">
      <c r="A5" s="11"/>
      <c r="C5" s="6"/>
      <c r="E5" s="91"/>
      <c r="F5" s="91"/>
      <c r="G5" s="91"/>
      <c r="H5" s="91"/>
    </row>
    <row r="6" customFormat="false" ht="16.5" hidden="false" customHeight="false" outlineLevel="0" collapsed="false">
      <c r="A6" s="11"/>
      <c r="C6" s="244" t="s">
        <v>316</v>
      </c>
      <c r="D6" s="245"/>
      <c r="E6" s="130"/>
      <c r="F6" s="259"/>
      <c r="G6" s="91"/>
      <c r="H6" s="258"/>
    </row>
    <row r="7" customFormat="false" ht="12.75" hidden="false" customHeight="false" outlineLevel="0" collapsed="false">
      <c r="C7" s="237"/>
      <c r="D7" s="134"/>
      <c r="E7" s="237"/>
      <c r="F7" s="134"/>
      <c r="G7" s="128"/>
      <c r="H7" s="91"/>
    </row>
    <row r="8" customFormat="false" ht="12.75" hidden="false" customHeight="false" outlineLevel="0" collapsed="false">
      <c r="A8" s="100"/>
      <c r="B8" s="19"/>
      <c r="C8" s="137" t="s">
        <v>317</v>
      </c>
      <c r="D8" s="137"/>
      <c r="E8" s="137" t="s">
        <v>318</v>
      </c>
      <c r="F8" s="137"/>
      <c r="G8" s="91"/>
      <c r="H8" s="91"/>
    </row>
    <row r="9" customFormat="false" ht="12.75" hidden="false" customHeight="false" outlineLevel="0" collapsed="false">
      <c r="A9" s="20" t="s">
        <v>18</v>
      </c>
      <c r="B9" s="21" t="s">
        <v>19</v>
      </c>
      <c r="C9" s="247" t="s">
        <v>178</v>
      </c>
      <c r="D9" s="247" t="s">
        <v>179</v>
      </c>
      <c r="E9" s="105" t="s">
        <v>178</v>
      </c>
      <c r="F9" s="247" t="s">
        <v>179</v>
      </c>
    </row>
    <row r="10" customFormat="false" ht="5.1" hidden="false" customHeight="true" outlineLevel="0" collapsed="false">
      <c r="A10" s="24"/>
      <c r="B10" s="24"/>
    </row>
    <row r="11" customFormat="false" ht="12.75" hidden="false" customHeight="false" outlineLevel="0" collapsed="false">
      <c r="A11" s="25" t="n">
        <v>1</v>
      </c>
      <c r="B11" s="26" t="s">
        <v>25</v>
      </c>
      <c r="C11" s="27" t="n">
        <v>1661556</v>
      </c>
      <c r="D11" s="191" t="n">
        <f aca="false">C11/'- 3 -'!E11</f>
        <v>0.00723978290062917</v>
      </c>
      <c r="E11" s="27" t="n">
        <v>574804</v>
      </c>
      <c r="F11" s="191" t="n">
        <f aca="false">E11/'- 3 -'!E11</f>
        <v>0.00250455366560817</v>
      </c>
    </row>
    <row r="12" customFormat="false" ht="12.75" hidden="false" customHeight="false" outlineLevel="0" collapsed="false">
      <c r="A12" s="28" t="n">
        <v>2</v>
      </c>
      <c r="B12" s="29" t="s">
        <v>26</v>
      </c>
      <c r="C12" s="30" t="n">
        <v>410196</v>
      </c>
      <c r="D12" s="192" t="n">
        <f aca="false">C12/'- 3 -'!E12</f>
        <v>0.00694285460400208</v>
      </c>
      <c r="E12" s="30" t="n">
        <v>246821</v>
      </c>
      <c r="F12" s="192" t="n">
        <f aca="false">E12/'- 3 -'!E12</f>
        <v>0.00417761830006728</v>
      </c>
    </row>
    <row r="13" customFormat="false" ht="12.75" hidden="false" customHeight="false" outlineLevel="0" collapsed="false">
      <c r="A13" s="25" t="n">
        <v>3</v>
      </c>
      <c r="B13" s="26" t="s">
        <v>27</v>
      </c>
      <c r="C13" s="27" t="n">
        <v>115470</v>
      </c>
      <c r="D13" s="191" t="n">
        <f aca="false">C13/'- 3 -'!E13</f>
        <v>0.00284043842672625</v>
      </c>
      <c r="E13" s="27" t="n">
        <v>72140</v>
      </c>
      <c r="F13" s="191" t="n">
        <f aca="false">E13/'- 3 -'!E13</f>
        <v>0.00177456679747148</v>
      </c>
    </row>
    <row r="14" customFormat="false" ht="12.75" hidden="false" customHeight="false" outlineLevel="0" collapsed="false">
      <c r="A14" s="28" t="n">
        <v>4</v>
      </c>
      <c r="B14" s="29" t="s">
        <v>28</v>
      </c>
      <c r="C14" s="30" t="n">
        <v>127695</v>
      </c>
      <c r="D14" s="192" t="n">
        <f aca="false">C14/'- 3 -'!E14</f>
        <v>0.00326967862204766</v>
      </c>
      <c r="E14" s="30" t="n">
        <v>52589</v>
      </c>
      <c r="F14" s="192" t="n">
        <f aca="false">E14/'- 3 -'!E14</f>
        <v>0.00134656117353745</v>
      </c>
    </row>
    <row r="15" customFormat="false" ht="12.75" hidden="false" customHeight="false" outlineLevel="0" collapsed="false">
      <c r="A15" s="25" t="n">
        <v>5</v>
      </c>
      <c r="B15" s="26" t="s">
        <v>29</v>
      </c>
      <c r="C15" s="27" t="n">
        <v>270430</v>
      </c>
      <c r="D15" s="191" t="n">
        <f aca="false">C15/'- 3 -'!E15</f>
        <v>0.00575945505924457</v>
      </c>
      <c r="E15" s="27" t="n">
        <v>91039</v>
      </c>
      <c r="F15" s="191" t="n">
        <f aca="false">E15/'- 3 -'!E15</f>
        <v>0.00193889372162322</v>
      </c>
    </row>
    <row r="16" customFormat="false" ht="12.75" hidden="false" customHeight="false" outlineLevel="0" collapsed="false">
      <c r="A16" s="28" t="n">
        <v>6</v>
      </c>
      <c r="B16" s="29" t="s">
        <v>30</v>
      </c>
      <c r="C16" s="30" t="n">
        <v>133025</v>
      </c>
      <c r="D16" s="192" t="n">
        <f aca="false">C16/'- 3 -'!E16</f>
        <v>0.00236690056501711</v>
      </c>
      <c r="E16" s="30" t="n">
        <v>216328</v>
      </c>
      <c r="F16" s="192" t="n">
        <f aca="false">E16/'- 3 -'!E16</f>
        <v>0.0038491025403422</v>
      </c>
    </row>
    <row r="17" customFormat="false" ht="12.75" hidden="false" customHeight="false" outlineLevel="0" collapsed="false">
      <c r="A17" s="25" t="n">
        <v>9</v>
      </c>
      <c r="B17" s="26" t="s">
        <v>31</v>
      </c>
      <c r="C17" s="27" t="n">
        <v>169103</v>
      </c>
      <c r="D17" s="191" t="n">
        <f aca="false">C17/'- 3 -'!E17</f>
        <v>0.00217692607781339</v>
      </c>
      <c r="E17" s="27" t="n">
        <v>97633</v>
      </c>
      <c r="F17" s="191" t="n">
        <f aca="false">E17/'- 3 -'!E17</f>
        <v>0.00125686607425743</v>
      </c>
    </row>
    <row r="18" customFormat="false" ht="12.75" hidden="false" customHeight="false" outlineLevel="0" collapsed="false">
      <c r="A18" s="28" t="n">
        <v>10</v>
      </c>
      <c r="B18" s="29" t="s">
        <v>32</v>
      </c>
      <c r="C18" s="30" t="n">
        <v>154987</v>
      </c>
      <c r="D18" s="192" t="n">
        <f aca="false">C18/'- 3 -'!E18</f>
        <v>0.00272832484477346</v>
      </c>
      <c r="E18" s="30" t="n">
        <v>153195</v>
      </c>
      <c r="F18" s="192" t="n">
        <f aca="false">E18/'- 3 -'!E18</f>
        <v>0.00269677924338861</v>
      </c>
    </row>
    <row r="19" customFormat="false" ht="12.75" hidden="false" customHeight="false" outlineLevel="0" collapsed="false">
      <c r="A19" s="25" t="n">
        <v>11</v>
      </c>
      <c r="B19" s="26" t="s">
        <v>33</v>
      </c>
      <c r="C19" s="27" t="n">
        <v>130316</v>
      </c>
      <c r="D19" s="191" t="n">
        <f aca="false">C19/'- 3 -'!E19</f>
        <v>0.00420964263230004</v>
      </c>
      <c r="E19" s="27" t="n">
        <v>68731</v>
      </c>
      <c r="F19" s="191" t="n">
        <f aca="false">E19/'- 3 -'!E19</f>
        <v>0.00222024116578635</v>
      </c>
    </row>
    <row r="20" customFormat="false" ht="12.75" hidden="false" customHeight="false" outlineLevel="0" collapsed="false">
      <c r="A20" s="28" t="n">
        <v>12</v>
      </c>
      <c r="B20" s="29" t="s">
        <v>34</v>
      </c>
      <c r="C20" s="30" t="n">
        <v>110009</v>
      </c>
      <c r="D20" s="192" t="n">
        <f aca="false">C20/'- 3 -'!E20</f>
        <v>0.00221100112593055</v>
      </c>
      <c r="E20" s="30" t="n">
        <v>80868</v>
      </c>
      <c r="F20" s="192" t="n">
        <f aca="false">E20/'- 3 -'!E20</f>
        <v>0.00162531464745386</v>
      </c>
    </row>
    <row r="21" customFormat="false" ht="12.75" hidden="false" customHeight="false" outlineLevel="0" collapsed="false">
      <c r="A21" s="25" t="n">
        <v>13</v>
      </c>
      <c r="B21" s="26" t="s">
        <v>35</v>
      </c>
      <c r="C21" s="27" t="n">
        <v>43873</v>
      </c>
      <c r="D21" s="191" t="n">
        <f aca="false">C21/'- 3 -'!E21</f>
        <v>0.00232446606898366</v>
      </c>
      <c r="E21" s="27" t="n">
        <v>22784</v>
      </c>
      <c r="F21" s="191" t="n">
        <f aca="false">E21/'- 3 -'!E21</f>
        <v>0.00120713502417714</v>
      </c>
    </row>
    <row r="22" customFormat="false" ht="12.75" hidden="false" customHeight="false" outlineLevel="0" collapsed="false">
      <c r="A22" s="28" t="n">
        <v>14</v>
      </c>
      <c r="B22" s="29" t="s">
        <v>36</v>
      </c>
      <c r="C22" s="30" t="n">
        <v>38208</v>
      </c>
      <c r="D22" s="192" t="n">
        <f aca="false">C22/'- 3 -'!E22</f>
        <v>0.00178369580192245</v>
      </c>
      <c r="E22" s="30" t="n">
        <v>61098</v>
      </c>
      <c r="F22" s="192" t="n">
        <f aca="false">E22/'- 3 -'!E22</f>
        <v>0.00285228868576889</v>
      </c>
    </row>
    <row r="23" customFormat="false" ht="12.75" hidden="false" customHeight="false" outlineLevel="0" collapsed="false">
      <c r="A23" s="25" t="n">
        <v>15</v>
      </c>
      <c r="B23" s="26" t="s">
        <v>37</v>
      </c>
      <c r="C23" s="27" t="n">
        <v>68130</v>
      </c>
      <c r="D23" s="191" t="n">
        <f aca="false">C23/'- 3 -'!E23</f>
        <v>0.00225132990548281</v>
      </c>
      <c r="E23" s="27" t="n">
        <v>54281</v>
      </c>
      <c r="F23" s="191" t="n">
        <f aca="false">E23/'- 3 -'!E23</f>
        <v>0.00179369497430665</v>
      </c>
    </row>
    <row r="24" customFormat="false" ht="12.75" hidden="false" customHeight="false" outlineLevel="0" collapsed="false">
      <c r="A24" s="28" t="n">
        <v>16</v>
      </c>
      <c r="B24" s="29" t="s">
        <v>38</v>
      </c>
      <c r="C24" s="30" t="n">
        <v>18946</v>
      </c>
      <c r="D24" s="192" t="n">
        <f aca="false">C24/'- 3 -'!E24</f>
        <v>0.00334806261757141</v>
      </c>
      <c r="E24" s="30" t="n">
        <v>4996</v>
      </c>
      <c r="F24" s="192" t="n">
        <f aca="false">E24/'- 3 -'!E24</f>
        <v>0.000882873473946308</v>
      </c>
    </row>
    <row r="25" customFormat="false" ht="12.75" hidden="false" customHeight="false" outlineLevel="0" collapsed="false">
      <c r="A25" s="25" t="n">
        <v>17</v>
      </c>
      <c r="B25" s="26" t="s">
        <v>39</v>
      </c>
      <c r="C25" s="27" t="n">
        <v>11339</v>
      </c>
      <c r="D25" s="191" t="n">
        <f aca="false">C25/'- 3 -'!E25</f>
        <v>0.00286964292090929</v>
      </c>
      <c r="E25" s="27" t="n">
        <v>4343</v>
      </c>
      <c r="F25" s="191" t="n">
        <f aca="false">E25/'- 3 -'!E25</f>
        <v>0.00109911449029976</v>
      </c>
    </row>
    <row r="26" customFormat="false" ht="12.75" hidden="false" customHeight="false" outlineLevel="0" collapsed="false">
      <c r="A26" s="28" t="n">
        <v>18</v>
      </c>
      <c r="B26" s="29" t="s">
        <v>40</v>
      </c>
      <c r="C26" s="30" t="n">
        <v>151295</v>
      </c>
      <c r="D26" s="192" t="n">
        <f aca="false">C26/'- 3 -'!E26</f>
        <v>0.0166262425724779</v>
      </c>
      <c r="E26" s="30" t="n">
        <v>8698</v>
      </c>
      <c r="F26" s="192" t="n">
        <f aca="false">E26/'- 3 -'!E26</f>
        <v>0.000955848229587316</v>
      </c>
    </row>
    <row r="27" customFormat="false" ht="12.75" hidden="false" customHeight="false" outlineLevel="0" collapsed="false">
      <c r="A27" s="25" t="n">
        <v>19</v>
      </c>
      <c r="B27" s="26" t="s">
        <v>41</v>
      </c>
      <c r="C27" s="27" t="n">
        <v>40397</v>
      </c>
      <c r="D27" s="191" t="n">
        <f aca="false">C27/'- 3 -'!E27</f>
        <v>0.00174260419875428</v>
      </c>
      <c r="E27" s="27" t="n">
        <v>0</v>
      </c>
      <c r="F27" s="191" t="n">
        <f aca="false">E27/'- 3 -'!E27</f>
        <v>0</v>
      </c>
    </row>
    <row r="28" customFormat="false" ht="12.75" hidden="false" customHeight="false" outlineLevel="0" collapsed="false">
      <c r="A28" s="28" t="n">
        <v>20</v>
      </c>
      <c r="B28" s="29" t="s">
        <v>42</v>
      </c>
      <c r="C28" s="30" t="n">
        <v>26194</v>
      </c>
      <c r="D28" s="192" t="n">
        <f aca="false">C28/'- 3 -'!E28</f>
        <v>0.00361000979060455</v>
      </c>
      <c r="E28" s="30" t="n">
        <v>9796</v>
      </c>
      <c r="F28" s="192" t="n">
        <f aca="false">E28/'- 3 -'!E28</f>
        <v>0.00135006703476988</v>
      </c>
    </row>
    <row r="29" customFormat="false" ht="12.75" hidden="false" customHeight="false" outlineLevel="0" collapsed="false">
      <c r="A29" s="25" t="n">
        <v>21</v>
      </c>
      <c r="B29" s="26" t="s">
        <v>43</v>
      </c>
      <c r="C29" s="27" t="n">
        <v>107823</v>
      </c>
      <c r="D29" s="191" t="n">
        <f aca="false">C29/'- 3 -'!E29</f>
        <v>0.00501643322353348</v>
      </c>
      <c r="E29" s="27" t="n">
        <v>97152</v>
      </c>
      <c r="F29" s="191" t="n">
        <f aca="false">E29/'- 3 -'!E29</f>
        <v>0.00451996810080154</v>
      </c>
    </row>
    <row r="30" customFormat="false" ht="12.75" hidden="false" customHeight="false" outlineLevel="0" collapsed="false">
      <c r="A30" s="28" t="n">
        <v>22</v>
      </c>
      <c r="B30" s="29" t="s">
        <v>44</v>
      </c>
      <c r="C30" s="30" t="n">
        <v>75918</v>
      </c>
      <c r="D30" s="192" t="n">
        <f aca="false">C30/'- 3 -'!E30</f>
        <v>0.00653511109335926</v>
      </c>
      <c r="E30" s="30" t="n">
        <v>13706</v>
      </c>
      <c r="F30" s="192" t="n">
        <f aca="false">E30/'- 3 -'!E30</f>
        <v>0.00117982866573911</v>
      </c>
    </row>
    <row r="31" customFormat="false" ht="12.75" hidden="false" customHeight="false" outlineLevel="0" collapsed="false">
      <c r="A31" s="25" t="n">
        <v>23</v>
      </c>
      <c r="B31" s="26" t="s">
        <v>45</v>
      </c>
      <c r="C31" s="27" t="n">
        <v>35916</v>
      </c>
      <c r="D31" s="191" t="n">
        <f aca="false">C31/'- 3 -'!E31</f>
        <v>0.00368070508519598</v>
      </c>
      <c r="E31" s="27" t="n">
        <v>0</v>
      </c>
      <c r="F31" s="191" t="n">
        <f aca="false">E31/'- 3 -'!E31</f>
        <v>0</v>
      </c>
    </row>
    <row r="32" customFormat="false" ht="12.75" hidden="false" customHeight="false" outlineLevel="0" collapsed="false">
      <c r="A32" s="28" t="n">
        <v>24</v>
      </c>
      <c r="B32" s="29" t="s">
        <v>46</v>
      </c>
      <c r="C32" s="30" t="n">
        <v>53326</v>
      </c>
      <c r="D32" s="192" t="n">
        <f aca="false">C32/'- 3 -'!E32</f>
        <v>0.002411832170203</v>
      </c>
      <c r="E32" s="30" t="n">
        <v>51156</v>
      </c>
      <c r="F32" s="192" t="n">
        <f aca="false">E32/'- 3 -'!E32</f>
        <v>0.00231368725385187</v>
      </c>
    </row>
    <row r="33" customFormat="false" ht="12.75" hidden="false" customHeight="false" outlineLevel="0" collapsed="false">
      <c r="A33" s="25" t="n">
        <v>25</v>
      </c>
      <c r="B33" s="26" t="s">
        <v>47</v>
      </c>
      <c r="C33" s="27" t="n">
        <v>47359</v>
      </c>
      <c r="D33" s="191" t="n">
        <f aca="false">C33/'- 3 -'!E33</f>
        <v>0.00478059907945279</v>
      </c>
      <c r="E33" s="27" t="n">
        <v>24434</v>
      </c>
      <c r="F33" s="191" t="n">
        <f aca="false">E33/'- 3 -'!E33</f>
        <v>0.00246646166319706</v>
      </c>
    </row>
    <row r="34" customFormat="false" ht="12.75" hidden="false" customHeight="false" outlineLevel="0" collapsed="false">
      <c r="A34" s="28" t="n">
        <v>26</v>
      </c>
      <c r="B34" s="29" t="s">
        <v>48</v>
      </c>
      <c r="C34" s="30" t="n">
        <v>14130</v>
      </c>
      <c r="D34" s="192" t="n">
        <f aca="false">C34/'- 3 -'!E34</f>
        <v>0.000925696085131021</v>
      </c>
      <c r="E34" s="30" t="n">
        <v>17167</v>
      </c>
      <c r="F34" s="192" t="n">
        <f aca="false">E34/'- 3 -'!E34</f>
        <v>0.00112465850625932</v>
      </c>
    </row>
    <row r="35" customFormat="false" ht="12.75" hidden="false" customHeight="false" outlineLevel="0" collapsed="false">
      <c r="A35" s="25" t="n">
        <v>28</v>
      </c>
      <c r="B35" s="26" t="s">
        <v>49</v>
      </c>
      <c r="C35" s="27" t="n">
        <v>28343</v>
      </c>
      <c r="D35" s="191" t="n">
        <f aca="false">C35/'- 3 -'!E35</f>
        <v>0.00469193132825542</v>
      </c>
      <c r="E35" s="27" t="n">
        <v>22438</v>
      </c>
      <c r="F35" s="191" t="n">
        <f aca="false">E35/'- 3 -'!E35</f>
        <v>0.00371441114714021</v>
      </c>
    </row>
    <row r="36" customFormat="false" ht="12.75" hidden="false" customHeight="false" outlineLevel="0" collapsed="false">
      <c r="A36" s="28" t="n">
        <v>30</v>
      </c>
      <c r="B36" s="29" t="s">
        <v>50</v>
      </c>
      <c r="C36" s="30" t="n">
        <v>33112</v>
      </c>
      <c r="D36" s="192" t="n">
        <f aca="false">C36/'- 3 -'!E36</f>
        <v>0.00374918547043435</v>
      </c>
      <c r="E36" s="30" t="n">
        <v>20801</v>
      </c>
      <c r="F36" s="192" t="n">
        <f aca="false">E36/'- 3 -'!E36</f>
        <v>0.00235524302278645</v>
      </c>
    </row>
    <row r="37" customFormat="false" ht="12.75" hidden="false" customHeight="false" outlineLevel="0" collapsed="false">
      <c r="A37" s="25" t="n">
        <v>31</v>
      </c>
      <c r="B37" s="26" t="s">
        <v>51</v>
      </c>
      <c r="C37" s="27" t="n">
        <v>38748</v>
      </c>
      <c r="D37" s="191" t="n">
        <f aca="false">C37/'- 3 -'!E37</f>
        <v>0.0037140254109961</v>
      </c>
      <c r="E37" s="27" t="n">
        <v>13625</v>
      </c>
      <c r="F37" s="191" t="n">
        <f aca="false">E37/'- 3 -'!E37</f>
        <v>0.00130596666214571</v>
      </c>
    </row>
    <row r="38" customFormat="false" ht="12.75" hidden="false" customHeight="false" outlineLevel="0" collapsed="false">
      <c r="A38" s="28" t="n">
        <v>32</v>
      </c>
      <c r="B38" s="29" t="s">
        <v>52</v>
      </c>
      <c r="C38" s="30" t="n">
        <v>23403.07</v>
      </c>
      <c r="D38" s="192" t="n">
        <f aca="false">C38/'- 3 -'!E38</f>
        <v>0.00379097057979292</v>
      </c>
      <c r="E38" s="30" t="n">
        <v>18965</v>
      </c>
      <c r="F38" s="192" t="n">
        <f aca="false">E38/'- 3 -'!E38</f>
        <v>0.00307206520536719</v>
      </c>
    </row>
    <row r="39" customFormat="false" ht="12.75" hidden="false" customHeight="false" outlineLevel="0" collapsed="false">
      <c r="A39" s="25" t="n">
        <v>33</v>
      </c>
      <c r="B39" s="26" t="s">
        <v>53</v>
      </c>
      <c r="C39" s="27" t="n">
        <v>42424</v>
      </c>
      <c r="D39" s="191" t="n">
        <f aca="false">C39/'- 3 -'!E39</f>
        <v>0.00341831032785128</v>
      </c>
      <c r="E39" s="27" t="n">
        <v>22368</v>
      </c>
      <c r="F39" s="191" t="n">
        <f aca="false">E39/'- 3 -'!E39</f>
        <v>0.00180229976931401</v>
      </c>
    </row>
    <row r="40" customFormat="false" ht="12.75" hidden="false" customHeight="false" outlineLevel="0" collapsed="false">
      <c r="A40" s="28" t="n">
        <v>34</v>
      </c>
      <c r="B40" s="29" t="s">
        <v>54</v>
      </c>
      <c r="C40" s="30" t="n">
        <v>29186.96</v>
      </c>
      <c r="D40" s="192" t="n">
        <f aca="false">C40/'- 3 -'!E40</f>
        <v>0.0052905777307108</v>
      </c>
      <c r="E40" s="30" t="n">
        <v>0</v>
      </c>
      <c r="F40" s="192" t="n">
        <f aca="false">E40/'- 3 -'!E40</f>
        <v>0</v>
      </c>
    </row>
    <row r="41" customFormat="false" ht="12.75" hidden="false" customHeight="false" outlineLevel="0" collapsed="false">
      <c r="A41" s="25" t="n">
        <v>35</v>
      </c>
      <c r="B41" s="26" t="s">
        <v>55</v>
      </c>
      <c r="C41" s="27" t="n">
        <v>77878</v>
      </c>
      <c r="D41" s="191" t="n">
        <f aca="false">C41/'- 3 -'!E41</f>
        <v>0.00571222154547382</v>
      </c>
      <c r="E41" s="27" t="n">
        <v>54866</v>
      </c>
      <c r="F41" s="191" t="n">
        <f aca="false">E41/'- 3 -'!E41</f>
        <v>0.00402432968635515</v>
      </c>
    </row>
    <row r="42" customFormat="false" ht="12.75" hidden="false" customHeight="false" outlineLevel="0" collapsed="false">
      <c r="A42" s="28" t="n">
        <v>36</v>
      </c>
      <c r="B42" s="29" t="s">
        <v>56</v>
      </c>
      <c r="C42" s="30" t="n">
        <v>24710</v>
      </c>
      <c r="D42" s="192" t="n">
        <f aca="false">C42/'- 3 -'!E42</f>
        <v>0.00346813509892765</v>
      </c>
      <c r="E42" s="30" t="n">
        <v>0</v>
      </c>
      <c r="F42" s="192" t="n">
        <f aca="false">E42/'- 3 -'!E42</f>
        <v>0</v>
      </c>
    </row>
    <row r="43" customFormat="false" ht="12.75" hidden="false" customHeight="false" outlineLevel="0" collapsed="false">
      <c r="A43" s="25" t="n">
        <v>37</v>
      </c>
      <c r="B43" s="26" t="s">
        <v>57</v>
      </c>
      <c r="C43" s="27" t="n">
        <v>12296</v>
      </c>
      <c r="D43" s="191" t="n">
        <f aca="false">C43/'- 3 -'!E43</f>
        <v>0.00177779246226898</v>
      </c>
      <c r="E43" s="27" t="n">
        <v>12073</v>
      </c>
      <c r="F43" s="191" t="n">
        <f aca="false">E43/'- 3 -'!E43</f>
        <v>0.00174555045518651</v>
      </c>
    </row>
    <row r="44" customFormat="false" ht="12.75" hidden="false" customHeight="false" outlineLevel="0" collapsed="false">
      <c r="A44" s="28" t="n">
        <v>38</v>
      </c>
      <c r="B44" s="29" t="s">
        <v>58</v>
      </c>
      <c r="C44" s="30" t="n">
        <v>83890</v>
      </c>
      <c r="D44" s="192" t="n">
        <f aca="false">C44/'- 3 -'!E44</f>
        <v>0.00944857554473477</v>
      </c>
      <c r="E44" s="30" t="n">
        <v>24394</v>
      </c>
      <c r="F44" s="192" t="n">
        <f aca="false">E44/'- 3 -'!E44</f>
        <v>0.00274750926020098</v>
      </c>
    </row>
    <row r="45" customFormat="false" ht="12.75" hidden="false" customHeight="false" outlineLevel="0" collapsed="false">
      <c r="A45" s="25" t="n">
        <v>39</v>
      </c>
      <c r="B45" s="26" t="s">
        <v>59</v>
      </c>
      <c r="C45" s="27" t="n">
        <v>34005</v>
      </c>
      <c r="D45" s="191" t="n">
        <f aca="false">C45/'- 3 -'!E45</f>
        <v>0.00228038464164129</v>
      </c>
      <c r="E45" s="27" t="n">
        <v>0</v>
      </c>
      <c r="F45" s="191" t="n">
        <f aca="false">E45/'- 3 -'!E45</f>
        <v>0</v>
      </c>
    </row>
    <row r="46" customFormat="false" ht="12.75" hidden="false" customHeight="false" outlineLevel="0" collapsed="false">
      <c r="A46" s="28" t="n">
        <v>40</v>
      </c>
      <c r="B46" s="29" t="s">
        <v>60</v>
      </c>
      <c r="C46" s="30" t="n">
        <v>172616</v>
      </c>
      <c r="D46" s="192" t="n">
        <f aca="false">C46/'- 3 -'!E46</f>
        <v>0.00398683105191914</v>
      </c>
      <c r="E46" s="30" t="n">
        <v>69943.48</v>
      </c>
      <c r="F46" s="192" t="n">
        <f aca="false">E46/'- 3 -'!E46</f>
        <v>0.00161545185813184</v>
      </c>
    </row>
    <row r="47" customFormat="false" ht="12.75" hidden="false" customHeight="false" outlineLevel="0" collapsed="false">
      <c r="A47" s="25" t="n">
        <v>41</v>
      </c>
      <c r="B47" s="26" t="s">
        <v>61</v>
      </c>
      <c r="C47" s="27" t="n">
        <v>45824</v>
      </c>
      <c r="D47" s="191" t="n">
        <f aca="false">C47/'- 3 -'!E47</f>
        <v>0.00389062729079477</v>
      </c>
      <c r="E47" s="27" t="n">
        <v>36322</v>
      </c>
      <c r="F47" s="191" t="n">
        <f aca="false">E47/'- 3 -'!E47</f>
        <v>0.00308387230395094</v>
      </c>
    </row>
    <row r="48" customFormat="false" ht="12.75" hidden="false" customHeight="false" outlineLevel="0" collapsed="false">
      <c r="A48" s="28" t="n">
        <v>42</v>
      </c>
      <c r="B48" s="29" t="s">
        <v>62</v>
      </c>
      <c r="C48" s="30" t="n">
        <v>11556</v>
      </c>
      <c r="D48" s="192" t="n">
        <f aca="false">C48/'- 3 -'!E48</f>
        <v>0.00147939277302036</v>
      </c>
      <c r="E48" s="30" t="n">
        <v>0</v>
      </c>
      <c r="F48" s="192" t="n">
        <f aca="false">E48/'- 3 -'!E48</f>
        <v>0</v>
      </c>
    </row>
    <row r="49" customFormat="false" ht="12.75" hidden="false" customHeight="false" outlineLevel="0" collapsed="false">
      <c r="A49" s="25" t="n">
        <v>43</v>
      </c>
      <c r="B49" s="26" t="s">
        <v>63</v>
      </c>
      <c r="C49" s="27" t="n">
        <v>1612</v>
      </c>
      <c r="D49" s="191" t="n">
        <f aca="false">C49/'- 3 -'!E49</f>
        <v>0.000266028506307698</v>
      </c>
      <c r="E49" s="27" t="n">
        <v>8938</v>
      </c>
      <c r="F49" s="191" t="n">
        <f aca="false">E49/'- 3 -'!E49</f>
        <v>0.00147503895122717</v>
      </c>
    </row>
    <row r="50" customFormat="false" ht="12.75" hidden="false" customHeight="false" outlineLevel="0" collapsed="false">
      <c r="A50" s="28" t="n">
        <v>44</v>
      </c>
      <c r="B50" s="29" t="s">
        <v>64</v>
      </c>
      <c r="C50" s="30" t="n">
        <v>41084</v>
      </c>
      <c r="D50" s="192" t="n">
        <f aca="false">C50/'- 3 -'!E50</f>
        <v>0.00453943175560346</v>
      </c>
      <c r="E50" s="30" t="n">
        <v>8004</v>
      </c>
      <c r="F50" s="192" t="n">
        <f aca="false">E50/'- 3 -'!E50</f>
        <v>0.000884373765257768</v>
      </c>
    </row>
    <row r="51" customFormat="false" ht="12.75" hidden="false" customHeight="false" outlineLevel="0" collapsed="false">
      <c r="A51" s="25" t="n">
        <v>45</v>
      </c>
      <c r="B51" s="26" t="s">
        <v>65</v>
      </c>
      <c r="C51" s="27" t="n">
        <v>30691.29</v>
      </c>
      <c r="D51" s="191" t="n">
        <f aca="false">C51/'- 3 -'!E51</f>
        <v>0.00261070149068252</v>
      </c>
      <c r="E51" s="27" t="n">
        <v>2583</v>
      </c>
      <c r="F51" s="191" t="n">
        <f aca="false">E51/'- 3 -'!E51</f>
        <v>0.000219718426642638</v>
      </c>
    </row>
    <row r="52" customFormat="false" ht="12.75" hidden="false" customHeight="false" outlineLevel="0" collapsed="false">
      <c r="A52" s="28" t="n">
        <v>46</v>
      </c>
      <c r="B52" s="29" t="s">
        <v>66</v>
      </c>
      <c r="C52" s="30" t="n">
        <v>44949</v>
      </c>
      <c r="D52" s="192" t="n">
        <f aca="false">C52/'- 3 -'!E52</f>
        <v>0.00398379953429278</v>
      </c>
      <c r="E52" s="30" t="n">
        <v>9570</v>
      </c>
      <c r="F52" s="192" t="n">
        <f aca="false">E52/'- 3 -'!E52</f>
        <v>0.000848182641286389</v>
      </c>
    </row>
    <row r="53" customFormat="false" ht="12.75" hidden="false" customHeight="false" outlineLevel="0" collapsed="false">
      <c r="A53" s="25" t="n">
        <v>47</v>
      </c>
      <c r="B53" s="26" t="s">
        <v>67</v>
      </c>
      <c r="C53" s="27" t="n">
        <v>10671</v>
      </c>
      <c r="D53" s="191" t="n">
        <f aca="false">C53/'- 3 -'!E53</f>
        <v>0.00119341253992938</v>
      </c>
      <c r="E53" s="27" t="n">
        <v>11322</v>
      </c>
      <c r="F53" s="191" t="n">
        <f aca="false">E53/'- 3 -'!E53</f>
        <v>0.00126621842161751</v>
      </c>
    </row>
    <row r="54" customFormat="false" ht="12.75" hidden="false" customHeight="false" outlineLevel="0" collapsed="false">
      <c r="A54" s="28" t="n">
        <v>48</v>
      </c>
      <c r="B54" s="29" t="s">
        <v>68</v>
      </c>
      <c r="C54" s="30" t="n">
        <v>1756666</v>
      </c>
      <c r="D54" s="192" t="n">
        <f aca="false">C54/'- 3 -'!E54</f>
        <v>0.0309248423237341</v>
      </c>
      <c r="E54" s="30" t="n">
        <v>6006</v>
      </c>
      <c r="F54" s="192" t="n">
        <f aca="false">E54/'- 3 -'!E54</f>
        <v>0.000105731313178685</v>
      </c>
    </row>
    <row r="55" customFormat="false" ht="12.75" hidden="false" customHeight="false" outlineLevel="0" collapsed="false">
      <c r="A55" s="25" t="n">
        <v>49</v>
      </c>
      <c r="B55" s="26" t="s">
        <v>69</v>
      </c>
      <c r="C55" s="27" t="n">
        <v>181898</v>
      </c>
      <c r="D55" s="191" t="n">
        <f aca="false">C55/'- 3 -'!E55</f>
        <v>0.00538790451011665</v>
      </c>
      <c r="E55" s="27" t="n">
        <v>88667</v>
      </c>
      <c r="F55" s="191" t="n">
        <f aca="false">E55/'- 3 -'!E55</f>
        <v>0.00262635833928088</v>
      </c>
    </row>
    <row r="56" customFormat="false" ht="12.75" hidden="false" customHeight="false" outlineLevel="0" collapsed="false">
      <c r="A56" s="28" t="n">
        <v>50</v>
      </c>
      <c r="B56" s="29" t="s">
        <v>70</v>
      </c>
      <c r="C56" s="30" t="n">
        <v>60031</v>
      </c>
      <c r="D56" s="192" t="n">
        <f aca="false">C56/'- 3 -'!E56</f>
        <v>0.00425673159368298</v>
      </c>
      <c r="E56" s="30" t="n">
        <v>55787</v>
      </c>
      <c r="F56" s="192" t="n">
        <f aca="false">E56/'- 3 -'!E56</f>
        <v>0.00395579426324387</v>
      </c>
    </row>
    <row r="57" customFormat="false" ht="12.75" hidden="false" customHeight="false" outlineLevel="0" collapsed="false">
      <c r="A57" s="25" t="n">
        <v>2264</v>
      </c>
      <c r="B57" s="26" t="s">
        <v>71</v>
      </c>
      <c r="C57" s="27" t="n">
        <v>0</v>
      </c>
      <c r="D57" s="191" t="n">
        <f aca="false">C57/'- 3 -'!E57</f>
        <v>0</v>
      </c>
      <c r="E57" s="27" t="n">
        <v>7238</v>
      </c>
      <c r="F57" s="191" t="n">
        <f aca="false">E57/'- 3 -'!E57</f>
        <v>0.00415485830831023</v>
      </c>
    </row>
    <row r="58" customFormat="false" ht="12.75" hidden="false" customHeight="false" outlineLevel="0" collapsed="false">
      <c r="A58" s="28" t="n">
        <v>2309</v>
      </c>
      <c r="B58" s="29" t="s">
        <v>72</v>
      </c>
      <c r="C58" s="30" t="n">
        <v>5617</v>
      </c>
      <c r="D58" s="192" t="n">
        <f aca="false">C58/'- 3 -'!E58</f>
        <v>0.00280831465123302</v>
      </c>
      <c r="E58" s="30" t="n">
        <v>0</v>
      </c>
      <c r="F58" s="192" t="n">
        <f aca="false">E58/'- 3 -'!E58</f>
        <v>0</v>
      </c>
    </row>
    <row r="59" customFormat="false" ht="12.75" hidden="false" customHeight="false" outlineLevel="0" collapsed="false">
      <c r="A59" s="25" t="n">
        <v>2312</v>
      </c>
      <c r="B59" s="26" t="s">
        <v>73</v>
      </c>
      <c r="C59" s="27" t="n">
        <v>0</v>
      </c>
      <c r="D59" s="191" t="n">
        <f aca="false">C59/'- 3 -'!E59</f>
        <v>0</v>
      </c>
      <c r="E59" s="27" t="n">
        <v>1538</v>
      </c>
      <c r="F59" s="191" t="n">
        <f aca="false">E59/'- 3 -'!E59</f>
        <v>0.000862283560098585</v>
      </c>
    </row>
    <row r="60" customFormat="false" ht="12.75" hidden="false" customHeight="false" outlineLevel="0" collapsed="false">
      <c r="A60" s="28" t="n">
        <v>2355</v>
      </c>
      <c r="B60" s="29" t="s">
        <v>74</v>
      </c>
      <c r="C60" s="30" t="n">
        <v>114626</v>
      </c>
      <c r="D60" s="192" t="n">
        <f aca="false">C60/'- 3 -'!E60</f>
        <v>0.00480753381894908</v>
      </c>
      <c r="E60" s="30" t="n">
        <v>78140</v>
      </c>
      <c r="F60" s="192" t="n">
        <f aca="false">E60/'- 3 -'!E60</f>
        <v>0.00327727298006282</v>
      </c>
    </row>
    <row r="61" customFormat="false" ht="12.75" hidden="false" customHeight="false" outlineLevel="0" collapsed="false">
      <c r="A61" s="25" t="n">
        <v>2439</v>
      </c>
      <c r="B61" s="26" t="s">
        <v>75</v>
      </c>
      <c r="C61" s="27" t="n">
        <v>0</v>
      </c>
      <c r="D61" s="191" t="n">
        <f aca="false">C61/'- 3 -'!E61</f>
        <v>0</v>
      </c>
      <c r="E61" s="27" t="n">
        <v>1815.14</v>
      </c>
      <c r="F61" s="191" t="n">
        <f aca="false">E61/'- 3 -'!E61</f>
        <v>0.00148632899379759</v>
      </c>
    </row>
    <row r="62" customFormat="false" ht="12.75" hidden="false" customHeight="false" outlineLevel="0" collapsed="false">
      <c r="A62" s="28" t="n">
        <v>2460</v>
      </c>
      <c r="B62" s="29" t="s">
        <v>76</v>
      </c>
      <c r="C62" s="30" t="n">
        <v>136120</v>
      </c>
      <c r="D62" s="192" t="n">
        <f aca="false">C62/'- 3 -'!E62</f>
        <v>0.0485624799544201</v>
      </c>
      <c r="E62" s="30" t="n">
        <v>0</v>
      </c>
      <c r="F62" s="192" t="n">
        <f aca="false">E62/'- 3 -'!E62</f>
        <v>0</v>
      </c>
    </row>
    <row r="63" customFormat="false" ht="12.75" hidden="false" customHeight="false" outlineLevel="0" collapsed="false">
      <c r="A63" s="25" t="n">
        <v>3000</v>
      </c>
      <c r="B63" s="26" t="s">
        <v>77</v>
      </c>
      <c r="C63" s="27" t="n">
        <v>0</v>
      </c>
      <c r="D63" s="191" t="n">
        <f aca="false">C63/'- 3 -'!E63</f>
        <v>0</v>
      </c>
      <c r="E63" s="27" t="n">
        <v>20785</v>
      </c>
      <c r="F63" s="191" t="n">
        <f aca="false">E63/'- 3 -'!E63</f>
        <v>0.00388472070287933</v>
      </c>
    </row>
    <row r="64" customFormat="false" ht="5.1" hidden="false" customHeight="true" outlineLevel="0" collapsed="false">
      <c r="A64" s="6"/>
      <c r="B64" s="6"/>
      <c r="C64" s="31"/>
      <c r="D64" s="193"/>
      <c r="E64" s="31"/>
      <c r="F64" s="193"/>
    </row>
    <row r="65" customFormat="false" ht="12.75" hidden="false" customHeight="false" outlineLevel="0" collapsed="false">
      <c r="A65" s="32"/>
      <c r="B65" s="33" t="s">
        <v>78</v>
      </c>
      <c r="C65" s="34" t="n">
        <f aca="false">SUM(C11:C63)</f>
        <v>7057598.32</v>
      </c>
      <c r="D65" s="194" t="n">
        <f aca="false">C65/'- 3 -'!E65</f>
        <v>0.00564264733888295</v>
      </c>
      <c r="E65" s="34" t="n">
        <f aca="false">SUM(E11:E63)</f>
        <v>2619947.62</v>
      </c>
      <c r="F65" s="194" t="n">
        <f aca="false">E65/'- 3 -'!E65</f>
        <v>0.00209468430983271</v>
      </c>
      <c r="G65" s="24"/>
    </row>
    <row r="66" customFormat="false" ht="5.1" hidden="false" customHeight="true" outlineLevel="0" collapsed="false">
      <c r="A66" s="6"/>
      <c r="B66" s="6"/>
      <c r="C66" s="31"/>
      <c r="D66" s="193"/>
      <c r="E66" s="31"/>
      <c r="F66" s="193"/>
    </row>
    <row r="67" customFormat="false" ht="12.75" hidden="false" customHeight="false" outlineLevel="0" collapsed="false">
      <c r="A67" s="28" t="n">
        <v>2155</v>
      </c>
      <c r="B67" s="29" t="s">
        <v>79</v>
      </c>
      <c r="C67" s="30" t="n">
        <v>0</v>
      </c>
      <c r="D67" s="192" t="n">
        <f aca="false">C67/'- 3 -'!E67</f>
        <v>0</v>
      </c>
      <c r="E67" s="30" t="n">
        <v>0</v>
      </c>
      <c r="F67" s="192" t="n">
        <f aca="false">E67/'- 3 -'!E67</f>
        <v>0</v>
      </c>
    </row>
    <row r="68" customFormat="false" ht="12.75" hidden="false" customHeight="false" outlineLevel="0" collapsed="false">
      <c r="A68" s="25" t="n">
        <v>2408</v>
      </c>
      <c r="B68" s="26" t="s">
        <v>80</v>
      </c>
      <c r="C68" s="27" t="n">
        <v>0</v>
      </c>
      <c r="D68" s="191" t="n">
        <f aca="false">C68/'- 3 -'!E68</f>
        <v>0</v>
      </c>
      <c r="E68" s="27" t="n">
        <v>2887</v>
      </c>
      <c r="F68" s="191" t="n">
        <f aca="false">E68/'- 3 -'!E68</f>
        <v>0.00127784751521289</v>
      </c>
    </row>
    <row r="69" customFormat="false" ht="6.95" hidden="false" customHeight="true" outlineLevel="0" collapsed="false"/>
    <row r="70" customFormat="false" ht="12" hidden="false" customHeight="true" outlineLevel="0" collapsed="false">
      <c r="A70" s="57"/>
      <c r="B70" s="57"/>
    </row>
    <row r="71" customFormat="false" ht="12" hidden="false" customHeight="true" outlineLevel="0" collapsed="false">
      <c r="A71" s="57"/>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9"/>
      <c r="B2" s="92"/>
      <c r="C2" s="93" t="s">
        <v>238</v>
      </c>
      <c r="D2" s="93"/>
      <c r="E2" s="93"/>
      <c r="F2" s="93"/>
      <c r="G2" s="260"/>
      <c r="H2" s="95" t="s">
        <v>319</v>
      </c>
    </row>
    <row r="3" customFormat="false" ht="12.75" hidden="false" customHeight="false" outlineLevel="0" collapsed="false">
      <c r="A3" s="63"/>
      <c r="B3" s="96"/>
      <c r="C3" s="97" t="str">
        <f aca="false">YEAR</f>
        <v>OPERATING FUND ACTUAL 2000/01</v>
      </c>
      <c r="D3" s="97"/>
      <c r="E3" s="97"/>
      <c r="F3" s="97"/>
      <c r="G3" s="125"/>
      <c r="H3" s="125"/>
    </row>
    <row r="4" customFormat="false" ht="12.75" hidden="false" customHeight="false" outlineLevel="0" collapsed="false">
      <c r="A4" s="11"/>
      <c r="C4" s="91"/>
      <c r="D4" s="91"/>
      <c r="E4" s="91"/>
      <c r="F4" s="91"/>
      <c r="G4" s="91"/>
      <c r="H4" s="91"/>
    </row>
    <row r="5" customFormat="false" ht="11.1" hidden="false" customHeight="true" outlineLevel="0" collapsed="false">
      <c r="A5" s="11"/>
      <c r="C5" s="8"/>
      <c r="D5" s="91"/>
      <c r="E5" s="91"/>
      <c r="F5" s="91"/>
      <c r="G5" s="91"/>
      <c r="H5" s="91"/>
    </row>
    <row r="6" customFormat="false" ht="19.5" hidden="false" customHeight="false" outlineLevel="0" collapsed="false">
      <c r="A6" s="11"/>
      <c r="C6" s="244" t="s">
        <v>320</v>
      </c>
      <c r="D6" s="234"/>
      <c r="E6" s="245"/>
      <c r="F6" s="246"/>
      <c r="G6" s="0"/>
      <c r="H6" s="0"/>
    </row>
    <row r="7" customFormat="false" ht="12.75" hidden="false" customHeight="false" outlineLevel="0" collapsed="false">
      <c r="C7" s="249"/>
      <c r="D7" s="134"/>
      <c r="E7" s="133" t="s">
        <v>321</v>
      </c>
      <c r="F7" s="133"/>
      <c r="G7" s="0"/>
      <c r="H7" s="0"/>
    </row>
    <row r="8" customFormat="false" ht="12.75" hidden="false" customHeight="false" outlineLevel="0" collapsed="false">
      <c r="A8" s="100"/>
      <c r="B8" s="19"/>
      <c r="C8" s="137" t="s">
        <v>227</v>
      </c>
      <c r="D8" s="137"/>
      <c r="E8" s="137" t="s">
        <v>322</v>
      </c>
      <c r="F8" s="137"/>
      <c r="G8" s="0"/>
      <c r="H8" s="0"/>
    </row>
    <row r="9" customFormat="false" ht="12.75" hidden="false" customHeight="false" outlineLevel="0" collapsed="false">
      <c r="A9" s="20" t="s">
        <v>18</v>
      </c>
      <c r="B9" s="21" t="s">
        <v>19</v>
      </c>
      <c r="C9" s="105" t="s">
        <v>178</v>
      </c>
      <c r="D9" s="247" t="s">
        <v>179</v>
      </c>
      <c r="E9" s="247" t="s">
        <v>178</v>
      </c>
      <c r="F9" s="247" t="s">
        <v>179</v>
      </c>
      <c r="G9" s="0"/>
      <c r="H9" s="0"/>
    </row>
    <row r="10" customFormat="false" ht="5.1" hidden="false" customHeight="true" outlineLevel="0" collapsed="false">
      <c r="A10" s="24"/>
      <c r="B10" s="24"/>
      <c r="G10" s="0"/>
      <c r="H10" s="0"/>
    </row>
    <row r="11" customFormat="false" ht="12.75" hidden="false" customHeight="false" outlineLevel="0" collapsed="false">
      <c r="A11" s="25" t="n">
        <v>1</v>
      </c>
      <c r="B11" s="26" t="s">
        <v>25</v>
      </c>
      <c r="C11" s="27" t="n">
        <v>174740</v>
      </c>
      <c r="D11" s="191" t="n">
        <f aca="false">C11/'- 3 -'!E11</f>
        <v>0.00076138250173689</v>
      </c>
      <c r="E11" s="27" t="n">
        <v>3863372</v>
      </c>
      <c r="F11" s="191" t="n">
        <f aca="false">E11/'- 3 -'!E11</f>
        <v>0.0168336032877432</v>
      </c>
      <c r="G11" s="0"/>
      <c r="H11" s="0"/>
    </row>
    <row r="12" customFormat="false" ht="12.75" hidden="false" customHeight="false" outlineLevel="0" collapsed="false">
      <c r="A12" s="28" t="n">
        <v>2</v>
      </c>
      <c r="B12" s="29" t="s">
        <v>26</v>
      </c>
      <c r="C12" s="30" t="n">
        <v>128910</v>
      </c>
      <c r="D12" s="192" t="n">
        <f aca="false">C12/'- 3 -'!E12</f>
        <v>0.00218189203941996</v>
      </c>
      <c r="E12" s="30" t="n">
        <v>946090</v>
      </c>
      <c r="F12" s="192" t="n">
        <f aca="false">E12/'- 3 -'!E12</f>
        <v>0.016013235897718</v>
      </c>
      <c r="G12" s="0"/>
      <c r="H12" s="0"/>
    </row>
    <row r="13" customFormat="false" ht="12.75" hidden="false" customHeight="false" outlineLevel="0" collapsed="false">
      <c r="A13" s="25" t="n">
        <v>3</v>
      </c>
      <c r="B13" s="26" t="s">
        <v>27</v>
      </c>
      <c r="C13" s="27" t="n">
        <v>48211</v>
      </c>
      <c r="D13" s="191" t="n">
        <f aca="false">C13/'- 3 -'!E13</f>
        <v>0.00118593900572356</v>
      </c>
      <c r="E13" s="27" t="n">
        <v>689081</v>
      </c>
      <c r="F13" s="191" t="n">
        <f aca="false">E13/'- 3 -'!E13</f>
        <v>0.0169506551617472</v>
      </c>
      <c r="G13" s="0"/>
      <c r="H13" s="0"/>
    </row>
    <row r="14" customFormat="false" ht="12.75" hidden="false" customHeight="false" outlineLevel="0" collapsed="false">
      <c r="A14" s="28" t="n">
        <v>4</v>
      </c>
      <c r="B14" s="29" t="s">
        <v>28</v>
      </c>
      <c r="C14" s="30" t="n">
        <v>78731</v>
      </c>
      <c r="D14" s="192" t="n">
        <f aca="false">C14/'- 3 -'!E14</f>
        <v>0.00201593694030647</v>
      </c>
      <c r="E14" s="30" t="n">
        <v>634550</v>
      </c>
      <c r="F14" s="192" t="n">
        <f aca="false">E14/'- 3 -'!E14</f>
        <v>0.0162478920053279</v>
      </c>
      <c r="G14" s="0"/>
      <c r="H14" s="0"/>
    </row>
    <row r="15" customFormat="false" ht="12.75" hidden="false" customHeight="false" outlineLevel="0" collapsed="false">
      <c r="A15" s="25" t="n">
        <v>5</v>
      </c>
      <c r="B15" s="26" t="s">
        <v>29</v>
      </c>
      <c r="C15" s="27" t="n">
        <v>149375</v>
      </c>
      <c r="D15" s="191" t="n">
        <f aca="false">C15/'- 3 -'!E15</f>
        <v>0.00318129867054194</v>
      </c>
      <c r="E15" s="27" t="n">
        <v>791992</v>
      </c>
      <c r="F15" s="191" t="n">
        <f aca="false">E15/'- 3 -'!E15</f>
        <v>0.0168673680112459</v>
      </c>
      <c r="G15" s="0"/>
      <c r="H15" s="0"/>
    </row>
    <row r="16" customFormat="false" ht="12.75" hidden="false" customHeight="false" outlineLevel="0" collapsed="false">
      <c r="A16" s="28" t="n">
        <v>6</v>
      </c>
      <c r="B16" s="29" t="s">
        <v>30</v>
      </c>
      <c r="C16" s="30" t="n">
        <v>117537</v>
      </c>
      <c r="D16" s="192" t="n">
        <f aca="false">C16/'- 3 -'!E16</f>
        <v>0.00209132412486687</v>
      </c>
      <c r="E16" s="30" t="n">
        <v>934858</v>
      </c>
      <c r="F16" s="192" t="n">
        <f aca="false">E16/'- 3 -'!E16</f>
        <v>0.0166338352069969</v>
      </c>
      <c r="G16" s="0"/>
      <c r="H16" s="0"/>
    </row>
    <row r="17" customFormat="false" ht="12.75" hidden="false" customHeight="false" outlineLevel="0" collapsed="false">
      <c r="A17" s="25" t="n">
        <v>9</v>
      </c>
      <c r="B17" s="26" t="s">
        <v>31</v>
      </c>
      <c r="C17" s="27" t="n">
        <v>0</v>
      </c>
      <c r="D17" s="191" t="n">
        <f aca="false">C17/'- 3 -'!E17</f>
        <v>0</v>
      </c>
      <c r="E17" s="27" t="n">
        <v>1295791</v>
      </c>
      <c r="F17" s="191" t="n">
        <f aca="false">E17/'- 3 -'!E17</f>
        <v>0.0166812015120718</v>
      </c>
      <c r="G17" s="0"/>
      <c r="H17" s="0"/>
    </row>
    <row r="18" customFormat="false" ht="12.75" hidden="false" customHeight="false" outlineLevel="0" collapsed="false">
      <c r="A18" s="28" t="n">
        <v>10</v>
      </c>
      <c r="B18" s="29" t="s">
        <v>32</v>
      </c>
      <c r="C18" s="30" t="n">
        <v>97279</v>
      </c>
      <c r="D18" s="192" t="n">
        <f aca="false">C18/'- 3 -'!E18</f>
        <v>0.0017124579001769</v>
      </c>
      <c r="E18" s="30" t="n">
        <v>929873</v>
      </c>
      <c r="F18" s="192" t="n">
        <f aca="false">E18/'- 3 -'!E18</f>
        <v>0.0163690864936029</v>
      </c>
      <c r="G18" s="0"/>
      <c r="H18" s="0"/>
    </row>
    <row r="19" customFormat="false" ht="12.75" hidden="false" customHeight="false" outlineLevel="0" collapsed="false">
      <c r="A19" s="25" t="n">
        <v>11</v>
      </c>
      <c r="B19" s="26" t="s">
        <v>33</v>
      </c>
      <c r="C19" s="27" t="n">
        <v>76792</v>
      </c>
      <c r="D19" s="191" t="n">
        <f aca="false">C19/'- 3 -'!E19</f>
        <v>0.00248063842520938</v>
      </c>
      <c r="E19" s="27" t="n">
        <v>510996</v>
      </c>
      <c r="F19" s="191" t="n">
        <f aca="false">E19/'- 3 -'!E19</f>
        <v>0.0165068797886276</v>
      </c>
      <c r="G19" s="0"/>
      <c r="H19" s="0"/>
    </row>
    <row r="20" customFormat="false" ht="12.75" hidden="false" customHeight="false" outlineLevel="0" collapsed="false">
      <c r="A20" s="28" t="n">
        <v>12</v>
      </c>
      <c r="B20" s="29" t="s">
        <v>34</v>
      </c>
      <c r="C20" s="30" t="n">
        <v>37150</v>
      </c>
      <c r="D20" s="192" t="n">
        <f aca="false">C20/'- 3 -'!E20</f>
        <v>0.00074665429036097</v>
      </c>
      <c r="E20" s="30" t="n">
        <v>786860</v>
      </c>
      <c r="F20" s="192" t="n">
        <f aca="false">E20/'- 3 -'!E20</f>
        <v>0.0158146001322593</v>
      </c>
      <c r="G20" s="0"/>
      <c r="H20" s="0"/>
    </row>
    <row r="21" customFormat="false" ht="12.75" hidden="false" customHeight="false" outlineLevel="0" collapsed="false">
      <c r="A21" s="25" t="n">
        <v>13</v>
      </c>
      <c r="B21" s="26" t="s">
        <v>35</v>
      </c>
      <c r="C21" s="27" t="n">
        <v>137472</v>
      </c>
      <c r="D21" s="191" t="n">
        <f aca="false">C21/'- 3 -'!E21</f>
        <v>0.00728350008969802</v>
      </c>
      <c r="E21" s="27" t="n">
        <v>300475</v>
      </c>
      <c r="F21" s="191" t="n">
        <f aca="false">E21/'- 3 -'!E21</f>
        <v>0.0159196759300222</v>
      </c>
      <c r="G21" s="0"/>
      <c r="H21" s="0"/>
    </row>
    <row r="22" customFormat="false" ht="12.75" hidden="false" customHeight="false" outlineLevel="0" collapsed="false">
      <c r="A22" s="28" t="n">
        <v>14</v>
      </c>
      <c r="B22" s="29" t="s">
        <v>36</v>
      </c>
      <c r="C22" s="30" t="n">
        <v>56968</v>
      </c>
      <c r="D22" s="192" t="n">
        <f aca="false">C22/'- 3 -'!E22</f>
        <v>0.00265948446513605</v>
      </c>
      <c r="E22" s="30" t="n">
        <v>342047</v>
      </c>
      <c r="F22" s="192" t="n">
        <f aca="false">E22/'- 3 -'!E22</f>
        <v>0.0159680642263444</v>
      </c>
      <c r="G22" s="0"/>
      <c r="H22" s="0"/>
    </row>
    <row r="23" customFormat="false" ht="12.75" hidden="false" customHeight="false" outlineLevel="0" collapsed="false">
      <c r="A23" s="25" t="n">
        <v>15</v>
      </c>
      <c r="B23" s="26" t="s">
        <v>37</v>
      </c>
      <c r="C23" s="27" t="n">
        <v>88880</v>
      </c>
      <c r="D23" s="191" t="n">
        <f aca="false">C23/'- 3 -'!E23</f>
        <v>0.00293700575369605</v>
      </c>
      <c r="E23" s="27" t="n">
        <v>497997</v>
      </c>
      <c r="F23" s="191" t="n">
        <f aca="false">E23/'- 3 -'!E23</f>
        <v>0.0164561212232603</v>
      </c>
      <c r="G23" s="0"/>
      <c r="H23" s="0"/>
    </row>
    <row r="24" customFormat="false" ht="12.75" hidden="false" customHeight="false" outlineLevel="0" collapsed="false">
      <c r="A24" s="28" t="n">
        <v>16</v>
      </c>
      <c r="B24" s="29" t="s">
        <v>38</v>
      </c>
      <c r="C24" s="30" t="n">
        <v>28547</v>
      </c>
      <c r="D24" s="192" t="n">
        <f aca="false">C24/'- 3 -'!E24</f>
        <v>0.00504471358301547</v>
      </c>
      <c r="E24" s="30" t="n">
        <v>87594</v>
      </c>
      <c r="F24" s="192" t="n">
        <f aca="false">E24/'- 3 -'!E24</f>
        <v>0.0154792672291539</v>
      </c>
      <c r="G24" s="0"/>
      <c r="H24" s="0"/>
    </row>
    <row r="25" customFormat="false" ht="12.75" hidden="false" customHeight="false" outlineLevel="0" collapsed="false">
      <c r="A25" s="25" t="n">
        <v>17</v>
      </c>
      <c r="B25" s="26" t="s">
        <v>39</v>
      </c>
      <c r="C25" s="27" t="n">
        <v>9103.62</v>
      </c>
      <c r="D25" s="191" t="n">
        <f aca="false">C25/'- 3 -'!E25</f>
        <v>0.00230391910112428</v>
      </c>
      <c r="E25" s="27" t="n">
        <v>59621.08</v>
      </c>
      <c r="F25" s="191" t="n">
        <f aca="false">E25/'- 3 -'!E25</f>
        <v>0.0150887388798806</v>
      </c>
      <c r="G25" s="0"/>
      <c r="H25" s="0"/>
    </row>
    <row r="26" customFormat="false" ht="12.75" hidden="false" customHeight="false" outlineLevel="0" collapsed="false">
      <c r="A26" s="28" t="n">
        <v>18</v>
      </c>
      <c r="B26" s="29" t="s">
        <v>40</v>
      </c>
      <c r="C26" s="30" t="n">
        <v>81581</v>
      </c>
      <c r="D26" s="192" t="n">
        <f aca="false">C26/'- 3 -'!E26</f>
        <v>0.00896517066198699</v>
      </c>
      <c r="E26" s="30" t="n">
        <v>137506</v>
      </c>
      <c r="F26" s="192" t="n">
        <f aca="false">E26/'- 3 -'!E26</f>
        <v>0.0151109297146049</v>
      </c>
      <c r="G26" s="0"/>
      <c r="H26" s="0"/>
    </row>
    <row r="27" customFormat="false" ht="12.75" hidden="false" customHeight="false" outlineLevel="0" collapsed="false">
      <c r="A27" s="25" t="n">
        <v>19</v>
      </c>
      <c r="B27" s="26" t="s">
        <v>41</v>
      </c>
      <c r="C27" s="27" t="n">
        <v>12773</v>
      </c>
      <c r="D27" s="191" t="n">
        <f aca="false">C27/'- 3 -'!E27</f>
        <v>0.000550988524659961</v>
      </c>
      <c r="E27" s="27" t="n">
        <v>298181</v>
      </c>
      <c r="F27" s="191" t="n">
        <f aca="false">E27/'- 3 -'!E27</f>
        <v>0.0128626250114798</v>
      </c>
      <c r="G27" s="0"/>
      <c r="H27" s="0"/>
    </row>
    <row r="28" customFormat="false" ht="12.75" hidden="false" customHeight="false" outlineLevel="0" collapsed="false">
      <c r="A28" s="28" t="n">
        <v>20</v>
      </c>
      <c r="B28" s="29" t="s">
        <v>42</v>
      </c>
      <c r="C28" s="30" t="n">
        <v>44542</v>
      </c>
      <c r="D28" s="192" t="n">
        <f aca="false">C28/'- 3 -'!E28</f>
        <v>0.00613869802600243</v>
      </c>
      <c r="E28" s="30" t="n">
        <v>114620</v>
      </c>
      <c r="F28" s="192" t="n">
        <f aca="false">E28/'- 3 -'!E28</f>
        <v>0.0157967214705312</v>
      </c>
      <c r="G28" s="0"/>
      <c r="H28" s="0"/>
    </row>
    <row r="29" customFormat="false" ht="12.75" hidden="false" customHeight="false" outlineLevel="0" collapsed="false">
      <c r="A29" s="25" t="n">
        <v>21</v>
      </c>
      <c r="B29" s="26" t="s">
        <v>43</v>
      </c>
      <c r="C29" s="27" t="n">
        <v>101095</v>
      </c>
      <c r="D29" s="191" t="n">
        <f aca="false">C29/'- 3 -'!E29</f>
        <v>0.00470341501101914</v>
      </c>
      <c r="E29" s="27" t="n">
        <v>344998</v>
      </c>
      <c r="F29" s="191" t="n">
        <f aca="false">E29/'- 3 -'!E29</f>
        <v>0.0160509300358236</v>
      </c>
      <c r="G29" s="0"/>
      <c r="H29" s="0"/>
    </row>
    <row r="30" customFormat="false" ht="12.75" hidden="false" customHeight="false" outlineLevel="0" collapsed="false">
      <c r="A30" s="28" t="n">
        <v>22</v>
      </c>
      <c r="B30" s="29" t="s">
        <v>44</v>
      </c>
      <c r="C30" s="30" t="n">
        <v>98849</v>
      </c>
      <c r="D30" s="192" t="n">
        <f aca="false">C30/'- 3 -'!E30</f>
        <v>0.00850903865311875</v>
      </c>
      <c r="E30" s="30" t="n">
        <v>184274</v>
      </c>
      <c r="F30" s="192" t="n">
        <f aca="false">E30/'- 3 -'!E30</f>
        <v>0.0158625235335189</v>
      </c>
      <c r="G30" s="0"/>
      <c r="H30" s="0"/>
    </row>
    <row r="31" customFormat="false" ht="12.75" hidden="false" customHeight="false" outlineLevel="0" collapsed="false">
      <c r="A31" s="25" t="n">
        <v>23</v>
      </c>
      <c r="B31" s="26" t="s">
        <v>45</v>
      </c>
      <c r="C31" s="27" t="n">
        <v>42127</v>
      </c>
      <c r="D31" s="191" t="n">
        <f aca="false">C31/'- 3 -'!E31</f>
        <v>0.00431721414199942</v>
      </c>
      <c r="E31" s="27" t="n">
        <v>147280</v>
      </c>
      <c r="F31" s="191" t="n">
        <f aca="false">E31/'- 3 -'!E31</f>
        <v>0.0150933913839978</v>
      </c>
      <c r="G31" s="0"/>
      <c r="H31" s="0"/>
    </row>
    <row r="32" customFormat="false" ht="12.75" hidden="false" customHeight="false" outlineLevel="0" collapsed="false">
      <c r="A32" s="28" t="n">
        <v>24</v>
      </c>
      <c r="B32" s="29" t="s">
        <v>46</v>
      </c>
      <c r="C32" s="30" t="n">
        <v>26643</v>
      </c>
      <c r="D32" s="192" t="n">
        <f aca="false">C32/'- 3 -'!E32</f>
        <v>0.00120501152366048</v>
      </c>
      <c r="E32" s="30" t="n">
        <v>363005</v>
      </c>
      <c r="F32" s="192" t="n">
        <f aca="false">E32/'- 3 -'!E32</f>
        <v>0.0164180162949507</v>
      </c>
      <c r="G32" s="0"/>
      <c r="H32" s="0"/>
    </row>
    <row r="33" customFormat="false" ht="12.75" hidden="false" customHeight="false" outlineLevel="0" collapsed="false">
      <c r="A33" s="25" t="n">
        <v>25</v>
      </c>
      <c r="B33" s="26" t="s">
        <v>47</v>
      </c>
      <c r="C33" s="27" t="n">
        <v>30261</v>
      </c>
      <c r="D33" s="191" t="n">
        <f aca="false">C33/'- 3 -'!E33</f>
        <v>0.00305466138945757</v>
      </c>
      <c r="E33" s="27" t="n">
        <v>150705</v>
      </c>
      <c r="F33" s="191" t="n">
        <f aca="false">E33/'- 3 -'!E33</f>
        <v>0.0152127406463171</v>
      </c>
      <c r="G33" s="0"/>
      <c r="H33" s="0"/>
    </row>
    <row r="34" customFormat="false" ht="12.75" hidden="false" customHeight="false" outlineLevel="0" collapsed="false">
      <c r="A34" s="28" t="n">
        <v>26</v>
      </c>
      <c r="B34" s="29" t="s">
        <v>48</v>
      </c>
      <c r="C34" s="30" t="n">
        <v>14878</v>
      </c>
      <c r="D34" s="192" t="n">
        <f aca="false">C34/'- 3 -'!E34</f>
        <v>0.000974699671237037</v>
      </c>
      <c r="E34" s="30" t="n">
        <v>250753</v>
      </c>
      <c r="F34" s="192" t="n">
        <f aca="false">E34/'- 3 -'!E34</f>
        <v>0.0164275350626227</v>
      </c>
      <c r="G34" s="0"/>
      <c r="H34" s="0"/>
    </row>
    <row r="35" customFormat="false" ht="12.75" hidden="false" customHeight="false" outlineLevel="0" collapsed="false">
      <c r="A35" s="25" t="n">
        <v>28</v>
      </c>
      <c r="B35" s="26" t="s">
        <v>49</v>
      </c>
      <c r="C35" s="27" t="n">
        <v>7487</v>
      </c>
      <c r="D35" s="191" t="n">
        <f aca="false">C35/'- 3 -'!E35</f>
        <v>0.00123940619746139</v>
      </c>
      <c r="E35" s="27" t="n">
        <v>94209</v>
      </c>
      <c r="F35" s="191" t="n">
        <f aca="false">E35/'- 3 -'!E35</f>
        <v>0.0155954612604034</v>
      </c>
      <c r="G35" s="0"/>
      <c r="H35" s="0"/>
    </row>
    <row r="36" customFormat="false" ht="12.75" hidden="false" customHeight="false" outlineLevel="0" collapsed="false">
      <c r="A36" s="28" t="n">
        <v>30</v>
      </c>
      <c r="B36" s="29" t="s">
        <v>50</v>
      </c>
      <c r="C36" s="30" t="n">
        <v>7432</v>
      </c>
      <c r="D36" s="192" t="n">
        <f aca="false">C36/'- 3 -'!E36</f>
        <v>0.000841505992276759</v>
      </c>
      <c r="E36" s="30" t="n">
        <v>144094</v>
      </c>
      <c r="F36" s="192" t="n">
        <f aca="false">E36/'- 3 -'!E36</f>
        <v>0.0163153881123691</v>
      </c>
      <c r="G36" s="0"/>
      <c r="H36" s="0"/>
    </row>
    <row r="37" customFormat="false" ht="12.75" hidden="false" customHeight="false" outlineLevel="0" collapsed="false">
      <c r="A37" s="25" t="n">
        <v>31</v>
      </c>
      <c r="B37" s="26" t="s">
        <v>51</v>
      </c>
      <c r="C37" s="27" t="n">
        <v>12018</v>
      </c>
      <c r="D37" s="191" t="n">
        <f aca="false">C37/'- 3 -'!E37</f>
        <v>0.00115193448408566</v>
      </c>
      <c r="E37" s="27" t="n">
        <v>162253</v>
      </c>
      <c r="F37" s="191" t="n">
        <f aca="false">E37/'- 3 -'!E37</f>
        <v>0.0155520740427983</v>
      </c>
      <c r="G37" s="0"/>
      <c r="H37" s="0"/>
    </row>
    <row r="38" customFormat="false" ht="12.75" hidden="false" customHeight="false" outlineLevel="0" collapsed="false">
      <c r="A38" s="28" t="n">
        <v>32</v>
      </c>
      <c r="B38" s="29" t="s">
        <v>52</v>
      </c>
      <c r="C38" s="30" t="n">
        <v>6116</v>
      </c>
      <c r="D38" s="192" t="n">
        <f aca="false">C38/'- 3 -'!E38</f>
        <v>0.000990706606697902</v>
      </c>
      <c r="E38" s="30" t="n">
        <v>88536</v>
      </c>
      <c r="F38" s="192" t="n">
        <f aca="false">E38/'- 3 -'!E38</f>
        <v>0.0143415958356124</v>
      </c>
      <c r="G38" s="0"/>
      <c r="H38" s="0"/>
    </row>
    <row r="39" customFormat="false" ht="12.75" hidden="false" customHeight="false" outlineLevel="0" collapsed="false">
      <c r="A39" s="25" t="n">
        <v>33</v>
      </c>
      <c r="B39" s="26" t="s">
        <v>53</v>
      </c>
      <c r="C39" s="27" t="n">
        <v>37901</v>
      </c>
      <c r="D39" s="191" t="n">
        <f aca="false">C39/'- 3 -'!E39</f>
        <v>0.00305386997303158</v>
      </c>
      <c r="E39" s="27" t="n">
        <v>194903</v>
      </c>
      <c r="F39" s="191" t="n">
        <f aca="false">E39/'- 3 -'!E39</f>
        <v>0.0157042932733641</v>
      </c>
      <c r="G39" s="0"/>
      <c r="H39" s="0"/>
    </row>
    <row r="40" customFormat="false" ht="12.75" hidden="false" customHeight="false" outlineLevel="0" collapsed="false">
      <c r="A40" s="28" t="n">
        <v>34</v>
      </c>
      <c r="B40" s="29" t="s">
        <v>54</v>
      </c>
      <c r="C40" s="30" t="n">
        <v>4752.37</v>
      </c>
      <c r="D40" s="192" t="n">
        <f aca="false">C40/'- 3 -'!E40</f>
        <v>0.000861438905939436</v>
      </c>
      <c r="E40" s="30" t="n">
        <v>72157.57</v>
      </c>
      <c r="F40" s="192" t="n">
        <f aca="false">E40/'- 3 -'!E40</f>
        <v>0.0130796503967596</v>
      </c>
      <c r="G40" s="0"/>
      <c r="H40" s="0"/>
    </row>
    <row r="41" customFormat="false" ht="12.75" hidden="false" customHeight="false" outlineLevel="0" collapsed="false">
      <c r="A41" s="25" t="n">
        <v>35</v>
      </c>
      <c r="B41" s="26" t="s">
        <v>55</v>
      </c>
      <c r="C41" s="27" t="n">
        <v>421</v>
      </c>
      <c r="D41" s="191" t="n">
        <f aca="false">C41/'- 3 -'!E41</f>
        <v>3.08796485611402E-005</v>
      </c>
      <c r="E41" s="27" t="n">
        <v>213242</v>
      </c>
      <c r="F41" s="191" t="n">
        <f aca="false">E41/'- 3 -'!E41</f>
        <v>0.0156409454120538</v>
      </c>
      <c r="G41" s="0"/>
      <c r="H41" s="0"/>
    </row>
    <row r="42" customFormat="false" ht="12.75" hidden="false" customHeight="false" outlineLevel="0" collapsed="false">
      <c r="A42" s="28" t="n">
        <v>36</v>
      </c>
      <c r="B42" s="29" t="s">
        <v>56</v>
      </c>
      <c r="C42" s="30" t="n">
        <v>9212</v>
      </c>
      <c r="D42" s="192" t="n">
        <f aca="false">C42/'- 3 -'!E42</f>
        <v>0.00129293648447274</v>
      </c>
      <c r="E42" s="30" t="n">
        <v>107405</v>
      </c>
      <c r="F42" s="192" t="n">
        <f aca="false">E42/'- 3 -'!E42</f>
        <v>0.0150746681627003</v>
      </c>
      <c r="G42" s="0"/>
      <c r="H42" s="0"/>
    </row>
    <row r="43" customFormat="false" ht="12.75" hidden="false" customHeight="false" outlineLevel="0" collapsed="false">
      <c r="A43" s="25" t="n">
        <v>37</v>
      </c>
      <c r="B43" s="26" t="s">
        <v>57</v>
      </c>
      <c r="C43" s="27" t="n">
        <v>1944</v>
      </c>
      <c r="D43" s="191" t="n">
        <f aca="false">C43/'- 3 -'!E43</f>
        <v>0.000281069335283904</v>
      </c>
      <c r="E43" s="27" t="n">
        <v>93748</v>
      </c>
      <c r="F43" s="191" t="n">
        <f aca="false">E43/'- 3 -'!E43</f>
        <v>0.0135543662778783</v>
      </c>
      <c r="G43" s="0"/>
      <c r="H43" s="0"/>
    </row>
    <row r="44" customFormat="false" ht="12.75" hidden="false" customHeight="false" outlineLevel="0" collapsed="false">
      <c r="A44" s="28" t="n">
        <v>38</v>
      </c>
      <c r="B44" s="29" t="s">
        <v>58</v>
      </c>
      <c r="C44" s="30" t="n">
        <v>52993</v>
      </c>
      <c r="D44" s="192" t="n">
        <f aca="false">C44/'- 3 -'!E44</f>
        <v>0.00596862991825163</v>
      </c>
      <c r="E44" s="30" t="n">
        <v>151450</v>
      </c>
      <c r="F44" s="192" t="n">
        <f aca="false">E44/'- 3 -'!E44</f>
        <v>0.0170578944600081</v>
      </c>
      <c r="G44" s="0"/>
      <c r="H44" s="0"/>
    </row>
    <row r="45" customFormat="false" ht="12.75" hidden="false" customHeight="false" outlineLevel="0" collapsed="false">
      <c r="A45" s="25" t="n">
        <v>39</v>
      </c>
      <c r="B45" s="26" t="s">
        <v>59</v>
      </c>
      <c r="C45" s="27" t="n">
        <v>82227</v>
      </c>
      <c r="D45" s="191" t="n">
        <f aca="false">C45/'- 3 -'!E45</f>
        <v>0.00551416520888806</v>
      </c>
      <c r="E45" s="27" t="n">
        <v>232565</v>
      </c>
      <c r="F45" s="191" t="n">
        <f aca="false">E45/'- 3 -'!E45</f>
        <v>0.0155958727888048</v>
      </c>
      <c r="G45" s="0"/>
      <c r="H45" s="0"/>
    </row>
    <row r="46" customFormat="false" ht="12.75" hidden="false" customHeight="false" outlineLevel="0" collapsed="false">
      <c r="A46" s="28" t="n">
        <v>40</v>
      </c>
      <c r="B46" s="29" t="s">
        <v>60</v>
      </c>
      <c r="C46" s="30" t="n">
        <v>133725</v>
      </c>
      <c r="D46" s="192" t="n">
        <f aca="false">C46/'- 3 -'!E46</f>
        <v>0.00308858380693497</v>
      </c>
      <c r="E46" s="30" t="n">
        <v>733844</v>
      </c>
      <c r="F46" s="192" t="n">
        <f aca="false">E46/'- 3 -'!E46</f>
        <v>0.0169492517869986</v>
      </c>
      <c r="G46" s="0"/>
      <c r="H46" s="0"/>
    </row>
    <row r="47" customFormat="false" ht="12.75" hidden="false" customHeight="false" outlineLevel="0" collapsed="false">
      <c r="A47" s="25" t="n">
        <v>41</v>
      </c>
      <c r="B47" s="26" t="s">
        <v>61</v>
      </c>
      <c r="C47" s="27" t="n">
        <v>93759</v>
      </c>
      <c r="D47" s="191" t="n">
        <f aca="false">C47/'- 3 -'!E47</f>
        <v>0.0079604862988309</v>
      </c>
      <c r="E47" s="27" t="n">
        <v>187521.29</v>
      </c>
      <c r="F47" s="191" t="n">
        <f aca="false">E47/'- 3 -'!E47</f>
        <v>0.015921251930845</v>
      </c>
      <c r="G47" s="0"/>
      <c r="H47" s="0"/>
    </row>
    <row r="48" customFormat="false" ht="12.75" hidden="false" customHeight="false" outlineLevel="0" collapsed="false">
      <c r="A48" s="28" t="n">
        <v>42</v>
      </c>
      <c r="B48" s="29" t="s">
        <v>62</v>
      </c>
      <c r="C48" s="30" t="n">
        <v>64594</v>
      </c>
      <c r="D48" s="192" t="n">
        <f aca="false">C48/'- 3 -'!E48</f>
        <v>0.00826928840260274</v>
      </c>
      <c r="E48" s="30" t="n">
        <v>122655</v>
      </c>
      <c r="F48" s="192" t="n">
        <f aca="false">E48/'- 3 -'!E48</f>
        <v>0.015702225733369</v>
      </c>
      <c r="G48" s="0"/>
      <c r="H48" s="0"/>
    </row>
    <row r="49" customFormat="false" ht="12.75" hidden="false" customHeight="false" outlineLevel="0" collapsed="false">
      <c r="A49" s="25" t="n">
        <v>43</v>
      </c>
      <c r="B49" s="26" t="s">
        <v>63</v>
      </c>
      <c r="C49" s="27" t="n">
        <v>23613</v>
      </c>
      <c r="D49" s="191" t="n">
        <f aca="false">C49/'- 3 -'!E49</f>
        <v>0.00389685553315364</v>
      </c>
      <c r="E49" s="27" t="n">
        <v>92811</v>
      </c>
      <c r="F49" s="191" t="n">
        <f aca="false">E49/'- 3 -'!E49</f>
        <v>0.0153166077536748</v>
      </c>
      <c r="G49" s="0"/>
      <c r="H49" s="0"/>
    </row>
    <row r="50" customFormat="false" ht="12.75" hidden="false" customHeight="false" outlineLevel="0" collapsed="false">
      <c r="A50" s="28" t="n">
        <v>44</v>
      </c>
      <c r="B50" s="29" t="s">
        <v>64</v>
      </c>
      <c r="C50" s="30" t="n">
        <v>33013</v>
      </c>
      <c r="D50" s="192" t="n">
        <f aca="false">C50/'- 3 -'!E50</f>
        <v>0.00364765506152607</v>
      </c>
      <c r="E50" s="30" t="n">
        <v>149942</v>
      </c>
      <c r="F50" s="192" t="n">
        <f aca="false">E50/'- 3 -'!E50</f>
        <v>0.0165673127324188</v>
      </c>
      <c r="G50" s="0"/>
      <c r="H50" s="0"/>
    </row>
    <row r="51" customFormat="false" ht="12.75" hidden="false" customHeight="false" outlineLevel="0" collapsed="false">
      <c r="A51" s="25" t="n">
        <v>45</v>
      </c>
      <c r="B51" s="26" t="s">
        <v>65</v>
      </c>
      <c r="C51" s="27" t="n">
        <v>23860</v>
      </c>
      <c r="D51" s="191" t="n">
        <f aca="false">C51/'- 3 -'!E51</f>
        <v>0.00202960962434895</v>
      </c>
      <c r="E51" s="27" t="n">
        <v>189675</v>
      </c>
      <c r="F51" s="191" t="n">
        <f aca="false">E51/'- 3 -'!E51</f>
        <v>0.0161343757543331</v>
      </c>
      <c r="G51" s="0"/>
      <c r="H51" s="0"/>
    </row>
    <row r="52" customFormat="false" ht="12.75" hidden="false" customHeight="false" outlineLevel="0" collapsed="false">
      <c r="A52" s="28" t="n">
        <v>46</v>
      </c>
      <c r="B52" s="29" t="s">
        <v>66</v>
      </c>
      <c r="C52" s="30" t="n">
        <v>26745</v>
      </c>
      <c r="D52" s="192" t="n">
        <f aca="false">C52/'- 3 -'!E52</f>
        <v>0.00237039130002137</v>
      </c>
      <c r="E52" s="30" t="n">
        <v>183386</v>
      </c>
      <c r="F52" s="192" t="n">
        <f aca="false">E52/'- 3 -'!E52</f>
        <v>0.0162533774143099</v>
      </c>
      <c r="G52" s="0"/>
      <c r="H52" s="0"/>
    </row>
    <row r="53" customFormat="false" ht="12.75" hidden="false" customHeight="false" outlineLevel="0" collapsed="false">
      <c r="A53" s="25" t="n">
        <v>47</v>
      </c>
      <c r="B53" s="26" t="s">
        <v>67</v>
      </c>
      <c r="C53" s="27" t="n">
        <v>30238</v>
      </c>
      <c r="D53" s="191" t="n">
        <f aca="false">C53/'- 3 -'!E53</f>
        <v>0.00338172695927137</v>
      </c>
      <c r="E53" s="27" t="n">
        <v>139758</v>
      </c>
      <c r="F53" s="191" t="n">
        <f aca="false">E53/'- 3 -'!E53</f>
        <v>0.0156301143056369</v>
      </c>
      <c r="G53" s="0"/>
      <c r="H53" s="0"/>
    </row>
    <row r="54" customFormat="false" ht="12.75" hidden="false" customHeight="false" outlineLevel="0" collapsed="false">
      <c r="A54" s="28" t="n">
        <v>48</v>
      </c>
      <c r="B54" s="29" t="s">
        <v>68</v>
      </c>
      <c r="C54" s="30" t="n">
        <v>183843</v>
      </c>
      <c r="D54" s="192" t="n">
        <f aca="false">C54/'- 3 -'!E54</f>
        <v>0.00323642387757391</v>
      </c>
      <c r="E54" s="30" t="n">
        <v>712407</v>
      </c>
      <c r="F54" s="192" t="n">
        <f aca="false">E54/'- 3 -'!E54</f>
        <v>0.0125414131914231</v>
      </c>
      <c r="G54" s="0"/>
      <c r="H54" s="0"/>
    </row>
    <row r="55" customFormat="false" ht="12.75" hidden="false" customHeight="false" outlineLevel="0" collapsed="false">
      <c r="A55" s="25" t="n">
        <v>49</v>
      </c>
      <c r="B55" s="26" t="s">
        <v>69</v>
      </c>
      <c r="C55" s="27" t="n">
        <v>122276</v>
      </c>
      <c r="D55" s="191" t="n">
        <f aca="false">C55/'- 3 -'!E55</f>
        <v>0.00362187276319159</v>
      </c>
      <c r="E55" s="27" t="n">
        <v>513486</v>
      </c>
      <c r="F55" s="191" t="n">
        <f aca="false">E55/'- 3 -'!E55</f>
        <v>0.0152096973868968</v>
      </c>
      <c r="G55" s="0"/>
      <c r="H55" s="0"/>
    </row>
    <row r="56" customFormat="false" ht="12.75" hidden="false" customHeight="false" outlineLevel="0" collapsed="false">
      <c r="A56" s="28" t="n">
        <v>50</v>
      </c>
      <c r="B56" s="29" t="s">
        <v>70</v>
      </c>
      <c r="C56" s="30" t="n">
        <v>30273</v>
      </c>
      <c r="D56" s="192" t="n">
        <f aca="false">C56/'- 3 -'!E56</f>
        <v>0.0021466248360941</v>
      </c>
      <c r="E56" s="30" t="n">
        <v>213290</v>
      </c>
      <c r="F56" s="192" t="n">
        <f aca="false">E56/'- 3 -'!E56</f>
        <v>0.0151241572123843</v>
      </c>
      <c r="G56" s="0"/>
      <c r="H56" s="0"/>
    </row>
    <row r="57" customFormat="false" ht="12.75" hidden="false" customHeight="false" outlineLevel="0" collapsed="false">
      <c r="A57" s="25" t="n">
        <v>2264</v>
      </c>
      <c r="B57" s="26" t="s">
        <v>71</v>
      </c>
      <c r="C57" s="27" t="n">
        <v>6341</v>
      </c>
      <c r="D57" s="191" t="n">
        <f aca="false">C57/'- 3 -'!E57</f>
        <v>0.00363994978350307</v>
      </c>
      <c r="E57" s="27" t="n">
        <v>6132</v>
      </c>
      <c r="F57" s="191" t="n">
        <f aca="false">E57/'- 3 -'!E57</f>
        <v>0.00351997667125703</v>
      </c>
      <c r="G57" s="0"/>
      <c r="H57" s="0"/>
    </row>
    <row r="58" customFormat="false" ht="12.75" hidden="false" customHeight="false" outlineLevel="0" collapsed="false">
      <c r="A58" s="28" t="n">
        <v>2309</v>
      </c>
      <c r="B58" s="29" t="s">
        <v>72</v>
      </c>
      <c r="C58" s="30" t="n">
        <v>813</v>
      </c>
      <c r="D58" s="192" t="n">
        <f aca="false">C58/'- 3 -'!E58</f>
        <v>0.000406473172770597</v>
      </c>
      <c r="E58" s="30" t="n">
        <v>19937</v>
      </c>
      <c r="F58" s="192" t="n">
        <f aca="false">E58/'- 3 -'!E58</f>
        <v>0.00996784212241992</v>
      </c>
      <c r="G58" s="0"/>
      <c r="H58" s="0"/>
    </row>
    <row r="59" customFormat="false" ht="12.75" hidden="false" customHeight="false" outlineLevel="0" collapsed="false">
      <c r="A59" s="25" t="n">
        <v>2312</v>
      </c>
      <c r="B59" s="26" t="s">
        <v>73</v>
      </c>
      <c r="C59" s="27" t="n">
        <v>905</v>
      </c>
      <c r="D59" s="191" t="n">
        <f aca="false">C59/'- 3 -'!E59</f>
        <v>0.000507390521384408</v>
      </c>
      <c r="E59" s="27" t="n">
        <v>11072</v>
      </c>
      <c r="F59" s="191" t="n">
        <f aca="false">E59/'- 3 -'!E59</f>
        <v>0.00620754458869411</v>
      </c>
      <c r="G59" s="0"/>
      <c r="H59" s="0"/>
    </row>
    <row r="60" customFormat="false" ht="12.75" hidden="false" customHeight="false" outlineLevel="0" collapsed="false">
      <c r="A60" s="28" t="n">
        <v>2355</v>
      </c>
      <c r="B60" s="29" t="s">
        <v>74</v>
      </c>
      <c r="C60" s="30" t="n">
        <v>88430</v>
      </c>
      <c r="D60" s="192" t="n">
        <f aca="false">C60/'- 3 -'!E60</f>
        <v>0.00370884629673606</v>
      </c>
      <c r="E60" s="30" t="n">
        <v>391838</v>
      </c>
      <c r="F60" s="192" t="n">
        <f aca="false">E60/'- 3 -'!E60</f>
        <v>0.0164340938055011</v>
      </c>
      <c r="G60" s="0"/>
      <c r="H60" s="0"/>
    </row>
    <row r="61" customFormat="false" ht="12.75" hidden="false" customHeight="false" outlineLevel="0" collapsed="false">
      <c r="A61" s="25" t="n">
        <v>2439</v>
      </c>
      <c r="B61" s="26" t="s">
        <v>75</v>
      </c>
      <c r="C61" s="27" t="n">
        <v>526.94</v>
      </c>
      <c r="D61" s="191" t="n">
        <f aca="false">C61/'- 3 -'!E61</f>
        <v>0.000431485284877035</v>
      </c>
      <c r="E61" s="27" t="n">
        <v>0</v>
      </c>
      <c r="F61" s="191" t="n">
        <f aca="false">E61/'- 3 -'!E61</f>
        <v>0</v>
      </c>
      <c r="G61" s="0"/>
      <c r="H61" s="0"/>
    </row>
    <row r="62" customFormat="false" ht="12.75" hidden="false" customHeight="false" outlineLevel="0" collapsed="false">
      <c r="A62" s="28" t="n">
        <v>2460</v>
      </c>
      <c r="B62" s="29" t="s">
        <v>76</v>
      </c>
      <c r="C62" s="30" t="n">
        <v>1492</v>
      </c>
      <c r="D62" s="192" t="n">
        <f aca="false">C62/'- 3 -'!E62</f>
        <v>0.000532289304231522</v>
      </c>
      <c r="E62" s="30" t="n">
        <v>40867</v>
      </c>
      <c r="F62" s="192" t="n">
        <f aca="false">E62/'- 3 -'!E62</f>
        <v>0.0145798036166418</v>
      </c>
      <c r="G62" s="0"/>
      <c r="H62" s="0"/>
    </row>
    <row r="63" customFormat="false" ht="12.75" hidden="false" customHeight="false" outlineLevel="0" collapsed="false">
      <c r="A63" s="25" t="n">
        <v>3000</v>
      </c>
      <c r="B63" s="26" t="s">
        <v>77</v>
      </c>
      <c r="C63" s="27" t="n">
        <v>12154</v>
      </c>
      <c r="D63" s="191" t="n">
        <f aca="false">C63/'- 3 -'!E63</f>
        <v>0.00227158505762787</v>
      </c>
      <c r="E63" s="27" t="n">
        <v>71929</v>
      </c>
      <c r="F63" s="191" t="n">
        <f aca="false">E63/'- 3 -'!E63</f>
        <v>0.013443544644571</v>
      </c>
      <c r="G63" s="0"/>
      <c r="H63" s="0"/>
    </row>
    <row r="64" customFormat="false" ht="5.1" hidden="false" customHeight="true" outlineLevel="0" collapsed="false">
      <c r="A64" s="6"/>
      <c r="B64" s="6"/>
      <c r="C64" s="31"/>
      <c r="D64" s="193"/>
      <c r="E64" s="31"/>
      <c r="F64" s="193"/>
      <c r="G64" s="0"/>
      <c r="H64" s="0"/>
    </row>
    <row r="65" customFormat="false" ht="12.75" hidden="false" customHeight="false" outlineLevel="0" collapsed="false">
      <c r="A65" s="32"/>
      <c r="B65" s="33" t="s">
        <v>78</v>
      </c>
      <c r="C65" s="34" t="n">
        <f aca="false">SUM(C11:C63)</f>
        <v>2781548.93</v>
      </c>
      <c r="D65" s="194" t="n">
        <f aca="false">C65/'- 3 -'!E65</f>
        <v>0.00222388678927213</v>
      </c>
      <c r="E65" s="34" t="n">
        <f aca="false">SUM(E11:E63)</f>
        <v>19997631.94</v>
      </c>
      <c r="F65" s="194" t="n">
        <f aca="false">E65/'- 3 -'!E65</f>
        <v>0.0159883829503918</v>
      </c>
      <c r="G65" s="0"/>
      <c r="H65" s="0"/>
    </row>
    <row r="66" customFormat="false" ht="5.1" hidden="false" customHeight="true" outlineLevel="0" collapsed="false">
      <c r="A66" s="6"/>
      <c r="B66" s="6"/>
      <c r="C66" s="31"/>
      <c r="D66" s="193"/>
      <c r="E66" s="31"/>
      <c r="F66" s="193"/>
      <c r="G66" s="0"/>
      <c r="H66" s="0"/>
    </row>
    <row r="67" customFormat="false" ht="12.75" hidden="false" customHeight="false" outlineLevel="0" collapsed="false">
      <c r="A67" s="28" t="n">
        <v>2155</v>
      </c>
      <c r="B67" s="29" t="s">
        <v>79</v>
      </c>
      <c r="C67" s="30" t="n">
        <v>0</v>
      </c>
      <c r="D67" s="192" t="n">
        <f aca="false">C67/'- 3 -'!E67</f>
        <v>0</v>
      </c>
      <c r="E67" s="30" t="n">
        <v>0</v>
      </c>
      <c r="F67" s="192" t="n">
        <f aca="false">E67/'- 3 -'!E67</f>
        <v>0</v>
      </c>
      <c r="G67" s="0"/>
      <c r="H67" s="0"/>
    </row>
    <row r="68" customFormat="false" ht="12.75" hidden="false" customHeight="false" outlineLevel="0" collapsed="false">
      <c r="A68" s="25" t="n">
        <v>2408</v>
      </c>
      <c r="B68" s="26" t="s">
        <v>80</v>
      </c>
      <c r="C68" s="27" t="n">
        <v>125</v>
      </c>
      <c r="D68" s="191" t="n">
        <f aca="false">C68/'- 3 -'!E68</f>
        <v>5.53276547979257E-005</v>
      </c>
      <c r="E68" s="27" t="n">
        <v>26358</v>
      </c>
      <c r="F68" s="191" t="n">
        <f aca="false">E68/'- 3 -'!E68</f>
        <v>0.0116666106013098</v>
      </c>
      <c r="G68" s="0"/>
      <c r="H68" s="0"/>
    </row>
    <row r="69" customFormat="false" ht="6.95" hidden="false" customHeight="true" outlineLevel="0" collapsed="false">
      <c r="G69" s="0"/>
      <c r="H69" s="0"/>
    </row>
    <row r="70" customFormat="false" ht="12" hidden="false" customHeight="true" outlineLevel="0" collapsed="false">
      <c r="A70" s="35" t="s">
        <v>81</v>
      </c>
      <c r="B70" s="0" t="str">
        <f aca="false">'- 4 -'!B74</f>
        <v>NEW FOR 2000/01, INTERFUND TRANSFERS (TRANSFERS TO/(FROM) CAPITAL) ARE NO LONGER INCLUDED IN OPERATING EXPENDITURES.</v>
      </c>
      <c r="D70" s="123"/>
      <c r="E70" s="6"/>
      <c r="F70" s="6"/>
      <c r="G70" s="0"/>
      <c r="H70" s="0"/>
    </row>
    <row r="71" customFormat="false" ht="12" hidden="false" customHeight="true" outlineLevel="0" collapsed="false">
      <c r="A71" s="57"/>
      <c r="B71" s="57"/>
      <c r="C71" s="6"/>
      <c r="D71" s="123"/>
      <c r="E71" s="6"/>
      <c r="F71" s="6"/>
      <c r="G71" s="0"/>
      <c r="H71" s="0"/>
    </row>
    <row r="72" customFormat="false" ht="12" hidden="false" customHeight="true" outlineLevel="0" collapsed="false">
      <c r="A72" s="57"/>
      <c r="B72" s="57"/>
      <c r="C72" s="6"/>
      <c r="D72" s="6"/>
      <c r="E72" s="6"/>
      <c r="F72" s="6"/>
      <c r="G72" s="0"/>
      <c r="H72" s="0"/>
    </row>
    <row r="73" customFormat="false" ht="12" hidden="false" customHeight="true" outlineLevel="0" collapsed="false">
      <c r="A73" s="57"/>
      <c r="B73" s="57"/>
      <c r="C73" s="6"/>
      <c r="D73" s="6"/>
      <c r="E73" s="6"/>
      <c r="F73" s="6"/>
      <c r="G73" s="0"/>
      <c r="H73" s="0"/>
    </row>
    <row r="74" customFormat="false" ht="12" hidden="false" customHeight="true" outlineLevel="0" collapsed="false">
      <c r="A74" s="57"/>
      <c r="B74" s="57"/>
      <c r="C74" s="6"/>
      <c r="D74" s="6"/>
      <c r="E74" s="6"/>
      <c r="F74" s="6"/>
      <c r="G74" s="0"/>
      <c r="H74" s="0"/>
    </row>
  </sheetData>
  <mergeCells count="5">
    <mergeCell ref="C2:F2"/>
    <mergeCell ref="C3:F3"/>
    <mergeCell ref="E7:F7"/>
    <mergeCell ref="C8:D8"/>
    <mergeCell ref="E8:F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28.83"/>
    <col collapsed="false" customWidth="true" hidden="false" outlineLevel="0" max="4" min="4" style="6" width="20.83"/>
    <col collapsed="false" customWidth="true" hidden="false" outlineLevel="0" max="5" min="5" style="6" width="25.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B1" s="7"/>
      <c r="C1" s="8"/>
      <c r="D1" s="8"/>
      <c r="E1" s="8"/>
      <c r="F1" s="8"/>
    </row>
    <row r="2" customFormat="false" ht="12.75" hidden="false" customHeight="false" outlineLevel="0" collapsed="false">
      <c r="A2" s="39"/>
      <c r="B2" s="9"/>
      <c r="C2" s="40" t="s">
        <v>90</v>
      </c>
      <c r="D2" s="40"/>
      <c r="E2" s="40"/>
      <c r="F2" s="39"/>
    </row>
    <row r="3" customFormat="false" ht="12.75" hidden="false" customHeight="false" outlineLevel="0" collapsed="false">
      <c r="A3" s="41"/>
      <c r="B3" s="42"/>
      <c r="C3" s="40"/>
      <c r="D3" s="40"/>
      <c r="E3" s="40"/>
      <c r="F3" s="10"/>
    </row>
    <row r="4" customFormat="false" ht="12.75" hidden="false" customHeight="false" outlineLevel="0" collapsed="false">
      <c r="A4" s="11"/>
      <c r="C4" s="8"/>
      <c r="D4" s="43"/>
      <c r="E4" s="44"/>
      <c r="F4" s="43"/>
    </row>
    <row r="5" customFormat="false" ht="6" hidden="false" customHeight="true" outlineLevel="0" collapsed="false">
      <c r="A5" s="11"/>
      <c r="C5" s="8"/>
      <c r="D5" s="8"/>
      <c r="E5" s="8"/>
      <c r="F5" s="8"/>
    </row>
    <row r="6" customFormat="false" ht="8.1" hidden="false" customHeight="true" outlineLevel="0" collapsed="false">
      <c r="A6" s="11"/>
      <c r="C6" s="8"/>
      <c r="D6" s="8"/>
      <c r="E6" s="8"/>
      <c r="F6" s="8"/>
    </row>
    <row r="7" customFormat="false" ht="16.5" hidden="false" customHeight="false" outlineLevel="0" collapsed="false">
      <c r="C7" s="45" t="s">
        <v>91</v>
      </c>
      <c r="D7" s="45"/>
      <c r="E7" s="46" t="s">
        <v>92</v>
      </c>
      <c r="F7" s="46"/>
    </row>
    <row r="8" customFormat="false" ht="12.75" hidden="false" customHeight="false" outlineLevel="0" collapsed="false">
      <c r="A8" s="18"/>
      <c r="B8" s="19"/>
      <c r="C8" s="47" t="s">
        <v>9</v>
      </c>
      <c r="D8" s="48"/>
      <c r="E8" s="47" t="s">
        <v>9</v>
      </c>
      <c r="F8" s="48"/>
    </row>
    <row r="9" customFormat="false" ht="12.75" hidden="false" customHeight="false" outlineLevel="0" collapsed="false">
      <c r="A9" s="20" t="s">
        <v>18</v>
      </c>
      <c r="B9" s="21" t="s">
        <v>19</v>
      </c>
      <c r="C9" s="49" t="s">
        <v>93</v>
      </c>
      <c r="D9" s="49" t="s">
        <v>94</v>
      </c>
      <c r="E9" s="49" t="s">
        <v>93</v>
      </c>
      <c r="F9" s="49" t="s">
        <v>94</v>
      </c>
    </row>
    <row r="10" customFormat="false" ht="5.1" hidden="false" customHeight="true" outlineLevel="0" collapsed="false">
      <c r="A10" s="24"/>
      <c r="B10" s="24"/>
    </row>
    <row r="11" customFormat="false" ht="12.75" hidden="false" customHeight="false" outlineLevel="0" collapsed="false">
      <c r="A11" s="50" t="n">
        <v>1</v>
      </c>
      <c r="B11" s="26" t="s">
        <v>25</v>
      </c>
      <c r="C11" s="27" t="n">
        <v>216229748.91</v>
      </c>
      <c r="D11" s="27" t="n">
        <v>7157.74495551024</v>
      </c>
      <c r="E11" s="27" t="n">
        <f aca="false">'- 3 -'!G11</f>
        <v>224694442</v>
      </c>
      <c r="F11" s="27" t="n">
        <f aca="false">ROUND(E11/'- 7 -'!G11,0)</f>
        <v>7334</v>
      </c>
    </row>
    <row r="12" customFormat="false" ht="12.75" hidden="false" customHeight="false" outlineLevel="0" collapsed="false">
      <c r="A12" s="51" t="n">
        <v>2</v>
      </c>
      <c r="B12" s="29" t="s">
        <v>26</v>
      </c>
      <c r="C12" s="30" t="n">
        <v>55188556</v>
      </c>
      <c r="D12" s="30" t="n">
        <v>6023.09725608492</v>
      </c>
      <c r="E12" s="30" t="n">
        <f aca="false">'- 3 -'!G12</f>
        <v>58681349</v>
      </c>
      <c r="F12" s="30" t="n">
        <f aca="false">ROUND(E12/'- 7 -'!G12,0)</f>
        <v>6314</v>
      </c>
    </row>
    <row r="13" customFormat="false" ht="12.75" hidden="false" customHeight="false" outlineLevel="0" collapsed="false">
      <c r="A13" s="50" t="n">
        <v>3</v>
      </c>
      <c r="B13" s="26" t="s">
        <v>27</v>
      </c>
      <c r="C13" s="27" t="n">
        <v>38512310</v>
      </c>
      <c r="D13" s="27" t="n">
        <v>6438.67823586451</v>
      </c>
      <c r="E13" s="27" t="n">
        <f aca="false">'- 3 -'!G13</f>
        <v>40610457</v>
      </c>
      <c r="F13" s="27" t="n">
        <f aca="false">ROUND(E13/'- 7 -'!G13,0)</f>
        <v>6865</v>
      </c>
    </row>
    <row r="14" customFormat="false" ht="12.75" hidden="false" customHeight="false" outlineLevel="0" collapsed="false">
      <c r="A14" s="51" t="n">
        <v>4</v>
      </c>
      <c r="B14" s="52" t="s">
        <v>28</v>
      </c>
      <c r="C14" s="30" t="n">
        <v>37697287.56</v>
      </c>
      <c r="D14" s="30" t="n">
        <v>6504.24230649781</v>
      </c>
      <c r="E14" s="30" t="n">
        <f aca="false">'- 3 -'!G14</f>
        <v>38959862</v>
      </c>
      <c r="F14" s="30" t="n">
        <f aca="false">ROUND(E14/'- 7 -'!G14,0)</f>
        <v>6618</v>
      </c>
    </row>
    <row r="15" customFormat="false" ht="12.75" hidden="false" customHeight="false" outlineLevel="0" collapsed="false">
      <c r="A15" s="50" t="n">
        <v>5</v>
      </c>
      <c r="B15" s="26" t="s">
        <v>29</v>
      </c>
      <c r="C15" s="27" t="n">
        <v>45917668</v>
      </c>
      <c r="D15" s="27" t="n">
        <v>6502.35325771415</v>
      </c>
      <c r="E15" s="27" t="n">
        <f aca="false">'- 3 -'!G15</f>
        <v>46947018</v>
      </c>
      <c r="F15" s="27" t="n">
        <f aca="false">ROUND(E15/'- 7 -'!G15,0)</f>
        <v>6630</v>
      </c>
    </row>
    <row r="16" customFormat="false" ht="12.75" hidden="false" customHeight="false" outlineLevel="0" collapsed="false">
      <c r="A16" s="51" t="n">
        <v>6</v>
      </c>
      <c r="B16" s="29" t="s">
        <v>30</v>
      </c>
      <c r="C16" s="30" t="n">
        <v>54482558</v>
      </c>
      <c r="D16" s="30" t="n">
        <v>6126.10985551245</v>
      </c>
      <c r="E16" s="30" t="n">
        <f aca="false">'- 3 -'!G16</f>
        <v>56009482</v>
      </c>
      <c r="F16" s="30" t="n">
        <f aca="false">ROUND(E16/'- 7 -'!G16,0)</f>
        <v>6372</v>
      </c>
    </row>
    <row r="17" customFormat="false" ht="12.75" hidden="false" customHeight="false" outlineLevel="0" collapsed="false">
      <c r="A17" s="50" t="n">
        <v>9</v>
      </c>
      <c r="B17" s="26" t="s">
        <v>31</v>
      </c>
      <c r="C17" s="27" t="n">
        <v>76688403.12</v>
      </c>
      <c r="D17" s="27" t="n">
        <v>5954.43840611218</v>
      </c>
      <c r="E17" s="27" t="n">
        <f aca="false">'- 3 -'!G17</f>
        <v>77438152.24</v>
      </c>
      <c r="F17" s="27" t="n">
        <f aca="false">ROUND(E17/'- 7 -'!G17,0)</f>
        <v>6048</v>
      </c>
    </row>
    <row r="18" customFormat="false" ht="12.75" hidden="false" customHeight="false" outlineLevel="0" collapsed="false">
      <c r="A18" s="51" t="n">
        <v>10</v>
      </c>
      <c r="B18" s="29" t="s">
        <v>32</v>
      </c>
      <c r="C18" s="30" t="n">
        <v>56303623</v>
      </c>
      <c r="D18" s="30" t="n">
        <v>6453.13730659026</v>
      </c>
      <c r="E18" s="30" t="n">
        <f aca="false">'- 3 -'!G18</f>
        <v>56739702</v>
      </c>
      <c r="F18" s="30" t="n">
        <f aca="false">ROUND(E18/'- 7 -'!G18,0)</f>
        <v>6626</v>
      </c>
    </row>
    <row r="19" customFormat="false" ht="12.75" hidden="false" customHeight="false" outlineLevel="0" collapsed="false">
      <c r="A19" s="50" t="n">
        <v>11</v>
      </c>
      <c r="B19" s="26" t="s">
        <v>33</v>
      </c>
      <c r="C19" s="27" t="n">
        <v>29361700</v>
      </c>
      <c r="D19" s="27" t="n">
        <v>6209.64808391845</v>
      </c>
      <c r="E19" s="27" t="n">
        <f aca="false">'- 3 -'!G19</f>
        <v>30623438</v>
      </c>
      <c r="F19" s="27" t="n">
        <f aca="false">ROUND(E19/'- 7 -'!G19,0)</f>
        <v>6499</v>
      </c>
    </row>
    <row r="20" customFormat="false" ht="12.75" hidden="false" customHeight="false" outlineLevel="0" collapsed="false">
      <c r="A20" s="51" t="n">
        <v>12</v>
      </c>
      <c r="B20" s="29" t="s">
        <v>34</v>
      </c>
      <c r="C20" s="30" t="n">
        <v>47232955</v>
      </c>
      <c r="D20" s="30" t="n">
        <v>5839.08654856535</v>
      </c>
      <c r="E20" s="30" t="n">
        <f aca="false">'- 3 -'!G20</f>
        <v>49602069</v>
      </c>
      <c r="F20" s="30" t="n">
        <f aca="false">ROUND(E20/'- 7 -'!G20,0)</f>
        <v>6158</v>
      </c>
    </row>
    <row r="21" customFormat="false" ht="12.75" hidden="false" customHeight="false" outlineLevel="0" collapsed="false">
      <c r="A21" s="50" t="n">
        <v>13</v>
      </c>
      <c r="B21" s="26" t="s">
        <v>35</v>
      </c>
      <c r="C21" s="27" t="n">
        <v>19375472.08</v>
      </c>
      <c r="D21" s="27" t="n">
        <v>6155.82909610802</v>
      </c>
      <c r="E21" s="27" t="n">
        <f aca="false">'- 3 -'!G21</f>
        <v>18799442</v>
      </c>
      <c r="F21" s="27" t="n">
        <f aca="false">ROUND(E21/'- 7 -'!G21,0)</f>
        <v>5688</v>
      </c>
    </row>
    <row r="22" customFormat="false" ht="12.75" hidden="false" customHeight="false" outlineLevel="0" collapsed="false">
      <c r="A22" s="51" t="n">
        <v>14</v>
      </c>
      <c r="B22" s="29" t="s">
        <v>36</v>
      </c>
      <c r="C22" s="30" t="n">
        <v>21741936.21</v>
      </c>
      <c r="D22" s="30" t="n">
        <v>6011.70608029641</v>
      </c>
      <c r="E22" s="30" t="n">
        <f aca="false">'- 3 -'!G22</f>
        <v>21420692.9</v>
      </c>
      <c r="F22" s="30" t="n">
        <f aca="false">ROUND(E22/'- 7 -'!G22,0)</f>
        <v>6133</v>
      </c>
    </row>
    <row r="23" customFormat="false" ht="12.75" hidden="false" customHeight="false" outlineLevel="0" collapsed="false">
      <c r="A23" s="50" t="n">
        <v>15</v>
      </c>
      <c r="B23" s="26" t="s">
        <v>37</v>
      </c>
      <c r="C23" s="27" t="n">
        <v>28351330</v>
      </c>
      <c r="D23" s="27" t="n">
        <v>4975.4887508336</v>
      </c>
      <c r="E23" s="27" t="n">
        <f aca="false">'- 3 -'!G23</f>
        <v>30142537</v>
      </c>
      <c r="F23" s="27" t="n">
        <f aca="false">ROUND(E23/'- 7 -'!G23,0)</f>
        <v>5121</v>
      </c>
    </row>
    <row r="24" customFormat="false" ht="12.75" hidden="false" customHeight="false" outlineLevel="0" collapsed="false">
      <c r="A24" s="51" t="n">
        <v>16</v>
      </c>
      <c r="B24" s="29" t="s">
        <v>38</v>
      </c>
      <c r="C24" s="30" t="n">
        <v>5508924</v>
      </c>
      <c r="D24" s="30" t="n">
        <v>6999.90343074968</v>
      </c>
      <c r="E24" s="30" t="n">
        <f aca="false">'- 3 -'!G24</f>
        <v>5658795</v>
      </c>
      <c r="F24" s="30" t="n">
        <f aca="false">ROUND(E24/'- 7 -'!G24,0)</f>
        <v>7122</v>
      </c>
    </row>
    <row r="25" customFormat="false" ht="12.75" hidden="false" customHeight="false" outlineLevel="0" collapsed="false">
      <c r="A25" s="50" t="n">
        <v>17</v>
      </c>
      <c r="B25" s="26" t="s">
        <v>39</v>
      </c>
      <c r="C25" s="27" t="n">
        <v>3968083.29</v>
      </c>
      <c r="D25" s="27" t="n">
        <v>7321.18688191882</v>
      </c>
      <c r="E25" s="27" t="n">
        <f aca="false">'- 3 -'!G25</f>
        <v>3947093.7</v>
      </c>
      <c r="F25" s="27" t="n">
        <f aca="false">ROUND(E25/'- 7 -'!G25,0)</f>
        <v>7330</v>
      </c>
    </row>
    <row r="26" customFormat="false" ht="12.75" hidden="false" customHeight="false" outlineLevel="0" collapsed="false">
      <c r="A26" s="51" t="n">
        <v>18</v>
      </c>
      <c r="B26" s="29" t="s">
        <v>40</v>
      </c>
      <c r="C26" s="30" t="n">
        <v>8805994</v>
      </c>
      <c r="D26" s="30" t="n">
        <v>5697.09128550171</v>
      </c>
      <c r="E26" s="30" t="n">
        <f aca="false">'- 3 -'!G26</f>
        <v>9099771</v>
      </c>
      <c r="F26" s="30" t="n">
        <f aca="false">ROUND(E26/'- 7 -'!G26,0)</f>
        <v>6168</v>
      </c>
    </row>
    <row r="27" customFormat="false" ht="12.75" hidden="false" customHeight="false" outlineLevel="0" collapsed="false">
      <c r="A27" s="50" t="n">
        <v>19</v>
      </c>
      <c r="B27" s="26" t="s">
        <v>41</v>
      </c>
      <c r="C27" s="27" t="n">
        <v>21425654</v>
      </c>
      <c r="D27" s="27" t="n">
        <v>4530.02389157875</v>
      </c>
      <c r="E27" s="27" t="n">
        <f aca="false">'- 3 -'!G27</f>
        <v>23181971</v>
      </c>
      <c r="F27" s="27" t="n">
        <f aca="false">ROUND(E27/'- 7 -'!G27,0)</f>
        <v>3913</v>
      </c>
    </row>
    <row r="28" customFormat="false" ht="12.75" hidden="false" customHeight="false" outlineLevel="0" collapsed="false">
      <c r="A28" s="51" t="n">
        <v>20</v>
      </c>
      <c r="B28" s="29" t="s">
        <v>42</v>
      </c>
      <c r="C28" s="30" t="n">
        <v>7516712.23</v>
      </c>
      <c r="D28" s="30" t="n">
        <v>7654.49310590631</v>
      </c>
      <c r="E28" s="30" t="n">
        <f aca="false">'- 3 -'!G28</f>
        <v>7235438</v>
      </c>
      <c r="F28" s="30" t="n">
        <f aca="false">ROUND(E28/'- 7 -'!G28,0)</f>
        <v>7207</v>
      </c>
    </row>
    <row r="29" customFormat="false" ht="12.75" hidden="false" customHeight="false" outlineLevel="0" collapsed="false">
      <c r="A29" s="50" t="n">
        <v>21</v>
      </c>
      <c r="B29" s="26" t="s">
        <v>43</v>
      </c>
      <c r="C29" s="27" t="n">
        <v>20963757</v>
      </c>
      <c r="D29" s="27" t="n">
        <v>6010.76841471457</v>
      </c>
      <c r="E29" s="27" t="n">
        <f aca="false">'- 3 -'!G29</f>
        <v>21431516</v>
      </c>
      <c r="F29" s="27" t="n">
        <f aca="false">ROUND(E29/'- 7 -'!G29,0)</f>
        <v>6092</v>
      </c>
    </row>
    <row r="30" customFormat="false" ht="12.75" hidden="false" customHeight="false" outlineLevel="0" collapsed="false">
      <c r="A30" s="51" t="n">
        <v>22</v>
      </c>
      <c r="B30" s="29" t="s">
        <v>44</v>
      </c>
      <c r="C30" s="30" t="n">
        <v>11611919</v>
      </c>
      <c r="D30" s="30" t="n">
        <v>6530.88807649044</v>
      </c>
      <c r="E30" s="30" t="n">
        <f aca="false">'- 3 -'!G30</f>
        <v>11383776</v>
      </c>
      <c r="F30" s="30" t="n">
        <f aca="false">ROUND(E30/'- 7 -'!G30,0)</f>
        <v>6530</v>
      </c>
    </row>
    <row r="31" customFormat="false" ht="12.75" hidden="false" customHeight="false" outlineLevel="0" collapsed="false">
      <c r="A31" s="50" t="n">
        <v>23</v>
      </c>
      <c r="B31" s="26" t="s">
        <v>45</v>
      </c>
      <c r="C31" s="27" t="n">
        <v>9356531</v>
      </c>
      <c r="D31" s="27" t="n">
        <v>6527.05336588769</v>
      </c>
      <c r="E31" s="27" t="n">
        <f aca="false">'- 3 -'!G31</f>
        <v>9757913</v>
      </c>
      <c r="F31" s="27" t="n">
        <f aca="false">ROUND(E31/'- 7 -'!G31,0)</f>
        <v>6767</v>
      </c>
    </row>
    <row r="32" customFormat="false" ht="12.75" hidden="false" customHeight="false" outlineLevel="0" collapsed="false">
      <c r="A32" s="51" t="n">
        <v>24</v>
      </c>
      <c r="B32" s="29" t="s">
        <v>46</v>
      </c>
      <c r="C32" s="30" t="n">
        <v>21763248</v>
      </c>
      <c r="D32" s="30" t="n">
        <v>5849.07761771662</v>
      </c>
      <c r="E32" s="30" t="n">
        <f aca="false">'- 3 -'!G32</f>
        <v>22108782</v>
      </c>
      <c r="F32" s="30" t="n">
        <f aca="false">ROUND(E32/'- 7 -'!G32,0)</f>
        <v>6027</v>
      </c>
    </row>
    <row r="33" customFormat="false" ht="12.75" hidden="false" customHeight="false" outlineLevel="0" collapsed="false">
      <c r="A33" s="50" t="n">
        <v>25</v>
      </c>
      <c r="B33" s="26" t="s">
        <v>47</v>
      </c>
      <c r="C33" s="27" t="n">
        <v>9908246</v>
      </c>
      <c r="D33" s="27" t="n">
        <v>6195.36422184706</v>
      </c>
      <c r="E33" s="27" t="n">
        <f aca="false">'- 3 -'!G33</f>
        <v>9906499</v>
      </c>
      <c r="F33" s="27" t="n">
        <f aca="false">ROUND(E33/'- 7 -'!G33,0)</f>
        <v>6149</v>
      </c>
    </row>
    <row r="34" customFormat="false" ht="12.75" hidden="false" customHeight="false" outlineLevel="0" collapsed="false">
      <c r="A34" s="51" t="n">
        <v>26</v>
      </c>
      <c r="B34" s="29" t="s">
        <v>48</v>
      </c>
      <c r="C34" s="30" t="n">
        <v>14566578</v>
      </c>
      <c r="D34" s="30" t="n">
        <v>5357.32916513424</v>
      </c>
      <c r="E34" s="30" t="n">
        <f aca="false">'- 3 -'!G34</f>
        <v>15264189</v>
      </c>
      <c r="F34" s="30" t="n">
        <f aca="false">ROUND(E34/'- 7 -'!G34,0)</f>
        <v>5536</v>
      </c>
    </row>
    <row r="35" customFormat="false" ht="12.75" hidden="false" customHeight="false" outlineLevel="0" collapsed="false">
      <c r="A35" s="50" t="n">
        <v>28</v>
      </c>
      <c r="B35" s="26" t="s">
        <v>49</v>
      </c>
      <c r="C35" s="27" t="n">
        <v>6069232</v>
      </c>
      <c r="D35" s="27" t="n">
        <v>6793.40944705619</v>
      </c>
      <c r="E35" s="27" t="n">
        <f aca="false">'- 3 -'!G35</f>
        <v>6040796</v>
      </c>
      <c r="F35" s="27" t="n">
        <f aca="false">ROUND(E35/'- 7 -'!G35,0)</f>
        <v>6848</v>
      </c>
    </row>
    <row r="36" customFormat="false" ht="12.75" hidden="false" customHeight="false" outlineLevel="0" collapsed="false">
      <c r="A36" s="51" t="n">
        <v>30</v>
      </c>
      <c r="B36" s="29" t="s">
        <v>50</v>
      </c>
      <c r="C36" s="30" t="n">
        <v>8825517</v>
      </c>
      <c r="D36" s="30" t="n">
        <v>6451.87294392865</v>
      </c>
      <c r="E36" s="30" t="n">
        <f aca="false">'- 3 -'!G36</f>
        <v>8831785</v>
      </c>
      <c r="F36" s="30" t="n">
        <f aca="false">ROUND(E36/'- 7 -'!G36,0)</f>
        <v>6500</v>
      </c>
    </row>
    <row r="37" customFormat="false" ht="12.75" hidden="false" customHeight="false" outlineLevel="0" collapsed="false">
      <c r="A37" s="50" t="n">
        <v>31</v>
      </c>
      <c r="B37" s="26" t="s">
        <v>51</v>
      </c>
      <c r="C37" s="27" t="n">
        <v>10082495</v>
      </c>
      <c r="D37" s="27" t="n">
        <v>5923.91010575793</v>
      </c>
      <c r="E37" s="27" t="n">
        <f aca="false">'- 3 -'!G37</f>
        <v>10432885</v>
      </c>
      <c r="F37" s="27" t="n">
        <f aca="false">ROUND(E37/'- 7 -'!G37,0)</f>
        <v>6151</v>
      </c>
    </row>
    <row r="38" customFormat="false" ht="12.75" hidden="false" customHeight="false" outlineLevel="0" collapsed="false">
      <c r="A38" s="51" t="n">
        <v>32</v>
      </c>
      <c r="B38" s="29" t="s">
        <v>52</v>
      </c>
      <c r="C38" s="30" t="n">
        <v>6402949</v>
      </c>
      <c r="D38" s="30" t="n">
        <v>7296.80797720798</v>
      </c>
      <c r="E38" s="30" t="n">
        <f aca="false">'- 3 -'!G38</f>
        <v>6173371.57</v>
      </c>
      <c r="F38" s="30" t="n">
        <f aca="false">ROUND(E38/'- 7 -'!G38,0)</f>
        <v>7293</v>
      </c>
    </row>
    <row r="39" customFormat="false" ht="12.75" hidden="false" customHeight="false" outlineLevel="0" collapsed="false">
      <c r="A39" s="50" t="n">
        <v>33</v>
      </c>
      <c r="B39" s="26" t="s">
        <v>53</v>
      </c>
      <c r="C39" s="27" t="n">
        <v>12090340</v>
      </c>
      <c r="D39" s="27" t="n">
        <v>6456.44558368044</v>
      </c>
      <c r="E39" s="27" t="n">
        <f aca="false">'- 3 -'!G39</f>
        <v>12410810</v>
      </c>
      <c r="F39" s="27" t="n">
        <f aca="false">ROUND(E39/'- 7 -'!G39,0)</f>
        <v>6518</v>
      </c>
    </row>
    <row r="40" customFormat="false" ht="12.75" hidden="false" customHeight="false" outlineLevel="0" collapsed="false">
      <c r="A40" s="51" t="n">
        <v>34</v>
      </c>
      <c r="B40" s="29" t="s">
        <v>54</v>
      </c>
      <c r="C40" s="30" t="n">
        <v>5425022.22</v>
      </c>
      <c r="D40" s="30" t="n">
        <v>7209.3318538206</v>
      </c>
      <c r="E40" s="30" t="n">
        <f aca="false">'- 3 -'!G40</f>
        <v>5516781.245</v>
      </c>
      <c r="F40" s="30" t="n">
        <f aca="false">ROUND(E40/'- 7 -'!G40,0)</f>
        <v>7511</v>
      </c>
    </row>
    <row r="41" customFormat="false" ht="12.75" hidden="false" customHeight="false" outlineLevel="0" collapsed="false">
      <c r="A41" s="50" t="n">
        <v>35</v>
      </c>
      <c r="B41" s="26" t="s">
        <v>55</v>
      </c>
      <c r="C41" s="27" t="n">
        <v>13363956</v>
      </c>
      <c r="D41" s="27" t="n">
        <v>6695.36873747495</v>
      </c>
      <c r="E41" s="27" t="n">
        <f aca="false">'- 3 -'!G41</f>
        <v>13622638.85</v>
      </c>
      <c r="F41" s="27" t="n">
        <f aca="false">ROUND(E41/'- 7 -'!G41,0)</f>
        <v>6846</v>
      </c>
    </row>
    <row r="42" customFormat="false" ht="12.75" hidden="false" customHeight="false" outlineLevel="0" collapsed="false">
      <c r="A42" s="51" t="n">
        <v>36</v>
      </c>
      <c r="B42" s="29" t="s">
        <v>56</v>
      </c>
      <c r="C42" s="30" t="n">
        <v>7088926.95</v>
      </c>
      <c r="D42" s="30" t="n">
        <v>6326.57469879518</v>
      </c>
      <c r="E42" s="30" t="n">
        <f aca="false">'- 3 -'!G42</f>
        <v>7124866.62</v>
      </c>
      <c r="F42" s="30" t="n">
        <f aca="false">ROUND(E42/'- 7 -'!G42,0)</f>
        <v>6451</v>
      </c>
    </row>
    <row r="43" customFormat="false" ht="12.75" hidden="false" customHeight="false" outlineLevel="0" collapsed="false">
      <c r="A43" s="50" t="n">
        <v>37</v>
      </c>
      <c r="B43" s="26" t="s">
        <v>57</v>
      </c>
      <c r="C43" s="27" t="n">
        <v>6861792</v>
      </c>
      <c r="D43" s="27" t="n">
        <v>6773.73346495558</v>
      </c>
      <c r="E43" s="27" t="n">
        <f aca="false">'- 3 -'!G43</f>
        <v>6910335.87</v>
      </c>
      <c r="F43" s="27" t="n">
        <f aca="false">ROUND(E43/'- 7 -'!G43,0)</f>
        <v>6890</v>
      </c>
    </row>
    <row r="44" customFormat="false" ht="12.75" hidden="false" customHeight="false" outlineLevel="0" collapsed="false">
      <c r="A44" s="51" t="n">
        <v>38</v>
      </c>
      <c r="B44" s="29" t="s">
        <v>58</v>
      </c>
      <c r="C44" s="30" t="n">
        <v>8910957.3</v>
      </c>
      <c r="D44" s="30" t="n">
        <v>7045.34890891841</v>
      </c>
      <c r="E44" s="30" t="n">
        <f aca="false">'- 3 -'!G44</f>
        <v>8878587</v>
      </c>
      <c r="F44" s="30" t="n">
        <f aca="false">ROUND(E44/'- 7 -'!G44,0)</f>
        <v>7134</v>
      </c>
    </row>
    <row r="45" customFormat="false" ht="12.75" hidden="false" customHeight="false" outlineLevel="0" collapsed="false">
      <c r="A45" s="50" t="n">
        <v>39</v>
      </c>
      <c r="B45" s="26" t="s">
        <v>59</v>
      </c>
      <c r="C45" s="27" t="n">
        <v>14665608</v>
      </c>
      <c r="D45" s="27" t="n">
        <v>6440.75889328063</v>
      </c>
      <c r="E45" s="27" t="n">
        <f aca="false">'- 3 -'!G45</f>
        <v>14911958</v>
      </c>
      <c r="F45" s="27" t="n">
        <f aca="false">ROUND(E45/'- 7 -'!G45,0)</f>
        <v>6587</v>
      </c>
    </row>
    <row r="46" customFormat="false" ht="12.75" hidden="false" customHeight="false" outlineLevel="0" collapsed="false">
      <c r="A46" s="51" t="n">
        <v>40</v>
      </c>
      <c r="B46" s="29" t="s">
        <v>60</v>
      </c>
      <c r="C46" s="30" t="n">
        <v>41490069</v>
      </c>
      <c r="D46" s="30" t="n">
        <v>5477.23683168317</v>
      </c>
      <c r="E46" s="30" t="n">
        <f aca="false">'- 3 -'!G46</f>
        <v>43252137.48</v>
      </c>
      <c r="F46" s="30" t="n">
        <f aca="false">ROUND(E46/'- 7 -'!G46,0)</f>
        <v>5666</v>
      </c>
    </row>
    <row r="47" customFormat="false" ht="12.75" hidden="false" customHeight="false" outlineLevel="0" collapsed="false">
      <c r="A47" s="50" t="n">
        <v>41</v>
      </c>
      <c r="B47" s="26" t="s">
        <v>61</v>
      </c>
      <c r="C47" s="27" t="n">
        <v>11927811</v>
      </c>
      <c r="D47" s="27" t="n">
        <v>6872.83837510804</v>
      </c>
      <c r="E47" s="27" t="n">
        <f aca="false">'- 3 -'!G47</f>
        <v>11657448.29</v>
      </c>
      <c r="F47" s="27" t="n">
        <f aca="false">ROUND(E47/'- 7 -'!G47,0)</f>
        <v>7069</v>
      </c>
    </row>
    <row r="48" customFormat="false" ht="12.75" hidden="false" customHeight="false" outlineLevel="0" collapsed="false">
      <c r="A48" s="51" t="n">
        <v>42</v>
      </c>
      <c r="B48" s="29" t="s">
        <v>62</v>
      </c>
      <c r="C48" s="30" t="n">
        <v>7648567</v>
      </c>
      <c r="D48" s="30" t="n">
        <v>6713.98086376404</v>
      </c>
      <c r="E48" s="30" t="n">
        <f aca="false">'- 3 -'!G48</f>
        <v>7811313</v>
      </c>
      <c r="F48" s="30" t="n">
        <f aca="false">ROUND(E48/'- 7 -'!G48,0)</f>
        <v>7133</v>
      </c>
    </row>
    <row r="49" customFormat="false" ht="12.75" hidden="false" customHeight="false" outlineLevel="0" collapsed="false">
      <c r="A49" s="50" t="n">
        <v>43</v>
      </c>
      <c r="B49" s="26" t="s">
        <v>63</v>
      </c>
      <c r="C49" s="27" t="n">
        <v>6152223</v>
      </c>
      <c r="D49" s="27" t="n">
        <v>7149.59093550262</v>
      </c>
      <c r="E49" s="27" t="n">
        <f aca="false">'- 3 -'!G49</f>
        <v>6044635</v>
      </c>
      <c r="F49" s="27" t="n">
        <f aca="false">ROUND(E49/'- 7 -'!G49,0)</f>
        <v>7322</v>
      </c>
    </row>
    <row r="50" customFormat="false" ht="12.75" hidden="false" customHeight="false" outlineLevel="0" collapsed="false">
      <c r="A50" s="51" t="n">
        <v>44</v>
      </c>
      <c r="B50" s="29" t="s">
        <v>64</v>
      </c>
      <c r="C50" s="30" t="n">
        <v>8980928</v>
      </c>
      <c r="D50" s="30" t="n">
        <v>6507.91884057971</v>
      </c>
      <c r="E50" s="30" t="n">
        <f aca="false">'- 3 -'!G50</f>
        <v>9050472</v>
      </c>
      <c r="F50" s="30" t="n">
        <f aca="false">ROUND(E50/'- 7 -'!G50,0)</f>
        <v>6491</v>
      </c>
    </row>
    <row r="51" customFormat="false" ht="12.75" hidden="false" customHeight="false" outlineLevel="0" collapsed="false">
      <c r="A51" s="50" t="n">
        <v>45</v>
      </c>
      <c r="B51" s="26" t="s">
        <v>65</v>
      </c>
      <c r="C51" s="27" t="n">
        <v>11523826</v>
      </c>
      <c r="D51" s="27" t="n">
        <v>6239.88845570717</v>
      </c>
      <c r="E51" s="27" t="n">
        <f aca="false">'- 3 -'!G51</f>
        <v>11738992.29</v>
      </c>
      <c r="F51" s="27" t="n">
        <f aca="false">ROUND(E51/'- 7 -'!G51,0)</f>
        <v>6398</v>
      </c>
    </row>
    <row r="52" customFormat="false" ht="12.75" hidden="false" customHeight="false" outlineLevel="0" collapsed="false">
      <c r="A52" s="51" t="n">
        <v>46</v>
      </c>
      <c r="B52" s="29" t="s">
        <v>66</v>
      </c>
      <c r="C52" s="30" t="n">
        <v>10774355.91</v>
      </c>
      <c r="D52" s="30" t="n">
        <v>6710.90371223918</v>
      </c>
      <c r="E52" s="30" t="n">
        <f aca="false">'- 3 -'!G52</f>
        <v>11282947.25</v>
      </c>
      <c r="F52" s="30" t="n">
        <f aca="false">ROUND(E52/'- 7 -'!G52,0)</f>
        <v>7574</v>
      </c>
    </row>
    <row r="53" customFormat="false" ht="12.75" hidden="false" customHeight="false" outlineLevel="0" collapsed="false">
      <c r="A53" s="50" t="n">
        <v>47</v>
      </c>
      <c r="B53" s="26" t="s">
        <v>67</v>
      </c>
      <c r="C53" s="27" t="n">
        <v>8504933</v>
      </c>
      <c r="D53" s="27" t="n">
        <v>5784.88164875527</v>
      </c>
      <c r="E53" s="27" t="n">
        <f aca="false">'- 3 -'!G53</f>
        <v>8941585.28</v>
      </c>
      <c r="F53" s="27" t="n">
        <f aca="false">ROUND(E53/'- 7 -'!G53,0)</f>
        <v>5894</v>
      </c>
    </row>
    <row r="54" customFormat="false" ht="12.75" hidden="false" customHeight="false" outlineLevel="0" collapsed="false">
      <c r="A54" s="51" t="n">
        <v>48</v>
      </c>
      <c r="B54" s="29" t="s">
        <v>68</v>
      </c>
      <c r="C54" s="30" t="n">
        <v>52981635</v>
      </c>
      <c r="D54" s="30" t="n">
        <v>10244.1336839459</v>
      </c>
      <c r="E54" s="30" t="n">
        <f aca="false">'- 3 -'!G54</f>
        <v>56203670</v>
      </c>
      <c r="F54" s="30" t="n">
        <f aca="false">ROUND(E54/'- 7 -'!G54,0)</f>
        <v>10922</v>
      </c>
    </row>
    <row r="55" customFormat="false" ht="12.75" hidden="false" customHeight="false" outlineLevel="0" collapsed="false">
      <c r="A55" s="50" t="n">
        <v>49</v>
      </c>
      <c r="B55" s="26" t="s">
        <v>69</v>
      </c>
      <c r="C55" s="27" t="n">
        <v>32084318</v>
      </c>
      <c r="D55" s="27" t="n">
        <v>7374.68808899922</v>
      </c>
      <c r="E55" s="27" t="n">
        <f aca="false">'- 3 -'!G55</f>
        <v>33727645</v>
      </c>
      <c r="F55" s="27" t="n">
        <f aca="false">ROUND(E55/'- 7 -'!G55,0)</f>
        <v>7845</v>
      </c>
    </row>
    <row r="56" customFormat="false" ht="12.75" hidden="false" customHeight="false" outlineLevel="0" collapsed="false">
      <c r="A56" s="51" t="n">
        <v>50</v>
      </c>
      <c r="B56" s="52" t="s">
        <v>70</v>
      </c>
      <c r="C56" s="30" t="n">
        <v>13997857</v>
      </c>
      <c r="D56" s="30" t="n">
        <v>7416.08317880795</v>
      </c>
      <c r="E56" s="30" t="n">
        <f aca="false">'- 3 -'!G56</f>
        <v>14102604</v>
      </c>
      <c r="F56" s="30" t="n">
        <f aca="false">ROUND(E56/'- 7 -'!G56,0)</f>
        <v>7633</v>
      </c>
    </row>
    <row r="57" customFormat="false" ht="12.75" hidden="false" customHeight="false" outlineLevel="0" collapsed="false">
      <c r="A57" s="50" t="n">
        <v>2264</v>
      </c>
      <c r="B57" s="26" t="s">
        <v>71</v>
      </c>
      <c r="C57" s="27" t="n">
        <v>1833542</v>
      </c>
      <c r="D57" s="27" t="n">
        <v>9054.52839506173</v>
      </c>
      <c r="E57" s="27" t="n">
        <f aca="false">'- 3 -'!G57</f>
        <v>1739019</v>
      </c>
      <c r="F57" s="27" t="n">
        <f aca="false">ROUND(E57/'- 7 -'!G57,0)</f>
        <v>9081</v>
      </c>
    </row>
    <row r="58" customFormat="false" ht="12.75" hidden="false" customHeight="false" outlineLevel="0" collapsed="false">
      <c r="A58" s="51" t="n">
        <v>2309</v>
      </c>
      <c r="B58" s="29" t="s">
        <v>72</v>
      </c>
      <c r="C58" s="30" t="n">
        <v>1951185</v>
      </c>
      <c r="D58" s="30" t="n">
        <v>7447.27099236641</v>
      </c>
      <c r="E58" s="30" t="n">
        <f aca="false">'- 3 -'!G58</f>
        <v>2000132</v>
      </c>
      <c r="F58" s="30" t="n">
        <f aca="false">ROUND(E58/'- 7 -'!G58,0)</f>
        <v>7937</v>
      </c>
    </row>
    <row r="59" customFormat="false" ht="12.75" hidden="false" customHeight="false" outlineLevel="0" collapsed="false">
      <c r="A59" s="50" t="n">
        <v>2312</v>
      </c>
      <c r="B59" s="26" t="s">
        <v>73</v>
      </c>
      <c r="C59" s="27" t="n">
        <v>1818570</v>
      </c>
      <c r="D59" s="27" t="n">
        <v>8247.48299319728</v>
      </c>
      <c r="E59" s="27" t="n">
        <f aca="false">'- 3 -'!G59</f>
        <v>1783636</v>
      </c>
      <c r="F59" s="27" t="n">
        <f aca="false">ROUND(E59/'- 7 -'!G59,0)</f>
        <v>9667</v>
      </c>
    </row>
    <row r="60" customFormat="false" ht="12.75" hidden="false" customHeight="false" outlineLevel="0" collapsed="false">
      <c r="A60" s="51" t="n">
        <v>2355</v>
      </c>
      <c r="B60" s="29" t="s">
        <v>74</v>
      </c>
      <c r="C60" s="30" t="n">
        <v>23822353</v>
      </c>
      <c r="D60" s="30" t="n">
        <v>7045.11533684273</v>
      </c>
      <c r="E60" s="30" t="n">
        <f aca="false">'- 3 -'!G60</f>
        <v>23839493</v>
      </c>
      <c r="F60" s="30" t="n">
        <f aca="false">ROUND(E60/'- 7 -'!G60,0)</f>
        <v>6762</v>
      </c>
    </row>
    <row r="61" customFormat="false" ht="12.75" hidden="false" customHeight="false" outlineLevel="0" collapsed="false">
      <c r="A61" s="50" t="n">
        <v>2439</v>
      </c>
      <c r="B61" s="26" t="s">
        <v>75</v>
      </c>
      <c r="C61" s="27" t="n">
        <v>1175673.063</v>
      </c>
      <c r="D61" s="27" t="n">
        <v>7916.99032323232</v>
      </c>
      <c r="E61" s="27" t="n">
        <f aca="false">'- 3 -'!G61</f>
        <v>1221223.57</v>
      </c>
      <c r="F61" s="27" t="n">
        <f aca="false">ROUND(E61/'- 7 -'!G61,0)</f>
        <v>7982</v>
      </c>
    </row>
    <row r="62" customFormat="false" ht="12.75" hidden="false" customHeight="false" outlineLevel="0" collapsed="false">
      <c r="A62" s="51" t="n">
        <v>2460</v>
      </c>
      <c r="B62" s="29" t="s">
        <v>76</v>
      </c>
      <c r="C62" s="30" t="n">
        <v>2771215</v>
      </c>
      <c r="D62" s="30" t="n">
        <v>8939.40322580645</v>
      </c>
      <c r="E62" s="30" t="n">
        <f aca="false">'- 3 -'!G62</f>
        <v>2802987</v>
      </c>
      <c r="F62" s="30" t="n">
        <f aca="false">ROUND(E62/'- 7 -'!G62,0)</f>
        <v>9048</v>
      </c>
    </row>
    <row r="63" customFormat="false" ht="12.75" hidden="false" customHeight="false" outlineLevel="0" collapsed="false">
      <c r="A63" s="50" t="n">
        <v>3000</v>
      </c>
      <c r="B63" s="26" t="s">
        <v>77</v>
      </c>
      <c r="C63" s="27" t="n">
        <v>4755221</v>
      </c>
      <c r="D63" s="27" t="n">
        <v>6842.04460431655</v>
      </c>
      <c r="E63" s="27" t="n">
        <f aca="false">'- 3 -'!G63</f>
        <v>5006860</v>
      </c>
      <c r="F63" s="27" t="n">
        <f aca="false">ROUND(E63/'- 7 -'!G63,0)</f>
        <v>7489</v>
      </c>
    </row>
    <row r="64" customFormat="false" ht="5.1" hidden="false" customHeight="true" outlineLevel="0" collapsed="false">
      <c r="A64" s="53"/>
      <c r="C64" s="31"/>
      <c r="D64" s="31"/>
      <c r="E64" s="31"/>
      <c r="F64" s="31"/>
    </row>
    <row r="65" customFormat="false" ht="12.75" hidden="false" customHeight="false" outlineLevel="0" collapsed="false">
      <c r="A65" s="54"/>
      <c r="B65" s="33" t="s">
        <v>78</v>
      </c>
      <c r="C65" s="34" t="n">
        <v>1206460271.843</v>
      </c>
      <c r="D65" s="34" t="n">
        <v>6462.27115545142</v>
      </c>
      <c r="E65" s="34" t="n">
        <f aca="false">SUM(E11:E63)</f>
        <v>1242706002.155</v>
      </c>
      <c r="F65" s="34" t="n">
        <f aca="false">ROUND(E65/'- 7 -'!G65,0)</f>
        <v>6612</v>
      </c>
    </row>
    <row r="66" customFormat="false" ht="5.1" hidden="false" customHeight="true" outlineLevel="0" collapsed="false">
      <c r="A66" s="53"/>
      <c r="C66" s="31"/>
      <c r="D66" s="31"/>
      <c r="E66" s="31"/>
      <c r="F66" s="31"/>
    </row>
    <row r="67" customFormat="false" ht="12.75" hidden="false" customHeight="false" outlineLevel="0" collapsed="false">
      <c r="A67" s="51" t="n">
        <v>2155</v>
      </c>
      <c r="B67" s="29" t="s">
        <v>79</v>
      </c>
      <c r="C67" s="30" t="n">
        <v>1154707.58</v>
      </c>
      <c r="D67" s="30" t="n">
        <v>7936.13457044674</v>
      </c>
      <c r="E67" s="30" t="n">
        <f aca="false">'- 3 -'!G67</f>
        <v>1198657.88</v>
      </c>
      <c r="F67" s="30" t="n">
        <f aca="false">ROUND(E67/'- 7 -'!G67,0)</f>
        <v>8210</v>
      </c>
    </row>
    <row r="68" customFormat="false" ht="12.75" hidden="false" customHeight="false" outlineLevel="0" collapsed="false">
      <c r="A68" s="50" t="n">
        <v>2408</v>
      </c>
      <c r="B68" s="26" t="s">
        <v>80</v>
      </c>
      <c r="C68" s="27" t="n">
        <v>2268570</v>
      </c>
      <c r="D68" s="27" t="n">
        <v>8480.63551401869</v>
      </c>
      <c r="E68" s="27" t="n">
        <f aca="false">'- 3 -'!G68</f>
        <v>2256469</v>
      </c>
      <c r="F68" s="27" t="n">
        <f aca="false">ROUND(E68/'- 7 -'!G68,0)</f>
        <v>8102</v>
      </c>
    </row>
    <row r="69" customFormat="false" ht="6.95" hidden="false" customHeight="true" outlineLevel="0" collapsed="false"/>
    <row r="70" customFormat="false" ht="12" hidden="false" customHeight="true" outlineLevel="0" collapsed="false">
      <c r="A70" s="35" t="s">
        <v>81</v>
      </c>
      <c r="B70" s="55" t="s">
        <v>95</v>
      </c>
      <c r="C70" s="56"/>
      <c r="D70" s="56"/>
      <c r="E70" s="56"/>
      <c r="F70" s="56"/>
    </row>
    <row r="71" customFormat="false" ht="12" hidden="false" customHeight="true" outlineLevel="0" collapsed="false">
      <c r="A71" s="57"/>
      <c r="B71" s="55" t="s">
        <v>96</v>
      </c>
      <c r="C71" s="56"/>
      <c r="D71" s="56"/>
      <c r="E71" s="56"/>
      <c r="F71" s="56"/>
    </row>
    <row r="72" customFormat="false" ht="12" hidden="false" customHeight="true" outlineLevel="0" collapsed="false">
      <c r="A72" s="57"/>
      <c r="B72" s="36" t="s">
        <v>97</v>
      </c>
      <c r="C72" s="56"/>
      <c r="D72" s="56"/>
      <c r="E72" s="56"/>
      <c r="F72" s="56"/>
    </row>
    <row r="73" customFormat="false" ht="12" hidden="false" customHeight="true" outlineLevel="0" collapsed="false">
      <c r="A73" s="57"/>
      <c r="B73" s="55" t="s">
        <v>98</v>
      </c>
      <c r="C73" s="56"/>
      <c r="D73" s="56"/>
      <c r="E73" s="56"/>
      <c r="F73" s="56"/>
    </row>
    <row r="74" customFormat="false" ht="12" hidden="false" customHeight="true" outlineLevel="0" collapsed="false">
      <c r="A74" s="35" t="s">
        <v>83</v>
      </c>
      <c r="B74" s="36" t="s">
        <v>99</v>
      </c>
      <c r="C74" s="0"/>
      <c r="D74" s="0"/>
      <c r="E74" s="0"/>
      <c r="F74" s="0"/>
    </row>
    <row r="75" customFormat="false" ht="12" hidden="false" customHeight="true" outlineLevel="0" collapsed="false">
      <c r="B75" s="36" t="s">
        <v>100</v>
      </c>
      <c r="C75" s="0"/>
      <c r="D75" s="0"/>
      <c r="E75" s="0"/>
      <c r="F75" s="0"/>
    </row>
  </sheetData>
  <mergeCells count="3">
    <mergeCell ref="C2:E3"/>
    <mergeCell ref="C7:D7"/>
    <mergeCell ref="E7:F7"/>
  </mergeCells>
  <printOptions headings="false" gridLines="false" gridLinesSet="true" horizontalCentered="true" verticalCentered="false"/>
  <pageMargins left="0.511805555555556" right="0.511805555555556" top="0.511805555555556" bottom="0" header="0.19652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false" hidden="false" outlineLevel="0" max="3" min="3" style="89" width="15.82"/>
    <col collapsed="false" customWidth="true" hidden="false" outlineLevel="0" max="4" min="4" style="89" width="18.82"/>
    <col collapsed="false" customWidth="true" hidden="false" outlineLevel="0" max="5" min="5" style="89" width="10.82"/>
    <col collapsed="false" customWidth="true" hidden="false" outlineLevel="0" max="6" min="6" style="89" width="14.82"/>
    <col collapsed="false" customWidth="true" hidden="false" outlineLevel="0" max="7" min="7" style="89" width="11.82"/>
    <col collapsed="false" customWidth="true" hidden="false" outlineLevel="0" max="8" min="8" style="89" width="14.82"/>
    <col collapsed="false" customWidth="true" hidden="false" outlineLevel="0" max="9" min="9" style="89" width="11.82"/>
    <col collapsed="false" customWidth="false" hidden="false" outlineLevel="0" max="257" min="10" style="89" width="15.82"/>
  </cols>
  <sheetData>
    <row r="1" customFormat="false" ht="6.95" hidden="false" customHeight="true" outlineLevel="0" collapsed="false">
      <c r="A1" s="6"/>
      <c r="B1" s="90"/>
      <c r="C1" s="91"/>
      <c r="D1" s="91"/>
      <c r="E1" s="91"/>
      <c r="F1" s="91"/>
      <c r="G1" s="91"/>
      <c r="H1" s="91"/>
      <c r="I1" s="91"/>
    </row>
    <row r="2" customFormat="false" ht="12.75" hidden="false" customHeight="false" outlineLevel="0" collapsed="false">
      <c r="A2" s="59"/>
      <c r="B2" s="92"/>
      <c r="C2" s="93" t="s">
        <v>323</v>
      </c>
      <c r="D2" s="93"/>
      <c r="E2" s="93"/>
      <c r="F2" s="93"/>
      <c r="G2" s="94"/>
      <c r="H2" s="94"/>
      <c r="I2" s="94"/>
    </row>
    <row r="3" customFormat="false" ht="12.75" hidden="false" customHeight="false" outlineLevel="0" collapsed="false">
      <c r="A3" s="63"/>
      <c r="B3" s="96"/>
      <c r="C3" s="97" t="str">
        <f aca="false">YEAR</f>
        <v>OPERATING FUND ACTUAL 2000/01</v>
      </c>
      <c r="D3" s="97"/>
      <c r="E3" s="97"/>
      <c r="F3" s="97"/>
      <c r="G3" s="98"/>
      <c r="H3" s="98"/>
      <c r="I3" s="98"/>
    </row>
    <row r="4" customFormat="false" ht="12.75" hidden="false" customHeight="false" outlineLevel="0" collapsed="false">
      <c r="A4" s="11"/>
      <c r="C4" s="91"/>
      <c r="D4" s="91"/>
      <c r="E4" s="91"/>
      <c r="F4" s="91"/>
      <c r="G4" s="91"/>
      <c r="H4" s="91"/>
      <c r="I4" s="91"/>
    </row>
    <row r="5" customFormat="false" ht="12.75" hidden="false" customHeight="false" outlineLevel="0" collapsed="false">
      <c r="A5" s="11"/>
      <c r="C5" s="8"/>
      <c r="D5" s="91"/>
      <c r="E5" s="91"/>
      <c r="F5" s="91"/>
      <c r="G5" s="91"/>
      <c r="H5" s="91"/>
      <c r="I5" s="91"/>
    </row>
    <row r="6" customFormat="false" ht="12.75" hidden="false" customHeight="false" outlineLevel="0" collapsed="false">
      <c r="A6" s="11"/>
      <c r="C6" s="133" t="s">
        <v>324</v>
      </c>
      <c r="D6" s="133"/>
      <c r="E6" s="133"/>
      <c r="F6" s="133"/>
      <c r="G6" s="133"/>
      <c r="H6" s="133"/>
      <c r="I6" s="133"/>
    </row>
    <row r="7" customFormat="false" ht="12.75" hidden="false" customHeight="false" outlineLevel="0" collapsed="false">
      <c r="C7" s="137" t="s">
        <v>325</v>
      </c>
      <c r="D7" s="137"/>
      <c r="E7" s="137"/>
      <c r="F7" s="137"/>
      <c r="G7" s="137"/>
      <c r="H7" s="137"/>
      <c r="I7" s="137"/>
    </row>
    <row r="8" customFormat="false" ht="12.75" hidden="false" customHeight="false" outlineLevel="0" collapsed="false">
      <c r="A8" s="100"/>
      <c r="B8" s="19"/>
      <c r="C8" s="261"/>
      <c r="D8" s="12" t="s">
        <v>326</v>
      </c>
      <c r="E8" s="13" t="s">
        <v>234</v>
      </c>
      <c r="F8" s="262" t="s">
        <v>327</v>
      </c>
      <c r="G8" s="262" t="s">
        <v>328</v>
      </c>
      <c r="H8" s="262" t="s">
        <v>329</v>
      </c>
      <c r="I8" s="262" t="s">
        <v>328</v>
      </c>
    </row>
    <row r="9" customFormat="false" ht="12.75" hidden="false" customHeight="false" outlineLevel="0" collapsed="false">
      <c r="A9" s="20" t="s">
        <v>18</v>
      </c>
      <c r="B9" s="21" t="s">
        <v>19</v>
      </c>
      <c r="C9" s="101" t="s">
        <v>178</v>
      </c>
      <c r="D9" s="111" t="s">
        <v>253</v>
      </c>
      <c r="E9" s="111" t="s">
        <v>235</v>
      </c>
      <c r="F9" s="111" t="s">
        <v>330</v>
      </c>
      <c r="G9" s="111" t="s">
        <v>331</v>
      </c>
      <c r="H9" s="111" t="s">
        <v>332</v>
      </c>
      <c r="I9" s="111" t="s">
        <v>331</v>
      </c>
    </row>
    <row r="10" customFormat="false" ht="5.1" hidden="false" customHeight="true" outlineLevel="0" collapsed="false">
      <c r="A10" s="24"/>
      <c r="B10" s="24"/>
    </row>
    <row r="11" customFormat="false" ht="12.75" hidden="false" customHeight="false" outlineLevel="0" collapsed="false">
      <c r="A11" s="25" t="n">
        <v>1</v>
      </c>
      <c r="B11" s="26" t="s">
        <v>25</v>
      </c>
      <c r="C11" s="27" t="n">
        <f aca="false">'- 29 -'!E11</f>
        <v>2131553</v>
      </c>
      <c r="D11" s="27" t="n">
        <v>1863</v>
      </c>
      <c r="E11" s="27" t="n">
        <f aca="true">IF(AND(CELL("type",D11)="v",D11&gt;0),C11/D11,"")</f>
        <v>1144.15083199141</v>
      </c>
      <c r="F11" s="27" t="n">
        <v>1010499</v>
      </c>
      <c r="G11" s="263" t="n">
        <f aca="true">IF(AND(CELL("type",F11)="v",F11&gt;0),C11/F11,"")</f>
        <v>2.10940634280687</v>
      </c>
      <c r="H11" s="27" t="n">
        <v>619093</v>
      </c>
      <c r="I11" s="263" t="n">
        <f aca="true">IF(AND(CELL("type",H11)="v",H11&gt;0),C11/H11,"")</f>
        <v>3.44302552282129</v>
      </c>
    </row>
    <row r="12" customFormat="false" ht="12.75" hidden="false" customHeight="false" outlineLevel="0" collapsed="false">
      <c r="A12" s="28" t="n">
        <v>2</v>
      </c>
      <c r="B12" s="29" t="s">
        <v>26</v>
      </c>
      <c r="C12" s="30" t="n">
        <f aca="false">'- 29 -'!E12</f>
        <v>619923</v>
      </c>
      <c r="D12" s="30" t="n">
        <v>2109</v>
      </c>
      <c r="E12" s="30" t="n">
        <f aca="true">IF(AND(CELL("type",D12)="v",D12&gt;0),C12/D12,"")</f>
        <v>293.941678520626</v>
      </c>
      <c r="F12" s="30" t="n">
        <v>364953</v>
      </c>
      <c r="G12" s="264" t="n">
        <f aca="true">IF(AND(CELL("type",F12)="v",F12&gt;0),C12/F12,"")</f>
        <v>1.69863790679896</v>
      </c>
      <c r="H12" s="30" t="n">
        <v>247504</v>
      </c>
      <c r="I12" s="264" t="n">
        <f aca="true">IF(AND(CELL("type",H12)="v",H12&gt;0),C12/H12,"")</f>
        <v>2.50469891395695</v>
      </c>
    </row>
    <row r="13" customFormat="false" ht="12.75" hidden="false" customHeight="false" outlineLevel="0" collapsed="false">
      <c r="A13" s="25" t="n">
        <v>3</v>
      </c>
      <c r="B13" s="26" t="s">
        <v>27</v>
      </c>
      <c r="C13" s="27" t="n">
        <f aca="false">'- 29 -'!E13</f>
        <v>453803</v>
      </c>
      <c r="D13" s="27" t="n">
        <v>655</v>
      </c>
      <c r="E13" s="27" t="n">
        <f aca="true">IF(AND(CELL("type",D13)="v",D13&gt;0),C13/D13,"")</f>
        <v>692.829007633588</v>
      </c>
      <c r="F13" s="27" t="n">
        <v>179595</v>
      </c>
      <c r="G13" s="263" t="n">
        <f aca="true">IF(AND(CELL("type",F13)="v",F13&gt;0),C13/F13,"")</f>
        <v>2.52681310726913</v>
      </c>
      <c r="H13" s="27" t="n">
        <v>121766</v>
      </c>
      <c r="I13" s="263" t="n">
        <f aca="true">IF(AND(CELL("type",H13)="v",H13&gt;0),C13/H13,"")</f>
        <v>3.72684493208285</v>
      </c>
    </row>
    <row r="14" customFormat="false" ht="12.75" hidden="false" customHeight="false" outlineLevel="0" collapsed="false">
      <c r="A14" s="28" t="n">
        <v>4</v>
      </c>
      <c r="B14" s="29" t="s">
        <v>28</v>
      </c>
      <c r="C14" s="30" t="n">
        <f aca="false">'- 29 -'!E14</f>
        <v>390900</v>
      </c>
      <c r="D14" s="30" t="n">
        <v>1236</v>
      </c>
      <c r="E14" s="30" t="n">
        <f aca="true">IF(AND(CELL("type",D14)="v",D14&gt;0),C14/D14,"")</f>
        <v>316.26213592233</v>
      </c>
      <c r="F14" s="30" t="n">
        <v>128410</v>
      </c>
      <c r="G14" s="264" t="n">
        <f aca="true">IF(AND(CELL("type",F14)="v",F14&gt;0),C14/F14,"")</f>
        <v>3.04415543960751</v>
      </c>
      <c r="H14" s="30" t="n">
        <v>79809</v>
      </c>
      <c r="I14" s="264" t="n">
        <f aca="true">IF(AND(CELL("type",H14)="v",H14&gt;0),C14/H14,"")</f>
        <v>4.8979438409202</v>
      </c>
    </row>
    <row r="15" customFormat="false" ht="12.75" hidden="false" customHeight="false" outlineLevel="0" collapsed="false">
      <c r="A15" s="25" t="n">
        <v>5</v>
      </c>
      <c r="B15" s="26" t="s">
        <v>29</v>
      </c>
      <c r="C15" s="27" t="n">
        <f aca="false">'- 29 -'!E15</f>
        <v>426363</v>
      </c>
      <c r="D15" s="27" t="n">
        <v>750</v>
      </c>
      <c r="E15" s="27" t="n">
        <f aca="true">IF(AND(CELL("type",D15)="v",D15&gt;0),C15/D15,"")</f>
        <v>568.484</v>
      </c>
      <c r="F15" s="27" t="n">
        <v>160088</v>
      </c>
      <c r="G15" s="263" t="n">
        <f aca="true">IF(AND(CELL("type",F15)="v",F15&gt;0),C15/F15,"")</f>
        <v>2.66330393283694</v>
      </c>
      <c r="H15" s="27" t="n">
        <v>105634</v>
      </c>
      <c r="I15" s="263" t="n">
        <f aca="true">IF(AND(CELL("type",H15)="v",H15&gt;0),C15/H15,"")</f>
        <v>4.03622886570612</v>
      </c>
    </row>
    <row r="16" customFormat="false" ht="12.75" hidden="false" customHeight="false" outlineLevel="0" collapsed="false">
      <c r="A16" s="28" t="n">
        <v>6</v>
      </c>
      <c r="B16" s="29" t="s">
        <v>30</v>
      </c>
      <c r="C16" s="30" t="n">
        <f aca="false">'- 29 -'!E16</f>
        <v>664789</v>
      </c>
      <c r="D16" s="30" t="n">
        <v>1185</v>
      </c>
      <c r="E16" s="30" t="n">
        <f aca="true">IF(AND(CELL("type",D16)="v",D16&gt;0),C16/D16,"")</f>
        <v>561.003375527426</v>
      </c>
      <c r="F16" s="30" t="n">
        <v>359480</v>
      </c>
      <c r="G16" s="264" t="n">
        <f aca="true">IF(AND(CELL("type",F16)="v",F16&gt;0),C16/F16,"")</f>
        <v>1.84930733281406</v>
      </c>
      <c r="H16" s="30" t="n">
        <v>198400</v>
      </c>
      <c r="I16" s="264" t="n">
        <f aca="true">IF(AND(CELL("type",H16)="v",H16&gt;0),C16/H16,"")</f>
        <v>3.35075100806452</v>
      </c>
    </row>
    <row r="17" customFormat="false" ht="12.75" hidden="false" customHeight="false" outlineLevel="0" collapsed="false">
      <c r="A17" s="25" t="n">
        <v>9</v>
      </c>
      <c r="B17" s="26" t="s">
        <v>31</v>
      </c>
      <c r="C17" s="27" t="n">
        <f aca="false">'- 29 -'!E17</f>
        <v>1203873</v>
      </c>
      <c r="D17" s="27" t="n">
        <v>2633</v>
      </c>
      <c r="E17" s="27" t="n">
        <f aca="true">IF(AND(CELL("type",D17)="v",D17&gt;0),C17/D17,"")</f>
        <v>457.224838587163</v>
      </c>
      <c r="F17" s="27" t="n">
        <v>719745</v>
      </c>
      <c r="G17" s="263" t="n">
        <f aca="true">IF(AND(CELL("type",F17)="v",F17&gt;0),C17/F17,"")</f>
        <v>1.67263822603839</v>
      </c>
      <c r="H17" s="27" t="n">
        <v>395070</v>
      </c>
      <c r="I17" s="263" t="n">
        <f aca="true">IF(AND(CELL("type",H17)="v",H17&gt;0),C17/H17,"")</f>
        <v>3.04723972966816</v>
      </c>
    </row>
    <row r="18" customFormat="false" ht="12.75" hidden="false" customHeight="false" outlineLevel="0" collapsed="false">
      <c r="A18" s="28" t="n">
        <v>10</v>
      </c>
      <c r="B18" s="29" t="s">
        <v>32</v>
      </c>
      <c r="C18" s="30" t="n">
        <f aca="false">'- 29 -'!E18</f>
        <v>1383072</v>
      </c>
      <c r="D18" s="30" t="n">
        <v>3000</v>
      </c>
      <c r="E18" s="30" t="n">
        <f aca="true">IF(AND(CELL("type",D18)="v",D18&gt;0),C18/D18,"")</f>
        <v>461.024</v>
      </c>
      <c r="F18" s="30" t="n">
        <v>500192</v>
      </c>
      <c r="G18" s="264" t="n">
        <f aca="true">IF(AND(CELL("type",F18)="v",F18&gt;0),C18/F18,"")</f>
        <v>2.76508220843196</v>
      </c>
      <c r="H18" s="30" t="n">
        <v>373968</v>
      </c>
      <c r="I18" s="264" t="n">
        <f aca="true">IF(AND(CELL("type",H18)="v",H18&gt;0),C18/H18,"")</f>
        <v>3.69836991400334</v>
      </c>
    </row>
    <row r="19" customFormat="false" ht="12.75" hidden="false" customHeight="false" outlineLevel="0" collapsed="false">
      <c r="A19" s="25" t="n">
        <v>11</v>
      </c>
      <c r="B19" s="26" t="s">
        <v>33</v>
      </c>
      <c r="C19" s="27" t="n">
        <f aca="false">'- 29 -'!E19</f>
        <v>1475080</v>
      </c>
      <c r="D19" s="27" t="n">
        <v>3114</v>
      </c>
      <c r="E19" s="27" t="n">
        <f aca="true">IF(AND(CELL("type",D19)="v",D19&gt;0),C19/D19,"")</f>
        <v>473.692999357739</v>
      </c>
      <c r="F19" s="27" t="n">
        <v>991239</v>
      </c>
      <c r="G19" s="263" t="n">
        <f aca="true">IF(AND(CELL("type",F19)="v",F19&gt;0),C19/F19,"")</f>
        <v>1.48811739651083</v>
      </c>
      <c r="H19" s="27" t="n">
        <v>664076</v>
      </c>
      <c r="I19" s="263" t="n">
        <f aca="true">IF(AND(CELL("type",H19)="v",H19&gt;0),C19/H19,"")</f>
        <v>2.22125178443431</v>
      </c>
    </row>
    <row r="20" customFormat="false" ht="12.75" hidden="false" customHeight="false" outlineLevel="0" collapsed="false">
      <c r="A20" s="28" t="n">
        <v>12</v>
      </c>
      <c r="B20" s="29" t="s">
        <v>34</v>
      </c>
      <c r="C20" s="30" t="n">
        <f aca="false">'- 29 -'!E20</f>
        <v>1517763</v>
      </c>
      <c r="D20" s="30" t="n">
        <v>2725</v>
      </c>
      <c r="E20" s="30" t="n">
        <f aca="true">IF(AND(CELL("type",D20)="v",D20&gt;0),C20/D20,"")</f>
        <v>556.977247706422</v>
      </c>
      <c r="F20" s="30" t="n">
        <v>1061628</v>
      </c>
      <c r="G20" s="264" t="n">
        <f aca="true">IF(AND(CELL("type",F20)="v",F20&gt;0),C20/F20,"")</f>
        <v>1.42965615074207</v>
      </c>
      <c r="H20" s="30" t="n">
        <v>670520</v>
      </c>
      <c r="I20" s="264" t="n">
        <f aca="true">IF(AND(CELL("type",H20)="v",H20&gt;0),C20/H20,"")</f>
        <v>2.26356111674521</v>
      </c>
    </row>
    <row r="21" customFormat="false" ht="12.75" hidden="false" customHeight="false" outlineLevel="0" collapsed="false">
      <c r="A21" s="25" t="n">
        <v>13</v>
      </c>
      <c r="B21" s="26" t="s">
        <v>35</v>
      </c>
      <c r="C21" s="27" t="n">
        <f aca="false">'- 29 -'!E21</f>
        <v>1320607</v>
      </c>
      <c r="D21" s="27" t="n">
        <v>2013</v>
      </c>
      <c r="E21" s="27" t="n">
        <f aca="true">IF(AND(CELL("type",D21)="v",D21&gt;0),C21/D21,"")</f>
        <v>656.039244908097</v>
      </c>
      <c r="F21" s="27" t="n">
        <v>1320500</v>
      </c>
      <c r="G21" s="263" t="n">
        <f aca="true">IF(AND(CELL("type",F21)="v",F21&gt;0),C21/F21,"")</f>
        <v>1.00008102991291</v>
      </c>
      <c r="H21" s="27" t="n">
        <v>848920</v>
      </c>
      <c r="I21" s="263" t="n">
        <f aca="true">IF(AND(CELL("type",H21)="v",H21&gt;0),C21/H21,"")</f>
        <v>1.55563186165952</v>
      </c>
    </row>
    <row r="22" customFormat="false" ht="12.75" hidden="false" customHeight="false" outlineLevel="0" collapsed="false">
      <c r="A22" s="28" t="n">
        <v>14</v>
      </c>
      <c r="B22" s="29" t="s">
        <v>36</v>
      </c>
      <c r="C22" s="30" t="n">
        <f aca="false">'- 29 -'!E22</f>
        <v>1416161</v>
      </c>
      <c r="D22" s="30" t="n">
        <v>2366</v>
      </c>
      <c r="E22" s="30" t="n">
        <f aca="true">IF(AND(CELL("type",D22)="v",D22&gt;0),C22/D22,"")</f>
        <v>598.546491969569</v>
      </c>
      <c r="F22" s="30" t="n">
        <v>1112260</v>
      </c>
      <c r="G22" s="264" t="n">
        <f aca="true">IF(AND(CELL("type",F22)="v",F22&gt;0),C22/F22,"")</f>
        <v>1.27322838185316</v>
      </c>
      <c r="H22" s="30" t="n">
        <v>760570</v>
      </c>
      <c r="I22" s="264" t="n">
        <f aca="true">IF(AND(CELL("type",H22)="v",H22&gt;0),C22/H22,"")</f>
        <v>1.86197325689943</v>
      </c>
    </row>
    <row r="23" customFormat="false" ht="12.75" hidden="false" customHeight="false" outlineLevel="0" collapsed="false">
      <c r="A23" s="25" t="n">
        <v>15</v>
      </c>
      <c r="B23" s="26" t="s">
        <v>37</v>
      </c>
      <c r="C23" s="27" t="n">
        <f aca="false">'- 29 -'!E23</f>
        <v>1534767</v>
      </c>
      <c r="D23" s="27" t="n">
        <v>3908</v>
      </c>
      <c r="E23" s="27" t="n">
        <f aca="true">IF(AND(CELL("type",D23)="v",D23&gt;0),C23/D23,"")</f>
        <v>392.724411463664</v>
      </c>
      <c r="F23" s="27" t="n">
        <v>1111500</v>
      </c>
      <c r="G23" s="263" t="n">
        <f aca="true">IF(AND(CELL("type",F23)="v",F23&gt;0),C23/F23,"")</f>
        <v>1.38080701754386</v>
      </c>
      <c r="H23" s="27" t="n">
        <v>712310</v>
      </c>
      <c r="I23" s="263" t="n">
        <f aca="true">IF(AND(CELL("type",H23)="v",H23&gt;0),C23/H23,"")</f>
        <v>2.1546335163061</v>
      </c>
    </row>
    <row r="24" customFormat="false" ht="12.75" hidden="false" customHeight="false" outlineLevel="0" collapsed="false">
      <c r="A24" s="28" t="n">
        <v>16</v>
      </c>
      <c r="B24" s="29" t="s">
        <v>38</v>
      </c>
      <c r="C24" s="30" t="n">
        <f aca="false">'- 29 -'!E24</f>
        <v>553811</v>
      </c>
      <c r="D24" s="30" t="n">
        <v>524</v>
      </c>
      <c r="E24" s="30" t="n">
        <f aca="true">IF(AND(CELL("type",D24)="v",D24&gt;0),C24/D24,"")</f>
        <v>1056.89122137405</v>
      </c>
      <c r="F24" s="30" t="n">
        <v>596336</v>
      </c>
      <c r="G24" s="264" t="n">
        <f aca="true">IF(AND(CELL("type",F24)="v",F24&gt;0),C24/F24,"")</f>
        <v>0.928689530734351</v>
      </c>
      <c r="H24" s="30" t="n">
        <v>410020</v>
      </c>
      <c r="I24" s="264" t="n">
        <f aca="true">IF(AND(CELL("type",H24)="v",H24&gt;0),C24/H24,"")</f>
        <v>1.35069264913907</v>
      </c>
    </row>
    <row r="25" customFormat="false" ht="12.75" hidden="false" customHeight="false" outlineLevel="0" collapsed="false">
      <c r="A25" s="25" t="n">
        <v>17</v>
      </c>
      <c r="B25" s="26" t="s">
        <v>39</v>
      </c>
      <c r="C25" s="27" t="n">
        <f aca="false">'- 29 -'!E25</f>
        <v>329936</v>
      </c>
      <c r="D25" s="27" t="n">
        <v>434</v>
      </c>
      <c r="E25" s="27" t="n">
        <f aca="true">IF(AND(CELL("type",D25)="v",D25&gt;0),C25/D25,"")</f>
        <v>760.221198156682</v>
      </c>
      <c r="F25" s="27" t="n">
        <v>416448</v>
      </c>
      <c r="G25" s="263" t="n">
        <f aca="true">IF(AND(CELL("type",F25)="v",F25&gt;0),C25/F25,"")</f>
        <v>0.79226217919164</v>
      </c>
      <c r="H25" s="27" t="n">
        <v>272602</v>
      </c>
      <c r="I25" s="263" t="n">
        <f aca="true">IF(AND(CELL("type",H25)="v",H25&gt;0),C25/H25,"")</f>
        <v>1.21032127423863</v>
      </c>
    </row>
    <row r="26" customFormat="false" ht="12.75" hidden="false" customHeight="false" outlineLevel="0" collapsed="false">
      <c r="A26" s="28" t="n">
        <v>18</v>
      </c>
      <c r="B26" s="29" t="s">
        <v>40</v>
      </c>
      <c r="C26" s="30" t="n">
        <f aca="false">'- 29 -'!E26</f>
        <v>603257</v>
      </c>
      <c r="D26" s="30" t="n">
        <v>768</v>
      </c>
      <c r="E26" s="30" t="n">
        <f aca="true">IF(AND(CELL("type",D26)="v",D26&gt;0),C26/D26,"")</f>
        <v>785.490885416667</v>
      </c>
      <c r="F26" s="30" t="n">
        <v>505296</v>
      </c>
      <c r="G26" s="264" t="n">
        <f aca="true">IF(AND(CELL("type",F26)="v",F26&gt;0),C26/F26,"")</f>
        <v>1.19386854437795</v>
      </c>
      <c r="H26" s="30" t="n">
        <v>347688</v>
      </c>
      <c r="I26" s="264" t="n">
        <f aca="true">IF(AND(CELL("type",H26)="v",H26&gt;0),C26/H26,"")</f>
        <v>1.73505269091829</v>
      </c>
    </row>
    <row r="27" customFormat="false" ht="12.75" hidden="false" customHeight="false" outlineLevel="0" collapsed="false">
      <c r="A27" s="25" t="n">
        <v>19</v>
      </c>
      <c r="B27" s="26" t="s">
        <v>41</v>
      </c>
      <c r="C27" s="27" t="n">
        <f aca="false">'- 29 -'!E27</f>
        <v>1097705</v>
      </c>
      <c r="D27" s="27" t="n">
        <v>1166</v>
      </c>
      <c r="E27" s="27" t="n">
        <f aca="true">IF(AND(CELL("type",D27)="v",D27&gt;0),C27/D27,"")</f>
        <v>941.427958833619</v>
      </c>
      <c r="F27" s="27" t="n">
        <v>779405</v>
      </c>
      <c r="G27" s="263" t="n">
        <f aca="true">IF(AND(CELL("type",F27)="v",F27&gt;0),C27/F27,"")</f>
        <v>1.40838845016391</v>
      </c>
      <c r="H27" s="27" t="n">
        <v>564620</v>
      </c>
      <c r="I27" s="263" t="n">
        <f aca="true">IF(AND(CELL("type",H27)="v",H27&gt;0),C27/H27,"")</f>
        <v>1.94414827671708</v>
      </c>
    </row>
    <row r="28" customFormat="false" ht="12.75" hidden="false" customHeight="false" outlineLevel="0" collapsed="false">
      <c r="A28" s="28" t="n">
        <v>20</v>
      </c>
      <c r="B28" s="29" t="s">
        <v>42</v>
      </c>
      <c r="C28" s="30" t="n">
        <f aca="false">'- 29 -'!E28</f>
        <v>459825</v>
      </c>
      <c r="D28" s="30" t="n">
        <v>588</v>
      </c>
      <c r="E28" s="30" t="n">
        <f aca="true">IF(AND(CELL("type",D28)="v",D28&gt;0),C28/D28,"")</f>
        <v>782.015306122449</v>
      </c>
      <c r="F28" s="30" t="n">
        <v>413720</v>
      </c>
      <c r="G28" s="264" t="n">
        <f aca="true">IF(AND(CELL("type",F28)="v",F28&gt;0),C28/F28,"")</f>
        <v>1.11144010441845</v>
      </c>
      <c r="H28" s="30" t="n">
        <v>252514</v>
      </c>
      <c r="I28" s="264" t="n">
        <f aca="true">IF(AND(CELL("type",H28)="v",H28&gt;0),C28/H28,"")</f>
        <v>1.82098814323166</v>
      </c>
    </row>
    <row r="29" customFormat="false" ht="12.75" hidden="false" customHeight="false" outlineLevel="0" collapsed="false">
      <c r="A29" s="25" t="n">
        <v>21</v>
      </c>
      <c r="B29" s="26" t="s">
        <v>43</v>
      </c>
      <c r="C29" s="27" t="n">
        <f aca="false">'- 29 -'!E29</f>
        <v>1417556</v>
      </c>
      <c r="D29" s="27" t="n">
        <v>2016</v>
      </c>
      <c r="E29" s="27" t="n">
        <f aca="true">IF(AND(CELL("type",D29)="v",D29&gt;0),C29/D29,"")</f>
        <v>703.152777777778</v>
      </c>
      <c r="F29" s="27" t="n">
        <v>1172300</v>
      </c>
      <c r="G29" s="263" t="n">
        <f aca="true">IF(AND(CELL("type",F29)="v",F29&gt;0),C29/F29,"")</f>
        <v>1.20920924677983</v>
      </c>
      <c r="H29" s="27" t="n">
        <v>701784</v>
      </c>
      <c r="I29" s="263" t="n">
        <f aca="true">IF(AND(CELL("type",H29)="v",H29&gt;0),C29/H29,"")</f>
        <v>2.01993205886712</v>
      </c>
    </row>
    <row r="30" customFormat="false" ht="12.75" hidden="false" customHeight="false" outlineLevel="0" collapsed="false">
      <c r="A30" s="28" t="n">
        <v>22</v>
      </c>
      <c r="B30" s="29" t="s">
        <v>44</v>
      </c>
      <c r="C30" s="30" t="n">
        <f aca="false">'- 29 -'!E30</f>
        <v>839724</v>
      </c>
      <c r="D30" s="30" t="n">
        <v>1186</v>
      </c>
      <c r="E30" s="30" t="n">
        <f aca="true">IF(AND(CELL("type",D30)="v",D30&gt;0),C30/D30,"")</f>
        <v>708.030354131535</v>
      </c>
      <c r="F30" s="30" t="n">
        <v>683240</v>
      </c>
      <c r="G30" s="264" t="n">
        <f aca="true">IF(AND(CELL("type",F30)="v",F30&gt;0),C30/F30,"")</f>
        <v>1.22903225806452</v>
      </c>
      <c r="H30" s="30" t="n">
        <v>510340</v>
      </c>
      <c r="I30" s="264" t="n">
        <f aca="true">IF(AND(CELL("type",H30)="v",H30&gt;0),C30/H30,"")</f>
        <v>1.64542069992554</v>
      </c>
    </row>
    <row r="31" customFormat="false" ht="12.75" hidden="false" customHeight="false" outlineLevel="0" collapsed="false">
      <c r="A31" s="25" t="n">
        <v>23</v>
      </c>
      <c r="B31" s="26" t="s">
        <v>45</v>
      </c>
      <c r="C31" s="27" t="n">
        <f aca="false">'- 29 -'!E31</f>
        <v>1095543</v>
      </c>
      <c r="D31" s="27" t="n">
        <v>1089</v>
      </c>
      <c r="E31" s="27" t="n">
        <f aca="true">IF(AND(CELL("type",D31)="v",D31&gt;0),C31/D31,"")</f>
        <v>1006.00826446281</v>
      </c>
      <c r="F31" s="27" t="n">
        <v>1175569</v>
      </c>
      <c r="G31" s="263" t="n">
        <f aca="true">IF(AND(CELL("type",F31)="v",F31&gt;0),C31/F31,"")</f>
        <v>0.93192573128417</v>
      </c>
      <c r="H31" s="27" t="n">
        <v>704226</v>
      </c>
      <c r="I31" s="263" t="n">
        <f aca="true">IF(AND(CELL("type",H31)="v",H31&gt;0),C31/H31,"")</f>
        <v>1.55566962878394</v>
      </c>
    </row>
    <row r="32" customFormat="false" ht="12.75" hidden="false" customHeight="false" outlineLevel="0" collapsed="false">
      <c r="A32" s="28" t="n">
        <v>24</v>
      </c>
      <c r="B32" s="29" t="s">
        <v>46</v>
      </c>
      <c r="C32" s="30" t="n">
        <f aca="false">'- 29 -'!E32</f>
        <v>714374</v>
      </c>
      <c r="D32" s="30" t="n">
        <v>1033</v>
      </c>
      <c r="E32" s="30" t="n">
        <f aca="true">IF(AND(CELL("type",D32)="v",D32&gt;0),C32/D32,"")</f>
        <v>691.552758954501</v>
      </c>
      <c r="F32" s="30" t="n">
        <v>665136</v>
      </c>
      <c r="G32" s="264" t="n">
        <f aca="true">IF(AND(CELL("type",F32)="v",F32&gt;0),C32/F32,"")</f>
        <v>1.07402696591374</v>
      </c>
      <c r="H32" s="30" t="n">
        <v>434496</v>
      </c>
      <c r="I32" s="264" t="n">
        <f aca="true">IF(AND(CELL("type",H32)="v",H32&gt;0),C32/H32,"")</f>
        <v>1.64414401973781</v>
      </c>
    </row>
    <row r="33" customFormat="false" ht="12.75" hidden="false" customHeight="false" outlineLevel="0" collapsed="false">
      <c r="A33" s="25" t="n">
        <v>25</v>
      </c>
      <c r="B33" s="26" t="s">
        <v>47</v>
      </c>
      <c r="C33" s="27" t="n">
        <f aca="false">'- 29 -'!E33</f>
        <v>842653</v>
      </c>
      <c r="D33" s="27" t="n">
        <v>949</v>
      </c>
      <c r="E33" s="27" t="n">
        <f aca="true">IF(AND(CELL("type",D33)="v",D33&gt;0),C33/D33,"")</f>
        <v>887.937829293994</v>
      </c>
      <c r="F33" s="27" t="n">
        <v>811480</v>
      </c>
      <c r="G33" s="263" t="n">
        <f aca="true">IF(AND(CELL("type",F33)="v",F33&gt;0),C33/F33,"")</f>
        <v>1.03841499482427</v>
      </c>
      <c r="H33" s="27" t="n">
        <v>513918</v>
      </c>
      <c r="I33" s="263" t="n">
        <f aca="true">IF(AND(CELL("type",H33)="v",H33&gt;0),C33/H33,"")</f>
        <v>1.63966430442211</v>
      </c>
    </row>
    <row r="34" customFormat="false" ht="12.75" hidden="false" customHeight="false" outlineLevel="0" collapsed="false">
      <c r="A34" s="28" t="n">
        <v>26</v>
      </c>
      <c r="B34" s="29" t="s">
        <v>48</v>
      </c>
      <c r="C34" s="30" t="n">
        <f aca="false">'- 29 -'!E34</f>
        <v>527427</v>
      </c>
      <c r="D34" s="30" t="n">
        <v>1498</v>
      </c>
      <c r="E34" s="30" t="n">
        <f aca="true">IF(AND(CELL("type",D34)="v",D34&gt;0),C34/D34,"")</f>
        <v>352.087449933244</v>
      </c>
      <c r="F34" s="30" t="n">
        <v>412284</v>
      </c>
      <c r="G34" s="264" t="n">
        <f aca="true">IF(AND(CELL("type",F34)="v",F34&gt;0),C34/F34,"")</f>
        <v>1.2792807870303</v>
      </c>
      <c r="H34" s="30" t="n">
        <v>278052</v>
      </c>
      <c r="I34" s="264" t="n">
        <f aca="true">IF(AND(CELL("type",H34)="v",H34&gt;0),C34/H34,"")</f>
        <v>1.89686461525182</v>
      </c>
    </row>
    <row r="35" customFormat="false" ht="12.75" hidden="false" customHeight="false" outlineLevel="0" collapsed="false">
      <c r="A35" s="25" t="n">
        <v>28</v>
      </c>
      <c r="B35" s="26" t="s">
        <v>49</v>
      </c>
      <c r="C35" s="27" t="n">
        <f aca="false">'- 29 -'!E35</f>
        <v>409309</v>
      </c>
      <c r="D35" s="27" t="n">
        <v>502</v>
      </c>
      <c r="E35" s="27" t="n">
        <f aca="true">IF(AND(CELL("type",D35)="v",D35&gt;0),C35/D35,"")</f>
        <v>815.356573705179</v>
      </c>
      <c r="F35" s="27" t="n">
        <v>501048</v>
      </c>
      <c r="G35" s="263" t="n">
        <f aca="true">IF(AND(CELL("type",F35)="v",F35&gt;0),C35/F35,"")</f>
        <v>0.81690576551548</v>
      </c>
      <c r="H35" s="27" t="n">
        <v>309971</v>
      </c>
      <c r="I35" s="263" t="n">
        <f aca="true">IF(AND(CELL("type",H35)="v",H35&gt;0),C35/H35,"")</f>
        <v>1.32047514122289</v>
      </c>
    </row>
    <row r="36" customFormat="false" ht="12.75" hidden="false" customHeight="false" outlineLevel="0" collapsed="false">
      <c r="A36" s="28" t="n">
        <v>30</v>
      </c>
      <c r="B36" s="29" t="s">
        <v>50</v>
      </c>
      <c r="C36" s="30" t="n">
        <f aca="false">'- 29 -'!E36</f>
        <v>791658</v>
      </c>
      <c r="D36" s="30" t="n">
        <v>864</v>
      </c>
      <c r="E36" s="30" t="n">
        <f aca="true">IF(AND(CELL("type",D36)="v",D36&gt;0),C36/D36,"")</f>
        <v>916.270833333333</v>
      </c>
      <c r="F36" s="30" t="n">
        <v>919598</v>
      </c>
      <c r="G36" s="264" t="n">
        <f aca="true">IF(AND(CELL("type",F36)="v",F36&gt;0),C36/F36,"")</f>
        <v>0.860873990591541</v>
      </c>
      <c r="H36" s="30" t="n">
        <v>613716</v>
      </c>
      <c r="I36" s="264" t="n">
        <f aca="true">IF(AND(CELL("type",H36)="v",H36&gt;0),C36/H36,"")</f>
        <v>1.28994192753652</v>
      </c>
    </row>
    <row r="37" customFormat="false" ht="12.75" hidden="false" customHeight="false" outlineLevel="0" collapsed="false">
      <c r="A37" s="25" t="n">
        <v>31</v>
      </c>
      <c r="B37" s="26" t="s">
        <v>51</v>
      </c>
      <c r="C37" s="27" t="n">
        <f aca="false">'- 29 -'!E37</f>
        <v>664529</v>
      </c>
      <c r="D37" s="27" t="n">
        <v>915</v>
      </c>
      <c r="E37" s="27" t="n">
        <f aca="true">IF(AND(CELL("type",D37)="v",D37&gt;0),C37/D37,"")</f>
        <v>726.261202185792</v>
      </c>
      <c r="F37" s="27" t="n">
        <v>729693</v>
      </c>
      <c r="G37" s="263" t="n">
        <f aca="true">IF(AND(CELL("type",F37)="v",F37&gt;0),C37/F37,"")</f>
        <v>0.910696690251928</v>
      </c>
      <c r="H37" s="27" t="n">
        <v>504660</v>
      </c>
      <c r="I37" s="263" t="n">
        <f aca="true">IF(AND(CELL("type",H37)="v",H37&gt;0),C37/H37,"")</f>
        <v>1.3167855585939</v>
      </c>
    </row>
    <row r="38" customFormat="false" ht="12.75" hidden="false" customHeight="false" outlineLevel="0" collapsed="false">
      <c r="A38" s="28" t="n">
        <v>32</v>
      </c>
      <c r="B38" s="29" t="s">
        <v>52</v>
      </c>
      <c r="C38" s="30" t="n">
        <f aca="false">'- 29 -'!E38</f>
        <v>704731</v>
      </c>
      <c r="D38" s="30" t="n">
        <v>563</v>
      </c>
      <c r="E38" s="30" t="n">
        <f aca="true">IF(AND(CELL("type",D38)="v",D38&gt;0),C38/D38,"")</f>
        <v>1251.74245115453</v>
      </c>
      <c r="F38" s="30" t="n">
        <v>732403</v>
      </c>
      <c r="G38" s="264" t="n">
        <f aca="true">IF(AND(CELL("type",F38)="v",F38&gt;0),C38/F38,"")</f>
        <v>0.962217522320362</v>
      </c>
      <c r="H38" s="30" t="n">
        <v>531231</v>
      </c>
      <c r="I38" s="264" t="n">
        <f aca="true">IF(AND(CELL("type",H38)="v",H38&gt;0),C38/H38,"")</f>
        <v>1.32659991604406</v>
      </c>
    </row>
    <row r="39" customFormat="false" ht="12.75" hidden="false" customHeight="false" outlineLevel="0" collapsed="false">
      <c r="A39" s="25" t="n">
        <v>33</v>
      </c>
      <c r="B39" s="26" t="s">
        <v>53</v>
      </c>
      <c r="C39" s="27" t="n">
        <f aca="false">'- 29 -'!E39</f>
        <v>523784</v>
      </c>
      <c r="D39" s="27" t="n">
        <v>754</v>
      </c>
      <c r="E39" s="27" t="n">
        <f aca="true">IF(AND(CELL("type",D39)="v",D39&gt;0),C39/D39,"")</f>
        <v>694.67374005305</v>
      </c>
      <c r="F39" s="27" t="n">
        <v>445246</v>
      </c>
      <c r="G39" s="263" t="n">
        <f aca="true">IF(AND(CELL("type",F39)="v",F39&gt;0),C39/F39,"")</f>
        <v>1.17639237634925</v>
      </c>
      <c r="H39" s="27" t="n">
        <v>387942</v>
      </c>
      <c r="I39" s="263" t="n">
        <f aca="true">IF(AND(CELL("type",H39)="v",H39&gt;0),C39/H39,"")</f>
        <v>1.35016059101618</v>
      </c>
    </row>
    <row r="40" customFormat="false" ht="12.75" hidden="false" customHeight="false" outlineLevel="0" collapsed="false">
      <c r="A40" s="28" t="n">
        <v>34</v>
      </c>
      <c r="B40" s="29" t="s">
        <v>54</v>
      </c>
      <c r="C40" s="30" t="n">
        <f aca="false">'- 29 -'!E40</f>
        <v>511873.655</v>
      </c>
      <c r="D40" s="30" t="n">
        <v>540</v>
      </c>
      <c r="E40" s="30" t="n">
        <f aca="true">IF(AND(CELL("type",D40)="v",D40&gt;0),C40/D40,"")</f>
        <v>947.914175925926</v>
      </c>
      <c r="F40" s="30" t="n">
        <v>453606</v>
      </c>
      <c r="G40" s="264" t="n">
        <f aca="true">IF(AND(CELL("type",F40)="v",F40&gt;0),C40/F40,"")</f>
        <v>1.12845433041009</v>
      </c>
      <c r="H40" s="30" t="n">
        <v>379436.4</v>
      </c>
      <c r="I40" s="264" t="n">
        <f aca="true">IF(AND(CELL("type",H40)="v",H40&gt;0),C40/H40,"")</f>
        <v>1.34903676874438</v>
      </c>
    </row>
    <row r="41" customFormat="false" ht="12.75" hidden="false" customHeight="false" outlineLevel="0" collapsed="false">
      <c r="A41" s="25" t="n">
        <v>35</v>
      </c>
      <c r="B41" s="26" t="s">
        <v>55</v>
      </c>
      <c r="C41" s="27" t="n">
        <f aca="false">'- 29 -'!E41</f>
        <v>970875</v>
      </c>
      <c r="D41" s="27" t="n">
        <v>1551</v>
      </c>
      <c r="E41" s="27" t="n">
        <f aca="true">IF(AND(CELL("type",D41)="v",D41&gt;0),C41/D41,"")</f>
        <v>625.967117988395</v>
      </c>
      <c r="F41" s="27" t="n">
        <v>903143</v>
      </c>
      <c r="G41" s="263" t="n">
        <f aca="true">IF(AND(CELL("type",F41)="v",F41&gt;0),C41/F41,"")</f>
        <v>1.07499587551473</v>
      </c>
      <c r="H41" s="27" t="n">
        <v>716146</v>
      </c>
      <c r="I41" s="263" t="n">
        <f aca="true">IF(AND(CELL("type",H41)="v",H41&gt;0),C41/H41,"")</f>
        <v>1.35569422994752</v>
      </c>
    </row>
    <row r="42" customFormat="false" ht="12.75" hidden="false" customHeight="false" outlineLevel="0" collapsed="false">
      <c r="A42" s="28" t="n">
        <v>36</v>
      </c>
      <c r="B42" s="29" t="s">
        <v>56</v>
      </c>
      <c r="C42" s="30" t="n">
        <f aca="false">'- 29 -'!E42</f>
        <v>742920</v>
      </c>
      <c r="D42" s="30" t="n">
        <v>655</v>
      </c>
      <c r="E42" s="30" t="n">
        <f aca="true">IF(AND(CELL("type",D42)="v",D42&gt;0),C42/D42,"")</f>
        <v>1134.22900763359</v>
      </c>
      <c r="F42" s="30" t="n">
        <v>632132</v>
      </c>
      <c r="G42" s="264" t="n">
        <f aca="true">IF(AND(CELL("type",F42)="v",F42&gt;0),C42/F42,"")</f>
        <v>1.17526086323743</v>
      </c>
      <c r="H42" s="30" t="n">
        <v>569620</v>
      </c>
      <c r="I42" s="264" t="n">
        <f aca="true">IF(AND(CELL("type",H42)="v",H42&gt;0),C42/H42,"")</f>
        <v>1.30423791299463</v>
      </c>
    </row>
    <row r="43" customFormat="false" ht="12.75" hidden="false" customHeight="false" outlineLevel="0" collapsed="false">
      <c r="A43" s="25" t="n">
        <v>37</v>
      </c>
      <c r="B43" s="26" t="s">
        <v>57</v>
      </c>
      <c r="C43" s="27" t="n">
        <f aca="false">'- 29 -'!E43</f>
        <v>741798</v>
      </c>
      <c r="D43" s="27" t="n">
        <v>578</v>
      </c>
      <c r="E43" s="27" t="n">
        <f aca="true">IF(AND(CELL("type",D43)="v",D43&gt;0),C43/D43,"")</f>
        <v>1283.3875432526</v>
      </c>
      <c r="F43" s="27" t="n">
        <v>685406</v>
      </c>
      <c r="G43" s="263" t="n">
        <f aca="true">IF(AND(CELL("type",F43)="v",F43&gt;0),C43/F43,"")</f>
        <v>1.08227532294728</v>
      </c>
      <c r="H43" s="27" t="n">
        <v>453074</v>
      </c>
      <c r="I43" s="263" t="n">
        <f aca="true">IF(AND(CELL("type",H43)="v",H43&gt;0),C43/H43,"")</f>
        <v>1.63725572423048</v>
      </c>
    </row>
    <row r="44" customFormat="false" ht="12.75" hidden="false" customHeight="false" outlineLevel="0" collapsed="false">
      <c r="A44" s="28" t="n">
        <v>38</v>
      </c>
      <c r="B44" s="29" t="s">
        <v>58</v>
      </c>
      <c r="C44" s="30" t="n">
        <f aca="false">'- 29 -'!E44</f>
        <v>920868</v>
      </c>
      <c r="D44" s="30" t="n">
        <v>712</v>
      </c>
      <c r="E44" s="30" t="n">
        <f aca="true">IF(AND(CELL("type",D44)="v",D44&gt;0),C44/D44,"")</f>
        <v>1293.35393258427</v>
      </c>
      <c r="F44" s="30" t="n">
        <v>996740</v>
      </c>
      <c r="G44" s="264" t="n">
        <f aca="true">IF(AND(CELL("type",F44)="v",F44&gt;0),C44/F44,"")</f>
        <v>0.923879848305476</v>
      </c>
      <c r="H44" s="30" t="n">
        <v>677350</v>
      </c>
      <c r="I44" s="264" t="n">
        <f aca="true">IF(AND(CELL("type",H44)="v",H44&gt;0),C44/H44,"")</f>
        <v>1.35951575994685</v>
      </c>
    </row>
    <row r="45" customFormat="false" ht="12.75" hidden="false" customHeight="false" outlineLevel="0" collapsed="false">
      <c r="A45" s="25" t="n">
        <v>39</v>
      </c>
      <c r="B45" s="26" t="s">
        <v>59</v>
      </c>
      <c r="C45" s="27" t="n">
        <f aca="false">'- 29 -'!E45</f>
        <v>970723</v>
      </c>
      <c r="D45" s="27" t="n">
        <v>1344</v>
      </c>
      <c r="E45" s="27" t="n">
        <f aca="true">IF(AND(CELL("type",D45)="v",D45&gt;0),C45/D45,"")</f>
        <v>722.264136904762</v>
      </c>
      <c r="F45" s="27" t="n">
        <v>1172744</v>
      </c>
      <c r="G45" s="263" t="n">
        <f aca="true">IF(AND(CELL("type",F45)="v",F45&gt;0),C45/F45,"")</f>
        <v>0.827736488099705</v>
      </c>
      <c r="H45" s="27" t="n">
        <v>768168</v>
      </c>
      <c r="I45" s="263" t="n">
        <f aca="true">IF(AND(CELL("type",H45)="v",H45&gt;0),C45/H45,"")</f>
        <v>1.26368580831277</v>
      </c>
    </row>
    <row r="46" customFormat="false" ht="12.75" hidden="false" customHeight="false" outlineLevel="0" collapsed="false">
      <c r="A46" s="28" t="n">
        <v>40</v>
      </c>
      <c r="B46" s="29" t="s">
        <v>60</v>
      </c>
      <c r="C46" s="30" t="n">
        <f aca="false">'- 29 -'!E46</f>
        <v>1094090</v>
      </c>
      <c r="D46" s="30" t="n">
        <v>1680</v>
      </c>
      <c r="E46" s="30" t="n">
        <f aca="true">IF(AND(CELL("type",D46)="v",D46&gt;0),C46/D46,"")</f>
        <v>651.244047619048</v>
      </c>
      <c r="F46" s="30" t="n">
        <v>781540</v>
      </c>
      <c r="G46" s="264" t="n">
        <f aca="true">IF(AND(CELL("type",F46)="v",F46&gt;0),C46/F46,"")</f>
        <v>1.39991555134734</v>
      </c>
      <c r="H46" s="30" t="n">
        <v>442504</v>
      </c>
      <c r="I46" s="264" t="n">
        <f aca="true">IF(AND(CELL("type",H46)="v",H46&gt;0),C46/H46,"")</f>
        <v>2.4724974237521</v>
      </c>
    </row>
    <row r="47" customFormat="false" ht="12.75" hidden="false" customHeight="false" outlineLevel="0" collapsed="false">
      <c r="A47" s="25" t="n">
        <v>41</v>
      </c>
      <c r="B47" s="26" t="s">
        <v>61</v>
      </c>
      <c r="C47" s="27" t="n">
        <f aca="false">'- 29 -'!E47</f>
        <v>1008767</v>
      </c>
      <c r="D47" s="27" t="n">
        <v>860.3</v>
      </c>
      <c r="E47" s="27" t="n">
        <f aca="true">IF(AND(CELL("type",D47)="v",D47&gt;0),C47/D47,"")</f>
        <v>1172.57584563524</v>
      </c>
      <c r="F47" s="27" t="n">
        <v>1157290</v>
      </c>
      <c r="G47" s="263" t="n">
        <f aca="true">IF(AND(CELL("type",F47)="v",F47&gt;0),C47/F47,"")</f>
        <v>0.871663109505828</v>
      </c>
      <c r="H47" s="27" t="n">
        <v>769196</v>
      </c>
      <c r="I47" s="263" t="n">
        <f aca="true">IF(AND(CELL("type",H47)="v",H47&gt;0),C47/H47,"")</f>
        <v>1.31145637782828</v>
      </c>
    </row>
    <row r="48" customFormat="false" ht="12.75" hidden="false" customHeight="false" outlineLevel="0" collapsed="false">
      <c r="A48" s="28" t="n">
        <v>42</v>
      </c>
      <c r="B48" s="29" t="s">
        <v>62</v>
      </c>
      <c r="C48" s="30" t="n">
        <f aca="false">'- 29 -'!E48</f>
        <v>657914</v>
      </c>
      <c r="D48" s="30" t="n">
        <v>533</v>
      </c>
      <c r="E48" s="30" t="n">
        <f aca="true">IF(AND(CELL("type",D48)="v",D48&gt;0),C48/D48,"")</f>
        <v>1234.36022514071</v>
      </c>
      <c r="F48" s="30" t="n">
        <v>774695</v>
      </c>
      <c r="G48" s="264" t="n">
        <f aca="true">IF(AND(CELL("type",F48)="v",F48&gt;0),C48/F48,"")</f>
        <v>0.849255513460136</v>
      </c>
      <c r="H48" s="30" t="n">
        <v>463146</v>
      </c>
      <c r="I48" s="264" t="n">
        <f aca="true">IF(AND(CELL("type",H48)="v",H48&gt;0),C48/H48,"")</f>
        <v>1.42053261822406</v>
      </c>
    </row>
    <row r="49" customFormat="false" ht="12.75" hidden="false" customHeight="false" outlineLevel="0" collapsed="false">
      <c r="A49" s="25" t="n">
        <v>43</v>
      </c>
      <c r="B49" s="26" t="s">
        <v>63</v>
      </c>
      <c r="C49" s="27" t="n">
        <f aca="false">'- 29 -'!E49</f>
        <v>564604</v>
      </c>
      <c r="D49" s="27" t="n">
        <v>511</v>
      </c>
      <c r="E49" s="27" t="n">
        <f aca="true">IF(AND(CELL("type",D49)="v",D49&gt;0),C49/D49,"")</f>
        <v>1104.90019569472</v>
      </c>
      <c r="F49" s="27" t="n">
        <v>603714</v>
      </c>
      <c r="G49" s="263" t="n">
        <f aca="true">IF(AND(CELL("type",F49)="v",F49&gt;0),C49/F49,"")</f>
        <v>0.935217669293738</v>
      </c>
      <c r="H49" s="27" t="n">
        <v>402666</v>
      </c>
      <c r="I49" s="263" t="n">
        <f aca="true">IF(AND(CELL("type",H49)="v",H49&gt;0),C49/H49,"")</f>
        <v>1.40216457312015</v>
      </c>
    </row>
    <row r="50" customFormat="false" ht="12.75" hidden="false" customHeight="false" outlineLevel="0" collapsed="false">
      <c r="A50" s="28" t="n">
        <v>44</v>
      </c>
      <c r="B50" s="29" t="s">
        <v>64</v>
      </c>
      <c r="C50" s="30" t="n">
        <f aca="false">'- 29 -'!E50</f>
        <v>716668</v>
      </c>
      <c r="D50" s="30" t="n">
        <v>669</v>
      </c>
      <c r="E50" s="30" t="n">
        <f aca="true">IF(AND(CELL("type",D50)="v",D50&gt;0),C50/D50,"")</f>
        <v>1071.25261584454</v>
      </c>
      <c r="F50" s="30" t="n">
        <v>803890</v>
      </c>
      <c r="G50" s="264" t="n">
        <f aca="true">IF(AND(CELL("type",F50)="v",F50&gt;0),C50/F50,"")</f>
        <v>0.891500080856834</v>
      </c>
      <c r="H50" s="30" t="n">
        <v>511157</v>
      </c>
      <c r="I50" s="264" t="n">
        <f aca="true">IF(AND(CELL("type",H50)="v",H50&gt;0),C50/H50,"")</f>
        <v>1.40205064197497</v>
      </c>
    </row>
    <row r="51" customFormat="false" ht="12.75" hidden="false" customHeight="false" outlineLevel="0" collapsed="false">
      <c r="A51" s="25" t="n">
        <v>45</v>
      </c>
      <c r="B51" s="26" t="s">
        <v>65</v>
      </c>
      <c r="C51" s="27" t="n">
        <f aca="false">'- 29 -'!E51</f>
        <v>253658</v>
      </c>
      <c r="D51" s="27" t="n">
        <v>502</v>
      </c>
      <c r="E51" s="27" t="n">
        <f aca="true">IF(AND(CELL("type",D51)="v",D51&gt;0),C51/D51,"")</f>
        <v>505.294820717132</v>
      </c>
      <c r="F51" s="27" t="n">
        <v>214111</v>
      </c>
      <c r="G51" s="263" t="n">
        <f aca="true">IF(AND(CELL("type",F51)="v",F51&gt;0),C51/F51,"")</f>
        <v>1.18470326139246</v>
      </c>
      <c r="H51" s="27" t="n">
        <v>124265</v>
      </c>
      <c r="I51" s="263" t="n">
        <f aca="true">IF(AND(CELL("type",H51)="v",H51&gt;0),C51/H51,"")</f>
        <v>2.04126664788959</v>
      </c>
    </row>
    <row r="52" customFormat="false" ht="12.75" hidden="false" customHeight="false" outlineLevel="0" collapsed="false">
      <c r="A52" s="28" t="n">
        <v>46</v>
      </c>
      <c r="B52" s="29" t="s">
        <v>66</v>
      </c>
      <c r="C52" s="30" t="n">
        <f aca="false">'- 29 -'!E52</f>
        <v>135235</v>
      </c>
      <c r="D52" s="243" t="s">
        <v>333</v>
      </c>
      <c r="E52" s="243" t="str">
        <f aca="true">IF(AND(CELL("type",D52)="v",D52&gt;0),C52/D52,"")</f>
        <v/>
      </c>
      <c r="F52" s="243" t="s">
        <v>333</v>
      </c>
      <c r="G52" s="265" t="str">
        <f aca="true">IF(AND(CELL("type",F52)="v",F52&gt;0),C52/F52,"")</f>
        <v/>
      </c>
      <c r="H52" s="243" t="s">
        <v>333</v>
      </c>
      <c r="I52" s="264" t="str">
        <f aca="true">IF(AND(CELL("type",H52)="v",H52&gt;0),C52/H52,"")</f>
        <v/>
      </c>
    </row>
    <row r="53" customFormat="false" ht="12.75" hidden="false" customHeight="false" outlineLevel="0" collapsed="false">
      <c r="A53" s="25" t="n">
        <v>47</v>
      </c>
      <c r="B53" s="26" t="s">
        <v>67</v>
      </c>
      <c r="C53" s="27" t="n">
        <f aca="false">'- 29 -'!E53</f>
        <v>325327</v>
      </c>
      <c r="D53" s="266" t="n">
        <v>722</v>
      </c>
      <c r="E53" s="266" t="n">
        <f aca="true">IF(AND(CELL("type",D53)="v",D53&gt;0),C53/D53,"")</f>
        <v>450.591412742382</v>
      </c>
      <c r="F53" s="266" t="n">
        <v>272323</v>
      </c>
      <c r="G53" s="267" t="n">
        <f aca="true">IF(AND(CELL("type",F53)="v",F53&gt;0),C53/F53,"")</f>
        <v>1.19463651619584</v>
      </c>
      <c r="H53" s="266" t="n">
        <v>175682</v>
      </c>
      <c r="I53" s="263" t="n">
        <f aca="true">IF(AND(CELL("type",H53)="v",H53&gt;0),C53/H53,"")</f>
        <v>1.85179472000546</v>
      </c>
    </row>
    <row r="54" customFormat="false" ht="12.75" hidden="false" customHeight="false" outlineLevel="0" collapsed="false">
      <c r="A54" s="28" t="n">
        <v>48</v>
      </c>
      <c r="B54" s="29" t="s">
        <v>68</v>
      </c>
      <c r="C54" s="30" t="n">
        <f aca="false">'- 29 -'!E54</f>
        <v>2475097</v>
      </c>
      <c r="D54" s="243" t="n">
        <v>3993</v>
      </c>
      <c r="E54" s="243" t="n">
        <f aca="true">IF(AND(CELL("type",D54)="v",D54&gt;0),C54/D54,"")</f>
        <v>619.859003255697</v>
      </c>
      <c r="F54" s="243" t="n">
        <v>994987</v>
      </c>
      <c r="G54" s="265" t="n">
        <f aca="true">IF(AND(CELL("type",F54)="v",F54&gt;0),C54/F54,"")</f>
        <v>2.48756717424449</v>
      </c>
      <c r="H54" s="243" t="n">
        <v>660738</v>
      </c>
      <c r="I54" s="264" t="n">
        <f aca="true">IF(AND(CELL("type",H54)="v",H54&gt;0),C54/H54,"")</f>
        <v>3.74595830722616</v>
      </c>
    </row>
    <row r="55" customFormat="false" ht="12.75" hidden="false" customHeight="false" outlineLevel="0" collapsed="false">
      <c r="A55" s="25" t="n">
        <v>49</v>
      </c>
      <c r="B55" s="26" t="s">
        <v>69</v>
      </c>
      <c r="C55" s="27" t="n">
        <f aca="false">'- 29 -'!E55</f>
        <v>2277463</v>
      </c>
      <c r="D55" s="266" t="n">
        <v>2774</v>
      </c>
      <c r="E55" s="266" t="n">
        <f aca="true">IF(AND(CELL("type",D55)="v",D55&gt;0),C55/D55,"")</f>
        <v>821.003244412401</v>
      </c>
      <c r="F55" s="266" t="n">
        <v>1686972</v>
      </c>
      <c r="G55" s="267" t="n">
        <f aca="true">IF(AND(CELL("type",F55)="v",F55&gt;0),C55/F55,"")</f>
        <v>1.35003011312577</v>
      </c>
      <c r="H55" s="266" t="n">
        <v>1082576</v>
      </c>
      <c r="I55" s="263" t="n">
        <f aca="true">IF(AND(CELL("type",H55)="v",H55&gt;0),C55/H55,"")</f>
        <v>2.10374421749605</v>
      </c>
    </row>
    <row r="56" customFormat="false" ht="12.75" hidden="false" customHeight="false" outlineLevel="0" collapsed="false">
      <c r="A56" s="28" t="n">
        <v>50</v>
      </c>
      <c r="B56" s="29" t="s">
        <v>70</v>
      </c>
      <c r="C56" s="30" t="n">
        <f aca="false">'- 29 -'!E56</f>
        <v>1255504</v>
      </c>
      <c r="D56" s="243" t="n">
        <v>1130</v>
      </c>
      <c r="E56" s="243" t="n">
        <f aca="true">IF(AND(CELL("type",D56)="v",D56&gt;0),C56/D56,"")</f>
        <v>1111.06548672566</v>
      </c>
      <c r="F56" s="243" t="n">
        <v>1292722</v>
      </c>
      <c r="G56" s="265" t="n">
        <f aca="true">IF(AND(CELL("type",F56)="v",F56&gt;0),C56/F56,"")</f>
        <v>0.9712095872121</v>
      </c>
      <c r="H56" s="243" t="n">
        <v>861042</v>
      </c>
      <c r="I56" s="264" t="n">
        <f aca="true">IF(AND(CELL("type",H56)="v",H56&gt;0),C56/H56,"")</f>
        <v>1.45812167118445</v>
      </c>
    </row>
    <row r="57" customFormat="false" ht="12.75" hidden="false" customHeight="false" outlineLevel="0" collapsed="false">
      <c r="A57" s="25" t="n">
        <v>2264</v>
      </c>
      <c r="B57" s="26" t="s">
        <v>71</v>
      </c>
      <c r="C57" s="27" t="n">
        <f aca="false">'- 29 -'!E57</f>
        <v>43196</v>
      </c>
      <c r="D57" s="266" t="n">
        <v>191.5</v>
      </c>
      <c r="E57" s="266" t="n">
        <f aca="true">IF(AND(CELL("type",D57)="v",D57&gt;0),C57/D57,"")</f>
        <v>225.566579634465</v>
      </c>
      <c r="F57" s="266" t="s">
        <v>333</v>
      </c>
      <c r="G57" s="267" t="str">
        <f aca="true">IF(AND(CELL("type",F57)="v",F57&gt;0),C57/F57,"")</f>
        <v/>
      </c>
      <c r="H57" s="266" t="s">
        <v>333</v>
      </c>
      <c r="I57" s="263" t="str">
        <f aca="true">IF(AND(CELL("type",H57)="v",H57&gt;0),C57/H57,"")</f>
        <v/>
      </c>
    </row>
    <row r="58" customFormat="false" ht="12.75" hidden="false" customHeight="false" outlineLevel="0" collapsed="false">
      <c r="A58" s="28" t="n">
        <v>2309</v>
      </c>
      <c r="B58" s="29" t="s">
        <v>72</v>
      </c>
      <c r="C58" s="30" t="n">
        <f aca="false">'- 29 -'!E58</f>
        <v>21132</v>
      </c>
      <c r="D58" s="243" t="n">
        <v>28</v>
      </c>
      <c r="E58" s="243" t="n">
        <f aca="true">IF(AND(CELL("type",D58)="v",D58&gt;0),C58/D58,"")</f>
        <v>754.714285714286</v>
      </c>
      <c r="F58" s="243" t="n">
        <v>14210</v>
      </c>
      <c r="G58" s="265" t="n">
        <f aca="true">IF(AND(CELL("type",F58)="v",F58&gt;0),C58/F58,"")</f>
        <v>1.48712174524982</v>
      </c>
      <c r="H58" s="243" t="n">
        <v>9158</v>
      </c>
      <c r="I58" s="264" t="n">
        <f aca="true">IF(AND(CELL("type",H58)="v",H58&gt;0),C58/H58,"")</f>
        <v>2.30749071849749</v>
      </c>
    </row>
    <row r="59" customFormat="false" ht="12.75" hidden="false" customHeight="false" outlineLevel="0" collapsed="false">
      <c r="A59" s="25" t="n">
        <v>2312</v>
      </c>
      <c r="B59" s="26" t="s">
        <v>73</v>
      </c>
      <c r="C59" s="27" t="n">
        <f aca="false">'- 29 -'!E59</f>
        <v>0</v>
      </c>
      <c r="D59" s="266" t="n">
        <v>0</v>
      </c>
      <c r="E59" s="266" t="str">
        <f aca="true">IF(AND(CELL("type",D59)="v",D59&gt;0),C59/D59,"")</f>
        <v/>
      </c>
      <c r="F59" s="266" t="n">
        <v>0</v>
      </c>
      <c r="G59" s="267" t="str">
        <f aca="true">IF(AND(CELL("type",F59)="v",F59&gt;0),C59/F59,"")</f>
        <v/>
      </c>
      <c r="H59" s="266" t="n">
        <v>0</v>
      </c>
      <c r="I59" s="263" t="str">
        <f aca="true">IF(AND(CELL("type",H59)="v",H59&gt;0),C59/H59,"")</f>
        <v/>
      </c>
    </row>
    <row r="60" customFormat="false" ht="12.75" hidden="false" customHeight="false" outlineLevel="0" collapsed="false">
      <c r="A60" s="28" t="n">
        <v>2355</v>
      </c>
      <c r="B60" s="29" t="s">
        <v>74</v>
      </c>
      <c r="C60" s="30" t="n">
        <f aca="false">'- 29 -'!E60</f>
        <v>34790</v>
      </c>
      <c r="D60" s="243" t="s">
        <v>333</v>
      </c>
      <c r="E60" s="243" t="str">
        <f aca="true">IF(AND(CELL("type",D60)="v",D60&gt;0),C60/D60,"")</f>
        <v/>
      </c>
      <c r="F60" s="243" t="s">
        <v>333</v>
      </c>
      <c r="G60" s="265" t="str">
        <f aca="true">IF(AND(CELL("type",F60)="v",F60&gt;0),C60/F60,"")</f>
        <v/>
      </c>
      <c r="H60" s="243" t="s">
        <v>333</v>
      </c>
      <c r="I60" s="264" t="str">
        <f aca="true">IF(AND(CELL("type",H60)="v",H60&gt;0),C60/H60,"")</f>
        <v/>
      </c>
    </row>
    <row r="61" customFormat="false" ht="12.75" hidden="false" customHeight="false" outlineLevel="0" collapsed="false">
      <c r="A61" s="25" t="n">
        <v>2439</v>
      </c>
      <c r="B61" s="26" t="s">
        <v>75</v>
      </c>
      <c r="C61" s="27" t="n">
        <f aca="false">'- 29 -'!E61</f>
        <v>109581.15</v>
      </c>
      <c r="D61" s="27" t="n">
        <v>148</v>
      </c>
      <c r="E61" s="27" t="n">
        <f aca="true">IF(AND(CELL("type",D61)="v",D61&gt;0),C61/D61,"")</f>
        <v>740.413175675676</v>
      </c>
      <c r="F61" s="27" t="n">
        <v>147440</v>
      </c>
      <c r="G61" s="263" t="n">
        <f aca="true">IF(AND(CELL("type",F61)="v",F61&gt;0),C61/F61,"")</f>
        <v>0.743225379815518</v>
      </c>
      <c r="H61" s="27" t="n">
        <v>83600</v>
      </c>
      <c r="I61" s="263" t="n">
        <f aca="true">IF(AND(CELL("type",H61)="v",H61&gt;0),C61/H61,"")</f>
        <v>1.3107793062201</v>
      </c>
    </row>
    <row r="62" customFormat="false" ht="12.75" hidden="false" customHeight="false" outlineLevel="0" collapsed="false">
      <c r="A62" s="28" t="n">
        <v>2460</v>
      </c>
      <c r="B62" s="29" t="s">
        <v>76</v>
      </c>
      <c r="C62" s="30" t="n">
        <f aca="false">'- 29 -'!E62</f>
        <v>0</v>
      </c>
      <c r="D62" s="30" t="n">
        <v>0</v>
      </c>
      <c r="E62" s="30" t="str">
        <f aca="true">IF(AND(CELL("type",D62)="v",D62&gt;0),C62/D62,"")</f>
        <v/>
      </c>
      <c r="F62" s="30" t="n">
        <v>0</v>
      </c>
      <c r="G62" s="264" t="str">
        <f aca="true">IF(AND(CELL("type",F62)="v",F62&gt;0),C62/F62,"")</f>
        <v/>
      </c>
      <c r="H62" s="30" t="n">
        <v>0</v>
      </c>
      <c r="I62" s="264" t="str">
        <f aca="true">IF(AND(CELL("type",H62)="v",H62&gt;0),C62/H62,"")</f>
        <v/>
      </c>
    </row>
    <row r="63" customFormat="false" ht="12.75" hidden="false" customHeight="false" outlineLevel="0" collapsed="false">
      <c r="A63" s="25" t="n">
        <v>3000</v>
      </c>
      <c r="B63" s="26" t="s">
        <v>77</v>
      </c>
      <c r="C63" s="27" t="n">
        <f aca="false">'- 29 -'!E63</f>
        <v>0</v>
      </c>
      <c r="D63" s="27" t="n">
        <v>0</v>
      </c>
      <c r="E63" s="27" t="str">
        <f aca="true">IF(AND(CELL("type",D63)="v",D63&gt;0),C63/D63,"")</f>
        <v/>
      </c>
      <c r="F63" s="27" t="n">
        <v>0</v>
      </c>
      <c r="G63" s="263" t="str">
        <f aca="true">IF(AND(CELL("type",F63)="v",F63&gt;0),C63/F63,"")</f>
        <v/>
      </c>
      <c r="H63" s="27" t="n">
        <v>0</v>
      </c>
      <c r="I63" s="263" t="str">
        <f aca="true">IF(AND(CELL("type",H63)="v",H63&gt;0),C63/H63,"")</f>
        <v/>
      </c>
    </row>
    <row r="64" customFormat="false" ht="5.1" hidden="false" customHeight="true" outlineLevel="0" collapsed="false">
      <c r="A64" s="6"/>
      <c r="B64" s="6"/>
      <c r="C64" s="31"/>
      <c r="D64" s="31"/>
      <c r="E64" s="31"/>
      <c r="F64" s="31"/>
      <c r="G64" s="268"/>
      <c r="H64" s="31"/>
      <c r="I64" s="268"/>
    </row>
    <row r="65" customFormat="false" ht="12.75" hidden="false" customHeight="false" outlineLevel="0" collapsed="false">
      <c r="A65" s="32"/>
      <c r="B65" s="33" t="s">
        <v>78</v>
      </c>
      <c r="C65" s="34" t="n">
        <f aca="false">SUM(C11:C63)</f>
        <v>41946559.805</v>
      </c>
      <c r="D65" s="34" t="n">
        <f aca="false">SUM(D11:D63)</f>
        <v>61527.8</v>
      </c>
      <c r="E65" s="34" t="n">
        <f aca="false">C65/D65</f>
        <v>681.749709968502</v>
      </c>
      <c r="F65" s="34" t="n">
        <f aca="false">SUM(F11:F63)</f>
        <v>33566956</v>
      </c>
      <c r="G65" s="269" t="n">
        <f aca="false">C65/F65</f>
        <v>1.24963847794241</v>
      </c>
      <c r="H65" s="34" t="n">
        <f aca="false">SUM(H11:H63)</f>
        <v>22284944.4</v>
      </c>
      <c r="I65" s="269" t="n">
        <f aca="false">C65/H65</f>
        <v>1.88228245276663</v>
      </c>
    </row>
    <row r="66" customFormat="false" ht="5.1" hidden="false" customHeight="true" outlineLevel="0" collapsed="false">
      <c r="A66" s="6"/>
      <c r="B66" s="6"/>
      <c r="C66" s="31"/>
      <c r="D66" s="31"/>
      <c r="E66" s="31"/>
      <c r="F66" s="31"/>
      <c r="G66" s="268"/>
      <c r="H66" s="31"/>
      <c r="I66" s="268"/>
    </row>
    <row r="67" customFormat="false" ht="12.75" hidden="false" customHeight="false" outlineLevel="0" collapsed="false">
      <c r="A67" s="28" t="n">
        <v>2155</v>
      </c>
      <c r="B67" s="29" t="s">
        <v>79</v>
      </c>
      <c r="C67" s="30" t="n">
        <f aca="false">'- 29 -'!E67</f>
        <v>52386.31</v>
      </c>
      <c r="D67" s="30" t="n">
        <v>103.5</v>
      </c>
      <c r="E67" s="30" t="n">
        <f aca="true">IF(AND(CELL("type",D67)="v",D67&gt;0),C67/D67,"")</f>
        <v>506.147922705314</v>
      </c>
      <c r="F67" s="30" t="n">
        <v>26460</v>
      </c>
      <c r="G67" s="264" t="n">
        <f aca="true">IF(AND(CELL("type",F67)="v",F67&gt;0),C67/F67,"")</f>
        <v>1.97983030990174</v>
      </c>
      <c r="H67" s="30" t="n">
        <v>25320</v>
      </c>
      <c r="I67" s="264" t="n">
        <f aca="true">IF(AND(CELL("type",H67)="v",H67&gt;0),C67/H67,"")</f>
        <v>2.0689695892575</v>
      </c>
    </row>
    <row r="68" customFormat="false" ht="12.75" hidden="false" customHeight="false" outlineLevel="0" collapsed="false">
      <c r="A68" s="25" t="n">
        <v>2408</v>
      </c>
      <c r="B68" s="26" t="s">
        <v>80</v>
      </c>
      <c r="C68" s="27" t="n">
        <f aca="false">'- 29 -'!E68</f>
        <v>0</v>
      </c>
      <c r="D68" s="27" t="n">
        <v>0</v>
      </c>
      <c r="E68" s="27" t="str">
        <f aca="true">IF(AND(CELL("type",D68)="v",D68&gt;0),C68/D68,"")</f>
        <v/>
      </c>
      <c r="F68" s="27" t="n">
        <v>0</v>
      </c>
      <c r="G68" s="263" t="str">
        <f aca="true">IF(AND(CELL("type",F68)="v",F68&gt;0),C68/F68,"")</f>
        <v/>
      </c>
      <c r="H68" s="27" t="n">
        <v>0</v>
      </c>
      <c r="I68" s="263" t="str">
        <f aca="true">IF(AND(CELL("type",H68)="v",H68&gt;0),C68/H68,"")</f>
        <v/>
      </c>
    </row>
    <row r="69" customFormat="false" ht="6.95" hidden="false" customHeight="true" outlineLevel="0" collapsed="false"/>
    <row r="70" customFormat="false" ht="12" hidden="false" customHeight="true" outlineLevel="0" collapsed="false">
      <c r="A70" s="57"/>
      <c r="B70" s="57"/>
      <c r="C70" s="6"/>
      <c r="D70" s="6"/>
      <c r="E70" s="6"/>
      <c r="F70" s="6"/>
      <c r="H70" s="6"/>
      <c r="I70" s="6"/>
    </row>
    <row r="71" customFormat="false" ht="12" hidden="false" customHeight="true" outlineLevel="0" collapsed="false">
      <c r="A71" s="57"/>
      <c r="B71" s="57"/>
      <c r="C71" s="6"/>
      <c r="D71" s="6"/>
      <c r="E71" s="6"/>
      <c r="F71" s="6"/>
      <c r="G71" s="6"/>
      <c r="H71" s="6"/>
      <c r="I71" s="6"/>
    </row>
    <row r="72" customFormat="false" ht="12" hidden="false" customHeight="true" outlineLevel="0" collapsed="false">
      <c r="A72" s="57"/>
      <c r="B72" s="57"/>
      <c r="C72" s="6"/>
      <c r="D72" s="6"/>
      <c r="E72" s="6"/>
      <c r="F72" s="6"/>
      <c r="G72" s="6"/>
      <c r="H72" s="6"/>
      <c r="I72" s="6"/>
    </row>
    <row r="73" customFormat="false" ht="12" hidden="false" customHeight="true" outlineLevel="0" collapsed="false">
      <c r="A73" s="57"/>
      <c r="B73" s="57"/>
      <c r="C73" s="6"/>
      <c r="D73" s="6"/>
      <c r="E73" s="6"/>
      <c r="F73" s="6"/>
      <c r="G73" s="6"/>
      <c r="H73" s="6"/>
      <c r="I73" s="6"/>
    </row>
    <row r="74" customFormat="false" ht="12" hidden="false" customHeight="true" outlineLevel="0" collapsed="false">
      <c r="A74" s="57"/>
      <c r="B74" s="57"/>
      <c r="C74" s="6"/>
      <c r="D74" s="6"/>
      <c r="E74" s="6"/>
      <c r="F74" s="6"/>
      <c r="G74" s="6"/>
      <c r="H74" s="6"/>
      <c r="I74" s="6"/>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22.82"/>
    <col collapsed="false" customWidth="false" hidden="false" outlineLevel="0" max="5" min="4" style="89" width="15.82"/>
    <col collapsed="false" customWidth="true" hidden="false" outlineLevel="0" max="6" min="6" style="89" width="43.82"/>
    <col collapsed="false" customWidth="false" hidden="false" outlineLevel="0" max="257" min="7" style="89" width="15.82"/>
  </cols>
  <sheetData>
    <row r="1" customFormat="false" ht="6.95" hidden="false" customHeight="true" outlineLevel="0" collapsed="false">
      <c r="A1" s="6"/>
      <c r="B1" s="90"/>
      <c r="C1" s="91"/>
      <c r="D1" s="91"/>
      <c r="E1" s="91"/>
      <c r="F1" s="91"/>
    </row>
    <row r="2" customFormat="false" ht="12.75" hidden="false" customHeight="false" outlineLevel="0" collapsed="false">
      <c r="A2" s="59"/>
      <c r="B2" s="92"/>
      <c r="C2" s="93" t="s">
        <v>334</v>
      </c>
      <c r="D2" s="93"/>
      <c r="E2" s="93"/>
      <c r="F2" s="270"/>
    </row>
    <row r="3" customFormat="false" ht="12.75" hidden="false" customHeight="false" outlineLevel="0" collapsed="false">
      <c r="A3" s="63"/>
      <c r="B3" s="96"/>
      <c r="C3" s="97" t="str">
        <f aca="false">YEAR</f>
        <v>OPERATING FUND ACTUAL 2000/01</v>
      </c>
      <c r="D3" s="97"/>
      <c r="E3" s="97"/>
      <c r="F3" s="271"/>
    </row>
    <row r="4" customFormat="false" ht="12.75" hidden="false" customHeight="false" outlineLevel="0" collapsed="false">
      <c r="A4" s="11"/>
      <c r="C4" s="91"/>
      <c r="D4" s="91"/>
      <c r="E4" s="91"/>
      <c r="F4" s="91"/>
    </row>
    <row r="5" customFormat="false" ht="12.75" hidden="false" customHeight="false" outlineLevel="0" collapsed="false">
      <c r="A5" s="11"/>
      <c r="C5" s="8"/>
      <c r="D5" s="91"/>
      <c r="E5" s="91"/>
      <c r="F5" s="91"/>
    </row>
    <row r="6" customFormat="false" ht="12.75" hidden="false" customHeight="false" outlineLevel="0" collapsed="false">
      <c r="A6" s="11"/>
      <c r="C6" s="133" t="s">
        <v>335</v>
      </c>
      <c r="D6" s="133"/>
      <c r="E6" s="133"/>
    </row>
    <row r="7" customFormat="false" ht="12.75" hidden="false" customHeight="false" outlineLevel="0" collapsed="false">
      <c r="C7" s="137" t="s">
        <v>336</v>
      </c>
      <c r="D7" s="137"/>
      <c r="E7" s="137"/>
    </row>
    <row r="8" customFormat="false" ht="12.75" hidden="false" customHeight="false" outlineLevel="0" collapsed="false">
      <c r="A8" s="100"/>
      <c r="B8" s="19"/>
      <c r="C8" s="272"/>
      <c r="D8" s="262" t="s">
        <v>327</v>
      </c>
      <c r="E8" s="13" t="s">
        <v>328</v>
      </c>
    </row>
    <row r="9" customFormat="false" ht="12.75" hidden="false" customHeight="false" outlineLevel="0" collapsed="false">
      <c r="A9" s="20" t="s">
        <v>18</v>
      </c>
      <c r="B9" s="21" t="s">
        <v>19</v>
      </c>
      <c r="C9" s="101" t="s">
        <v>178</v>
      </c>
      <c r="D9" s="111" t="s">
        <v>337</v>
      </c>
      <c r="E9" s="111" t="s">
        <v>331</v>
      </c>
    </row>
    <row r="10" customFormat="false" ht="5.1" hidden="false" customHeight="true" outlineLevel="0" collapsed="false">
      <c r="A10" s="24"/>
      <c r="B10" s="24"/>
    </row>
    <row r="11" customFormat="false" ht="12.75" hidden="false" customHeight="false" outlineLevel="0" collapsed="false">
      <c r="A11" s="25" t="n">
        <v>1</v>
      </c>
      <c r="B11" s="26" t="s">
        <v>25</v>
      </c>
      <c r="C11" s="27" t="n">
        <f aca="false">SUM('- 29 -'!C11,'- 29 -'!E11,'- 30 -'!E11)</f>
        <v>2587764</v>
      </c>
      <c r="D11" s="27" t="n">
        <v>1148205</v>
      </c>
      <c r="E11" s="263" t="n">
        <f aca="true">IF(AND(CELL("type",D11)="v",D11&gt;0),C11/D11,"")</f>
        <v>2.25374737089631</v>
      </c>
      <c r="F11" s="273"/>
    </row>
    <row r="12" customFormat="false" ht="12.75" hidden="false" customHeight="false" outlineLevel="0" collapsed="false">
      <c r="A12" s="28" t="n">
        <v>2</v>
      </c>
      <c r="B12" s="29" t="s">
        <v>26</v>
      </c>
      <c r="C12" s="30" t="n">
        <f aca="false">SUM('- 29 -'!C12,'- 29 -'!E12,'- 30 -'!E12)</f>
        <v>669928</v>
      </c>
      <c r="D12" s="30" t="n">
        <v>381657</v>
      </c>
      <c r="E12" s="264" t="n">
        <f aca="true">IF(AND(CELL("type",D12)="v",D12&gt;0),C12/D12,"")</f>
        <v>1.75531432673841</v>
      </c>
      <c r="F12" s="273"/>
    </row>
    <row r="13" customFormat="false" ht="12.75" hidden="false" customHeight="false" outlineLevel="0" collapsed="false">
      <c r="A13" s="25" t="n">
        <v>3</v>
      </c>
      <c r="B13" s="26" t="s">
        <v>27</v>
      </c>
      <c r="C13" s="27" t="n">
        <f aca="false">SUM('- 29 -'!C13,'- 29 -'!E13,'- 30 -'!E13)</f>
        <v>509331</v>
      </c>
      <c r="D13" s="27" t="n">
        <v>210306</v>
      </c>
      <c r="E13" s="263" t="n">
        <f aca="true">IF(AND(CELL("type",D13)="v",D13&gt;0),C13/D13,"")</f>
        <v>2.42185672306068</v>
      </c>
      <c r="F13" s="273"/>
    </row>
    <row r="14" customFormat="false" ht="12.75" hidden="false" customHeight="false" outlineLevel="0" collapsed="false">
      <c r="A14" s="28" t="n">
        <v>4</v>
      </c>
      <c r="B14" s="29" t="s">
        <v>28</v>
      </c>
      <c r="C14" s="30" t="n">
        <f aca="false">SUM('- 29 -'!C14,'- 29 -'!E14,'- 30 -'!E14)</f>
        <v>535593</v>
      </c>
      <c r="D14" s="30" t="n">
        <v>185734</v>
      </c>
      <c r="E14" s="264" t="n">
        <f aca="true">IF(AND(CELL("type",D14)="v",D14&gt;0),C14/D14,"")</f>
        <v>2.88365619649606</v>
      </c>
      <c r="F14" s="273"/>
    </row>
    <row r="15" customFormat="false" ht="12.75" hidden="false" customHeight="false" outlineLevel="0" collapsed="false">
      <c r="A15" s="25" t="n">
        <v>5</v>
      </c>
      <c r="B15" s="26" t="s">
        <v>29</v>
      </c>
      <c r="C15" s="27" t="n">
        <f aca="false">SUM('- 29 -'!C15,'- 29 -'!E15,'- 30 -'!E15)</f>
        <v>628409</v>
      </c>
      <c r="D15" s="27" t="n">
        <v>264089</v>
      </c>
      <c r="E15" s="263" t="n">
        <f aca="true">IF(AND(CELL("type",D15)="v",D15&gt;0),C15/D15,"")</f>
        <v>2.3795349295124</v>
      </c>
      <c r="F15" s="273"/>
    </row>
    <row r="16" customFormat="false" ht="12.75" hidden="false" customHeight="false" outlineLevel="0" collapsed="false">
      <c r="A16" s="28" t="n">
        <v>6</v>
      </c>
      <c r="B16" s="29" t="s">
        <v>30</v>
      </c>
      <c r="C16" s="30" t="n">
        <f aca="false">SUM('- 29 -'!C16,'- 29 -'!E16,'- 30 -'!E16)</f>
        <v>809385</v>
      </c>
      <c r="D16" s="30" t="n">
        <v>359480</v>
      </c>
      <c r="E16" s="264" t="n">
        <f aca="true">IF(AND(CELL("type",D16)="v",D16&gt;0),C16/D16,"")</f>
        <v>2.25154389673974</v>
      </c>
      <c r="F16" s="273"/>
    </row>
    <row r="17" customFormat="false" ht="12.75" hidden="false" customHeight="false" outlineLevel="0" collapsed="false">
      <c r="A17" s="25" t="n">
        <v>9</v>
      </c>
      <c r="B17" s="26" t="s">
        <v>31</v>
      </c>
      <c r="C17" s="27" t="n">
        <f aca="false">SUM('- 29 -'!C17,'- 29 -'!E17,'- 30 -'!E17)</f>
        <v>1592331</v>
      </c>
      <c r="D17" s="27" t="n">
        <v>719745</v>
      </c>
      <c r="E17" s="263" t="n">
        <f aca="true">IF(AND(CELL("type",D17)="v",D17&gt;0),C17/D17,"")</f>
        <v>2.21235437550799</v>
      </c>
      <c r="F17" s="273"/>
    </row>
    <row r="18" customFormat="false" ht="12.75" hidden="false" customHeight="false" outlineLevel="0" collapsed="false">
      <c r="A18" s="28" t="n">
        <v>10</v>
      </c>
      <c r="B18" s="29" t="s">
        <v>32</v>
      </c>
      <c r="C18" s="30" t="n">
        <f aca="false">SUM('- 29 -'!C18,'- 29 -'!E18,'- 30 -'!E18)</f>
        <v>1695778</v>
      </c>
      <c r="D18" s="30" t="n">
        <v>631340</v>
      </c>
      <c r="E18" s="264" t="n">
        <f aca="true">IF(AND(CELL("type",D18)="v",D18&gt;0),C18/D18,"")</f>
        <v>2.68599803592359</v>
      </c>
      <c r="F18" s="273"/>
    </row>
    <row r="19" customFormat="false" ht="12.75" hidden="false" customHeight="false" outlineLevel="0" collapsed="false">
      <c r="A19" s="25" t="n">
        <v>11</v>
      </c>
      <c r="B19" s="26" t="s">
        <v>33</v>
      </c>
      <c r="C19" s="27" t="n">
        <f aca="false">SUM('- 29 -'!C19,'- 29 -'!E19,'- 30 -'!E19)</f>
        <v>1682150</v>
      </c>
      <c r="D19" s="27" t="n">
        <v>1053838</v>
      </c>
      <c r="E19" s="263" t="n">
        <f aca="true">IF(AND(CELL("type",D19)="v",D19&gt;0),C19/D19,"")</f>
        <v>1.5962130801888</v>
      </c>
      <c r="F19" s="273"/>
    </row>
    <row r="20" customFormat="false" ht="12.75" hidden="false" customHeight="false" outlineLevel="0" collapsed="false">
      <c r="A20" s="28" t="n">
        <v>12</v>
      </c>
      <c r="B20" s="29" t="s">
        <v>34</v>
      </c>
      <c r="C20" s="30" t="n">
        <f aca="false">SUM('- 29 -'!C20,'- 29 -'!E20,'- 30 -'!E20)</f>
        <v>1792833</v>
      </c>
      <c r="D20" s="30" t="n">
        <v>1118008</v>
      </c>
      <c r="E20" s="264" t="n">
        <f aca="true">IF(AND(CELL("type",D20)="v",D20&gt;0),C20/D20,"")</f>
        <v>1.60359585977918</v>
      </c>
      <c r="F20" s="273"/>
    </row>
    <row r="21" customFormat="false" ht="12.75" hidden="false" customHeight="false" outlineLevel="0" collapsed="false">
      <c r="A21" s="25" t="n">
        <v>13</v>
      </c>
      <c r="B21" s="26" t="s">
        <v>35</v>
      </c>
      <c r="C21" s="27" t="n">
        <f aca="false">SUM('- 29 -'!C21,'- 29 -'!E21,'- 30 -'!E21)</f>
        <v>1384981</v>
      </c>
      <c r="D21" s="27" t="n">
        <v>1257503</v>
      </c>
      <c r="E21" s="263" t="n">
        <f aca="true">IF(AND(CELL("type",D21)="v",D21&gt;0),C21/D21,"")</f>
        <v>1.10137391322327</v>
      </c>
      <c r="F21" s="273"/>
    </row>
    <row r="22" customFormat="false" ht="12.75" hidden="false" customHeight="false" outlineLevel="0" collapsed="false">
      <c r="A22" s="28" t="n">
        <v>14</v>
      </c>
      <c r="B22" s="29" t="s">
        <v>36</v>
      </c>
      <c r="C22" s="30" t="n">
        <f aca="false">SUM('- 29 -'!C22,'- 29 -'!E22,'- 30 -'!E22)</f>
        <v>1547816</v>
      </c>
      <c r="D22" s="30" t="n">
        <v>1118303</v>
      </c>
      <c r="E22" s="264" t="n">
        <f aca="true">IF(AND(CELL("type",D22)="v",D22&gt;0),C22/D22,"")</f>
        <v>1.38407569326023</v>
      </c>
      <c r="F22" s="273"/>
    </row>
    <row r="23" customFormat="false" ht="12.75" hidden="false" customHeight="false" outlineLevel="0" collapsed="false">
      <c r="A23" s="25" t="n">
        <v>15</v>
      </c>
      <c r="B23" s="26" t="s">
        <v>37</v>
      </c>
      <c r="C23" s="27" t="n">
        <f aca="false">SUM('- 29 -'!C23,'- 29 -'!E23,'- 30 -'!E23)</f>
        <v>1640167</v>
      </c>
      <c r="D23" s="27" t="n">
        <v>1351396</v>
      </c>
      <c r="E23" s="263" t="n">
        <f aca="true">IF(AND(CELL("type",D23)="v",D23&gt;0),C23/D23,"")</f>
        <v>1.21368347989782</v>
      </c>
      <c r="F23" s="273"/>
    </row>
    <row r="24" customFormat="false" ht="12.75" hidden="false" customHeight="false" outlineLevel="0" collapsed="false">
      <c r="A24" s="28" t="n">
        <v>16</v>
      </c>
      <c r="B24" s="29" t="s">
        <v>38</v>
      </c>
      <c r="C24" s="30" t="n">
        <f aca="false">SUM('- 29 -'!C24,'- 29 -'!E24,'- 30 -'!E24)</f>
        <v>593632</v>
      </c>
      <c r="D24" s="30" t="n">
        <v>579432</v>
      </c>
      <c r="E24" s="264" t="n">
        <f aca="true">IF(AND(CELL("type",D24)="v",D24&gt;0),C24/D24,"")</f>
        <v>1.02450675834265</v>
      </c>
      <c r="F24" s="273"/>
    </row>
    <row r="25" customFormat="false" ht="12.75" hidden="false" customHeight="false" outlineLevel="0" collapsed="false">
      <c r="A25" s="25" t="n">
        <v>17</v>
      </c>
      <c r="B25" s="26" t="s">
        <v>39</v>
      </c>
      <c r="C25" s="27" t="n">
        <f aca="false">SUM('- 29 -'!C25,'- 29 -'!E25,'- 30 -'!E25)</f>
        <v>358166</v>
      </c>
      <c r="D25" s="27" t="n">
        <v>427915</v>
      </c>
      <c r="E25" s="263" t="n">
        <f aca="true">IF(AND(CELL("type",D25)="v",D25&gt;0),C25/D25,"")</f>
        <v>0.837002675765047</v>
      </c>
      <c r="F25" s="273"/>
    </row>
    <row r="26" customFormat="false" ht="12.75" hidden="false" customHeight="false" outlineLevel="0" collapsed="false">
      <c r="A26" s="28" t="n">
        <v>18</v>
      </c>
      <c r="B26" s="29" t="s">
        <v>40</v>
      </c>
      <c r="C26" s="30" t="n">
        <f aca="false">SUM('- 29 -'!C26,'- 29 -'!E26,'- 30 -'!E26)</f>
        <v>634459</v>
      </c>
      <c r="D26" s="30" t="n">
        <v>455231</v>
      </c>
      <c r="E26" s="264" t="n">
        <f aca="true">IF(AND(CELL("type",D26)="v",D26&gt;0),C26/D26,"")</f>
        <v>1.39370780988114</v>
      </c>
      <c r="F26" s="273"/>
    </row>
    <row r="27" customFormat="false" ht="12.75" hidden="false" customHeight="false" outlineLevel="0" collapsed="false">
      <c r="A27" s="25" t="n">
        <v>19</v>
      </c>
      <c r="B27" s="26" t="s">
        <v>41</v>
      </c>
      <c r="C27" s="27" t="n">
        <f aca="false">SUM('- 29 -'!C27,'- 29 -'!E27,'- 30 -'!E27)</f>
        <v>1141300</v>
      </c>
      <c r="D27" s="27" t="n">
        <v>812055</v>
      </c>
      <c r="E27" s="263" t="n">
        <f aca="true">IF(AND(CELL("type",D27)="v",D27&gt;0),C27/D27,"")</f>
        <v>1.40544667540992</v>
      </c>
      <c r="F27" s="273"/>
    </row>
    <row r="28" customFormat="false" ht="12.75" hidden="false" customHeight="false" outlineLevel="0" collapsed="false">
      <c r="A28" s="28" t="n">
        <v>20</v>
      </c>
      <c r="B28" s="29" t="s">
        <v>42</v>
      </c>
      <c r="C28" s="30" t="n">
        <f aca="false">SUM('- 29 -'!C28,'- 29 -'!E28,'- 30 -'!E28)</f>
        <v>514237</v>
      </c>
      <c r="D28" s="30" t="n">
        <v>428459</v>
      </c>
      <c r="E28" s="264" t="n">
        <f aca="true">IF(AND(CELL("type",D28)="v",D28&gt;0),C28/D28,"")</f>
        <v>1.20020118611116</v>
      </c>
      <c r="F28" s="273"/>
    </row>
    <row r="29" customFormat="false" ht="12.75" hidden="false" customHeight="false" outlineLevel="0" collapsed="false">
      <c r="A29" s="25" t="n">
        <v>21</v>
      </c>
      <c r="B29" s="26" t="s">
        <v>43</v>
      </c>
      <c r="C29" s="27" t="n">
        <f aca="false">SUM('- 29 -'!C29,'- 29 -'!E29,'- 30 -'!E29)</f>
        <v>1553492</v>
      </c>
      <c r="D29" s="27" t="n">
        <v>1133247</v>
      </c>
      <c r="E29" s="263" t="n">
        <f aca="true">IF(AND(CELL("type",D29)="v",D29&gt;0),C29/D29,"")</f>
        <v>1.37083266048796</v>
      </c>
      <c r="F29" s="273"/>
    </row>
    <row r="30" customFormat="false" ht="12.75" hidden="false" customHeight="false" outlineLevel="0" collapsed="false">
      <c r="A30" s="28" t="n">
        <v>22</v>
      </c>
      <c r="B30" s="29" t="s">
        <v>44</v>
      </c>
      <c r="C30" s="30" t="n">
        <f aca="false">SUM('- 29 -'!C30,'- 29 -'!E30,'- 30 -'!E30)</f>
        <v>931210</v>
      </c>
      <c r="D30" s="30" t="n">
        <v>685812</v>
      </c>
      <c r="E30" s="264" t="n">
        <f aca="true">IF(AND(CELL("type",D30)="v",D30&gt;0),C30/D30,"")</f>
        <v>1.35782109382746</v>
      </c>
      <c r="F30" s="273"/>
    </row>
    <row r="31" customFormat="false" ht="12.75" hidden="false" customHeight="false" outlineLevel="0" collapsed="false">
      <c r="A31" s="25" t="n">
        <v>23</v>
      </c>
      <c r="B31" s="26" t="s">
        <v>45</v>
      </c>
      <c r="C31" s="27" t="n">
        <f aca="false">SUM('- 29 -'!C31,'- 29 -'!E31,'- 30 -'!E31)</f>
        <v>1133865</v>
      </c>
      <c r="D31" s="27" t="n">
        <v>1099997</v>
      </c>
      <c r="E31" s="263" t="n">
        <f aca="true">IF(AND(CELL("type",D31)="v",D31&gt;0),C31/D31,"")</f>
        <v>1.03078917487957</v>
      </c>
      <c r="F31" s="273"/>
    </row>
    <row r="32" customFormat="false" ht="12.75" hidden="false" customHeight="false" outlineLevel="0" collapsed="false">
      <c r="A32" s="28" t="n">
        <v>24</v>
      </c>
      <c r="B32" s="29" t="s">
        <v>46</v>
      </c>
      <c r="C32" s="30" t="n">
        <f aca="false">SUM('- 29 -'!C32,'- 29 -'!E32,'- 30 -'!E32)</f>
        <v>763277</v>
      </c>
      <c r="D32" s="30" t="n">
        <v>681842</v>
      </c>
      <c r="E32" s="264" t="n">
        <f aca="true">IF(AND(CELL("type",D32)="v",D32&gt;0),C32/D32,"")</f>
        <v>1.11943382777828</v>
      </c>
      <c r="F32" s="273"/>
    </row>
    <row r="33" customFormat="false" ht="12.75" hidden="false" customHeight="false" outlineLevel="0" collapsed="false">
      <c r="A33" s="25" t="n">
        <v>25</v>
      </c>
      <c r="B33" s="26" t="s">
        <v>47</v>
      </c>
      <c r="C33" s="27" t="n">
        <f aca="false">SUM('- 29 -'!C33,'- 29 -'!E33,'- 30 -'!E33)</f>
        <v>895617</v>
      </c>
      <c r="D33" s="27" t="n">
        <v>836981</v>
      </c>
      <c r="E33" s="263" t="n">
        <f aca="true">IF(AND(CELL("type",D33)="v",D33&gt;0),C33/D33,"")</f>
        <v>1.07005654847601</v>
      </c>
      <c r="F33" s="273"/>
    </row>
    <row r="34" customFormat="false" ht="12.75" hidden="false" customHeight="false" outlineLevel="0" collapsed="false">
      <c r="A34" s="28" t="n">
        <v>26</v>
      </c>
      <c r="B34" s="29" t="s">
        <v>48</v>
      </c>
      <c r="C34" s="30" t="n">
        <f aca="false">SUM('- 29 -'!C34,'- 29 -'!E34,'- 30 -'!E34)</f>
        <v>605808</v>
      </c>
      <c r="D34" s="30" t="n">
        <v>448297</v>
      </c>
      <c r="E34" s="264" t="n">
        <f aca="true">IF(AND(CELL("type",D34)="v",D34&gt;0),C34/D34,"")</f>
        <v>1.35135412460936</v>
      </c>
      <c r="F34" s="273"/>
    </row>
    <row r="35" customFormat="false" ht="12.75" hidden="false" customHeight="false" outlineLevel="0" collapsed="false">
      <c r="A35" s="25" t="n">
        <v>28</v>
      </c>
      <c r="B35" s="26" t="s">
        <v>49</v>
      </c>
      <c r="C35" s="27" t="n">
        <f aca="false">SUM('- 29 -'!C35,'- 29 -'!E35,'- 30 -'!E35)</f>
        <v>458514</v>
      </c>
      <c r="D35" s="27" t="n">
        <v>486011</v>
      </c>
      <c r="E35" s="263" t="n">
        <f aca="true">IF(AND(CELL("type",D35)="v",D35&gt;0),C35/D35,"")</f>
        <v>0.943423091246906</v>
      </c>
      <c r="F35" s="273"/>
    </row>
    <row r="36" customFormat="false" ht="12.75" hidden="false" customHeight="false" outlineLevel="0" collapsed="false">
      <c r="A36" s="28" t="n">
        <v>30</v>
      </c>
      <c r="B36" s="29" t="s">
        <v>50</v>
      </c>
      <c r="C36" s="30" t="n">
        <f aca="false">SUM('- 29 -'!C36,'- 29 -'!E36,'- 30 -'!E36)</f>
        <v>841140</v>
      </c>
      <c r="D36" s="30" t="n">
        <v>920014</v>
      </c>
      <c r="E36" s="264" t="n">
        <f aca="true">IF(AND(CELL("type",D36)="v",D36&gt;0),C36/D36,"")</f>
        <v>0.914268695911149</v>
      </c>
      <c r="F36" s="273"/>
    </row>
    <row r="37" customFormat="false" ht="12.75" hidden="false" customHeight="false" outlineLevel="0" collapsed="false">
      <c r="A37" s="25" t="n">
        <v>31</v>
      </c>
      <c r="B37" s="26" t="s">
        <v>51</v>
      </c>
      <c r="C37" s="27" t="n">
        <f aca="false">SUM('- 29 -'!C37,'- 29 -'!E37,'- 30 -'!E37)</f>
        <v>779847</v>
      </c>
      <c r="D37" s="27" t="n">
        <v>718264</v>
      </c>
      <c r="E37" s="263" t="n">
        <f aca="true">IF(AND(CELL("type",D37)="v",D37&gt;0),C37/D37,"")</f>
        <v>1.0857386699041</v>
      </c>
      <c r="F37" s="273"/>
    </row>
    <row r="38" customFormat="false" ht="12.75" hidden="false" customHeight="false" outlineLevel="0" collapsed="false">
      <c r="A38" s="28" t="n">
        <v>32</v>
      </c>
      <c r="B38" s="29" t="s">
        <v>52</v>
      </c>
      <c r="C38" s="30" t="n">
        <f aca="false">SUM('- 29 -'!C38,'- 29 -'!E38,'- 30 -'!E38)</f>
        <v>759030</v>
      </c>
      <c r="D38" s="30" t="n">
        <v>772317</v>
      </c>
      <c r="E38" s="264" t="n">
        <f aca="true">IF(AND(CELL("type",D38)="v",D38&gt;0),C38/D38,"")</f>
        <v>0.982795924471428</v>
      </c>
      <c r="F38" s="273"/>
    </row>
    <row r="39" customFormat="false" ht="12.75" hidden="false" customHeight="false" outlineLevel="0" collapsed="false">
      <c r="A39" s="25" t="n">
        <v>33</v>
      </c>
      <c r="B39" s="26" t="s">
        <v>53</v>
      </c>
      <c r="C39" s="27" t="n">
        <f aca="false">SUM('- 29 -'!C39,'- 29 -'!E39,'- 30 -'!E39)</f>
        <v>613709</v>
      </c>
      <c r="D39" s="27" t="n">
        <v>445246</v>
      </c>
      <c r="E39" s="263" t="n">
        <f aca="true">IF(AND(CELL("type",D39)="v",D39&gt;0),C39/D39,"")</f>
        <v>1.37835937886023</v>
      </c>
      <c r="F39" s="273"/>
    </row>
    <row r="40" customFormat="false" ht="12.75" hidden="false" customHeight="false" outlineLevel="0" collapsed="false">
      <c r="A40" s="28" t="n">
        <v>34</v>
      </c>
      <c r="B40" s="29" t="s">
        <v>54</v>
      </c>
      <c r="C40" s="30" t="n">
        <f aca="false">SUM('- 29 -'!C40,'- 29 -'!E40,'- 30 -'!E40)</f>
        <v>559320.655</v>
      </c>
      <c r="D40" s="30" t="n">
        <v>444810</v>
      </c>
      <c r="E40" s="264" t="n">
        <f aca="true">IF(AND(CELL("type",D40)="v",D40&gt;0),C40/D40,"")</f>
        <v>1.25743723162699</v>
      </c>
      <c r="F40" s="273"/>
    </row>
    <row r="41" customFormat="false" ht="12.75" hidden="false" customHeight="false" outlineLevel="0" collapsed="false">
      <c r="A41" s="25" t="n">
        <v>35</v>
      </c>
      <c r="B41" s="26" t="s">
        <v>55</v>
      </c>
      <c r="C41" s="27" t="n">
        <f aca="false">SUM('- 29 -'!C41,'- 29 -'!E41,'- 30 -'!E41)</f>
        <v>1083913.7</v>
      </c>
      <c r="D41" s="27" t="n">
        <v>854607</v>
      </c>
      <c r="E41" s="263" t="n">
        <f aca="true">IF(AND(CELL("type",D41)="v",D41&gt;0),C41/D41,"")</f>
        <v>1.26831830303286</v>
      </c>
      <c r="F41" s="273"/>
    </row>
    <row r="42" customFormat="false" ht="12.75" hidden="false" customHeight="false" outlineLevel="0" collapsed="false">
      <c r="A42" s="28" t="n">
        <v>36</v>
      </c>
      <c r="B42" s="29" t="s">
        <v>56</v>
      </c>
      <c r="C42" s="30" t="n">
        <f aca="false">SUM('- 29 -'!C42,'- 29 -'!E42,'- 30 -'!E42)</f>
        <v>831513.62</v>
      </c>
      <c r="D42" s="30" t="n">
        <v>674692</v>
      </c>
      <c r="E42" s="264" t="n">
        <f aca="true">IF(AND(CELL("type",D42)="v",D42&gt;0),C42/D42,"")</f>
        <v>1.23243438487488</v>
      </c>
      <c r="F42" s="273"/>
    </row>
    <row r="43" customFormat="false" ht="12.75" hidden="false" customHeight="false" outlineLevel="0" collapsed="false">
      <c r="A43" s="25" t="n">
        <v>37</v>
      </c>
      <c r="B43" s="26" t="s">
        <v>57</v>
      </c>
      <c r="C43" s="27" t="n">
        <f aca="false">SUM('- 29 -'!C43,'- 29 -'!E43,'- 30 -'!E43)</f>
        <v>774129</v>
      </c>
      <c r="D43" s="27" t="n">
        <v>690513</v>
      </c>
      <c r="E43" s="263" t="n">
        <f aca="true">IF(AND(CELL("type",D43)="v",D43&gt;0),C43/D43,"")</f>
        <v>1.12109257899562</v>
      </c>
      <c r="F43" s="273"/>
    </row>
    <row r="44" customFormat="false" ht="12.75" hidden="false" customHeight="false" outlineLevel="0" collapsed="false">
      <c r="A44" s="28" t="n">
        <v>38</v>
      </c>
      <c r="B44" s="29" t="s">
        <v>58</v>
      </c>
      <c r="C44" s="30" t="n">
        <f aca="false">SUM('- 29 -'!C44,'- 29 -'!E44,'- 30 -'!E44)</f>
        <v>973554</v>
      </c>
      <c r="D44" s="30" t="n">
        <v>1131136</v>
      </c>
      <c r="E44" s="264" t="n">
        <f aca="true">IF(AND(CELL("type",D44)="v",D44&gt;0),C44/D44,"")</f>
        <v>0.860686955414734</v>
      </c>
      <c r="F44" s="273"/>
    </row>
    <row r="45" customFormat="false" ht="12.75" hidden="false" customHeight="false" outlineLevel="0" collapsed="false">
      <c r="A45" s="25" t="n">
        <v>39</v>
      </c>
      <c r="B45" s="26" t="s">
        <v>59</v>
      </c>
      <c r="C45" s="27" t="n">
        <f aca="false">SUM('- 29 -'!C45,'- 29 -'!E45,'- 30 -'!E45)</f>
        <v>1069982</v>
      </c>
      <c r="D45" s="27" t="n">
        <v>1119413</v>
      </c>
      <c r="E45" s="263" t="n">
        <f aca="true">IF(AND(CELL("type",D45)="v",D45&gt;0),C45/D45,"")</f>
        <v>0.955842035066593</v>
      </c>
      <c r="F45" s="273"/>
    </row>
    <row r="46" customFormat="false" ht="12.75" hidden="false" customHeight="false" outlineLevel="0" collapsed="false">
      <c r="A46" s="28" t="n">
        <v>40</v>
      </c>
      <c r="B46" s="29" t="s">
        <v>60</v>
      </c>
      <c r="C46" s="30" t="n">
        <f aca="false">SUM('- 29 -'!C46,'- 29 -'!E46,'- 30 -'!E46)</f>
        <v>1193272</v>
      </c>
      <c r="D46" s="30" t="n">
        <v>780951</v>
      </c>
      <c r="E46" s="264" t="n">
        <f aca="true">IF(AND(CELL("type",D46)="v",D46&gt;0),C46/D46,"")</f>
        <v>1.52797294580582</v>
      </c>
      <c r="F46" s="273"/>
    </row>
    <row r="47" customFormat="false" ht="12.75" hidden="false" customHeight="false" outlineLevel="0" collapsed="false">
      <c r="A47" s="25" t="n">
        <v>41</v>
      </c>
      <c r="B47" s="26" t="s">
        <v>61</v>
      </c>
      <c r="C47" s="27" t="n">
        <f aca="false">SUM('- 29 -'!C47,'- 29 -'!E47,'- 30 -'!E47)</f>
        <v>1065885</v>
      </c>
      <c r="D47" s="27" t="n">
        <v>1175630</v>
      </c>
      <c r="E47" s="263" t="n">
        <f aca="true">IF(AND(CELL("type",D47)="v",D47&gt;0),C47/D47,"")</f>
        <v>0.90665005146177</v>
      </c>
      <c r="F47" s="273"/>
    </row>
    <row r="48" customFormat="false" ht="12.75" hidden="false" customHeight="false" outlineLevel="0" collapsed="false">
      <c r="A48" s="28" t="n">
        <v>42</v>
      </c>
      <c r="B48" s="29" t="s">
        <v>62</v>
      </c>
      <c r="C48" s="30" t="n">
        <f aca="false">SUM('- 29 -'!C48,'- 29 -'!E48,'- 30 -'!E48)</f>
        <v>684065</v>
      </c>
      <c r="D48" s="30" t="n">
        <v>726238</v>
      </c>
      <c r="E48" s="264" t="n">
        <f aca="true">IF(AND(CELL("type",D48)="v",D48&gt;0),C48/D48,"")</f>
        <v>0.941929505203528</v>
      </c>
      <c r="F48" s="273"/>
    </row>
    <row r="49" customFormat="false" ht="12.75" hidden="false" customHeight="false" outlineLevel="0" collapsed="false">
      <c r="A49" s="25" t="n">
        <v>43</v>
      </c>
      <c r="B49" s="26" t="s">
        <v>63</v>
      </c>
      <c r="C49" s="27" t="n">
        <f aca="false">SUM('- 29 -'!C49,'- 29 -'!E49,'- 30 -'!E49)</f>
        <v>601232</v>
      </c>
      <c r="D49" s="27" t="n">
        <v>593889</v>
      </c>
      <c r="E49" s="263" t="n">
        <f aca="true">IF(AND(CELL("type",D49)="v",D49&gt;0),C49/D49,"")</f>
        <v>1.01236426335561</v>
      </c>
      <c r="F49" s="273"/>
    </row>
    <row r="50" customFormat="false" ht="12.75" hidden="false" customHeight="false" outlineLevel="0" collapsed="false">
      <c r="A50" s="28" t="n">
        <v>44</v>
      </c>
      <c r="B50" s="29" t="s">
        <v>64</v>
      </c>
      <c r="C50" s="30" t="n">
        <f aca="false">SUM('- 29 -'!C50,'- 29 -'!E50,'- 30 -'!E50)</f>
        <v>737237</v>
      </c>
      <c r="D50" s="30" t="n">
        <v>804351</v>
      </c>
      <c r="E50" s="264" t="n">
        <f aca="true">IF(AND(CELL("type",D50)="v",D50&gt;0),C50/D50,"")</f>
        <v>0.916561302217564</v>
      </c>
      <c r="F50" s="273"/>
    </row>
    <row r="51" customFormat="false" ht="12.75" hidden="false" customHeight="false" outlineLevel="0" collapsed="false">
      <c r="A51" s="25" t="n">
        <v>45</v>
      </c>
      <c r="B51" s="26" t="s">
        <v>65</v>
      </c>
      <c r="C51" s="27" t="n">
        <f aca="false">SUM('- 29 -'!C51,'- 29 -'!E51,'- 30 -'!E51)</f>
        <v>341745</v>
      </c>
      <c r="D51" s="27" t="n">
        <v>221108</v>
      </c>
      <c r="E51" s="263" t="n">
        <f aca="true">IF(AND(CELL("type",D51)="v",D51&gt;0),C51/D51,"")</f>
        <v>1.54560214917597</v>
      </c>
      <c r="F51" s="273"/>
    </row>
    <row r="52" customFormat="false" ht="12.75" hidden="false" customHeight="false" outlineLevel="0" collapsed="false">
      <c r="A52" s="28" t="n">
        <v>46</v>
      </c>
      <c r="B52" s="29" t="s">
        <v>66</v>
      </c>
      <c r="C52" s="30" t="n">
        <f aca="false">SUM('- 29 -'!C52,'- 29 -'!E52,'- 30 -'!E52)</f>
        <v>176473</v>
      </c>
      <c r="D52" s="243" t="s">
        <v>333</v>
      </c>
      <c r="E52" s="264" t="str">
        <f aca="true">IF(AND(CELL("type",D52)="v",D52&gt;0),C52/D52,"")</f>
        <v/>
      </c>
      <c r="F52" s="273"/>
    </row>
    <row r="53" customFormat="false" ht="12.75" hidden="false" customHeight="false" outlineLevel="0" collapsed="false">
      <c r="A53" s="25" t="n">
        <v>47</v>
      </c>
      <c r="B53" s="26" t="s">
        <v>67</v>
      </c>
      <c r="C53" s="27" t="n">
        <f aca="false">SUM('- 29 -'!C53,'- 29 -'!E53,'- 30 -'!E53)</f>
        <v>363659</v>
      </c>
      <c r="D53" s="266" t="n">
        <v>283664</v>
      </c>
      <c r="E53" s="263" t="n">
        <f aca="true">IF(AND(CELL("type",D53)="v",D53&gt;0),C53/D53,"")</f>
        <v>1.28200617632128</v>
      </c>
      <c r="F53" s="273"/>
    </row>
    <row r="54" customFormat="false" ht="12.75" hidden="false" customHeight="false" outlineLevel="0" collapsed="false">
      <c r="A54" s="28" t="n">
        <v>48</v>
      </c>
      <c r="B54" s="29" t="s">
        <v>68</v>
      </c>
      <c r="C54" s="30" t="n">
        <f aca="false">SUM('- 29 -'!C54,'- 29 -'!E54,'- 30 -'!E54)</f>
        <v>2899297</v>
      </c>
      <c r="D54" s="243" t="n">
        <v>1270824</v>
      </c>
      <c r="E54" s="264" t="n">
        <f aca="true">IF(AND(CELL("type",D54)="v",D54&gt;0),C54/D54,"")</f>
        <v>2.281430788213</v>
      </c>
      <c r="F54" s="273"/>
    </row>
    <row r="55" customFormat="false" ht="12.75" hidden="false" customHeight="false" outlineLevel="0" collapsed="false">
      <c r="A55" s="25" t="n">
        <v>49</v>
      </c>
      <c r="B55" s="26" t="s">
        <v>69</v>
      </c>
      <c r="C55" s="27" t="n">
        <f aca="false">SUM('- 29 -'!C55,'- 29 -'!E55,'- 30 -'!E55)</f>
        <v>2502051</v>
      </c>
      <c r="D55" s="266" t="s">
        <v>333</v>
      </c>
      <c r="E55" s="263" t="str">
        <f aca="true">IF(AND(CELL("type",D55)="v",D55&gt;0),C55/D55,"")</f>
        <v/>
      </c>
      <c r="F55" s="273"/>
    </row>
    <row r="56" customFormat="false" ht="12.75" hidden="false" customHeight="false" outlineLevel="0" collapsed="false">
      <c r="A56" s="28" t="n">
        <v>50</v>
      </c>
      <c r="B56" s="29" t="s">
        <v>70</v>
      </c>
      <c r="C56" s="30" t="n">
        <f aca="false">SUM('- 29 -'!C56,'- 29 -'!E56,'- 30 -'!E56)</f>
        <v>1335475</v>
      </c>
      <c r="D56" s="243" t="n">
        <v>1249638</v>
      </c>
      <c r="E56" s="264" t="n">
        <f aca="true">IF(AND(CELL("type",D56)="v",D56&gt;0),C56/D56,"")</f>
        <v>1.06868949247702</v>
      </c>
      <c r="F56" s="273"/>
    </row>
    <row r="57" customFormat="false" ht="12.75" hidden="false" customHeight="false" outlineLevel="0" collapsed="false">
      <c r="A57" s="25" t="n">
        <v>2264</v>
      </c>
      <c r="B57" s="26" t="s">
        <v>71</v>
      </c>
      <c r="C57" s="27" t="n">
        <f aca="false">SUM('- 29 -'!C57,'- 29 -'!E57,'- 30 -'!E57)</f>
        <v>59115</v>
      </c>
      <c r="D57" s="266" t="s">
        <v>333</v>
      </c>
      <c r="E57" s="263" t="str">
        <f aca="true">IF(AND(CELL("type",D57)="v",D57&gt;0),C57/D57,"")</f>
        <v/>
      </c>
      <c r="F57" s="273"/>
    </row>
    <row r="58" customFormat="false" ht="12.75" hidden="false" customHeight="false" outlineLevel="0" collapsed="false">
      <c r="A58" s="28" t="n">
        <v>2309</v>
      </c>
      <c r="B58" s="29" t="s">
        <v>72</v>
      </c>
      <c r="C58" s="30" t="n">
        <f aca="false">SUM('- 29 -'!C58,'- 29 -'!E58,'- 30 -'!E58)</f>
        <v>36158</v>
      </c>
      <c r="D58" s="243" t="n">
        <v>17646</v>
      </c>
      <c r="E58" s="264" t="n">
        <f aca="true">IF(AND(CELL("type",D58)="v",D58&gt;0),C58/D58,"")</f>
        <v>2.04907627791001</v>
      </c>
      <c r="F58" s="273"/>
    </row>
    <row r="59" customFormat="false" ht="12.75" hidden="false" customHeight="false" outlineLevel="0" collapsed="false">
      <c r="A59" s="25" t="n">
        <v>2312</v>
      </c>
      <c r="B59" s="26" t="s">
        <v>73</v>
      </c>
      <c r="C59" s="27" t="n">
        <f aca="false">SUM('- 29 -'!C59,'- 29 -'!E59,'- 30 -'!E59)</f>
        <v>5990</v>
      </c>
      <c r="D59" s="266" t="s">
        <v>333</v>
      </c>
      <c r="E59" s="263" t="str">
        <f aca="true">IF(AND(CELL("type",D59)="v",D59&gt;0),C59/D59,"")</f>
        <v/>
      </c>
      <c r="F59" s="273"/>
    </row>
    <row r="60" customFormat="false" ht="12.75" hidden="false" customHeight="false" outlineLevel="0" collapsed="false">
      <c r="A60" s="28" t="n">
        <v>2355</v>
      </c>
      <c r="B60" s="29" t="s">
        <v>74</v>
      </c>
      <c r="C60" s="30" t="n">
        <f aca="false">SUM('- 29 -'!C60,'- 29 -'!E60,'- 30 -'!E60)</f>
        <v>88889</v>
      </c>
      <c r="D60" s="243" t="s">
        <v>333</v>
      </c>
      <c r="E60" s="264" t="str">
        <f aca="true">IF(AND(CELL("type",D60)="v",D60&gt;0),C60/D60,"")</f>
        <v/>
      </c>
      <c r="F60" s="273"/>
    </row>
    <row r="61" customFormat="false" ht="12.75" hidden="false" customHeight="false" outlineLevel="0" collapsed="false">
      <c r="A61" s="25" t="n">
        <v>2439</v>
      </c>
      <c r="B61" s="26" t="s">
        <v>75</v>
      </c>
      <c r="C61" s="27" t="n">
        <f aca="false">SUM('- 29 -'!C61,'- 29 -'!E61,'- 30 -'!E61)</f>
        <v>111601.75</v>
      </c>
      <c r="D61" s="266" t="n">
        <v>130950</v>
      </c>
      <c r="E61" s="263" t="n">
        <f aca="true">IF(AND(CELL("type",D61)="v",D61&gt;0),C61/D61,"")</f>
        <v>0.852247040855288</v>
      </c>
      <c r="F61" s="273"/>
    </row>
    <row r="62" customFormat="false" ht="12.75" hidden="false" customHeight="false" outlineLevel="0" collapsed="false">
      <c r="A62" s="28" t="n">
        <v>2460</v>
      </c>
      <c r="B62" s="29" t="s">
        <v>76</v>
      </c>
      <c r="C62" s="30" t="n">
        <f aca="false">SUM('- 29 -'!C62,'- 29 -'!E62,'- 30 -'!E62)</f>
        <v>21980</v>
      </c>
      <c r="D62" s="243" t="s">
        <v>333</v>
      </c>
      <c r="E62" s="264" t="str">
        <f aca="true">IF(AND(CELL("type",D62)="v",D62&gt;0),C62/D62,"")</f>
        <v/>
      </c>
      <c r="F62" s="273"/>
    </row>
    <row r="63" customFormat="false" ht="12.75" hidden="false" customHeight="false" outlineLevel="0" collapsed="false">
      <c r="A63" s="25" t="n">
        <v>3000</v>
      </c>
      <c r="B63" s="26" t="s">
        <v>77</v>
      </c>
      <c r="C63" s="27" t="n">
        <f aca="false">SUM('- 29 -'!C63,'- 29 -'!E63,'- 30 -'!E63)</f>
        <v>0</v>
      </c>
      <c r="D63" s="266" t="n">
        <v>0</v>
      </c>
      <c r="E63" s="263" t="str">
        <f aca="true">IF(AND(CELL("type",D63)="v",D63&gt;0),C63/D63,"")</f>
        <v/>
      </c>
      <c r="F63" s="273"/>
    </row>
    <row r="64" customFormat="false" ht="5.1" hidden="false" customHeight="true" outlineLevel="0" collapsed="false">
      <c r="A64" s="6"/>
      <c r="B64" s="6"/>
      <c r="C64" s="31"/>
      <c r="D64" s="274"/>
      <c r="E64" s="268"/>
      <c r="F64" s="273"/>
    </row>
    <row r="65" customFormat="false" ht="12.75" hidden="false" customHeight="false" outlineLevel="0" collapsed="false">
      <c r="A65" s="32"/>
      <c r="B65" s="33" t="s">
        <v>78</v>
      </c>
      <c r="C65" s="34" t="n">
        <f aca="false">SUM(C11:C63)</f>
        <v>47170306.725</v>
      </c>
      <c r="D65" s="275" t="n">
        <f aca="false">SUM(D11:D63)</f>
        <v>32900784</v>
      </c>
      <c r="E65" s="269" t="n">
        <f aca="false">C65/D65</f>
        <v>1.43371375967819</v>
      </c>
      <c r="F65" s="273"/>
    </row>
    <row r="66" customFormat="false" ht="5.1" hidden="false" customHeight="true" outlineLevel="0" collapsed="false">
      <c r="A66" s="6"/>
      <c r="B66" s="6"/>
      <c r="C66" s="31"/>
      <c r="D66" s="274"/>
      <c r="E66" s="268"/>
    </row>
    <row r="67" customFormat="false" ht="12.75" hidden="false" customHeight="false" outlineLevel="0" collapsed="false">
      <c r="A67" s="28" t="n">
        <v>2155</v>
      </c>
      <c r="B67" s="29" t="s">
        <v>79</v>
      </c>
      <c r="C67" s="30" t="n">
        <f aca="false">SUM('- 29 -'!C67,'- 29 -'!E67,'- 30 -'!E67)</f>
        <v>56220.58</v>
      </c>
      <c r="D67" s="243" t="s">
        <v>333</v>
      </c>
      <c r="E67" s="264" t="str">
        <f aca="true">IF(AND(CELL("type",D67)="v",D67&gt;0),C67/D67,"")</f>
        <v/>
      </c>
      <c r="F67" s="273"/>
    </row>
    <row r="68" customFormat="false" ht="12.75" hidden="false" customHeight="false" outlineLevel="0" collapsed="false">
      <c r="A68" s="25" t="n">
        <v>2408</v>
      </c>
      <c r="B68" s="26" t="s">
        <v>80</v>
      </c>
      <c r="C68" s="27" t="n">
        <f aca="false">SUM('- 29 -'!C68,'- 29 -'!E68,'- 30 -'!E68)</f>
        <v>20948</v>
      </c>
      <c r="D68" s="266" t="s">
        <v>333</v>
      </c>
      <c r="E68" s="263" t="str">
        <f aca="true">IF(AND(CELL("type",D68)="v",D68&gt;0),C68/D68,"")</f>
        <v/>
      </c>
      <c r="F68" s="273"/>
    </row>
    <row r="69" customFormat="false" ht="6.95" hidden="false" customHeight="true" outlineLevel="0" collapsed="false"/>
    <row r="70" customFormat="false" ht="12" hidden="false" customHeight="true" outlineLevel="0" collapsed="false">
      <c r="A70" s="57"/>
      <c r="B70" s="57"/>
      <c r="C70" s="6"/>
      <c r="D70" s="6"/>
      <c r="E70" s="6"/>
    </row>
    <row r="71" customFormat="false" ht="12" hidden="false" customHeight="true" outlineLevel="0" collapsed="false">
      <c r="A71" s="57"/>
      <c r="B71" s="57"/>
      <c r="C71" s="6"/>
      <c r="D71" s="6"/>
      <c r="E71" s="6"/>
    </row>
    <row r="72" customFormat="false" ht="12" hidden="false" customHeight="true" outlineLevel="0" collapsed="false">
      <c r="A72" s="57"/>
      <c r="B72" s="57"/>
      <c r="C72" s="6"/>
      <c r="D72" s="6"/>
      <c r="E72" s="6"/>
    </row>
    <row r="73" customFormat="false" ht="12" hidden="false" customHeight="true" outlineLevel="0" collapsed="false">
      <c r="A73" s="57"/>
      <c r="B73" s="57"/>
      <c r="C73" s="6"/>
      <c r="D73" s="6"/>
      <c r="E73" s="6"/>
    </row>
    <row r="74" customFormat="false" ht="12" hidden="false" customHeight="true" outlineLevel="0" collapsed="false">
      <c r="A74" s="57"/>
      <c r="B74" s="57"/>
      <c r="C74" s="6"/>
      <c r="D74" s="6"/>
      <c r="E74" s="6"/>
    </row>
    <row r="75" customFormat="false" ht="12" hidden="false" customHeight="true" outlineLevel="0" collapsed="false">
      <c r="C75" s="6"/>
      <c r="D75" s="6"/>
      <c r="E75" s="6"/>
    </row>
  </sheetData>
  <mergeCells count="4">
    <mergeCell ref="C2:E2"/>
    <mergeCell ref="C3:E3"/>
    <mergeCell ref="C6:E6"/>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16.83"/>
    <col collapsed="false" customWidth="true" hidden="false" outlineLevel="0" max="6" min="4" style="89" width="14.82"/>
    <col collapsed="false" customWidth="true" hidden="false" outlineLevel="0" max="7" min="7" style="89" width="16.83"/>
    <col collapsed="false" customWidth="true" hidden="false" outlineLevel="0" max="8" min="8" style="89" width="14.82"/>
    <col collapsed="false" customWidth="false" hidden="false" outlineLevel="0" max="257" min="9"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9" t="s">
        <v>338</v>
      </c>
      <c r="B2" s="9"/>
      <c r="C2" s="9"/>
      <c r="D2" s="9"/>
      <c r="E2" s="9"/>
      <c r="F2" s="9"/>
      <c r="G2" s="9"/>
      <c r="H2" s="9"/>
    </row>
    <row r="3" customFormat="false" ht="12.75" hidden="false" customHeight="false" outlineLevel="0" collapsed="false">
      <c r="A3" s="10" t="str">
        <f aca="false">YEAR</f>
        <v>OPERATING FUND ACTUAL 2000/01</v>
      </c>
      <c r="B3" s="10"/>
      <c r="C3" s="10"/>
      <c r="D3" s="10"/>
      <c r="E3" s="10"/>
      <c r="F3" s="10"/>
      <c r="G3" s="10"/>
      <c r="H3" s="10"/>
    </row>
    <row r="4" customFormat="false" ht="12.75" hidden="false" customHeight="false" outlineLevel="0" collapsed="false">
      <c r="A4" s="11"/>
      <c r="C4" s="91"/>
      <c r="D4" s="91"/>
      <c r="E4" s="91"/>
      <c r="F4" s="91"/>
      <c r="G4" s="128"/>
      <c r="H4" s="91"/>
    </row>
    <row r="5" customFormat="false" ht="12.75" hidden="false" customHeight="false" outlineLevel="0" collapsed="false">
      <c r="A5" s="11"/>
      <c r="C5" s="8"/>
      <c r="D5" s="8"/>
      <c r="E5" s="91"/>
      <c r="F5" s="91"/>
      <c r="G5" s="91"/>
      <c r="H5" s="91"/>
    </row>
    <row r="6" customFormat="false" ht="12.75" hidden="false" customHeight="false" outlineLevel="0" collapsed="false">
      <c r="A6" s="11"/>
      <c r="C6" s="249"/>
      <c r="D6" s="276"/>
      <c r="E6" s="182"/>
      <c r="F6" s="136"/>
      <c r="G6" s="134" t="s">
        <v>339</v>
      </c>
      <c r="H6" s="134"/>
      <c r="I6" s="277"/>
    </row>
    <row r="7" customFormat="false" ht="12.75" hidden="false" customHeight="false" outlineLevel="0" collapsed="false">
      <c r="C7" s="137" t="s">
        <v>224</v>
      </c>
      <c r="D7" s="137"/>
      <c r="E7" s="137"/>
      <c r="F7" s="137"/>
      <c r="G7" s="138" t="s">
        <v>314</v>
      </c>
      <c r="H7" s="138"/>
      <c r="I7" s="277" t="s">
        <v>340</v>
      </c>
    </row>
    <row r="8" customFormat="false" ht="12.75" hidden="false" customHeight="false" outlineLevel="0" collapsed="false">
      <c r="A8" s="100"/>
      <c r="B8" s="19"/>
      <c r="C8" s="13" t="s">
        <v>107</v>
      </c>
      <c r="D8" s="17" t="s">
        <v>341</v>
      </c>
      <c r="E8" s="12" t="s">
        <v>341</v>
      </c>
      <c r="F8" s="12" t="s">
        <v>342</v>
      </c>
      <c r="G8" s="13" t="s">
        <v>107</v>
      </c>
      <c r="H8" s="13" t="s">
        <v>341</v>
      </c>
      <c r="I8" s="278" t="s">
        <v>343</v>
      </c>
      <c r="J8" s="278"/>
    </row>
    <row r="9" customFormat="false" ht="16.5" hidden="false" customHeight="false" outlineLevel="0" collapsed="false">
      <c r="A9" s="20" t="s">
        <v>18</v>
      </c>
      <c r="B9" s="21" t="s">
        <v>19</v>
      </c>
      <c r="C9" s="101" t="s">
        <v>178</v>
      </c>
      <c r="D9" s="111" t="s">
        <v>235</v>
      </c>
      <c r="E9" s="111" t="s">
        <v>344</v>
      </c>
      <c r="F9" s="111" t="s">
        <v>345</v>
      </c>
      <c r="G9" s="111" t="s">
        <v>178</v>
      </c>
      <c r="H9" s="111" t="s">
        <v>344</v>
      </c>
      <c r="I9" s="277" t="s">
        <v>346</v>
      </c>
      <c r="J9" s="278" t="s">
        <v>347</v>
      </c>
    </row>
    <row r="10" customFormat="false" ht="5.1" hidden="false" customHeight="true" outlineLevel="0" collapsed="false">
      <c r="A10" s="24"/>
      <c r="B10" s="24"/>
      <c r="I10" s="279"/>
    </row>
    <row r="11" customFormat="false" ht="12.75" hidden="false" customHeight="false" outlineLevel="0" collapsed="false">
      <c r="A11" s="25" t="n">
        <v>1</v>
      </c>
      <c r="B11" s="26" t="s">
        <v>25</v>
      </c>
      <c r="C11" s="27" t="n">
        <f aca="false">'- 31 -'!E11</f>
        <v>21801384</v>
      </c>
      <c r="D11" s="27" t="n">
        <f aca="false">C11/'- 7 -'!G11</f>
        <v>711.610062441451</v>
      </c>
      <c r="E11" s="263" t="n">
        <f aca="false">C11/I11</f>
        <v>4.4304227980774</v>
      </c>
      <c r="F11" s="26" t="n">
        <f aca="false">I11/'- 7 -'!G11</f>
        <v>160.618996171259</v>
      </c>
      <c r="G11" s="27" t="n">
        <f aca="false">'- 31 -'!G11</f>
        <v>6285254</v>
      </c>
      <c r="H11" s="263" t="n">
        <f aca="false">G11/I11</f>
        <v>1.27727361773487</v>
      </c>
      <c r="I11" s="280" t="n">
        <v>4920836</v>
      </c>
    </row>
    <row r="12" customFormat="false" ht="12.75" hidden="false" customHeight="false" outlineLevel="0" collapsed="false">
      <c r="A12" s="28" t="n">
        <v>2</v>
      </c>
      <c r="B12" s="29" t="s">
        <v>26</v>
      </c>
      <c r="C12" s="30" t="n">
        <f aca="false">'- 31 -'!E12</f>
        <v>4962648</v>
      </c>
      <c r="D12" s="30" t="n">
        <f aca="false">C12/'- 7 -'!G12</f>
        <v>533.993582583882</v>
      </c>
      <c r="E12" s="264" t="n">
        <f aca="false">C12/I12</f>
        <v>3.35406517472384</v>
      </c>
      <c r="F12" s="29" t="n">
        <f aca="false">I12/'- 7 -'!G12</f>
        <v>159.207873063423</v>
      </c>
      <c r="G12" s="30" t="n">
        <f aca="false">'- 31 -'!G12</f>
        <v>657535</v>
      </c>
      <c r="H12" s="264" t="n">
        <f aca="false">G12/I12</f>
        <v>0.444402916479678</v>
      </c>
      <c r="I12" s="280" t="n">
        <v>1479592</v>
      </c>
    </row>
    <row r="13" customFormat="false" ht="12.75" hidden="false" customHeight="false" outlineLevel="0" collapsed="false">
      <c r="A13" s="25" t="n">
        <v>3</v>
      </c>
      <c r="B13" s="26" t="s">
        <v>27</v>
      </c>
      <c r="C13" s="27" t="n">
        <f aca="false">'- 31 -'!E13</f>
        <v>3780667</v>
      </c>
      <c r="D13" s="27" t="n">
        <f aca="false">C13/'- 7 -'!G13</f>
        <v>639.057978363759</v>
      </c>
      <c r="E13" s="263" t="n">
        <f aca="false">C13/I13</f>
        <v>4.95532085284638</v>
      </c>
      <c r="F13" s="26" t="n">
        <f aca="false">I13/'- 7 -'!G13</f>
        <v>128.963995943205</v>
      </c>
      <c r="G13" s="27" t="n">
        <f aca="false">'- 31 -'!G13</f>
        <v>201881</v>
      </c>
      <c r="H13" s="263" t="n">
        <f aca="false">G13/I13</f>
        <v>0.264605459590459</v>
      </c>
      <c r="I13" s="280" t="n">
        <v>762951</v>
      </c>
    </row>
    <row r="14" customFormat="false" ht="12.75" hidden="false" customHeight="false" outlineLevel="0" collapsed="false">
      <c r="A14" s="28" t="n">
        <v>4</v>
      </c>
      <c r="B14" s="29" t="s">
        <v>28</v>
      </c>
      <c r="C14" s="30" t="n">
        <f aca="false">'- 31 -'!E14</f>
        <v>4234226</v>
      </c>
      <c r="D14" s="30" t="n">
        <f aca="false">C14/'- 7 -'!G14</f>
        <v>719.225777958962</v>
      </c>
      <c r="E14" s="264" t="n">
        <f aca="false">C14/I14</f>
        <v>4.36576204464305</v>
      </c>
      <c r="F14" s="29" t="n">
        <f aca="false">I14/'- 7 -'!G14</f>
        <v>164.742322326403</v>
      </c>
      <c r="G14" s="30" t="n">
        <f aca="false">'- 31 -'!G14</f>
        <v>203187</v>
      </c>
      <c r="H14" s="264" t="n">
        <f aca="false">G14/I14</f>
        <v>0.2094989952272</v>
      </c>
      <c r="I14" s="280" t="n">
        <v>969871</v>
      </c>
    </row>
    <row r="15" customFormat="false" ht="12.75" hidden="false" customHeight="false" outlineLevel="0" collapsed="false">
      <c r="A15" s="25" t="n">
        <v>5</v>
      </c>
      <c r="B15" s="26" t="s">
        <v>29</v>
      </c>
      <c r="C15" s="27" t="n">
        <f aca="false">'- 31 -'!E15</f>
        <v>3568768</v>
      </c>
      <c r="D15" s="27" t="n">
        <f aca="false">C15/'- 7 -'!G15</f>
        <v>504.013444998376</v>
      </c>
      <c r="E15" s="263" t="n">
        <f aca="false">C15/I15</f>
        <v>3.86069440763318</v>
      </c>
      <c r="F15" s="26" t="n">
        <f aca="false">I15/'- 7 -'!G15</f>
        <v>130.549945626845</v>
      </c>
      <c r="G15" s="27" t="n">
        <f aca="false">'- 31 -'!G15</f>
        <v>465001</v>
      </c>
      <c r="H15" s="263" t="n">
        <f aca="false">G15/I15</f>
        <v>0.503038236232739</v>
      </c>
      <c r="I15" s="280" t="n">
        <v>924385</v>
      </c>
    </row>
    <row r="16" customFormat="false" ht="12.75" hidden="false" customHeight="false" outlineLevel="0" collapsed="false">
      <c r="A16" s="28" t="n">
        <v>6</v>
      </c>
      <c r="B16" s="29" t="s">
        <v>30</v>
      </c>
      <c r="C16" s="30" t="n">
        <f aca="false">'- 31 -'!E16</f>
        <v>5692149</v>
      </c>
      <c r="D16" s="30" t="n">
        <f aca="false">C16/'- 7 -'!G16</f>
        <v>647.534156191343</v>
      </c>
      <c r="E16" s="264" t="n">
        <f aca="false">C16/I16</f>
        <v>4.62332427157339</v>
      </c>
      <c r="F16" s="29" t="n">
        <f aca="false">I16/'- 7 -'!G16</f>
        <v>140.058130936807</v>
      </c>
      <c r="G16" s="30" t="n">
        <f aca="false">'- 31 -'!G16</f>
        <v>176193</v>
      </c>
      <c r="H16" s="264" t="n">
        <f aca="false">G16/I16</f>
        <v>0.143108933617397</v>
      </c>
      <c r="I16" s="280" t="n">
        <v>1231181</v>
      </c>
    </row>
    <row r="17" customFormat="false" ht="12.75" hidden="false" customHeight="false" outlineLevel="0" collapsed="false">
      <c r="A17" s="25" t="n">
        <v>9</v>
      </c>
      <c r="B17" s="26" t="s">
        <v>31</v>
      </c>
      <c r="C17" s="27" t="n">
        <f aca="false">'- 31 -'!E17</f>
        <v>7297683</v>
      </c>
      <c r="D17" s="27" t="n">
        <f aca="false">C17/'- 7 -'!G17</f>
        <v>569.940020149481</v>
      </c>
      <c r="E17" s="263" t="n">
        <f aca="false">C17/I17</f>
        <v>4.62459672436574</v>
      </c>
      <c r="F17" s="26" t="n">
        <f aca="false">I17/'- 7 -'!G17</f>
        <v>123.241020594644</v>
      </c>
      <c r="G17" s="27" t="n">
        <f aca="false">'- 31 -'!G17</f>
        <v>275710</v>
      </c>
      <c r="H17" s="263" t="n">
        <f aca="false">G17/I17</f>
        <v>0.174719505201155</v>
      </c>
      <c r="I17" s="280" t="n">
        <v>1578015</v>
      </c>
    </row>
    <row r="18" customFormat="false" ht="12.75" hidden="false" customHeight="false" outlineLevel="0" collapsed="false">
      <c r="A18" s="28" t="n">
        <v>10</v>
      </c>
      <c r="B18" s="29" t="s">
        <v>32</v>
      </c>
      <c r="C18" s="30" t="n">
        <f aca="false">'- 31 -'!E18</f>
        <v>5997000</v>
      </c>
      <c r="D18" s="30" t="n">
        <f aca="false">C18/'- 7 -'!G18</f>
        <v>700.338666355249</v>
      </c>
      <c r="E18" s="264" t="n">
        <f aca="false">C18/I18</f>
        <v>5.5721306128972</v>
      </c>
      <c r="F18" s="29" t="n">
        <f aca="false">I18/'- 7 -'!G18</f>
        <v>125.685974541633</v>
      </c>
      <c r="G18" s="30" t="n">
        <f aca="false">'- 31 -'!G18</f>
        <v>457760</v>
      </c>
      <c r="H18" s="264" t="n">
        <f aca="false">G18/I18</f>
        <v>0.425329082768021</v>
      </c>
      <c r="I18" s="280" t="n">
        <v>1076249</v>
      </c>
    </row>
    <row r="19" customFormat="false" ht="12.75" hidden="false" customHeight="false" outlineLevel="0" collapsed="false">
      <c r="A19" s="25" t="n">
        <v>11</v>
      </c>
      <c r="B19" s="26" t="s">
        <v>33</v>
      </c>
      <c r="C19" s="27" t="n">
        <f aca="false">'- 31 -'!E19</f>
        <v>2910053</v>
      </c>
      <c r="D19" s="27" t="n">
        <f aca="false">C19/'- 7 -'!G19</f>
        <v>617.544086751692</v>
      </c>
      <c r="E19" s="263" t="n">
        <f aca="false">C19/I19</f>
        <v>4.58716719998739</v>
      </c>
      <c r="F19" s="26" t="n">
        <f aca="false">I19/'- 7 -'!G19</f>
        <v>134.6242811366</v>
      </c>
      <c r="G19" s="27" t="n">
        <f aca="false">'- 31 -'!G19</f>
        <v>110971</v>
      </c>
      <c r="H19" s="263" t="n">
        <f aca="false">G19/I19</f>
        <v>0.174925519002506</v>
      </c>
      <c r="I19" s="280" t="n">
        <v>634390</v>
      </c>
    </row>
    <row r="20" customFormat="false" ht="12.75" hidden="false" customHeight="false" outlineLevel="0" collapsed="false">
      <c r="A20" s="28" t="n">
        <v>12</v>
      </c>
      <c r="B20" s="29" t="s">
        <v>34</v>
      </c>
      <c r="C20" s="30" t="n">
        <f aca="false">'- 31 -'!E20</f>
        <v>4377673</v>
      </c>
      <c r="D20" s="30" t="n">
        <f aca="false">C20/'- 7 -'!G20</f>
        <v>543.486244227045</v>
      </c>
      <c r="E20" s="264" t="n">
        <f aca="false">C20/I20</f>
        <v>3.7843510839976</v>
      </c>
      <c r="F20" s="29" t="n">
        <f aca="false">I20/'- 7 -'!G20</f>
        <v>143.614118289715</v>
      </c>
      <c r="G20" s="30" t="n">
        <f aca="false">'- 31 -'!G20</f>
        <v>156170</v>
      </c>
      <c r="H20" s="264" t="n">
        <f aca="false">G20/I20</f>
        <v>0.135003712883056</v>
      </c>
      <c r="I20" s="280" t="n">
        <v>1156783</v>
      </c>
    </row>
    <row r="21" customFormat="false" ht="12.75" hidden="false" customHeight="false" outlineLevel="0" collapsed="false">
      <c r="A21" s="25" t="n">
        <v>13</v>
      </c>
      <c r="B21" s="26" t="s">
        <v>35</v>
      </c>
      <c r="C21" s="27" t="n">
        <f aca="false">'- 31 -'!E21</f>
        <v>1591803</v>
      </c>
      <c r="D21" s="27" t="n">
        <f aca="false">C21/'- 7 -'!G21</f>
        <v>481.605651700351</v>
      </c>
      <c r="E21" s="263" t="n">
        <f aca="false">C21/I21</f>
        <v>4.16035827417854</v>
      </c>
      <c r="F21" s="26" t="n">
        <f aca="false">I21/'- 7 -'!G21</f>
        <v>115.760619629674</v>
      </c>
      <c r="G21" s="27" t="n">
        <f aca="false">'- 31 -'!G21</f>
        <v>53983</v>
      </c>
      <c r="H21" s="263" t="n">
        <f aca="false">G21/I21</f>
        <v>0.141090713307476</v>
      </c>
      <c r="I21" s="280" t="n">
        <v>382612</v>
      </c>
    </row>
    <row r="22" customFormat="false" ht="12.75" hidden="false" customHeight="false" outlineLevel="0" collapsed="false">
      <c r="A22" s="28" t="n">
        <v>14</v>
      </c>
      <c r="B22" s="29" t="s">
        <v>36</v>
      </c>
      <c r="C22" s="30" t="n">
        <f aca="false">'- 31 -'!E22</f>
        <v>2254129</v>
      </c>
      <c r="D22" s="30" t="n">
        <f aca="false">C22/'- 7 -'!G22</f>
        <v>645.419899785254</v>
      </c>
      <c r="E22" s="264" t="n">
        <f aca="false">C22/I22</f>
        <v>4.17898723757685</v>
      </c>
      <c r="F22" s="29" t="n">
        <f aca="false">I22/'- 7 -'!G22</f>
        <v>154.444094488189</v>
      </c>
      <c r="G22" s="30" t="n">
        <f aca="false">'- 31 -'!G22</f>
        <v>147878.89</v>
      </c>
      <c r="H22" s="264" t="n">
        <f aca="false">G22/I22</f>
        <v>0.2741564453574</v>
      </c>
      <c r="I22" s="280" t="n">
        <v>539396</v>
      </c>
    </row>
    <row r="23" customFormat="false" ht="12.75" hidden="false" customHeight="false" outlineLevel="0" collapsed="false">
      <c r="A23" s="25" t="n">
        <v>15</v>
      </c>
      <c r="B23" s="26" t="s">
        <v>37</v>
      </c>
      <c r="C23" s="27" t="n">
        <f aca="false">'- 31 -'!E23</f>
        <v>2957634</v>
      </c>
      <c r="D23" s="27" t="n">
        <f aca="false">C23/'- 7 -'!G23</f>
        <v>502.443557292109</v>
      </c>
      <c r="E23" s="263" t="n">
        <f aca="false">C23/I23</f>
        <v>4.01470612189494</v>
      </c>
      <c r="F23" s="26" t="n">
        <f aca="false">I23/'- 7 -'!G23</f>
        <v>125.150768708061</v>
      </c>
      <c r="G23" s="27" t="n">
        <f aca="false">'- 31 -'!G23</f>
        <v>155292</v>
      </c>
      <c r="H23" s="263" t="n">
        <f aca="false">G23/I23</f>
        <v>0.210794081715759</v>
      </c>
      <c r="I23" s="280" t="n">
        <v>736700</v>
      </c>
    </row>
    <row r="24" customFormat="false" ht="12.75" hidden="false" customHeight="false" outlineLevel="0" collapsed="false">
      <c r="A24" s="28" t="n">
        <v>16</v>
      </c>
      <c r="B24" s="29" t="s">
        <v>38</v>
      </c>
      <c r="C24" s="30" t="n">
        <f aca="false">'- 31 -'!E24</f>
        <v>605766</v>
      </c>
      <c r="D24" s="30" t="n">
        <f aca="false">C24/'- 7 -'!G24</f>
        <v>762.449339207048</v>
      </c>
      <c r="E24" s="264" t="n">
        <f aca="false">C24/I24</f>
        <v>4.22024829661832</v>
      </c>
      <c r="F24" s="29" t="n">
        <f aca="false">I24/'- 7 -'!G24</f>
        <v>180.664568911265</v>
      </c>
      <c r="G24" s="30" t="n">
        <f aca="false">'- 31 -'!G24</f>
        <v>35874</v>
      </c>
      <c r="H24" s="264" t="n">
        <f aca="false">G24/I24</f>
        <v>0.249926848639385</v>
      </c>
      <c r="I24" s="280" t="n">
        <v>143538</v>
      </c>
    </row>
    <row r="25" customFormat="false" ht="12.75" hidden="false" customHeight="false" outlineLevel="0" collapsed="false">
      <c r="A25" s="25" t="n">
        <v>17</v>
      </c>
      <c r="B25" s="26" t="s">
        <v>39</v>
      </c>
      <c r="C25" s="27" t="n">
        <f aca="false">'- 31 -'!E25</f>
        <v>309965</v>
      </c>
      <c r="D25" s="27" t="n">
        <f aca="false">C25/'- 7 -'!G25</f>
        <v>575.60817084494</v>
      </c>
      <c r="E25" s="263" t="n">
        <f aca="false">C25/I25</f>
        <v>3.64913705822797</v>
      </c>
      <c r="F25" s="26" t="n">
        <f aca="false">I25/'- 7 -'!G25</f>
        <v>157.738161559889</v>
      </c>
      <c r="G25" s="27" t="n">
        <f aca="false">'- 31 -'!G25</f>
        <v>122005</v>
      </c>
      <c r="H25" s="263" t="n">
        <f aca="false">G25/I25</f>
        <v>1.43633302724212</v>
      </c>
      <c r="I25" s="280" t="n">
        <v>84942</v>
      </c>
    </row>
    <row r="26" customFormat="false" ht="12.75" hidden="false" customHeight="false" outlineLevel="0" collapsed="false">
      <c r="A26" s="28" t="n">
        <v>18</v>
      </c>
      <c r="B26" s="29" t="s">
        <v>40</v>
      </c>
      <c r="C26" s="30" t="n">
        <f aca="false">'- 31 -'!E26</f>
        <v>766259</v>
      </c>
      <c r="D26" s="30" t="n">
        <f aca="false">C26/'- 7 -'!G26</f>
        <v>519.391988070223</v>
      </c>
      <c r="E26" s="264" t="n">
        <f aca="false">C26/I26</f>
        <v>3.9491576088357</v>
      </c>
      <c r="F26" s="29" t="n">
        <f aca="false">I26/'- 7 -'!G26</f>
        <v>131.519690910323</v>
      </c>
      <c r="G26" s="30" t="n">
        <f aca="false">'- 31 -'!G26</f>
        <v>135072</v>
      </c>
      <c r="H26" s="264" t="n">
        <f aca="false">G26/I26</f>
        <v>0.696136184424138</v>
      </c>
      <c r="I26" s="280" t="n">
        <v>194031</v>
      </c>
    </row>
    <row r="27" customFormat="false" ht="12.75" hidden="false" customHeight="false" outlineLevel="0" collapsed="false">
      <c r="A27" s="25" t="n">
        <v>19</v>
      </c>
      <c r="B27" s="26" t="s">
        <v>41</v>
      </c>
      <c r="C27" s="27" t="n">
        <f aca="false">'- 31 -'!E27</f>
        <v>2059841</v>
      </c>
      <c r="D27" s="27" t="n">
        <f aca="false">C27/'- 7 -'!G27</f>
        <v>347.687698332321</v>
      </c>
      <c r="E27" s="263" t="n">
        <f aca="false">C27/I27</f>
        <v>7.14708872442377</v>
      </c>
      <c r="F27" s="26" t="n">
        <f aca="false">I27/'- 7 -'!G27</f>
        <v>48.6474579704274</v>
      </c>
      <c r="G27" s="27" t="n">
        <f aca="false">'- 31 -'!G27</f>
        <v>204855</v>
      </c>
      <c r="H27" s="263" t="n">
        <f aca="false">G27/I27</f>
        <v>0.710791202156783</v>
      </c>
      <c r="I27" s="280" t="n">
        <v>288207</v>
      </c>
    </row>
    <row r="28" customFormat="false" ht="12.75" hidden="false" customHeight="false" outlineLevel="0" collapsed="false">
      <c r="A28" s="28" t="n">
        <v>20</v>
      </c>
      <c r="B28" s="29" t="s">
        <v>42</v>
      </c>
      <c r="C28" s="30" t="n">
        <f aca="false">'- 31 -'!E28</f>
        <v>584245</v>
      </c>
      <c r="D28" s="30" t="n">
        <f aca="false">C28/'- 7 -'!G28</f>
        <v>581.917330677291</v>
      </c>
      <c r="E28" s="264" t="n">
        <f aca="false">C28/I28</f>
        <v>3.27372313899084</v>
      </c>
      <c r="F28" s="29" t="n">
        <f aca="false">I28/'- 7 -'!G28</f>
        <v>177.753984063745</v>
      </c>
      <c r="G28" s="30" t="n">
        <f aca="false">'- 31 -'!G28</f>
        <v>46691</v>
      </c>
      <c r="H28" s="264" t="n">
        <f aca="false">G28/I28</f>
        <v>0.261625528815174</v>
      </c>
      <c r="I28" s="280" t="n">
        <v>178465</v>
      </c>
    </row>
    <row r="29" customFormat="false" ht="12.75" hidden="false" customHeight="false" outlineLevel="0" collapsed="false">
      <c r="A29" s="25" t="n">
        <v>21</v>
      </c>
      <c r="B29" s="26" t="s">
        <v>43</v>
      </c>
      <c r="C29" s="27" t="n">
        <f aca="false">'- 31 -'!E29</f>
        <v>1885930</v>
      </c>
      <c r="D29" s="27" t="n">
        <f aca="false">C29/'- 7 -'!G29</f>
        <v>536.125877704182</v>
      </c>
      <c r="E29" s="263" t="n">
        <f aca="false">C29/I29</f>
        <v>4.26645280824908</v>
      </c>
      <c r="F29" s="26" t="n">
        <f aca="false">I29/'- 7 -'!G29</f>
        <v>125.660801091622</v>
      </c>
      <c r="G29" s="27" t="n">
        <f aca="false">'- 31 -'!G29</f>
        <v>431942</v>
      </c>
      <c r="H29" s="263" t="n">
        <f aca="false">G29/I29</f>
        <v>0.977162545216803</v>
      </c>
      <c r="I29" s="280" t="n">
        <v>442037</v>
      </c>
    </row>
    <row r="30" customFormat="false" ht="12.75" hidden="false" customHeight="false" outlineLevel="0" collapsed="false">
      <c r="A30" s="28" t="n">
        <v>22</v>
      </c>
      <c r="B30" s="29" t="s">
        <v>44</v>
      </c>
      <c r="C30" s="30" t="n">
        <f aca="false">'- 31 -'!E30</f>
        <v>1179164</v>
      </c>
      <c r="D30" s="30" t="n">
        <f aca="false">C30/'- 7 -'!G30</f>
        <v>676.397636666093</v>
      </c>
      <c r="E30" s="264" t="n">
        <f aca="false">C30/I30</f>
        <v>4.65408646161011</v>
      </c>
      <c r="F30" s="29" t="n">
        <f aca="false">I30/'- 7 -'!G30</f>
        <v>145.334136407962</v>
      </c>
      <c r="G30" s="30" t="n">
        <f aca="false">'- 31 -'!G30</f>
        <v>111300</v>
      </c>
      <c r="H30" s="264" t="n">
        <f aca="false">G30/I30</f>
        <v>0.439294129720044</v>
      </c>
      <c r="I30" s="280" t="n">
        <v>253361</v>
      </c>
    </row>
    <row r="31" customFormat="false" ht="12.75" hidden="false" customHeight="false" outlineLevel="0" collapsed="false">
      <c r="A31" s="25" t="n">
        <v>23</v>
      </c>
      <c r="B31" s="26" t="s">
        <v>45</v>
      </c>
      <c r="C31" s="27" t="n">
        <f aca="false">'- 31 -'!E31</f>
        <v>765538</v>
      </c>
      <c r="D31" s="27" t="n">
        <f aca="false">C31/'- 7 -'!G31</f>
        <v>530.886269070735</v>
      </c>
      <c r="E31" s="263" t="n">
        <f aca="false">C31/I31</f>
        <v>3.44328199776906</v>
      </c>
      <c r="F31" s="26" t="n">
        <f aca="false">I31/'- 7 -'!G31</f>
        <v>154.180305131761</v>
      </c>
      <c r="G31" s="27" t="n">
        <f aca="false">'- 31 -'!G31</f>
        <v>268510</v>
      </c>
      <c r="H31" s="263" t="n">
        <f aca="false">G31/I31</f>
        <v>1.2077201252204</v>
      </c>
      <c r="I31" s="280" t="n">
        <v>222328</v>
      </c>
    </row>
    <row r="32" customFormat="false" ht="12.75" hidden="false" customHeight="false" outlineLevel="0" collapsed="false">
      <c r="A32" s="28" t="n">
        <v>24</v>
      </c>
      <c r="B32" s="29" t="s">
        <v>46</v>
      </c>
      <c r="C32" s="30" t="n">
        <f aca="false">'- 31 -'!E32</f>
        <v>2357476</v>
      </c>
      <c r="D32" s="30" t="n">
        <f aca="false">C32/'- 7 -'!G32</f>
        <v>642.644204557845</v>
      </c>
      <c r="E32" s="264" t="n">
        <f aca="false">C32/I32</f>
        <v>3.75682011221971</v>
      </c>
      <c r="F32" s="29" t="n">
        <f aca="false">I32/'- 7 -'!G32</f>
        <v>171.060680405626</v>
      </c>
      <c r="G32" s="30" t="n">
        <f aca="false">'- 31 -'!G32</f>
        <v>137726</v>
      </c>
      <c r="H32" s="264" t="n">
        <f aca="false">G32/I32</f>
        <v>0.21947701981932</v>
      </c>
      <c r="I32" s="280" t="n">
        <v>627519</v>
      </c>
    </row>
    <row r="33" customFormat="false" ht="12.75" hidden="false" customHeight="false" outlineLevel="0" collapsed="false">
      <c r="A33" s="25" t="n">
        <v>25</v>
      </c>
      <c r="B33" s="26" t="s">
        <v>47</v>
      </c>
      <c r="C33" s="27" t="n">
        <f aca="false">'- 31 -'!E33</f>
        <v>911961</v>
      </c>
      <c r="D33" s="27" t="n">
        <f aca="false">C33/'- 7 -'!G33</f>
        <v>566.083798882682</v>
      </c>
      <c r="E33" s="263" t="n">
        <f aca="false">C33/I33</f>
        <v>4.09399073425632</v>
      </c>
      <c r="F33" s="26" t="n">
        <f aca="false">I33/'- 7 -'!G33</f>
        <v>138.271880819367</v>
      </c>
      <c r="G33" s="27" t="n">
        <f aca="false">'- 31 -'!G33</f>
        <v>107737</v>
      </c>
      <c r="H33" s="263" t="n">
        <f aca="false">G33/I33</f>
        <v>0.483654761263445</v>
      </c>
      <c r="I33" s="280" t="n">
        <v>222756</v>
      </c>
    </row>
    <row r="34" customFormat="false" ht="12.75" hidden="false" customHeight="false" outlineLevel="0" collapsed="false">
      <c r="A34" s="28" t="n">
        <v>26</v>
      </c>
      <c r="B34" s="29" t="s">
        <v>48</v>
      </c>
      <c r="C34" s="30" t="n">
        <f aca="false">'- 31 -'!E34</f>
        <v>1306423</v>
      </c>
      <c r="D34" s="30" t="n">
        <f aca="false">C34/'- 7 -'!G34</f>
        <v>473.822356013347</v>
      </c>
      <c r="E34" s="264" t="n">
        <f aca="false">C34/I34</f>
        <v>3.97233945512041</v>
      </c>
      <c r="F34" s="29" t="n">
        <f aca="false">I34/'- 7 -'!G34</f>
        <v>119.280429421152</v>
      </c>
      <c r="G34" s="30" t="n">
        <f aca="false">'- 31 -'!G34</f>
        <v>49136</v>
      </c>
      <c r="H34" s="264" t="n">
        <f aca="false">G34/I34</f>
        <v>0.149404037946972</v>
      </c>
      <c r="I34" s="280" t="n">
        <v>328880</v>
      </c>
    </row>
    <row r="35" customFormat="false" ht="12.75" hidden="false" customHeight="false" outlineLevel="0" collapsed="false">
      <c r="A35" s="25" t="n">
        <v>28</v>
      </c>
      <c r="B35" s="26" t="s">
        <v>49</v>
      </c>
      <c r="C35" s="27" t="n">
        <f aca="false">'- 31 -'!E35</f>
        <v>409429</v>
      </c>
      <c r="D35" s="27" t="n">
        <f aca="false">C35/'- 7 -'!G35</f>
        <v>464.152590409251</v>
      </c>
      <c r="E35" s="263" t="n">
        <f aca="false">C35/I35</f>
        <v>2.84588543585395</v>
      </c>
      <c r="F35" s="26" t="n">
        <f aca="false">I35/'- 7 -'!G35</f>
        <v>163.096020859313</v>
      </c>
      <c r="G35" s="27" t="n">
        <f aca="false">'- 31 -'!G35</f>
        <v>51164</v>
      </c>
      <c r="H35" s="263" t="n">
        <f aca="false">G35/I35</f>
        <v>0.355634023090771</v>
      </c>
      <c r="I35" s="280" t="n">
        <v>143867</v>
      </c>
    </row>
    <row r="36" customFormat="false" ht="12.75" hidden="false" customHeight="false" outlineLevel="0" collapsed="false">
      <c r="A36" s="28" t="n">
        <v>30</v>
      </c>
      <c r="B36" s="29" t="s">
        <v>50</v>
      </c>
      <c r="C36" s="30" t="n">
        <f aca="false">'- 31 -'!E36</f>
        <v>723522</v>
      </c>
      <c r="D36" s="30" t="n">
        <f aca="false">C36/'- 7 -'!G36</f>
        <v>532.471298204298</v>
      </c>
      <c r="E36" s="264" t="n">
        <f aca="false">C36/I36</f>
        <v>3.46224189496351</v>
      </c>
      <c r="F36" s="29" t="n">
        <f aca="false">I36/'- 7 -'!G36</f>
        <v>153.793788637033</v>
      </c>
      <c r="G36" s="30" t="n">
        <f aca="false">'- 31 -'!G36</f>
        <v>119344</v>
      </c>
      <c r="H36" s="264" t="n">
        <f aca="false">G36/I36</f>
        <v>0.571092235913387</v>
      </c>
      <c r="I36" s="280" t="n">
        <v>208975</v>
      </c>
    </row>
    <row r="37" customFormat="false" ht="12.75" hidden="false" customHeight="false" outlineLevel="0" collapsed="false">
      <c r="A37" s="25" t="n">
        <v>31</v>
      </c>
      <c r="B37" s="26" t="s">
        <v>51</v>
      </c>
      <c r="C37" s="27" t="n">
        <f aca="false">'- 31 -'!E37</f>
        <v>906800</v>
      </c>
      <c r="D37" s="27" t="n">
        <f aca="false">C37/'- 7 -'!G37</f>
        <v>534.669811320755</v>
      </c>
      <c r="E37" s="263" t="n">
        <f aca="false">C37/I37</f>
        <v>3.75514531103768</v>
      </c>
      <c r="F37" s="26" t="n">
        <f aca="false">I37/'- 7 -'!G37</f>
        <v>142.383254716981</v>
      </c>
      <c r="G37" s="27" t="n">
        <f aca="false">'- 31 -'!G37</f>
        <v>280037</v>
      </c>
      <c r="H37" s="263" t="n">
        <f aca="false">G37/I37</f>
        <v>1.15965993324554</v>
      </c>
      <c r="I37" s="280" t="n">
        <v>241482</v>
      </c>
    </row>
    <row r="38" customFormat="false" ht="12.75" hidden="false" customHeight="false" outlineLevel="0" collapsed="false">
      <c r="A38" s="28" t="n">
        <v>32</v>
      </c>
      <c r="B38" s="29" t="s">
        <v>52</v>
      </c>
      <c r="C38" s="30" t="n">
        <f aca="false">'- 31 -'!E38</f>
        <v>606302</v>
      </c>
      <c r="D38" s="30" t="n">
        <f aca="false">C38/'- 7 -'!G38</f>
        <v>716.245717660957</v>
      </c>
      <c r="E38" s="264" t="n">
        <f aca="false">C38/I38</f>
        <v>2.92830199614584</v>
      </c>
      <c r="F38" s="29" t="n">
        <f aca="false">I38/'- 7 -'!G38</f>
        <v>244.594211458949</v>
      </c>
      <c r="G38" s="30" t="n">
        <f aca="false">'- 31 -'!G38</f>
        <v>44460</v>
      </c>
      <c r="H38" s="264" t="n">
        <f aca="false">G38/I38</f>
        <v>0.214731778467899</v>
      </c>
      <c r="I38" s="280" t="n">
        <v>207049</v>
      </c>
    </row>
    <row r="39" customFormat="false" ht="12.75" hidden="false" customHeight="false" outlineLevel="0" collapsed="false">
      <c r="A39" s="25" t="n">
        <v>33</v>
      </c>
      <c r="B39" s="26" t="s">
        <v>53</v>
      </c>
      <c r="C39" s="27" t="n">
        <f aca="false">'- 31 -'!E39</f>
        <v>1228634</v>
      </c>
      <c r="D39" s="27" t="n">
        <f aca="false">C39/'- 7 -'!G39</f>
        <v>645.290966386555</v>
      </c>
      <c r="E39" s="263" t="n">
        <f aca="false">C39/I39</f>
        <v>2.45110591971783</v>
      </c>
      <c r="F39" s="26" t="n">
        <f aca="false">I39/'- 7 -'!G39</f>
        <v>263.265231092437</v>
      </c>
      <c r="G39" s="27" t="n">
        <f aca="false">'- 31 -'!G39</f>
        <v>73668</v>
      </c>
      <c r="H39" s="263" t="n">
        <f aca="false">G39/I39</f>
        <v>0.146966526153251</v>
      </c>
      <c r="I39" s="280" t="n">
        <v>501257</v>
      </c>
    </row>
    <row r="40" customFormat="false" ht="12.75" hidden="false" customHeight="false" outlineLevel="0" collapsed="false">
      <c r="A40" s="28" t="n">
        <v>34</v>
      </c>
      <c r="B40" s="29" t="s">
        <v>54</v>
      </c>
      <c r="C40" s="30" t="n">
        <f aca="false">'- 31 -'!E40</f>
        <v>661557.07</v>
      </c>
      <c r="D40" s="30" t="n">
        <f aca="false">C40/'- 7 -'!G40</f>
        <v>900.690360789653</v>
      </c>
      <c r="E40" s="264" t="n">
        <f aca="false">C40/I40</f>
        <v>3.38414866461708</v>
      </c>
      <c r="F40" s="29" t="n">
        <f aca="false">I40/'- 7 -'!G40</f>
        <v>266.149761742682</v>
      </c>
      <c r="G40" s="30" t="n">
        <f aca="false">'- 31 -'!G40</f>
        <v>37097</v>
      </c>
      <c r="H40" s="264" t="n">
        <f aca="false">G40/I40</f>
        <v>0.189767094487101</v>
      </c>
      <c r="I40" s="280" t="n">
        <v>195487</v>
      </c>
    </row>
    <row r="41" customFormat="false" ht="12.75" hidden="false" customHeight="false" outlineLevel="0" collapsed="false">
      <c r="A41" s="25" t="n">
        <v>35</v>
      </c>
      <c r="B41" s="26" t="s">
        <v>55</v>
      </c>
      <c r="C41" s="27" t="n">
        <f aca="false">'- 31 -'!E41</f>
        <v>1300031</v>
      </c>
      <c r="D41" s="27" t="n">
        <f aca="false">C41/'- 7 -'!G41</f>
        <v>653.314739434142</v>
      </c>
      <c r="E41" s="263" t="n">
        <f aca="false">C41/I41</f>
        <v>3.86964662039077</v>
      </c>
      <c r="F41" s="26" t="n">
        <f aca="false">I41/'- 7 -'!G41</f>
        <v>168.830594502236</v>
      </c>
      <c r="G41" s="27" t="n">
        <f aca="false">'- 31 -'!G41</f>
        <v>113229</v>
      </c>
      <c r="H41" s="263" t="n">
        <f aca="false">G41/I41</f>
        <v>0.337035206991392</v>
      </c>
      <c r="I41" s="280" t="n">
        <v>335956</v>
      </c>
    </row>
    <row r="42" customFormat="false" ht="12.75" hidden="false" customHeight="false" outlineLevel="0" collapsed="false">
      <c r="A42" s="28" t="n">
        <v>36</v>
      </c>
      <c r="B42" s="29" t="s">
        <v>56</v>
      </c>
      <c r="C42" s="30" t="n">
        <f aca="false">'- 31 -'!E42</f>
        <v>828737</v>
      </c>
      <c r="D42" s="30" t="n">
        <f aca="false">C42/'- 7 -'!G42</f>
        <v>750.327750113173</v>
      </c>
      <c r="E42" s="264" t="n">
        <f aca="false">C42/I42</f>
        <v>3.31048546559238</v>
      </c>
      <c r="F42" s="29" t="n">
        <f aca="false">I42/'- 7 -'!G42</f>
        <v>226.651878678135</v>
      </c>
      <c r="G42" s="30" t="n">
        <f aca="false">'- 31 -'!G42</f>
        <v>36123</v>
      </c>
      <c r="H42" s="264" t="n">
        <f aca="false">G42/I42</f>
        <v>0.144297486987541</v>
      </c>
      <c r="I42" s="280" t="n">
        <v>250337</v>
      </c>
    </row>
    <row r="43" customFormat="false" ht="12.75" hidden="false" customHeight="false" outlineLevel="0" collapsed="false">
      <c r="A43" s="25" t="n">
        <v>37</v>
      </c>
      <c r="B43" s="26" t="s">
        <v>57</v>
      </c>
      <c r="C43" s="27" t="n">
        <f aca="false">'- 31 -'!E43</f>
        <v>671722</v>
      </c>
      <c r="D43" s="27" t="n">
        <f aca="false">C43/'- 7 -'!G43</f>
        <v>669.712861415753</v>
      </c>
      <c r="E43" s="263" t="n">
        <f aca="false">C43/I43</f>
        <v>3.63907338584725</v>
      </c>
      <c r="F43" s="26" t="n">
        <f aca="false">I43/'- 7 -'!G43</f>
        <v>184.033898305085</v>
      </c>
      <c r="G43" s="27" t="n">
        <f aca="false">'- 31 -'!G43</f>
        <v>53208</v>
      </c>
      <c r="H43" s="263" t="n">
        <f aca="false">G43/I43</f>
        <v>0.288255880727683</v>
      </c>
      <c r="I43" s="280" t="n">
        <v>184586</v>
      </c>
    </row>
    <row r="44" customFormat="false" ht="12.75" hidden="false" customHeight="false" outlineLevel="0" collapsed="false">
      <c r="A44" s="28" t="n">
        <v>38</v>
      </c>
      <c r="B44" s="29" t="s">
        <v>58</v>
      </c>
      <c r="C44" s="30" t="n">
        <f aca="false">'- 31 -'!E44</f>
        <v>885411</v>
      </c>
      <c r="D44" s="30" t="n">
        <f aca="false">C44/'- 7 -'!G44</f>
        <v>711.45922057051</v>
      </c>
      <c r="E44" s="264" t="n">
        <f aca="false">C44/I44</f>
        <v>3.7486758710038</v>
      </c>
      <c r="F44" s="29" t="n">
        <f aca="false">I44/'- 7 -'!G44</f>
        <v>189.789473684211</v>
      </c>
      <c r="G44" s="30" t="n">
        <f aca="false">'- 31 -'!G44</f>
        <v>39251</v>
      </c>
      <c r="H44" s="264" t="n">
        <f aca="false">G44/I44</f>
        <v>0.166181893620895</v>
      </c>
      <c r="I44" s="280" t="n">
        <v>236193</v>
      </c>
    </row>
    <row r="45" customFormat="false" ht="12.75" hidden="false" customHeight="false" outlineLevel="0" collapsed="false">
      <c r="A45" s="25" t="n">
        <v>39</v>
      </c>
      <c r="B45" s="26" t="s">
        <v>59</v>
      </c>
      <c r="C45" s="27" t="n">
        <f aca="false">'- 31 -'!E45</f>
        <v>1451192</v>
      </c>
      <c r="D45" s="27" t="n">
        <f aca="false">C45/'- 7 -'!G45</f>
        <v>641.07081327031</v>
      </c>
      <c r="E45" s="263" t="n">
        <f aca="false">C45/I45</f>
        <v>4.36704834414168</v>
      </c>
      <c r="F45" s="26" t="n">
        <f aca="false">I45/'- 7 -'!G45</f>
        <v>146.797278791359</v>
      </c>
      <c r="G45" s="27" t="n">
        <f aca="false">'- 31 -'!G45</f>
        <v>113868</v>
      </c>
      <c r="H45" s="263" t="n">
        <f aca="false">G45/I45</f>
        <v>0.342661109522878</v>
      </c>
      <c r="I45" s="280" t="n">
        <v>332305</v>
      </c>
    </row>
    <row r="46" customFormat="false" ht="12.75" hidden="false" customHeight="false" outlineLevel="0" collapsed="false">
      <c r="A46" s="28" t="n">
        <v>40</v>
      </c>
      <c r="B46" s="29" t="s">
        <v>60</v>
      </c>
      <c r="C46" s="30" t="n">
        <f aca="false">'- 31 -'!E46</f>
        <v>3677681</v>
      </c>
      <c r="D46" s="30" t="n">
        <f aca="false">C46/'- 7 -'!G46</f>
        <v>481.781751490142</v>
      </c>
      <c r="E46" s="264" t="n">
        <f aca="false">C46/I46</f>
        <v>3.45198666017134</v>
      </c>
      <c r="F46" s="29" t="n">
        <f aca="false">I46/'- 7 -'!G46</f>
        <v>139.566516014934</v>
      </c>
      <c r="G46" s="30" t="n">
        <f aca="false">'- 31 -'!G46</f>
        <v>486146</v>
      </c>
      <c r="H46" s="264" t="n">
        <f aca="false">G46/I46</f>
        <v>0.456311873404913</v>
      </c>
      <c r="I46" s="280" t="n">
        <v>1065381</v>
      </c>
    </row>
    <row r="47" customFormat="false" ht="12.75" hidden="false" customHeight="false" outlineLevel="0" collapsed="false">
      <c r="A47" s="25" t="n">
        <v>41</v>
      </c>
      <c r="B47" s="26" t="s">
        <v>61</v>
      </c>
      <c r="C47" s="27" t="n">
        <f aca="false">'- 31 -'!E47</f>
        <v>1046132</v>
      </c>
      <c r="D47" s="27" t="n">
        <f aca="false">C47/'- 7 -'!G47</f>
        <v>634.326946398254</v>
      </c>
      <c r="E47" s="263" t="n">
        <f aca="false">C47/I47</f>
        <v>3.73090914278378</v>
      </c>
      <c r="F47" s="26" t="n">
        <f aca="false">I47/'- 7 -'!G47</f>
        <v>170.019403347077</v>
      </c>
      <c r="G47" s="27" t="n">
        <f aca="false">'- 31 -'!G47</f>
        <v>94701</v>
      </c>
      <c r="H47" s="263" t="n">
        <f aca="false">G47/I47</f>
        <v>0.337740196008502</v>
      </c>
      <c r="I47" s="280" t="n">
        <v>280396</v>
      </c>
    </row>
    <row r="48" customFormat="false" ht="12.75" hidden="false" customHeight="false" outlineLevel="0" collapsed="false">
      <c r="A48" s="28" t="n">
        <v>42</v>
      </c>
      <c r="B48" s="29" t="s">
        <v>62</v>
      </c>
      <c r="C48" s="30" t="n">
        <f aca="false">'- 31 -'!E48</f>
        <v>711599</v>
      </c>
      <c r="D48" s="30" t="n">
        <f aca="false">C48/'- 7 -'!G48</f>
        <v>649.802757739019</v>
      </c>
      <c r="E48" s="264" t="n">
        <f aca="false">C48/I48</f>
        <v>4.21428571428571</v>
      </c>
      <c r="F48" s="29" t="n">
        <f aca="false">I48/'- 7 -'!G48</f>
        <v>154.190484887225</v>
      </c>
      <c r="G48" s="30" t="n">
        <f aca="false">'- 31 -'!G48</f>
        <v>66025</v>
      </c>
      <c r="H48" s="264" t="n">
        <f aca="false">G48/I48</f>
        <v>0.391018276143888</v>
      </c>
      <c r="I48" s="280" t="n">
        <v>168854</v>
      </c>
    </row>
    <row r="49" customFormat="false" ht="12.75" hidden="false" customHeight="false" outlineLevel="0" collapsed="false">
      <c r="A49" s="25" t="n">
        <v>43</v>
      </c>
      <c r="B49" s="26" t="s">
        <v>63</v>
      </c>
      <c r="C49" s="27" t="n">
        <f aca="false">'- 31 -'!E49</f>
        <v>561591</v>
      </c>
      <c r="D49" s="27" t="n">
        <f aca="false">C49/'- 7 -'!G49</f>
        <v>680.304058146578</v>
      </c>
      <c r="E49" s="263" t="n">
        <f aca="false">C49/I49</f>
        <v>3.55838222807974</v>
      </c>
      <c r="F49" s="26" t="n">
        <f aca="false">I49/'- 7 -'!G49</f>
        <v>191.183525136281</v>
      </c>
      <c r="G49" s="27" t="n">
        <f aca="false">'- 31 -'!G49</f>
        <v>76856</v>
      </c>
      <c r="H49" s="263" t="n">
        <f aca="false">G49/I49</f>
        <v>0.486979001660098</v>
      </c>
      <c r="I49" s="280" t="n">
        <v>157822</v>
      </c>
    </row>
    <row r="50" customFormat="false" ht="12.75" hidden="false" customHeight="false" outlineLevel="0" collapsed="false">
      <c r="A50" s="28" t="n">
        <v>44</v>
      </c>
      <c r="B50" s="29" t="s">
        <v>64</v>
      </c>
      <c r="C50" s="30" t="n">
        <f aca="false">'- 31 -'!E50</f>
        <v>648988</v>
      </c>
      <c r="D50" s="30" t="n">
        <f aca="false">C50/'- 7 -'!G50</f>
        <v>465.424555364314</v>
      </c>
      <c r="E50" s="264" t="n">
        <f aca="false">C50/I50</f>
        <v>3.30721485573346</v>
      </c>
      <c r="F50" s="29" t="n">
        <f aca="false">I50/'- 7 -'!G50</f>
        <v>140.730063109581</v>
      </c>
      <c r="G50" s="30" t="n">
        <f aca="false">'- 31 -'!G50</f>
        <v>76352</v>
      </c>
      <c r="H50" s="264" t="n">
        <f aca="false">G50/I50</f>
        <v>0.389086498771874</v>
      </c>
      <c r="I50" s="280" t="n">
        <v>196234</v>
      </c>
    </row>
    <row r="51" customFormat="false" ht="12.75" hidden="false" customHeight="false" outlineLevel="0" collapsed="false">
      <c r="A51" s="25" t="n">
        <v>45</v>
      </c>
      <c r="B51" s="26" t="s">
        <v>65</v>
      </c>
      <c r="C51" s="27" t="n">
        <f aca="false">'- 31 -'!E51</f>
        <v>1386403</v>
      </c>
      <c r="D51" s="27" t="n">
        <f aca="false">C51/'- 7 -'!G51</f>
        <v>755.574145730012</v>
      </c>
      <c r="E51" s="263" t="n">
        <f aca="false">C51/I51</f>
        <v>4.09702032843469</v>
      </c>
      <c r="F51" s="26" t="n">
        <f aca="false">I51/'- 7 -'!G51</f>
        <v>184.42040438171</v>
      </c>
      <c r="G51" s="27" t="n">
        <f aca="false">'- 31 -'!G51</f>
        <v>61542</v>
      </c>
      <c r="H51" s="263" t="n">
        <f aca="false">G51/I51</f>
        <v>0.181865464120121</v>
      </c>
      <c r="I51" s="280" t="n">
        <v>338393</v>
      </c>
    </row>
    <row r="52" customFormat="false" ht="12.75" hidden="false" customHeight="false" outlineLevel="0" collapsed="false">
      <c r="A52" s="28" t="n">
        <v>46</v>
      </c>
      <c r="B52" s="29" t="s">
        <v>66</v>
      </c>
      <c r="C52" s="30" t="n">
        <f aca="false">'- 31 -'!E52</f>
        <v>1299625</v>
      </c>
      <c r="D52" s="30" t="n">
        <f aca="false">C52/'- 7 -'!G52</f>
        <v>872.407196079748</v>
      </c>
      <c r="E52" s="264" t="n">
        <f aca="false">C52/I52</f>
        <v>5.60250806131775</v>
      </c>
      <c r="F52" s="29" t="n">
        <f aca="false">I52/'- 7 -'!G52</f>
        <v>155.717258508425</v>
      </c>
      <c r="G52" s="30" t="n">
        <f aca="false">'- 31 -'!G52</f>
        <v>158906</v>
      </c>
      <c r="H52" s="264" t="n">
        <f aca="false">G52/I52</f>
        <v>0.685022330281241</v>
      </c>
      <c r="I52" s="280" t="n">
        <v>231972</v>
      </c>
    </row>
    <row r="53" customFormat="false" ht="12.75" hidden="false" customHeight="false" outlineLevel="0" collapsed="false">
      <c r="A53" s="25" t="n">
        <v>47</v>
      </c>
      <c r="B53" s="26" t="s">
        <v>67</v>
      </c>
      <c r="C53" s="27" t="n">
        <f aca="false">'- 31 -'!E53</f>
        <v>785989</v>
      </c>
      <c r="D53" s="27" t="n">
        <f aca="false">C53/'- 7 -'!G53</f>
        <v>518.12063282795</v>
      </c>
      <c r="E53" s="263" t="n">
        <f aca="false">C53/I53</f>
        <v>4.30012090839958</v>
      </c>
      <c r="F53" s="26" t="n">
        <f aca="false">I53/'- 7 -'!G53</f>
        <v>120.489782465392</v>
      </c>
      <c r="G53" s="27" t="n">
        <f aca="false">'- 31 -'!G53</f>
        <v>69634</v>
      </c>
      <c r="H53" s="263" t="n">
        <f aca="false">G53/I53</f>
        <v>0.380965407067397</v>
      </c>
      <c r="I53" s="280" t="n">
        <v>182783</v>
      </c>
    </row>
    <row r="54" customFormat="false" ht="12.75" hidden="false" customHeight="false" outlineLevel="0" collapsed="false">
      <c r="A54" s="28" t="n">
        <v>48</v>
      </c>
      <c r="B54" s="29" t="s">
        <v>68</v>
      </c>
      <c r="C54" s="30" t="n">
        <f aca="false">'- 31 -'!E54</f>
        <v>7964197</v>
      </c>
      <c r="D54" s="30" t="n">
        <f aca="false">C54/'- 7 -'!G54</f>
        <v>1547.73830576987</v>
      </c>
      <c r="E54" s="264" t="n">
        <f aca="false">C54/K54</f>
        <v>9.26873427414944</v>
      </c>
      <c r="F54" s="29" t="n">
        <f aca="false">K54/'- 7 -'!G54</f>
        <v>166.9848611462</v>
      </c>
      <c r="G54" s="30" t="n">
        <f aca="false">'- 31 -'!G54</f>
        <v>677338</v>
      </c>
      <c r="H54" s="264" t="n">
        <f aca="false">G54/K54</f>
        <v>0.788286117958136</v>
      </c>
      <c r="I54" s="280" t="n">
        <v>1112284</v>
      </c>
      <c r="J54" s="89" t="n">
        <v>253030</v>
      </c>
      <c r="K54" s="89" t="n">
        <f aca="false">I54-J54</f>
        <v>859254</v>
      </c>
    </row>
    <row r="55" customFormat="false" ht="12.75" hidden="false" customHeight="false" outlineLevel="0" collapsed="false">
      <c r="A55" s="25" t="n">
        <v>49</v>
      </c>
      <c r="B55" s="26" t="s">
        <v>69</v>
      </c>
      <c r="C55" s="27" t="n">
        <f aca="false">'- 31 -'!E55</f>
        <v>2978001</v>
      </c>
      <c r="D55" s="27" t="n">
        <f aca="false">C55/'- 7 -'!G55</f>
        <v>692.687244138444</v>
      </c>
      <c r="E55" s="263" t="n">
        <f aca="false">C55/I55</f>
        <v>4.72985365729696</v>
      </c>
      <c r="F55" s="26" t="n">
        <f aca="false">I55/'- 7 -'!G55</f>
        <v>146.450037216226</v>
      </c>
      <c r="G55" s="27" t="n">
        <f aca="false">'- 31 -'!G55</f>
        <v>362144</v>
      </c>
      <c r="H55" s="263" t="n">
        <f aca="false">G55/I55</f>
        <v>0.575180506275234</v>
      </c>
      <c r="I55" s="280" t="n">
        <v>629618</v>
      </c>
    </row>
    <row r="56" customFormat="false" ht="12.75" hidden="false" customHeight="false" outlineLevel="0" collapsed="false">
      <c r="A56" s="28" t="n">
        <v>50</v>
      </c>
      <c r="B56" s="29" t="s">
        <v>70</v>
      </c>
      <c r="C56" s="30" t="n">
        <f aca="false">'- 31 -'!E56</f>
        <v>1408986</v>
      </c>
      <c r="D56" s="30" t="n">
        <f aca="false">C56/'- 7 -'!G56</f>
        <v>762.562104237701</v>
      </c>
      <c r="E56" s="264" t="n">
        <f aca="false">C56/I56</f>
        <v>3.83523826892664</v>
      </c>
      <c r="F56" s="29" t="n">
        <f aca="false">I56/'- 7 -'!G56</f>
        <v>198.830437841641</v>
      </c>
      <c r="G56" s="30" t="n">
        <f aca="false">'- 31 -'!G56</f>
        <v>110562</v>
      </c>
      <c r="H56" s="264" t="n">
        <f aca="false">G56/I56</f>
        <v>0.300948067254797</v>
      </c>
      <c r="I56" s="280" t="n">
        <v>367379</v>
      </c>
    </row>
    <row r="57" customFormat="false" ht="12.75" hidden="false" customHeight="false" outlineLevel="0" collapsed="false">
      <c r="A57" s="25" t="n">
        <v>2264</v>
      </c>
      <c r="B57" s="26" t="s">
        <v>71</v>
      </c>
      <c r="C57" s="27" t="n">
        <f aca="false">'- 31 -'!E57</f>
        <v>246097</v>
      </c>
      <c r="D57" s="27" t="n">
        <f aca="false">C57/'- 7 -'!G57</f>
        <v>1285.10182767624</v>
      </c>
      <c r="E57" s="263" t="n">
        <f aca="false">C57/I57</f>
        <v>3.19822477517284</v>
      </c>
      <c r="F57" s="26" t="n">
        <f aca="false">I57/'- 7 -'!G57</f>
        <v>401.817232375979</v>
      </c>
      <c r="G57" s="27" t="n">
        <f aca="false">'- 31 -'!G57</f>
        <v>3466</v>
      </c>
      <c r="H57" s="263" t="n">
        <f aca="false">G57/I57</f>
        <v>0.0450434059364766</v>
      </c>
      <c r="I57" s="280" t="n">
        <v>76948</v>
      </c>
    </row>
    <row r="58" customFormat="false" ht="12.75" hidden="false" customHeight="false" outlineLevel="0" collapsed="false">
      <c r="A58" s="28" t="n">
        <v>2309</v>
      </c>
      <c r="B58" s="29" t="s">
        <v>72</v>
      </c>
      <c r="C58" s="30" t="n">
        <f aca="false">'- 31 -'!E58</f>
        <v>301426</v>
      </c>
      <c r="D58" s="30" t="n">
        <f aca="false">C58/'- 7 -'!G58</f>
        <v>1196.13492063492</v>
      </c>
      <c r="E58" s="264" t="n">
        <f aca="false">C58/I58</f>
        <v>4.99960192403384</v>
      </c>
      <c r="F58" s="29" t="n">
        <f aca="false">I58/'- 7 -'!G58</f>
        <v>239.246031746032</v>
      </c>
      <c r="G58" s="30" t="n">
        <f aca="false">'- 31 -'!G58</f>
        <v>10481</v>
      </c>
      <c r="H58" s="264" t="n">
        <f aca="false">G58/I58</f>
        <v>0.173843091723337</v>
      </c>
      <c r="I58" s="280" t="n">
        <v>60290</v>
      </c>
    </row>
    <row r="59" customFormat="false" ht="12.75" hidden="false" customHeight="false" outlineLevel="0" collapsed="false">
      <c r="A59" s="25" t="n">
        <v>2312</v>
      </c>
      <c r="B59" s="26" t="s">
        <v>73</v>
      </c>
      <c r="C59" s="27" t="n">
        <f aca="false">'- 31 -'!E59</f>
        <v>243066</v>
      </c>
      <c r="D59" s="27" t="n">
        <f aca="false">C59/'- 7 -'!G59</f>
        <v>1317.43089430894</v>
      </c>
      <c r="E59" s="263" t="n">
        <f aca="false">C59/I59</f>
        <v>4.09864427357345</v>
      </c>
      <c r="F59" s="26" t="n">
        <f aca="false">I59/'- 7 -'!G59</f>
        <v>321.430894308943</v>
      </c>
      <c r="G59" s="27" t="n">
        <f aca="false">'- 31 -'!G59</f>
        <v>12853</v>
      </c>
      <c r="H59" s="263" t="n">
        <f aca="false">G59/I59</f>
        <v>0.216730743288817</v>
      </c>
      <c r="I59" s="280" t="n">
        <v>59304</v>
      </c>
    </row>
    <row r="60" customFormat="false" ht="12.75" hidden="false" customHeight="false" outlineLevel="0" collapsed="false">
      <c r="A60" s="28" t="n">
        <v>2355</v>
      </c>
      <c r="B60" s="29" t="s">
        <v>74</v>
      </c>
      <c r="C60" s="30" t="n">
        <f aca="false">'- 31 -'!E60</f>
        <v>2626563</v>
      </c>
      <c r="D60" s="30" t="n">
        <f aca="false">C60/'- 7 -'!G60</f>
        <v>745.018578924975</v>
      </c>
      <c r="E60" s="264" t="n">
        <f aca="false">C60/I60</f>
        <v>5.68532435767008</v>
      </c>
      <c r="F60" s="29" t="n">
        <f aca="false">I60/'- 7 -'!G60</f>
        <v>131.042405332577</v>
      </c>
      <c r="G60" s="30" t="n">
        <f aca="false">'- 31 -'!G60</f>
        <v>110820</v>
      </c>
      <c r="H60" s="264" t="n">
        <f aca="false">G60/I60</f>
        <v>0.239875321976666</v>
      </c>
      <c r="I60" s="280" t="n">
        <v>461990</v>
      </c>
    </row>
    <row r="61" customFormat="false" ht="12.75" hidden="false" customHeight="false" outlineLevel="0" collapsed="false">
      <c r="A61" s="25" t="n">
        <v>2439</v>
      </c>
      <c r="B61" s="26" t="s">
        <v>75</v>
      </c>
      <c r="C61" s="27" t="n">
        <f aca="false">'- 31 -'!E61</f>
        <v>130270.58</v>
      </c>
      <c r="D61" s="27" t="n">
        <f aca="false">C61/'- 7 -'!G61</f>
        <v>851.441699346405</v>
      </c>
      <c r="E61" s="263" t="n">
        <f aca="false">C61/I61</f>
        <v>4.69561979598457</v>
      </c>
      <c r="F61" s="26" t="n">
        <f aca="false">I61/'- 7 -'!G61</f>
        <v>181.326797385621</v>
      </c>
      <c r="G61" s="27" t="n">
        <f aca="false">'- 31 -'!G61</f>
        <v>13799.64</v>
      </c>
      <c r="H61" s="263" t="n">
        <f aca="false">G61/I61</f>
        <v>0.497409797065927</v>
      </c>
      <c r="I61" s="280" t="n">
        <v>27743</v>
      </c>
    </row>
    <row r="62" customFormat="false" ht="12.75" hidden="false" customHeight="false" outlineLevel="0" collapsed="false">
      <c r="A62" s="28" t="n">
        <v>2460</v>
      </c>
      <c r="B62" s="29" t="s">
        <v>76</v>
      </c>
      <c r="C62" s="30" t="n">
        <f aca="false">'- 31 -'!E62</f>
        <v>375164</v>
      </c>
      <c r="D62" s="30" t="n">
        <f aca="false">C62/'- 7 -'!G62</f>
        <v>1210.98773402195</v>
      </c>
      <c r="E62" s="264" t="n">
        <f aca="false">C62/I62</f>
        <v>4.55102808273185</v>
      </c>
      <c r="F62" s="29" t="n">
        <f aca="false">I62/'- 7 -'!G62</f>
        <v>266.091026468689</v>
      </c>
      <c r="G62" s="30" t="n">
        <f aca="false">'- 31 -'!G62</f>
        <v>28279</v>
      </c>
      <c r="H62" s="264" t="n">
        <f aca="false">G62/I62</f>
        <v>0.343046036271001</v>
      </c>
      <c r="I62" s="280" t="n">
        <v>82435</v>
      </c>
    </row>
    <row r="63" customFormat="false" ht="12.75" hidden="false" customHeight="false" outlineLevel="0" collapsed="false">
      <c r="A63" s="25" t="n">
        <v>3000</v>
      </c>
      <c r="B63" s="26" t="s">
        <v>77</v>
      </c>
      <c r="C63" s="27" t="n">
        <f aca="false">'- 31 -'!E63</f>
        <v>526240</v>
      </c>
      <c r="D63" s="27" t="n">
        <f aca="false">C63/'- 7 -'!G63</f>
        <v>787.077475321568</v>
      </c>
      <c r="E63" s="263" t="n">
        <f aca="false">C63/I63</f>
        <v>4.18547681539808</v>
      </c>
      <c r="F63" s="26" t="n">
        <f aca="false">I63/'- 7 -'!G63</f>
        <v>188.049655997607</v>
      </c>
      <c r="G63" s="27" t="n">
        <f aca="false">'- 31 -'!G63</f>
        <v>36512</v>
      </c>
      <c r="H63" s="263" t="n">
        <f aca="false">G63/I63</f>
        <v>0.29040006362841</v>
      </c>
      <c r="I63" s="280" t="n">
        <v>125730</v>
      </c>
    </row>
    <row r="64" customFormat="false" ht="5.1" hidden="false" customHeight="true" outlineLevel="0" collapsed="false">
      <c r="A64" s="6"/>
      <c r="B64" s="6"/>
      <c r="C64" s="31"/>
      <c r="D64" s="31"/>
      <c r="E64" s="268"/>
      <c r="F64" s="6"/>
      <c r="G64" s="31"/>
      <c r="H64" s="268"/>
      <c r="I64" s="280"/>
    </row>
    <row r="65" customFormat="false" ht="12.75" hidden="false" customHeight="false" outlineLevel="0" collapsed="false">
      <c r="A65" s="32"/>
      <c r="B65" s="33" t="s">
        <v>78</v>
      </c>
      <c r="C65" s="34" t="n">
        <f aca="false">SUM(C11:C63)</f>
        <v>120749740.65</v>
      </c>
      <c r="D65" s="34" t="n">
        <f aca="false">C65/'- 7 -'!G65</f>
        <v>642.47805114679</v>
      </c>
      <c r="E65" s="269" t="n">
        <f aca="false">C65/I65</f>
        <v>4.33695192078895</v>
      </c>
      <c r="F65" s="33" t="n">
        <f aca="false">I65/'- 7 -'!G65</f>
        <v>148.140459677938</v>
      </c>
      <c r="G65" s="34" t="n">
        <f aca="false">SUM(G11:G63)</f>
        <v>14415529.53</v>
      </c>
      <c r="H65" s="269" t="n">
        <f aca="false">G65/I65</f>
        <v>0.517760602613131</v>
      </c>
      <c r="I65" s="280" t="n">
        <f aca="false">SUM(I11:I63)</f>
        <v>27842075</v>
      </c>
    </row>
    <row r="66" customFormat="false" ht="5.1" hidden="false" customHeight="true" outlineLevel="0" collapsed="false">
      <c r="A66" s="6"/>
      <c r="B66" s="6"/>
      <c r="C66" s="31"/>
      <c r="D66" s="31"/>
      <c r="E66" s="268"/>
      <c r="F66" s="6"/>
      <c r="G66" s="31"/>
      <c r="H66" s="268"/>
      <c r="I66" s="280"/>
    </row>
    <row r="67" customFormat="false" ht="12.75" hidden="false" customHeight="false" outlineLevel="0" collapsed="false">
      <c r="A67" s="28" t="n">
        <v>2155</v>
      </c>
      <c r="B67" s="29" t="s">
        <v>79</v>
      </c>
      <c r="C67" s="30" t="n">
        <f aca="false">'- 31 -'!E67</f>
        <v>117307.64</v>
      </c>
      <c r="D67" s="30" t="n">
        <f aca="false">C67/'- 7 -'!G67</f>
        <v>803.47698630137</v>
      </c>
      <c r="E67" s="265" t="s">
        <v>333</v>
      </c>
      <c r="F67" s="281" t="s">
        <v>333</v>
      </c>
      <c r="G67" s="30" t="n">
        <f aca="false">'- 31 -'!G67</f>
        <v>23700</v>
      </c>
      <c r="H67" s="265" t="s">
        <v>333</v>
      </c>
      <c r="I67" s="280" t="s">
        <v>348</v>
      </c>
    </row>
    <row r="68" customFormat="false" ht="12.75" hidden="false" customHeight="false" outlineLevel="0" collapsed="false">
      <c r="A68" s="25" t="n">
        <v>2408</v>
      </c>
      <c r="B68" s="26" t="s">
        <v>80</v>
      </c>
      <c r="C68" s="27" t="n">
        <f aca="false">'- 31 -'!E68</f>
        <v>324848</v>
      </c>
      <c r="D68" s="27" t="n">
        <f aca="false">C68/'- 7 -'!G68</f>
        <v>1166.42010771993</v>
      </c>
      <c r="E68" s="267" t="s">
        <v>333</v>
      </c>
      <c r="F68" s="282" t="s">
        <v>333</v>
      </c>
      <c r="G68" s="27" t="n">
        <f aca="false">'- 31 -'!G68</f>
        <v>6350</v>
      </c>
      <c r="H68" s="267" t="s">
        <v>333</v>
      </c>
      <c r="I68" s="280" t="s">
        <v>348</v>
      </c>
    </row>
    <row r="69" customFormat="false" ht="6.95" hidden="false" customHeight="true" outlineLevel="0" collapsed="false"/>
    <row r="70" customFormat="false" ht="12" hidden="false" customHeight="true" outlineLevel="0" collapsed="false">
      <c r="A70" s="35" t="s">
        <v>81</v>
      </c>
      <c r="B70" s="36" t="s">
        <v>349</v>
      </c>
      <c r="C70" s="6"/>
      <c r="D70" s="6"/>
      <c r="E70" s="6"/>
      <c r="F70" s="6"/>
      <c r="G70" s="6"/>
      <c r="H70" s="6"/>
    </row>
    <row r="71" customFormat="false" ht="12" hidden="false" customHeight="true" outlineLevel="0" collapsed="false">
      <c r="A71" s="35" t="s">
        <v>83</v>
      </c>
      <c r="B71" s="36" t="s">
        <v>350</v>
      </c>
      <c r="C71" s="6"/>
      <c r="D71" s="6"/>
      <c r="E71" s="6"/>
      <c r="F71" s="6"/>
      <c r="G71" s="6"/>
      <c r="H71" s="6"/>
    </row>
    <row r="72" customFormat="false" ht="12" hidden="false" customHeight="true" outlineLevel="0" collapsed="false">
      <c r="A72" s="57"/>
      <c r="B72" s="57"/>
      <c r="C72" s="6"/>
      <c r="D72" s="6"/>
      <c r="E72" s="6"/>
      <c r="F72" s="6"/>
      <c r="G72" s="6"/>
      <c r="H72" s="6"/>
    </row>
    <row r="73" customFormat="false" ht="12" hidden="false" customHeight="true" outlineLevel="0" collapsed="false">
      <c r="A73" s="57"/>
      <c r="B73" s="57"/>
      <c r="C73" s="6"/>
      <c r="D73" s="6"/>
      <c r="E73" s="6"/>
      <c r="F73" s="6"/>
      <c r="G73" s="6"/>
      <c r="H73" s="6"/>
    </row>
    <row r="74" customFormat="false" ht="12" hidden="false" customHeight="true" outlineLevel="0" collapsed="false">
      <c r="A74" s="57"/>
      <c r="B74" s="57"/>
      <c r="C74" s="6"/>
      <c r="D74" s="6"/>
      <c r="E74" s="6"/>
      <c r="F74" s="6"/>
      <c r="G74" s="6"/>
      <c r="H74" s="6"/>
    </row>
    <row r="75" customFormat="false" ht="12" hidden="false" customHeight="true" outlineLevel="0" collapsed="false">
      <c r="C75" s="6"/>
      <c r="D75" s="6"/>
      <c r="E75" s="6"/>
      <c r="F75" s="6"/>
      <c r="G75" s="6"/>
      <c r="H75" s="6"/>
    </row>
  </sheetData>
  <mergeCells count="5">
    <mergeCell ref="A2:H2"/>
    <mergeCell ref="A3:H3"/>
    <mergeCell ref="G6:H6"/>
    <mergeCell ref="C7:F7"/>
    <mergeCell ref="G7:H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9"/>
      <c r="B2" s="92"/>
      <c r="C2" s="93" t="s">
        <v>351</v>
      </c>
      <c r="D2" s="93"/>
      <c r="E2" s="93"/>
      <c r="F2" s="93"/>
      <c r="G2" s="93"/>
      <c r="H2" s="93"/>
      <c r="I2" s="94"/>
      <c r="J2" s="248"/>
      <c r="K2" s="95"/>
    </row>
    <row r="3" customFormat="false" ht="12.75" hidden="false" customHeight="false" outlineLevel="0" collapsed="false">
      <c r="A3" s="63"/>
      <c r="B3" s="96"/>
      <c r="C3" s="97" t="str">
        <f aca="false">YEAR</f>
        <v>OPERATING FUND ACTUAL 2000/01</v>
      </c>
      <c r="D3" s="97"/>
      <c r="E3" s="97"/>
      <c r="F3" s="97"/>
      <c r="G3" s="97"/>
      <c r="H3" s="97"/>
      <c r="I3" s="98"/>
      <c r="J3" s="98"/>
      <c r="K3" s="125"/>
    </row>
    <row r="4" customFormat="false" ht="12.75" hidden="false" customHeight="false" outlineLevel="0" collapsed="false">
      <c r="A4" s="11"/>
      <c r="C4" s="91"/>
      <c r="D4" s="91"/>
      <c r="E4" s="91"/>
      <c r="F4" s="91"/>
      <c r="G4" s="91"/>
      <c r="H4" s="91"/>
      <c r="I4" s="91"/>
      <c r="J4" s="91"/>
      <c r="K4" s="91"/>
    </row>
    <row r="5" customFormat="false" ht="12.75" hidden="false" customHeight="false" outlineLevel="0" collapsed="false">
      <c r="A5" s="11"/>
    </row>
    <row r="6" customFormat="false" ht="18.75" hidden="false" customHeight="false" outlineLevel="0" collapsed="false">
      <c r="A6" s="11"/>
      <c r="C6" s="283" t="s">
        <v>352</v>
      </c>
      <c r="D6" s="252"/>
      <c r="E6" s="284"/>
      <c r="F6" s="284"/>
      <c r="G6" s="284"/>
      <c r="H6" s="284"/>
      <c r="I6" s="284"/>
      <c r="J6" s="284"/>
      <c r="K6" s="253"/>
    </row>
    <row r="7" customFormat="false" ht="12.75" hidden="false" customHeight="false" outlineLevel="0" collapsed="false">
      <c r="C7" s="137" t="s">
        <v>156</v>
      </c>
      <c r="D7" s="137"/>
      <c r="E7" s="137"/>
      <c r="F7" s="137" t="s">
        <v>158</v>
      </c>
      <c r="G7" s="137"/>
      <c r="H7" s="137"/>
      <c r="I7" s="137" t="s">
        <v>353</v>
      </c>
      <c r="J7" s="137"/>
      <c r="K7" s="137"/>
    </row>
    <row r="8" customFormat="false" ht="12.75" hidden="false" customHeight="false" outlineLevel="0" collapsed="false">
      <c r="A8" s="100"/>
      <c r="B8" s="19"/>
      <c r="C8" s="17"/>
      <c r="D8" s="127"/>
      <c r="E8" s="17" t="s">
        <v>234</v>
      </c>
      <c r="F8" s="17"/>
      <c r="G8" s="189"/>
      <c r="H8" s="17" t="s">
        <v>234</v>
      </c>
      <c r="I8" s="17"/>
      <c r="J8" s="189"/>
      <c r="K8" s="17" t="s">
        <v>234</v>
      </c>
    </row>
    <row r="9" customFormat="false" ht="12.75" hidden="false" customHeight="false" outlineLevel="0" collapsed="false">
      <c r="A9" s="20" t="s">
        <v>18</v>
      </c>
      <c r="B9" s="21" t="s">
        <v>19</v>
      </c>
      <c r="C9" s="101" t="s">
        <v>178</v>
      </c>
      <c r="D9" s="111" t="s">
        <v>179</v>
      </c>
      <c r="E9" s="111" t="s">
        <v>235</v>
      </c>
      <c r="F9" s="111" t="s">
        <v>178</v>
      </c>
      <c r="G9" s="111" t="s">
        <v>179</v>
      </c>
      <c r="H9" s="111" t="s">
        <v>235</v>
      </c>
      <c r="I9" s="111" t="s">
        <v>178</v>
      </c>
      <c r="J9" s="111" t="s">
        <v>179</v>
      </c>
      <c r="K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v>1249004</v>
      </c>
      <c r="D11" s="191" t="n">
        <f aca="false">C11/'- 3 -'!E11</f>
        <v>0.00544219863911745</v>
      </c>
      <c r="E11" s="27" t="n">
        <f aca="false">C11/'- 7 -'!G11</f>
        <v>40.7682289541628</v>
      </c>
      <c r="F11" s="27" t="n">
        <v>747328</v>
      </c>
      <c r="G11" s="191" t="n">
        <f aca="false">F11/'- 3 -'!E11</f>
        <v>0.00325628054399695</v>
      </c>
      <c r="H11" s="27" t="n">
        <f aca="false">F11/'- 7 -'!G11</f>
        <v>24.3932277301406</v>
      </c>
      <c r="I11" s="27" t="n">
        <v>2070659</v>
      </c>
      <c r="J11" s="191" t="n">
        <f aca="false">I11/'- 3 -'!E11</f>
        <v>0.00902233907327462</v>
      </c>
      <c r="K11" s="27" t="n">
        <f aca="false">I11/'- 7 -'!G11</f>
        <v>67.5875339054141</v>
      </c>
    </row>
    <row r="12" customFormat="false" ht="12.75" hidden="false" customHeight="false" outlineLevel="0" collapsed="false">
      <c r="A12" s="28" t="n">
        <v>2</v>
      </c>
      <c r="B12" s="29" t="s">
        <v>26</v>
      </c>
      <c r="C12" s="30" t="n">
        <v>246559</v>
      </c>
      <c r="D12" s="192" t="n">
        <f aca="false">C12/'- 3 -'!E12</f>
        <v>0.00417318376656074</v>
      </c>
      <c r="E12" s="30" t="n">
        <f aca="false">C12/'- 7 -'!G12</f>
        <v>26.530377276063</v>
      </c>
      <c r="F12" s="30" t="n">
        <v>38129</v>
      </c>
      <c r="G12" s="192" t="n">
        <f aca="false">F12/'- 3 -'!E12</f>
        <v>0.000645360030804775</v>
      </c>
      <c r="H12" s="30" t="n">
        <f aca="false">F12/'- 7 -'!G12</f>
        <v>4.10277765224147</v>
      </c>
      <c r="I12" s="30" t="n">
        <v>1383301</v>
      </c>
      <c r="J12" s="192" t="n">
        <f aca="false">I12/'- 3 -'!E12</f>
        <v>0.0234133382982055</v>
      </c>
      <c r="K12" s="30" t="n">
        <f aca="false">I12/'- 7 -'!G12</f>
        <v>148.846715862553</v>
      </c>
    </row>
    <row r="13" customFormat="false" ht="12.75" hidden="false" customHeight="false" outlineLevel="0" collapsed="false">
      <c r="A13" s="25" t="n">
        <v>3</v>
      </c>
      <c r="B13" s="26" t="s">
        <v>27</v>
      </c>
      <c r="C13" s="27" t="n">
        <v>208911</v>
      </c>
      <c r="D13" s="191" t="n">
        <f aca="false">C13/'- 3 -'!E13</f>
        <v>0.00513898702836933</v>
      </c>
      <c r="E13" s="27" t="n">
        <f aca="false">C13/'- 7 -'!G13</f>
        <v>35.3128803245436</v>
      </c>
      <c r="F13" s="27" t="n">
        <v>976376</v>
      </c>
      <c r="G13" s="191" t="n">
        <f aca="false">F13/'- 3 -'!E13</f>
        <v>0.0240178047054063</v>
      </c>
      <c r="H13" s="27" t="n">
        <f aca="false">F13/'- 7 -'!G13</f>
        <v>165.039891818797</v>
      </c>
      <c r="I13" s="27" t="n">
        <v>490791</v>
      </c>
      <c r="J13" s="191" t="n">
        <f aca="false">I13/'- 3 -'!E13</f>
        <v>0.0120729333670339</v>
      </c>
      <c r="K13" s="27" t="n">
        <f aca="false">I13/'- 7 -'!G13</f>
        <v>82.959939148073</v>
      </c>
    </row>
    <row r="14" customFormat="false" ht="12.75" hidden="false" customHeight="false" outlineLevel="0" collapsed="false">
      <c r="A14" s="28" t="n">
        <v>4</v>
      </c>
      <c r="B14" s="29" t="s">
        <v>28</v>
      </c>
      <c r="C14" s="30" t="n">
        <v>177626</v>
      </c>
      <c r="D14" s="192" t="n">
        <f aca="false">C14/'- 3 -'!E14</f>
        <v>0.00454818070339353</v>
      </c>
      <c r="E14" s="30" t="n">
        <f aca="false">C14/'- 7 -'!G14</f>
        <v>30.1715586356842</v>
      </c>
      <c r="F14" s="30" t="n">
        <v>236934</v>
      </c>
      <c r="G14" s="192" t="n">
        <f aca="false">F14/'- 3 -'!E14</f>
        <v>0.00606678440531141</v>
      </c>
      <c r="H14" s="30" t="n">
        <f aca="false">F14/'- 7 -'!G14</f>
        <v>40.2456176110885</v>
      </c>
      <c r="I14" s="30" t="n">
        <v>523822</v>
      </c>
      <c r="J14" s="192" t="n">
        <f aca="false">I14/'- 3 -'!E14</f>
        <v>0.0134126598156408</v>
      </c>
      <c r="K14" s="30" t="n">
        <f aca="false">I14/'- 7 -'!G14</f>
        <v>88.9764234270961</v>
      </c>
    </row>
    <row r="15" customFormat="false" ht="12.75" hidden="false" customHeight="false" outlineLevel="0" collapsed="false">
      <c r="A15" s="25" t="n">
        <v>5</v>
      </c>
      <c r="B15" s="26" t="s">
        <v>29</v>
      </c>
      <c r="C15" s="27" t="n">
        <v>174512</v>
      </c>
      <c r="D15" s="191" t="n">
        <f aca="false">C15/'- 3 -'!E15</f>
        <v>0.00371665133786521</v>
      </c>
      <c r="E15" s="27" t="n">
        <f aca="false">C15/'- 7 -'!G15</f>
        <v>24.646150804299</v>
      </c>
      <c r="F15" s="27" t="n">
        <v>423486</v>
      </c>
      <c r="G15" s="191" t="n">
        <f aca="false">F15/'- 3 -'!E15</f>
        <v>0.00901914944798745</v>
      </c>
      <c r="H15" s="27" t="n">
        <f aca="false">F15/'- 7 -'!G15</f>
        <v>59.8084935105286</v>
      </c>
      <c r="I15" s="27" t="n">
        <v>609797</v>
      </c>
      <c r="J15" s="191" t="n">
        <f aca="false">I15/'- 3 -'!E15</f>
        <v>0.0129870887725554</v>
      </c>
      <c r="K15" s="27" t="n">
        <f aca="false">I15/'- 7 -'!G15</f>
        <v>86.1210049853828</v>
      </c>
    </row>
    <row r="16" customFormat="false" ht="12.75" hidden="false" customHeight="false" outlineLevel="0" collapsed="false">
      <c r="A16" s="28" t="n">
        <v>6</v>
      </c>
      <c r="B16" s="29" t="s">
        <v>30</v>
      </c>
      <c r="C16" s="30" t="n">
        <v>155851</v>
      </c>
      <c r="D16" s="192" t="n">
        <f aca="false">C16/'- 3 -'!E16</f>
        <v>0.0027730413077127</v>
      </c>
      <c r="E16" s="30" t="n">
        <f aca="false">C16/'- 7 -'!G16</f>
        <v>17.7294806893806</v>
      </c>
      <c r="F16" s="30" t="n">
        <v>267144</v>
      </c>
      <c r="G16" s="192" t="n">
        <f aca="false">F16/'- 3 -'!E16</f>
        <v>0.00475326656298388</v>
      </c>
      <c r="H16" s="30" t="n">
        <f aca="false">F16/'- 7 -'!G16</f>
        <v>30.3900802002161</v>
      </c>
      <c r="I16" s="30" t="n">
        <v>907577</v>
      </c>
      <c r="J16" s="192" t="n">
        <f aca="false">I16/'- 3 -'!E16</f>
        <v>0.0161484270933774</v>
      </c>
      <c r="K16" s="30" t="n">
        <f aca="false">I16/'- 7 -'!G16</f>
        <v>103.245207894887</v>
      </c>
    </row>
    <row r="17" customFormat="false" ht="12.75" hidden="false" customHeight="false" outlineLevel="0" collapsed="false">
      <c r="A17" s="25" t="n">
        <v>9</v>
      </c>
      <c r="B17" s="26" t="s">
        <v>31</v>
      </c>
      <c r="C17" s="27" t="n">
        <v>150139</v>
      </c>
      <c r="D17" s="191" t="n">
        <f aca="false">C17/'- 3 -'!E17</f>
        <v>0.00193279542288915</v>
      </c>
      <c r="E17" s="27" t="n">
        <f aca="false">C17/'- 7 -'!G17</f>
        <v>11.7256702826394</v>
      </c>
      <c r="F17" s="27" t="n">
        <v>123982</v>
      </c>
      <c r="G17" s="191" t="n">
        <f aca="false">F17/'- 3 -'!E17</f>
        <v>0.00159606659242863</v>
      </c>
      <c r="H17" s="27" t="n">
        <f aca="false">F17/'- 7 -'!G17</f>
        <v>9.68284092062823</v>
      </c>
      <c r="I17" s="27" t="n">
        <v>803392</v>
      </c>
      <c r="J17" s="191" t="n">
        <f aca="false">I17/'- 3 -'!E17</f>
        <v>0.0103423652774147</v>
      </c>
      <c r="K17" s="27" t="n">
        <f aca="false">I17/'- 7 -'!G17</f>
        <v>62.7439219637153</v>
      </c>
    </row>
    <row r="18" customFormat="false" ht="12.75" hidden="false" customHeight="false" outlineLevel="0" collapsed="false">
      <c r="A18" s="28" t="n">
        <v>10</v>
      </c>
      <c r="B18" s="29" t="s">
        <v>32</v>
      </c>
      <c r="C18" s="30" t="n">
        <v>95827</v>
      </c>
      <c r="D18" s="192" t="n">
        <f aca="false">C18/'- 3 -'!E18</f>
        <v>0.00168689751334052</v>
      </c>
      <c r="E18" s="30" t="n">
        <f aca="false">C18/'- 7 -'!G18</f>
        <v>11.1908209739577</v>
      </c>
      <c r="F18" s="30" t="n">
        <v>443865</v>
      </c>
      <c r="G18" s="192" t="n">
        <f aca="false">F18/'- 3 -'!E18</f>
        <v>0.00781360957516032</v>
      </c>
      <c r="H18" s="30" t="n">
        <f aca="false">F18/'- 7 -'!G18</f>
        <v>51.8352213009459</v>
      </c>
      <c r="I18" s="30" t="n">
        <v>332328</v>
      </c>
      <c r="J18" s="192" t="n">
        <f aca="false">I18/'- 3 -'!E18</f>
        <v>0.00585015994253631</v>
      </c>
      <c r="K18" s="30" t="n">
        <f aca="false">I18/'- 7 -'!G18</f>
        <v>38.8097629335513</v>
      </c>
    </row>
    <row r="19" customFormat="false" ht="12.75" hidden="false" customHeight="false" outlineLevel="0" collapsed="false">
      <c r="A19" s="25" t="n">
        <v>11</v>
      </c>
      <c r="B19" s="26" t="s">
        <v>33</v>
      </c>
      <c r="C19" s="27" t="n">
        <v>39305</v>
      </c>
      <c r="D19" s="191" t="n">
        <f aca="false">C19/'- 3 -'!E19</f>
        <v>0.00126968295268849</v>
      </c>
      <c r="E19" s="27" t="n">
        <f aca="false">C19/'- 7 -'!G19</f>
        <v>8.34093754642107</v>
      </c>
      <c r="F19" s="27" t="n">
        <v>96346</v>
      </c>
      <c r="G19" s="191" t="n">
        <f aca="false">F19/'- 3 -'!E19</f>
        <v>0.0031122980221276</v>
      </c>
      <c r="H19" s="27" t="n">
        <f aca="false">F19/'- 7 -'!G19</f>
        <v>20.4456422553742</v>
      </c>
      <c r="I19" s="27" t="n">
        <v>461363</v>
      </c>
      <c r="J19" s="191" t="n">
        <f aca="false">I19/'- 3 -'!E19</f>
        <v>0.0149035678947009</v>
      </c>
      <c r="K19" s="27" t="n">
        <f aca="false">I19/'- 7 -'!G19</f>
        <v>97.9061180315345</v>
      </c>
    </row>
    <row r="20" customFormat="false" ht="12.75" hidden="false" customHeight="false" outlineLevel="0" collapsed="false">
      <c r="A20" s="28" t="n">
        <v>12</v>
      </c>
      <c r="B20" s="29" t="s">
        <v>34</v>
      </c>
      <c r="C20" s="30" t="n">
        <v>200429</v>
      </c>
      <c r="D20" s="192" t="n">
        <f aca="false">C20/'- 3 -'!E20</f>
        <v>0.0040282953637351</v>
      </c>
      <c r="E20" s="30" t="n">
        <f aca="false">C20/'- 7 -'!G20</f>
        <v>24.8831752495407</v>
      </c>
      <c r="F20" s="30" t="n">
        <v>73553</v>
      </c>
      <c r="G20" s="192" t="n">
        <f aca="false">F20/'- 3 -'!E20</f>
        <v>0.00147829510145143</v>
      </c>
      <c r="H20" s="30" t="n">
        <f aca="false">F20/'- 7 -'!G20</f>
        <v>9.13157372001788</v>
      </c>
      <c r="I20" s="30" t="n">
        <v>151873</v>
      </c>
      <c r="J20" s="192" t="n">
        <f aca="false">I20/'- 3 -'!E20</f>
        <v>0.00305239911278578</v>
      </c>
      <c r="K20" s="30" t="n">
        <f aca="false">I20/'- 7 -'!G20</f>
        <v>18.8549684660078</v>
      </c>
    </row>
    <row r="21" customFormat="false" ht="12.75" hidden="false" customHeight="false" outlineLevel="0" collapsed="false">
      <c r="A21" s="25" t="n">
        <v>13</v>
      </c>
      <c r="B21" s="26" t="s">
        <v>35</v>
      </c>
      <c r="C21" s="27" t="n">
        <v>34690</v>
      </c>
      <c r="D21" s="191" t="n">
        <f aca="false">C21/'- 3 -'!E21</f>
        <v>0.00183793512941998</v>
      </c>
      <c r="E21" s="27" t="n">
        <f aca="false">C21/'- 7 -'!G21</f>
        <v>10.4955827181411</v>
      </c>
      <c r="F21" s="27" t="n">
        <v>75818</v>
      </c>
      <c r="G21" s="191" t="n">
        <f aca="false">F21/'- 3 -'!E21</f>
        <v>0.0040169664353521</v>
      </c>
      <c r="H21" s="27" t="n">
        <f aca="false">F21/'- 7 -'!G21</f>
        <v>22.9390052039211</v>
      </c>
      <c r="I21" s="27" t="n">
        <v>191135</v>
      </c>
      <c r="J21" s="191" t="n">
        <f aca="false">I21/'- 3 -'!E21</f>
        <v>0.0101266569893828</v>
      </c>
      <c r="K21" s="27" t="n">
        <f aca="false">I21/'- 7 -'!G21</f>
        <v>57.8285731574489</v>
      </c>
    </row>
    <row r="22" customFormat="false" ht="12.75" hidden="false" customHeight="false" outlineLevel="0" collapsed="false">
      <c r="A22" s="28" t="n">
        <v>14</v>
      </c>
      <c r="B22" s="29" t="s">
        <v>36</v>
      </c>
      <c r="C22" s="30" t="n">
        <v>68954</v>
      </c>
      <c r="D22" s="192" t="n">
        <f aca="false">C22/'- 3 -'!E22</f>
        <v>0.00321903685944725</v>
      </c>
      <c r="E22" s="30" t="n">
        <f aca="false">C22/'- 7 -'!G22</f>
        <v>19.7434502505369</v>
      </c>
      <c r="F22" s="30" t="n">
        <v>60978</v>
      </c>
      <c r="G22" s="192" t="n">
        <f aca="false">F22/'- 3 -'!E22</f>
        <v>0.00284668662608949</v>
      </c>
      <c r="H22" s="30" t="n">
        <f aca="false">F22/'- 7 -'!G22</f>
        <v>17.4596993557623</v>
      </c>
      <c r="I22" s="30" t="n">
        <v>137930.01</v>
      </c>
      <c r="J22" s="192" t="n">
        <f aca="false">I22/'- 3 -'!E22</f>
        <v>0.00643910123000736</v>
      </c>
      <c r="K22" s="30" t="n">
        <f aca="false">I22/'- 7 -'!G22</f>
        <v>39.4932025769506</v>
      </c>
    </row>
    <row r="23" customFormat="false" ht="12.75" hidden="false" customHeight="false" outlineLevel="0" collapsed="false">
      <c r="A23" s="25" t="n">
        <v>15</v>
      </c>
      <c r="B23" s="26" t="s">
        <v>37</v>
      </c>
      <c r="C23" s="27" t="n">
        <v>186068</v>
      </c>
      <c r="D23" s="191" t="n">
        <f aca="false">C23/'- 3 -'!E23</f>
        <v>0.00614854620363092</v>
      </c>
      <c r="E23" s="27" t="n">
        <f aca="false">C23/'- 7 -'!G23</f>
        <v>31.6092754608001</v>
      </c>
      <c r="F23" s="27" t="n">
        <v>94866</v>
      </c>
      <c r="G23" s="191" t="n">
        <f aca="false">F23/'- 3 -'!E23</f>
        <v>0.00313481084417337</v>
      </c>
      <c r="H23" s="27" t="n">
        <f aca="false">F23/'- 7 -'!G23</f>
        <v>16.1158583198845</v>
      </c>
      <c r="I23" s="27" t="n">
        <v>507175</v>
      </c>
      <c r="J23" s="191" t="n">
        <f aca="false">I23/'- 3 -'!E23</f>
        <v>0.0167594047381952</v>
      </c>
      <c r="K23" s="27" t="n">
        <f aca="false">I23/'- 7 -'!G23</f>
        <v>86.1590078994309</v>
      </c>
    </row>
    <row r="24" customFormat="false" ht="12.75" hidden="false" customHeight="false" outlineLevel="0" collapsed="false">
      <c r="A24" s="28" t="n">
        <v>16</v>
      </c>
      <c r="B24" s="29" t="s">
        <v>38</v>
      </c>
      <c r="C24" s="30" t="n">
        <v>0</v>
      </c>
      <c r="D24" s="192" t="n">
        <f aca="false">C24/'- 3 -'!E24</f>
        <v>0</v>
      </c>
      <c r="E24" s="30" t="n">
        <f aca="false">C24/'- 7 -'!G24</f>
        <v>0</v>
      </c>
      <c r="F24" s="30" t="n">
        <v>12899</v>
      </c>
      <c r="G24" s="192" t="n">
        <f aca="false">F24/'- 3 -'!E24</f>
        <v>0.00227946055653191</v>
      </c>
      <c r="H24" s="30" t="n">
        <f aca="false">F24/'- 7 -'!G24</f>
        <v>16.235368156073</v>
      </c>
      <c r="I24" s="30" t="n">
        <v>39104</v>
      </c>
      <c r="J24" s="192" t="n">
        <f aca="false">I24/'- 3 -'!E24</f>
        <v>0.00691030510912659</v>
      </c>
      <c r="K24" s="30" t="n">
        <f aca="false">I24/'- 7 -'!G24</f>
        <v>49.2183763373191</v>
      </c>
    </row>
    <row r="25" customFormat="false" ht="12.75" hidden="false" customHeight="false" outlineLevel="0" collapsed="false">
      <c r="A25" s="25" t="n">
        <v>17</v>
      </c>
      <c r="B25" s="26" t="s">
        <v>39</v>
      </c>
      <c r="C25" s="27" t="n">
        <v>0</v>
      </c>
      <c r="D25" s="191" t="n">
        <f aca="false">C25/'- 3 -'!E25</f>
        <v>0</v>
      </c>
      <c r="E25" s="27" t="n">
        <f aca="false">C25/'- 7 -'!G25</f>
        <v>0</v>
      </c>
      <c r="F25" s="27" t="n">
        <v>19665</v>
      </c>
      <c r="G25" s="191" t="n">
        <f aca="false">F25/'- 3 -'!E25</f>
        <v>0.00497676409204349</v>
      </c>
      <c r="H25" s="27" t="n">
        <f aca="false">F25/'- 7 -'!G25</f>
        <v>36.5181058495822</v>
      </c>
      <c r="I25" s="27" t="n">
        <v>10095</v>
      </c>
      <c r="J25" s="191" t="n">
        <f aca="false">I25/'- 3 -'!E25</f>
        <v>0.00255481482375688</v>
      </c>
      <c r="K25" s="27" t="n">
        <f aca="false">I25/'- 7 -'!G25</f>
        <v>18.7465181058496</v>
      </c>
    </row>
    <row r="26" customFormat="false" ht="12.75" hidden="false" customHeight="false" outlineLevel="0" collapsed="false">
      <c r="A26" s="28" t="n">
        <v>18</v>
      </c>
      <c r="B26" s="29" t="s">
        <v>40</v>
      </c>
      <c r="C26" s="30" t="n">
        <v>23914</v>
      </c>
      <c r="D26" s="192" t="n">
        <f aca="false">C26/'- 3 -'!E26</f>
        <v>0.00262797822055083</v>
      </c>
      <c r="E26" s="30" t="n">
        <f aca="false">C26/'- 7 -'!G26</f>
        <v>16.2095844912899</v>
      </c>
      <c r="F26" s="30" t="n">
        <v>6676</v>
      </c>
      <c r="G26" s="192" t="n">
        <f aca="false">F26/'- 3 -'!E26</f>
        <v>0.000733644835677733</v>
      </c>
      <c r="H26" s="30" t="n">
        <f aca="false">F26/'- 7 -'!G26</f>
        <v>4.52518131905375</v>
      </c>
      <c r="I26" s="30" t="n">
        <v>117586</v>
      </c>
      <c r="J26" s="192" t="n">
        <f aca="false">I26/'- 3 -'!E26</f>
        <v>0.0129218636381069</v>
      </c>
      <c r="K26" s="30" t="n">
        <f aca="false">I26/'- 7 -'!G26</f>
        <v>79.7031112316139</v>
      </c>
    </row>
    <row r="27" customFormat="false" ht="12.75" hidden="false" customHeight="false" outlineLevel="0" collapsed="false">
      <c r="A27" s="25" t="n">
        <v>19</v>
      </c>
      <c r="B27" s="26" t="s">
        <v>41</v>
      </c>
      <c r="C27" s="27" t="n">
        <v>0</v>
      </c>
      <c r="D27" s="191" t="n">
        <f aca="false">C27/'- 3 -'!E27</f>
        <v>0</v>
      </c>
      <c r="E27" s="27" t="n">
        <f aca="false">C27/'- 7 -'!G27</f>
        <v>0</v>
      </c>
      <c r="F27" s="27" t="n">
        <v>181824</v>
      </c>
      <c r="G27" s="191" t="n">
        <f aca="false">F27/'- 3 -'!E27</f>
        <v>0.00784333653078938</v>
      </c>
      <c r="H27" s="27" t="n">
        <f aca="false">F27/'- 7 -'!G27</f>
        <v>30.6907028559854</v>
      </c>
      <c r="I27" s="27" t="n">
        <v>666853</v>
      </c>
      <c r="J27" s="191" t="n">
        <f aca="false">I27/'- 3 -'!E27</f>
        <v>0.0287660182130329</v>
      </c>
      <c r="K27" s="27" t="n">
        <f aca="false">I27/'- 7 -'!G27</f>
        <v>112.560428060226</v>
      </c>
    </row>
    <row r="28" customFormat="false" ht="12.75" hidden="false" customHeight="false" outlineLevel="0" collapsed="false">
      <c r="A28" s="28" t="n">
        <v>20</v>
      </c>
      <c r="B28" s="29" t="s">
        <v>42</v>
      </c>
      <c r="C28" s="30" t="n">
        <v>24709</v>
      </c>
      <c r="D28" s="192" t="n">
        <f aca="false">C28/'- 3 -'!E28</f>
        <v>0.00340534977155256</v>
      </c>
      <c r="E28" s="30" t="n">
        <f aca="false">C28/'- 7 -'!G28</f>
        <v>24.6105577689243</v>
      </c>
      <c r="F28" s="30" t="n">
        <v>40054</v>
      </c>
      <c r="G28" s="192" t="n">
        <f aca="false">F28/'- 3 -'!E28</f>
        <v>0.0055201699684231</v>
      </c>
      <c r="H28" s="30" t="n">
        <f aca="false">F28/'- 7 -'!G28</f>
        <v>39.894422310757</v>
      </c>
      <c r="I28" s="30" t="n">
        <v>128462</v>
      </c>
      <c r="J28" s="192" t="n">
        <f aca="false">I28/'- 3 -'!E28</f>
        <v>0.0177044009208461</v>
      </c>
      <c r="K28" s="30" t="n">
        <f aca="false">I28/'- 7 -'!G28</f>
        <v>127.950199203187</v>
      </c>
    </row>
    <row r="29" customFormat="false" ht="12.75" hidden="false" customHeight="false" outlineLevel="0" collapsed="false">
      <c r="A29" s="25" t="n">
        <v>21</v>
      </c>
      <c r="B29" s="26" t="s">
        <v>43</v>
      </c>
      <c r="C29" s="27" t="n">
        <v>40346</v>
      </c>
      <c r="D29" s="191" t="n">
        <f aca="false">C29/'- 3 -'!E29</f>
        <v>0.00187708573158493</v>
      </c>
      <c r="E29" s="27" t="n">
        <f aca="false">C29/'- 7 -'!G29</f>
        <v>11.4694260454274</v>
      </c>
      <c r="F29" s="27" t="n">
        <v>70532</v>
      </c>
      <c r="G29" s="191" t="n">
        <f aca="false">F29/'- 3 -'!E29</f>
        <v>0.0032814804644859</v>
      </c>
      <c r="H29" s="27" t="n">
        <f aca="false">F29/'- 7 -'!G29</f>
        <v>20.0506012451318</v>
      </c>
      <c r="I29" s="27" t="n">
        <v>261521</v>
      </c>
      <c r="J29" s="191" t="n">
        <f aca="false">I29/'- 3 -'!E29</f>
        <v>0.012167187270357</v>
      </c>
      <c r="K29" s="27" t="n">
        <f aca="false">I29/'- 7 -'!G29</f>
        <v>74.3443158882224</v>
      </c>
    </row>
    <row r="30" customFormat="false" ht="12.75" hidden="false" customHeight="false" outlineLevel="0" collapsed="false">
      <c r="A30" s="28" t="n">
        <v>22</v>
      </c>
      <c r="B30" s="29" t="s">
        <v>44</v>
      </c>
      <c r="C30" s="30" t="n">
        <v>28000</v>
      </c>
      <c r="D30" s="192" t="n">
        <f aca="false">C30/'- 3 -'!E30</f>
        <v>0.00241027306586131</v>
      </c>
      <c r="E30" s="30" t="n">
        <f aca="false">C30/'- 7 -'!G30</f>
        <v>16.0614925715597</v>
      </c>
      <c r="F30" s="30" t="n">
        <v>22080</v>
      </c>
      <c r="G30" s="192" t="n">
        <f aca="false">F30/'- 3 -'!E30</f>
        <v>0.00190067247479349</v>
      </c>
      <c r="H30" s="30" t="n">
        <f aca="false">F30/'- 7 -'!G30</f>
        <v>12.6656341421442</v>
      </c>
      <c r="I30" s="30" t="n">
        <v>71938</v>
      </c>
      <c r="J30" s="192" t="n">
        <f aca="false">I30/'- 3 -'!E30</f>
        <v>0.00619250799328326</v>
      </c>
      <c r="K30" s="30" t="n">
        <f aca="false">I30/'- 7 -'!G30</f>
        <v>41.265416164745</v>
      </c>
    </row>
    <row r="31" customFormat="false" ht="12.75" hidden="false" customHeight="false" outlineLevel="0" collapsed="false">
      <c r="A31" s="25" t="n">
        <v>23</v>
      </c>
      <c r="B31" s="26" t="s">
        <v>45</v>
      </c>
      <c r="C31" s="27" t="n">
        <v>0</v>
      </c>
      <c r="D31" s="191" t="n">
        <f aca="false">C31/'- 3 -'!E31</f>
        <v>0</v>
      </c>
      <c r="E31" s="27" t="n">
        <f aca="false">C31/'- 7 -'!G31</f>
        <v>0</v>
      </c>
      <c r="F31" s="27" t="n">
        <v>73629</v>
      </c>
      <c r="G31" s="191" t="n">
        <f aca="false">F31/'- 3 -'!E31</f>
        <v>0.00754556840176788</v>
      </c>
      <c r="H31" s="27" t="n">
        <f aca="false">F31/'- 7 -'!G31</f>
        <v>51.0603328710125</v>
      </c>
      <c r="I31" s="27" t="n">
        <v>147323</v>
      </c>
      <c r="J31" s="191" t="n">
        <f aca="false">I31/'- 3 -'!E31</f>
        <v>0.0150977980639918</v>
      </c>
      <c r="K31" s="27" t="n">
        <f aca="false">I31/'- 7 -'!G31</f>
        <v>102.165742024965</v>
      </c>
    </row>
    <row r="32" customFormat="false" ht="12.75" hidden="false" customHeight="false" outlineLevel="0" collapsed="false">
      <c r="A32" s="28" t="n">
        <v>24</v>
      </c>
      <c r="B32" s="29" t="s">
        <v>46</v>
      </c>
      <c r="C32" s="30" t="n">
        <v>113014</v>
      </c>
      <c r="D32" s="192" t="n">
        <f aca="false">C32/'- 3 -'!E32</f>
        <v>0.00511140533479583</v>
      </c>
      <c r="E32" s="30" t="n">
        <f aca="false">C32/'- 7 -'!G32</f>
        <v>30.8074364845709</v>
      </c>
      <c r="F32" s="30" t="n">
        <v>42819</v>
      </c>
      <c r="G32" s="192" t="n">
        <f aca="false">F32/'- 3 -'!E32</f>
        <v>0.00193662081716091</v>
      </c>
      <c r="H32" s="30" t="n">
        <f aca="false">F32/'- 7 -'!G32</f>
        <v>11.6723912332352</v>
      </c>
      <c r="I32" s="30" t="n">
        <v>187404</v>
      </c>
      <c r="J32" s="192" t="n">
        <f aca="false">I32/'- 3 -'!E32</f>
        <v>0.00847592161468559</v>
      </c>
      <c r="K32" s="30" t="n">
        <f aca="false">I32/'- 7 -'!G32</f>
        <v>51.0860320575728</v>
      </c>
    </row>
    <row r="33" customFormat="false" ht="12.75" hidden="false" customHeight="false" outlineLevel="0" collapsed="false">
      <c r="A33" s="25" t="n">
        <v>25</v>
      </c>
      <c r="B33" s="26" t="s">
        <v>47</v>
      </c>
      <c r="C33" s="27" t="n">
        <v>51345</v>
      </c>
      <c r="D33" s="191" t="n">
        <f aca="false">C33/'- 3 -'!E33</f>
        <v>0.00518296120556818</v>
      </c>
      <c r="E33" s="27" t="n">
        <f aca="false">C33/'- 7 -'!G33</f>
        <v>31.8715083798883</v>
      </c>
      <c r="F33" s="27" t="n">
        <v>32979</v>
      </c>
      <c r="G33" s="191" t="n">
        <f aca="false">F33/'- 3 -'!E33</f>
        <v>0.00332902673285487</v>
      </c>
      <c r="H33" s="27" t="n">
        <f aca="false">F33/'- 7 -'!G33</f>
        <v>20.4711359404097</v>
      </c>
      <c r="I33" s="27" t="n">
        <v>141166</v>
      </c>
      <c r="J33" s="191" t="n">
        <f aca="false">I33/'- 3 -'!E33</f>
        <v>0.0142498374047179</v>
      </c>
      <c r="K33" s="27" t="n">
        <f aca="false">I33/'- 7 -'!G33</f>
        <v>87.6263190564867</v>
      </c>
    </row>
    <row r="34" customFormat="false" ht="12.75" hidden="false" customHeight="false" outlineLevel="0" collapsed="false">
      <c r="A34" s="28" t="n">
        <v>26</v>
      </c>
      <c r="B34" s="29" t="s">
        <v>48</v>
      </c>
      <c r="C34" s="30" t="n">
        <v>94217</v>
      </c>
      <c r="D34" s="192" t="n">
        <f aca="false">C34/'- 3 -'!E34</f>
        <v>0.00617242095207286</v>
      </c>
      <c r="E34" s="30" t="n">
        <f aca="false">C34/'- 7 -'!G34</f>
        <v>34.1712606992601</v>
      </c>
      <c r="F34" s="30" t="n">
        <v>33609</v>
      </c>
      <c r="G34" s="192" t="n">
        <f aca="false">F34/'- 3 -'!E34</f>
        <v>0.00220182022117258</v>
      </c>
      <c r="H34" s="30" t="n">
        <f aca="false">F34/'- 7 -'!G34</f>
        <v>12.1895401131583</v>
      </c>
      <c r="I34" s="30" t="n">
        <v>239393</v>
      </c>
      <c r="J34" s="192" t="n">
        <f aca="false">I34/'- 3 -'!E34</f>
        <v>0.0156833094768415</v>
      </c>
      <c r="K34" s="30" t="n">
        <f aca="false">I34/'- 7 -'!G34</f>
        <v>86.8246772087625</v>
      </c>
    </row>
    <row r="35" customFormat="false" ht="12.75" hidden="false" customHeight="false" outlineLevel="0" collapsed="false">
      <c r="A35" s="25" t="n">
        <v>28</v>
      </c>
      <c r="B35" s="26" t="s">
        <v>49</v>
      </c>
      <c r="C35" s="27" t="n">
        <v>36481</v>
      </c>
      <c r="D35" s="191" t="n">
        <f aca="false">C35/'- 3 -'!E35</f>
        <v>0.00603910478023095</v>
      </c>
      <c r="E35" s="27" t="n">
        <f aca="false">C35/'- 7 -'!G35</f>
        <v>41.3569890035143</v>
      </c>
      <c r="F35" s="27" t="n">
        <v>7402</v>
      </c>
      <c r="G35" s="191" t="n">
        <f aca="false">F35/'- 3 -'!E35</f>
        <v>0.00122533520416846</v>
      </c>
      <c r="H35" s="27" t="n">
        <f aca="false">F35/'- 7 -'!G35</f>
        <v>8.39133885047047</v>
      </c>
      <c r="I35" s="27" t="n">
        <v>71823</v>
      </c>
      <c r="J35" s="191" t="n">
        <f aca="false">I35/'- 3 -'!E35</f>
        <v>0.0118896582503365</v>
      </c>
      <c r="K35" s="27" t="n">
        <f aca="false">I35/'- 7 -'!G35</f>
        <v>81.4227411858066</v>
      </c>
    </row>
    <row r="36" customFormat="false" ht="12.75" hidden="false" customHeight="false" outlineLevel="0" collapsed="false">
      <c r="A36" s="28" t="n">
        <v>30</v>
      </c>
      <c r="B36" s="29" t="s">
        <v>50</v>
      </c>
      <c r="C36" s="30" t="n">
        <v>77254</v>
      </c>
      <c r="D36" s="192" t="n">
        <f aca="false">C36/'- 3 -'!E36</f>
        <v>0.00874726909679074</v>
      </c>
      <c r="E36" s="30" t="n">
        <f aca="false">C36/'- 7 -'!G36</f>
        <v>56.8545775684427</v>
      </c>
      <c r="F36" s="30" t="n">
        <v>11962</v>
      </c>
      <c r="G36" s="192" t="n">
        <f aca="false">F36/'- 3 -'!E36</f>
        <v>0.00135442608713867</v>
      </c>
      <c r="H36" s="30" t="n">
        <f aca="false">F36/'- 7 -'!G36</f>
        <v>8.80335590226671</v>
      </c>
      <c r="I36" s="30" t="n">
        <v>87766</v>
      </c>
      <c r="J36" s="192" t="n">
        <f aca="false">I36/'- 3 -'!E36</f>
        <v>0.009937515462616</v>
      </c>
      <c r="K36" s="30" t="n">
        <f aca="false">I36/'- 7 -'!G36</f>
        <v>64.5908154253753</v>
      </c>
    </row>
    <row r="37" customFormat="false" ht="12.75" hidden="false" customHeight="false" outlineLevel="0" collapsed="false">
      <c r="A37" s="25" t="n">
        <v>31</v>
      </c>
      <c r="B37" s="26" t="s">
        <v>51</v>
      </c>
      <c r="C37" s="27" t="n">
        <v>43559</v>
      </c>
      <c r="D37" s="191" t="n">
        <f aca="false">C37/'- 3 -'!E37</f>
        <v>0.0041751634375343</v>
      </c>
      <c r="E37" s="27" t="n">
        <f aca="false">C37/'- 7 -'!G37</f>
        <v>25.6833726415094</v>
      </c>
      <c r="F37" s="27" t="n">
        <v>23881</v>
      </c>
      <c r="G37" s="191" t="n">
        <f aca="false">F37/'- 3 -'!E37</f>
        <v>0.00228901209972122</v>
      </c>
      <c r="H37" s="27" t="n">
        <f aca="false">F37/'- 7 -'!G37</f>
        <v>14.0807783018868</v>
      </c>
      <c r="I37" s="27" t="n">
        <v>124155</v>
      </c>
      <c r="J37" s="191" t="n">
        <f aca="false">I37/'- 3 -'!E37</f>
        <v>0.0119003516285284</v>
      </c>
      <c r="K37" s="27" t="n">
        <f aca="false">I37/'- 7 -'!G37</f>
        <v>73.2045990566038</v>
      </c>
    </row>
    <row r="38" customFormat="false" ht="12.75" hidden="false" customHeight="false" outlineLevel="0" collapsed="false">
      <c r="A38" s="28" t="n">
        <v>32</v>
      </c>
      <c r="B38" s="29" t="s">
        <v>52</v>
      </c>
      <c r="C38" s="30" t="n">
        <v>28113</v>
      </c>
      <c r="D38" s="192" t="n">
        <f aca="false">C38/'- 3 -'!E38</f>
        <v>0.00455391347843331</v>
      </c>
      <c r="E38" s="30" t="n">
        <f aca="false">C38/'- 7 -'!G38</f>
        <v>33.2108682811577</v>
      </c>
      <c r="F38" s="30" t="n">
        <v>54051</v>
      </c>
      <c r="G38" s="192" t="n">
        <f aca="false">F38/'- 3 -'!E38</f>
        <v>0.00875550732482477</v>
      </c>
      <c r="H38" s="30" t="n">
        <f aca="false">F38/'- 7 -'!G38</f>
        <v>63.8523331364442</v>
      </c>
      <c r="I38" s="30" t="n">
        <v>90060</v>
      </c>
      <c r="J38" s="192" t="n">
        <f aca="false">I38/'- 3 -'!E38</f>
        <v>0.0145884625570983</v>
      </c>
      <c r="K38" s="30" t="n">
        <f aca="false">I38/'- 7 -'!G38</f>
        <v>106.391021854696</v>
      </c>
    </row>
    <row r="39" customFormat="false" ht="12.75" hidden="false" customHeight="false" outlineLevel="0" collapsed="false">
      <c r="A39" s="25" t="n">
        <v>33</v>
      </c>
      <c r="B39" s="26" t="s">
        <v>53</v>
      </c>
      <c r="C39" s="27" t="n">
        <v>127330</v>
      </c>
      <c r="D39" s="191" t="n">
        <f aca="false">C39/'- 3 -'!E39</f>
        <v>0.0102596043288069</v>
      </c>
      <c r="E39" s="27" t="n">
        <f aca="false">C39/'- 7 -'!G39</f>
        <v>66.875</v>
      </c>
      <c r="F39" s="27" t="n">
        <v>35449</v>
      </c>
      <c r="G39" s="191" t="n">
        <f aca="false">F39/'- 3 -'!E39</f>
        <v>0.002856300273713</v>
      </c>
      <c r="H39" s="27" t="n">
        <f aca="false">F39/'- 7 -'!G39</f>
        <v>18.6181722689076</v>
      </c>
      <c r="I39" s="27" t="n">
        <v>137139</v>
      </c>
      <c r="J39" s="191" t="n">
        <f aca="false">I39/'- 3 -'!E39</f>
        <v>0.0110499637009994</v>
      </c>
      <c r="K39" s="27" t="n">
        <f aca="false">I39/'- 7 -'!G39</f>
        <v>72.0267857142857</v>
      </c>
    </row>
    <row r="40" customFormat="false" ht="12.75" hidden="false" customHeight="false" outlineLevel="0" collapsed="false">
      <c r="A40" s="28" t="n">
        <v>34</v>
      </c>
      <c r="B40" s="29" t="s">
        <v>54</v>
      </c>
      <c r="C40" s="30" t="n">
        <v>28892.04</v>
      </c>
      <c r="D40" s="192" t="n">
        <f aca="false">C40/'- 3 -'!E40</f>
        <v>0.0052371190222896</v>
      </c>
      <c r="E40" s="30" t="n">
        <f aca="false">C40/'- 7 -'!G40</f>
        <v>39.3356569094622</v>
      </c>
      <c r="F40" s="30" t="n">
        <v>0</v>
      </c>
      <c r="G40" s="192" t="n">
        <f aca="false">F40/'- 3 -'!E40</f>
        <v>0</v>
      </c>
      <c r="H40" s="30" t="n">
        <f aca="false">F40/'- 7 -'!G40</f>
        <v>0</v>
      </c>
      <c r="I40" s="30" t="n">
        <v>24597.89</v>
      </c>
      <c r="J40" s="192" t="n">
        <f aca="false">I40/'- 3 -'!E40</f>
        <v>0.00445873941844145</v>
      </c>
      <c r="K40" s="30" t="n">
        <f aca="false">I40/'- 7 -'!G40</f>
        <v>33.4892988427502</v>
      </c>
    </row>
    <row r="41" customFormat="false" ht="12.75" hidden="false" customHeight="false" outlineLevel="0" collapsed="false">
      <c r="A41" s="25" t="n">
        <v>35</v>
      </c>
      <c r="B41" s="26" t="s">
        <v>55</v>
      </c>
      <c r="C41" s="27" t="n">
        <v>142305</v>
      </c>
      <c r="D41" s="191" t="n">
        <f aca="false">C41/'- 3 -'!E41</f>
        <v>0.0104378346520025</v>
      </c>
      <c r="E41" s="27" t="n">
        <f aca="false">C41/'- 7 -'!G41</f>
        <v>71.5136439017036</v>
      </c>
      <c r="F41" s="27" t="n">
        <v>69690</v>
      </c>
      <c r="G41" s="191" t="n">
        <f aca="false">F41/'- 3 -'!E41</f>
        <v>0.00511164538770989</v>
      </c>
      <c r="H41" s="27" t="n">
        <f aca="false">F41/'- 7 -'!G41</f>
        <v>35.0218603949947</v>
      </c>
      <c r="I41" s="27" t="n">
        <v>277241</v>
      </c>
      <c r="J41" s="191" t="n">
        <f aca="false">I41/'- 3 -'!E41</f>
        <v>0.0203351654316843</v>
      </c>
      <c r="K41" s="27" t="n">
        <f aca="false">I41/'- 7 -'!G41</f>
        <v>139.324086637519</v>
      </c>
    </row>
    <row r="42" customFormat="false" ht="12.75" hidden="false" customHeight="false" outlineLevel="0" collapsed="false">
      <c r="A42" s="28" t="n">
        <v>36</v>
      </c>
      <c r="B42" s="29" t="s">
        <v>56</v>
      </c>
      <c r="C42" s="30" t="n">
        <v>32000</v>
      </c>
      <c r="D42" s="192" t="n">
        <f aca="false">C42/'- 3 -'!E42</f>
        <v>0.00449131214753884</v>
      </c>
      <c r="E42" s="30" t="n">
        <f aca="false">C42/'- 7 -'!G42</f>
        <v>28.9723856948846</v>
      </c>
      <c r="F42" s="30" t="n">
        <v>50224</v>
      </c>
      <c r="G42" s="192" t="n">
        <f aca="false">F42/'- 3 -'!E42</f>
        <v>0.00704911441556221</v>
      </c>
      <c r="H42" s="30" t="n">
        <f aca="false">F42/'- 7 -'!G42</f>
        <v>45.4721593481213</v>
      </c>
      <c r="I42" s="30" t="n">
        <v>118107</v>
      </c>
      <c r="J42" s="192" t="n">
        <f aca="false">I42/'- 3 -'!E42</f>
        <v>0.0165767313690428</v>
      </c>
      <c r="K42" s="30" t="n">
        <f aca="false">I42/'- 7 -'!G42</f>
        <v>106.932548664554</v>
      </c>
    </row>
    <row r="43" customFormat="false" ht="12.75" hidden="false" customHeight="false" outlineLevel="0" collapsed="false">
      <c r="A43" s="25" t="n">
        <v>37</v>
      </c>
      <c r="B43" s="26" t="s">
        <v>57</v>
      </c>
      <c r="C43" s="27" t="n">
        <v>71294</v>
      </c>
      <c r="D43" s="191" t="n">
        <f aca="false">C43/'- 3 -'!E43</f>
        <v>0.0103078997889561</v>
      </c>
      <c r="E43" s="27" t="n">
        <f aca="false">C43/'- 7 -'!G43</f>
        <v>71.0807577268195</v>
      </c>
      <c r="F43" s="27" t="n">
        <v>19099</v>
      </c>
      <c r="G43" s="191" t="n">
        <f aca="false">F43/'- 3 -'!E43</f>
        <v>0.00276139055277124</v>
      </c>
      <c r="H43" s="27" t="n">
        <f aca="false">F43/'- 7 -'!G43</f>
        <v>19.0418743768694</v>
      </c>
      <c r="I43" s="27" t="n">
        <v>52420</v>
      </c>
      <c r="J43" s="191" t="n">
        <f aca="false">I43/'- 3 -'!E43</f>
        <v>0.00757904040925014</v>
      </c>
      <c r="K43" s="27" t="n">
        <f aca="false">I43/'- 7 -'!G43</f>
        <v>52.2632103688933</v>
      </c>
    </row>
    <row r="44" customFormat="false" ht="12.75" hidden="false" customHeight="false" outlineLevel="0" collapsed="false">
      <c r="A44" s="28" t="n">
        <v>38</v>
      </c>
      <c r="B44" s="29" t="s">
        <v>58</v>
      </c>
      <c r="C44" s="30" t="n">
        <v>47116</v>
      </c>
      <c r="D44" s="192" t="n">
        <f aca="false">C44/'- 3 -'!E44</f>
        <v>0.00530670026660774</v>
      </c>
      <c r="E44" s="30" t="n">
        <f aca="false">C44/'- 7 -'!G44</f>
        <v>37.8593812776215</v>
      </c>
      <c r="F44" s="30" t="n">
        <v>7781</v>
      </c>
      <c r="G44" s="192" t="n">
        <f aca="false">F44/'- 3 -'!E44</f>
        <v>0.000876378189457399</v>
      </c>
      <c r="H44" s="30" t="n">
        <f aca="false">F44/'- 7 -'!G44</f>
        <v>6.25231016472479</v>
      </c>
      <c r="I44" s="30" t="n">
        <v>16291</v>
      </c>
      <c r="J44" s="192" t="n">
        <f aca="false">I44/'- 3 -'!E44</f>
        <v>0.00183486403861335</v>
      </c>
      <c r="K44" s="30" t="n">
        <f aca="false">I44/'- 7 -'!G44</f>
        <v>13.0903977501004</v>
      </c>
    </row>
    <row r="45" customFormat="false" ht="12.75" hidden="false" customHeight="false" outlineLevel="0" collapsed="false">
      <c r="A45" s="25" t="n">
        <v>39</v>
      </c>
      <c r="B45" s="26" t="s">
        <v>59</v>
      </c>
      <c r="C45" s="27" t="n">
        <v>77267</v>
      </c>
      <c r="D45" s="191" t="n">
        <f aca="false">C45/'- 3 -'!E45</f>
        <v>0.00518154624630783</v>
      </c>
      <c r="E45" s="27" t="n">
        <f aca="false">C45/'- 7 -'!G45</f>
        <v>34.1330565004197</v>
      </c>
      <c r="F45" s="27" t="n">
        <v>24341</v>
      </c>
      <c r="G45" s="191" t="n">
        <f aca="false">F45/'- 3 -'!E45</f>
        <v>0.00163231414680755</v>
      </c>
      <c r="H45" s="27" t="n">
        <f aca="false">F45/'- 7 -'!G45</f>
        <v>10.7527499226929</v>
      </c>
      <c r="I45" s="27" t="n">
        <v>346864</v>
      </c>
      <c r="J45" s="191" t="n">
        <f aca="false">I45/'- 3 -'!E45</f>
        <v>0.0232607951283125</v>
      </c>
      <c r="K45" s="27" t="n">
        <f aca="false">I45/'- 7 -'!G45</f>
        <v>153.228784732959</v>
      </c>
    </row>
    <row r="46" customFormat="false" ht="12.75" hidden="false" customHeight="false" outlineLevel="0" collapsed="false">
      <c r="A46" s="28" t="n">
        <v>40</v>
      </c>
      <c r="B46" s="29" t="s">
        <v>60</v>
      </c>
      <c r="C46" s="30" t="n">
        <v>134368</v>
      </c>
      <c r="D46" s="192" t="n">
        <f aca="false">C46/'- 3 -'!E46</f>
        <v>0.00310343487732464</v>
      </c>
      <c r="E46" s="30" t="n">
        <f aca="false">C46/'- 7 -'!G46</f>
        <v>17.6024104277199</v>
      </c>
      <c r="F46" s="30" t="n">
        <v>97829</v>
      </c>
      <c r="G46" s="192" t="n">
        <f aca="false">F46/'- 3 -'!E46</f>
        <v>0.00225951067675185</v>
      </c>
      <c r="H46" s="30" t="n">
        <f aca="false">F46/'- 7 -'!G46</f>
        <v>12.8157463810834</v>
      </c>
      <c r="I46" s="30" t="n">
        <v>407578</v>
      </c>
      <c r="J46" s="192" t="n">
        <f aca="false">I46/'- 3 -'!E46</f>
        <v>0.00941363851832448</v>
      </c>
      <c r="K46" s="30" t="n">
        <f aca="false">I46/'- 7 -'!G46</f>
        <v>53.3933320233183</v>
      </c>
    </row>
    <row r="47" customFormat="false" ht="12.75" hidden="false" customHeight="false" outlineLevel="0" collapsed="false">
      <c r="A47" s="25" t="n">
        <v>41</v>
      </c>
      <c r="B47" s="26" t="s">
        <v>61</v>
      </c>
      <c r="C47" s="27" t="n">
        <v>65826</v>
      </c>
      <c r="D47" s="191" t="n">
        <f aca="false">C47/'- 3 -'!E47</f>
        <v>0.00558887116017495</v>
      </c>
      <c r="E47" s="27" t="n">
        <f aca="false">C47/'- 7 -'!G47</f>
        <v>39.9138976473442</v>
      </c>
      <c r="F47" s="27" t="n">
        <v>30697</v>
      </c>
      <c r="G47" s="191" t="n">
        <f aca="false">F47/'- 3 -'!E47</f>
        <v>0.00260628897402076</v>
      </c>
      <c r="H47" s="27" t="n">
        <f aca="false">F47/'- 7 -'!G47</f>
        <v>18.6132670385642</v>
      </c>
      <c r="I47" s="27" t="n">
        <v>72296</v>
      </c>
      <c r="J47" s="191" t="n">
        <f aca="false">I47/'- 3 -'!E47</f>
        <v>0.00613819811922353</v>
      </c>
      <c r="K47" s="27" t="n">
        <f aca="false">I47/'- 7 -'!G47</f>
        <v>43.8370118845501</v>
      </c>
    </row>
    <row r="48" customFormat="false" ht="12.75" hidden="false" customHeight="false" outlineLevel="0" collapsed="false">
      <c r="A48" s="28" t="n">
        <v>42</v>
      </c>
      <c r="B48" s="29" t="s">
        <v>62</v>
      </c>
      <c r="C48" s="30" t="n">
        <v>87664</v>
      </c>
      <c r="D48" s="192" t="n">
        <f aca="false">C48/'- 3 -'!E48</f>
        <v>0.0112226971317114</v>
      </c>
      <c r="E48" s="30" t="n">
        <f aca="false">C48/'- 7 -'!G48</f>
        <v>80.0511368824765</v>
      </c>
      <c r="F48" s="30" t="n">
        <v>36727</v>
      </c>
      <c r="G48" s="192" t="n">
        <f aca="false">F48/'- 3 -'!E48</f>
        <v>0.00470177036818266</v>
      </c>
      <c r="H48" s="30" t="n">
        <f aca="false">F48/'- 7 -'!G48</f>
        <v>33.5375764770341</v>
      </c>
      <c r="I48" s="30" t="n">
        <v>125654</v>
      </c>
      <c r="J48" s="192" t="n">
        <f aca="false">I48/'- 3 -'!E48</f>
        <v>0.0160861560662081</v>
      </c>
      <c r="K48" s="30" t="n">
        <f aca="false">I48/'- 7 -'!G48</f>
        <v>114.742032691078</v>
      </c>
    </row>
    <row r="49" customFormat="false" ht="12.75" hidden="false" customHeight="false" outlineLevel="0" collapsed="false">
      <c r="A49" s="25" t="n">
        <v>43</v>
      </c>
      <c r="B49" s="26" t="s">
        <v>63</v>
      </c>
      <c r="C49" s="27" t="n">
        <v>55789</v>
      </c>
      <c r="D49" s="191" t="n">
        <f aca="false">C49/'- 3 -'!E49</f>
        <v>0.00920686373349885</v>
      </c>
      <c r="E49" s="27" t="n">
        <f aca="false">C49/'- 7 -'!G49</f>
        <v>67.5820714718353</v>
      </c>
      <c r="F49" s="27" t="n">
        <v>14398</v>
      </c>
      <c r="G49" s="191" t="n">
        <f aca="false">F49/'- 3 -'!E49</f>
        <v>0.0023761032467855</v>
      </c>
      <c r="H49" s="27" t="n">
        <f aca="false">F49/'- 7 -'!G49</f>
        <v>17.4415505754088</v>
      </c>
      <c r="I49" s="27" t="n">
        <v>53774</v>
      </c>
      <c r="J49" s="191" t="n">
        <f aca="false">I49/'- 3 -'!E49</f>
        <v>0.00887432810061423</v>
      </c>
      <c r="K49" s="27" t="n">
        <f aca="false">I49/'- 7 -'!G49</f>
        <v>65.1411265899455</v>
      </c>
    </row>
    <row r="50" customFormat="false" ht="12.75" hidden="false" customHeight="false" outlineLevel="0" collapsed="false">
      <c r="A50" s="28" t="n">
        <v>44</v>
      </c>
      <c r="B50" s="29" t="s">
        <v>64</v>
      </c>
      <c r="C50" s="30" t="n">
        <v>32783</v>
      </c>
      <c r="D50" s="192" t="n">
        <f aca="false">C50/'- 3 -'!E50</f>
        <v>0.00362224202229453</v>
      </c>
      <c r="E50" s="30" t="n">
        <f aca="false">C50/'- 7 -'!G50</f>
        <v>23.5104704532415</v>
      </c>
      <c r="F50" s="30" t="n">
        <v>32237</v>
      </c>
      <c r="G50" s="192" t="n">
        <f aca="false">F50/'- 3 -'!E50</f>
        <v>0.00356191367698834</v>
      </c>
      <c r="H50" s="30" t="n">
        <f aca="false">F50/'- 7 -'!G50</f>
        <v>23.1189041881813</v>
      </c>
      <c r="I50" s="30" t="n">
        <v>83852</v>
      </c>
      <c r="J50" s="192" t="n">
        <f aca="false">I50/'- 3 -'!E50</f>
        <v>0.00926493115497181</v>
      </c>
      <c r="K50" s="30" t="n">
        <f aca="false">I50/'- 7 -'!G50</f>
        <v>60.1348250143431</v>
      </c>
    </row>
    <row r="51" customFormat="false" ht="12.75" hidden="false" customHeight="false" outlineLevel="0" collapsed="false">
      <c r="A51" s="25" t="n">
        <v>45</v>
      </c>
      <c r="B51" s="26" t="s">
        <v>65</v>
      </c>
      <c r="C51" s="27" t="n">
        <v>43500</v>
      </c>
      <c r="D51" s="191" t="n">
        <f aca="false">C51/'- 3 -'!E51</f>
        <v>0.00370025224891783</v>
      </c>
      <c r="E51" s="27" t="n">
        <f aca="false">C51/'- 7 -'!G51</f>
        <v>23.7070140062129</v>
      </c>
      <c r="F51" s="27" t="n">
        <v>23864</v>
      </c>
      <c r="G51" s="191" t="n">
        <f aca="false">F51/'- 3 -'!E51</f>
        <v>0.00202994987742931</v>
      </c>
      <c r="H51" s="27" t="n">
        <f aca="false">F51/'- 7 -'!G51</f>
        <v>13.0056133849256</v>
      </c>
      <c r="I51" s="27" t="n">
        <v>97619</v>
      </c>
      <c r="J51" s="191" t="n">
        <f aca="false">I51/'- 3 -'!E51</f>
        <v>0.00830379136292207</v>
      </c>
      <c r="K51" s="27" t="n">
        <f aca="false">I51/'- 7 -'!G51</f>
        <v>53.2012643740803</v>
      </c>
    </row>
    <row r="52" customFormat="false" ht="12.75" hidden="false" customHeight="false" outlineLevel="0" collapsed="false">
      <c r="A52" s="28" t="n">
        <v>46</v>
      </c>
      <c r="B52" s="29" t="s">
        <v>66</v>
      </c>
      <c r="C52" s="30" t="n">
        <v>83720</v>
      </c>
      <c r="D52" s="192" t="n">
        <f aca="false">C52/'- 3 -'!E52</f>
        <v>0.00742004709806651</v>
      </c>
      <c r="E52" s="30" t="n">
        <f aca="false">C52/'- 7 -'!G52</f>
        <v>56.1992347452507</v>
      </c>
      <c r="F52" s="30" t="n">
        <v>35640</v>
      </c>
      <c r="G52" s="192" t="n">
        <f aca="false">F52/'- 3 -'!E52</f>
        <v>0.00315874914685966</v>
      </c>
      <c r="H52" s="30" t="n">
        <f aca="false">F52/'- 7 -'!G52</f>
        <v>23.9242800563872</v>
      </c>
      <c r="I52" s="30" t="n">
        <v>159194</v>
      </c>
      <c r="J52" s="192" t="n">
        <f aca="false">I52/'- 3 -'!E52</f>
        <v>0.01410925678129</v>
      </c>
      <c r="K52" s="30" t="n">
        <f aca="false">I52/'- 7 -'!G52</f>
        <v>106.863126804055</v>
      </c>
    </row>
    <row r="53" customFormat="false" ht="12.75" hidden="false" customHeight="false" outlineLevel="0" collapsed="false">
      <c r="A53" s="25" t="n">
        <v>47</v>
      </c>
      <c r="B53" s="26" t="s">
        <v>67</v>
      </c>
      <c r="C53" s="27" t="n">
        <v>95173.28</v>
      </c>
      <c r="D53" s="191" t="n">
        <f aca="false">C53/'- 3 -'!E53</f>
        <v>0.0106438933387884</v>
      </c>
      <c r="E53" s="27" t="n">
        <f aca="false">C53/'- 7 -'!G53</f>
        <v>62.7378246539222</v>
      </c>
      <c r="F53" s="27" t="n">
        <v>23907</v>
      </c>
      <c r="G53" s="191" t="n">
        <f aca="false">F53/'- 3 -'!E53</f>
        <v>0.00267368696392951</v>
      </c>
      <c r="H53" s="27" t="n">
        <f aca="false">F53/'- 7 -'!G53</f>
        <v>15.7593935398813</v>
      </c>
      <c r="I53" s="27" t="n">
        <v>190919</v>
      </c>
      <c r="J53" s="191" t="n">
        <f aca="false">I53/'- 3 -'!E53</f>
        <v>0.0213518066451859</v>
      </c>
      <c r="K53" s="27" t="n">
        <f aca="false">I53/'- 7 -'!G53</f>
        <v>125.852999340804</v>
      </c>
    </row>
    <row r="54" customFormat="false" ht="12.75" hidden="false" customHeight="false" outlineLevel="0" collapsed="false">
      <c r="A54" s="28" t="n">
        <v>48</v>
      </c>
      <c r="B54" s="29" t="s">
        <v>68</v>
      </c>
      <c r="C54" s="30" t="n">
        <v>320351</v>
      </c>
      <c r="D54" s="192" t="n">
        <f aca="false">C54/'- 3 -'!E54</f>
        <v>0.00563954910224855</v>
      </c>
      <c r="E54" s="30" t="n">
        <f aca="false">C54/'- 7 -'!G54</f>
        <v>62.2560584565754</v>
      </c>
      <c r="F54" s="30" t="n">
        <v>88691</v>
      </c>
      <c r="G54" s="192" t="n">
        <f aca="false">F54/'- 3 -'!E54</f>
        <v>0.00156134130821357</v>
      </c>
      <c r="H54" s="30" t="n">
        <f aca="false">F54/'- 7 -'!G54</f>
        <v>17.2359445750821</v>
      </c>
      <c r="I54" s="30" t="n">
        <v>589850</v>
      </c>
      <c r="J54" s="192" t="n">
        <f aca="false">I54/'- 3 -'!E54</f>
        <v>0.0103838852944467</v>
      </c>
      <c r="K54" s="30" t="n">
        <f aca="false">I54/'- 7 -'!G54</f>
        <v>114.629690809802</v>
      </c>
    </row>
    <row r="55" customFormat="false" ht="12.75" hidden="false" customHeight="false" outlineLevel="0" collapsed="false">
      <c r="A55" s="25" t="n">
        <v>49</v>
      </c>
      <c r="B55" s="26" t="s">
        <v>69</v>
      </c>
      <c r="C55" s="27" t="n">
        <v>136210</v>
      </c>
      <c r="D55" s="191" t="n">
        <f aca="false">C55/'- 3 -'!E55</f>
        <v>0.0040346044119396</v>
      </c>
      <c r="E55" s="27" t="n">
        <f aca="false">C55/'- 7 -'!G55</f>
        <v>31.6826386304429</v>
      </c>
      <c r="F55" s="27" t="n">
        <v>47661</v>
      </c>
      <c r="G55" s="191" t="n">
        <f aca="false">F55/'- 3 -'!E55</f>
        <v>0.00141174128828613</v>
      </c>
      <c r="H55" s="27" t="n">
        <f aca="false">F55/'- 7 -'!G55</f>
        <v>11.0860160029773</v>
      </c>
      <c r="I55" s="27" t="n">
        <v>342625</v>
      </c>
      <c r="J55" s="191" t="n">
        <f aca="false">I55/'- 3 -'!E55</f>
        <v>0.0101487140198282</v>
      </c>
      <c r="K55" s="27" t="n">
        <f aca="false">I55/'- 7 -'!G55</f>
        <v>79.695059545962</v>
      </c>
    </row>
    <row r="56" customFormat="false" ht="12.75" hidden="false" customHeight="false" outlineLevel="0" collapsed="false">
      <c r="A56" s="28" t="n">
        <v>50</v>
      </c>
      <c r="B56" s="29" t="s">
        <v>70</v>
      </c>
      <c r="C56" s="30" t="n">
        <v>102171</v>
      </c>
      <c r="D56" s="192" t="n">
        <f aca="false">C56/'- 3 -'!E56</f>
        <v>0.00724483223098373</v>
      </c>
      <c r="E56" s="30" t="n">
        <f aca="false">C56/'- 7 -'!G56</f>
        <v>55.296314336743</v>
      </c>
      <c r="F56" s="30" t="n">
        <v>66416</v>
      </c>
      <c r="G56" s="192" t="n">
        <f aca="false">F56/'- 3 -'!E56</f>
        <v>0.00470948485825738</v>
      </c>
      <c r="H56" s="30" t="n">
        <f aca="false">F56/'- 7 -'!G56</f>
        <v>35.9452292038751</v>
      </c>
      <c r="I56" s="30" t="n">
        <v>238305</v>
      </c>
      <c r="J56" s="192" t="n">
        <f aca="false">I56/'- 3 -'!E56</f>
        <v>0.0168979431032737</v>
      </c>
      <c r="K56" s="30" t="n">
        <f aca="false">I56/'- 7 -'!G56</f>
        <v>128.973859392759</v>
      </c>
    </row>
    <row r="57" customFormat="false" ht="12.75" hidden="false" customHeight="false" outlineLevel="0" collapsed="false">
      <c r="A57" s="25" t="n">
        <v>2264</v>
      </c>
      <c r="B57" s="26" t="s">
        <v>71</v>
      </c>
      <c r="C57" s="27" t="n">
        <v>23204</v>
      </c>
      <c r="D57" s="191" t="n">
        <f aca="false">C57/'- 3 -'!E57</f>
        <v>0.0133198856294599</v>
      </c>
      <c r="E57" s="27" t="n">
        <f aca="false">C57/'- 7 -'!G57</f>
        <v>121.169712793734</v>
      </c>
      <c r="F57" s="27" t="n">
        <v>6708</v>
      </c>
      <c r="G57" s="191" t="n">
        <f aca="false">F57/'- 3 -'!E57</f>
        <v>0.00385062027247099</v>
      </c>
      <c r="H57" s="27" t="n">
        <f aca="false">F57/'- 7 -'!G57</f>
        <v>35.0287206266319</v>
      </c>
      <c r="I57" s="27" t="n">
        <v>26873</v>
      </c>
      <c r="J57" s="191" t="n">
        <f aca="false">I57/'- 3 -'!E57</f>
        <v>0.0154260164851093</v>
      </c>
      <c r="K57" s="27" t="n">
        <f aca="false">I57/'- 7 -'!G57</f>
        <v>140.328981723238</v>
      </c>
    </row>
    <row r="58" customFormat="false" ht="12.75" hidden="false" customHeight="false" outlineLevel="0" collapsed="false">
      <c r="A58" s="28" t="n">
        <v>2309</v>
      </c>
      <c r="B58" s="29" t="s">
        <v>72</v>
      </c>
      <c r="C58" s="30" t="n">
        <v>15319</v>
      </c>
      <c r="D58" s="192" t="n">
        <f aca="false">C58/'- 3 -'!E58</f>
        <v>0.00765899450636258</v>
      </c>
      <c r="E58" s="30" t="n">
        <f aca="false">C58/'- 7 -'!G58</f>
        <v>60.7896825396825</v>
      </c>
      <c r="F58" s="30" t="n">
        <v>0</v>
      </c>
      <c r="G58" s="192" t="n">
        <f aca="false">F58/'- 3 -'!E58</f>
        <v>0</v>
      </c>
      <c r="H58" s="30" t="n">
        <f aca="false">F58/'- 7 -'!G58</f>
        <v>0</v>
      </c>
      <c r="I58" s="30" t="n">
        <v>15666</v>
      </c>
      <c r="J58" s="192" t="n">
        <f aca="false">I58/'- 3 -'!E58</f>
        <v>0.0078324830561183</v>
      </c>
      <c r="K58" s="30" t="n">
        <f aca="false">I58/'- 7 -'!G58</f>
        <v>62.1666666666667</v>
      </c>
    </row>
    <row r="59" customFormat="false" ht="12.75" hidden="false" customHeight="false" outlineLevel="0" collapsed="false">
      <c r="A59" s="25" t="n">
        <v>2312</v>
      </c>
      <c r="B59" s="26" t="s">
        <v>73</v>
      </c>
      <c r="C59" s="27" t="n">
        <v>33014</v>
      </c>
      <c r="D59" s="191" t="n">
        <f aca="false">C59/'- 3 -'!E59</f>
        <v>0.0185093819590993</v>
      </c>
      <c r="E59" s="27" t="n">
        <f aca="false">C59/'- 7 -'!G59</f>
        <v>178.937669376694</v>
      </c>
      <c r="F59" s="27" t="n">
        <v>36623</v>
      </c>
      <c r="G59" s="191" t="n">
        <f aca="false">F59/'- 3 -'!E59</f>
        <v>0.0205327768670289</v>
      </c>
      <c r="H59" s="27" t="n">
        <f aca="false">F59/'- 7 -'!G59</f>
        <v>198.49864498645</v>
      </c>
      <c r="I59" s="27" t="n">
        <v>30697</v>
      </c>
      <c r="J59" s="191" t="n">
        <f aca="false">I59/'- 3 -'!E59</f>
        <v>0.0172103500938532</v>
      </c>
      <c r="K59" s="27" t="n">
        <f aca="false">I59/'- 7 -'!G59</f>
        <v>166.379403794038</v>
      </c>
    </row>
    <row r="60" customFormat="false" ht="12.75" hidden="false" customHeight="false" outlineLevel="0" collapsed="false">
      <c r="A60" s="28" t="n">
        <v>2355</v>
      </c>
      <c r="B60" s="29" t="s">
        <v>74</v>
      </c>
      <c r="C60" s="30" t="n">
        <v>84217</v>
      </c>
      <c r="D60" s="192" t="n">
        <f aca="false">C60/'- 3 -'!E60</f>
        <v>0.00353214868904467</v>
      </c>
      <c r="E60" s="30" t="n">
        <f aca="false">C60/'- 7 -'!G60</f>
        <v>23.8879591547298</v>
      </c>
      <c r="F60" s="30" t="n">
        <v>44088</v>
      </c>
      <c r="G60" s="192" t="n">
        <f aca="false">F60/'- 3 -'!E60</f>
        <v>0.00184909663610199</v>
      </c>
      <c r="H60" s="30" t="n">
        <f aca="false">F60/'- 7 -'!G60</f>
        <v>12.5054602184087</v>
      </c>
      <c r="I60" s="30" t="n">
        <v>104366</v>
      </c>
      <c r="J60" s="192" t="n">
        <f aca="false">I60/'- 3 -'!E60</f>
        <v>0.00437721873351979</v>
      </c>
      <c r="K60" s="30" t="n">
        <f aca="false">I60/'- 7 -'!G60</f>
        <v>29.6031768543469</v>
      </c>
    </row>
    <row r="61" customFormat="false" ht="12.75" hidden="false" customHeight="false" outlineLevel="0" collapsed="false">
      <c r="A61" s="25" t="n">
        <v>2439</v>
      </c>
      <c r="B61" s="26" t="s">
        <v>75</v>
      </c>
      <c r="C61" s="27" t="n">
        <v>0</v>
      </c>
      <c r="D61" s="191" t="n">
        <f aca="false">C61/'- 3 -'!E61</f>
        <v>0</v>
      </c>
      <c r="E61" s="27" t="n">
        <f aca="false">C61/'- 7 -'!G61</f>
        <v>0</v>
      </c>
      <c r="F61" s="27" t="n">
        <v>8268.58</v>
      </c>
      <c r="G61" s="191" t="n">
        <f aca="false">F61/'- 3 -'!E61</f>
        <v>0.00677073404339879</v>
      </c>
      <c r="H61" s="27" t="n">
        <f aca="false">F61/'- 7 -'!G61</f>
        <v>54.0430065359477</v>
      </c>
      <c r="I61" s="27" t="n">
        <v>1331.31</v>
      </c>
      <c r="J61" s="191" t="n">
        <f aca="false">I61/'- 3 -'!E61</f>
        <v>0.00109014437053487</v>
      </c>
      <c r="K61" s="27" t="n">
        <f aca="false">I61/'- 7 -'!G61</f>
        <v>8.70137254901961</v>
      </c>
    </row>
    <row r="62" customFormat="false" ht="12.75" hidden="false" customHeight="false" outlineLevel="0" collapsed="false">
      <c r="A62" s="28" t="n">
        <v>2460</v>
      </c>
      <c r="B62" s="29" t="s">
        <v>76</v>
      </c>
      <c r="C62" s="30" t="n">
        <v>0</v>
      </c>
      <c r="D62" s="192" t="n">
        <f aca="false">C62/'- 3 -'!E62</f>
        <v>0</v>
      </c>
      <c r="E62" s="30" t="n">
        <f aca="false">C62/'- 7 -'!G62</f>
        <v>0</v>
      </c>
      <c r="F62" s="30" t="n">
        <v>11616</v>
      </c>
      <c r="G62" s="192" t="n">
        <f aca="false">F62/'- 3 -'!E62</f>
        <v>0.00414415050801163</v>
      </c>
      <c r="H62" s="30" t="n">
        <f aca="false">F62/'- 7 -'!G62</f>
        <v>37.4951581665591</v>
      </c>
      <c r="I62" s="30" t="n">
        <v>49389</v>
      </c>
      <c r="J62" s="192" t="n">
        <f aca="false">I62/'- 3 -'!E62</f>
        <v>0.0176201316666827</v>
      </c>
      <c r="K62" s="30" t="n">
        <f aca="false">I62/'- 7 -'!G62</f>
        <v>159.422207876049</v>
      </c>
    </row>
    <row r="63" customFormat="false" ht="12.75" hidden="false" customHeight="false" outlineLevel="0" collapsed="false">
      <c r="A63" s="25" t="n">
        <v>3000</v>
      </c>
      <c r="B63" s="26" t="s">
        <v>77</v>
      </c>
      <c r="C63" s="27" t="n">
        <v>52707</v>
      </c>
      <c r="D63" s="191" t="n">
        <f aca="false">C63/'- 3 -'!E63</f>
        <v>0.00985094895774168</v>
      </c>
      <c r="E63" s="27" t="n">
        <f aca="false">C63/'- 7 -'!G63</f>
        <v>78.8318875261741</v>
      </c>
      <c r="F63" s="27" t="n">
        <v>9814</v>
      </c>
      <c r="G63" s="191" t="n">
        <f aca="false">F63/'- 3 -'!E63</f>
        <v>0.00183423858446272</v>
      </c>
      <c r="H63" s="27" t="n">
        <f aca="false">F63/'- 7 -'!G63</f>
        <v>14.6784325456177</v>
      </c>
      <c r="I63" s="27" t="n">
        <v>218337</v>
      </c>
      <c r="J63" s="191" t="n">
        <f aca="false">I63/'- 3 -'!E63</f>
        <v>0.0408072294493415</v>
      </c>
      <c r="K63" s="27" t="n">
        <f aca="false">I63/'- 7 -'!G63</f>
        <v>326.55848040682</v>
      </c>
    </row>
    <row r="64" customFormat="false" ht="5.1" hidden="false" customHeight="true" outlineLevel="0" collapsed="false">
      <c r="A64" s="6"/>
      <c r="B64" s="6"/>
      <c r="C64" s="31"/>
      <c r="D64" s="193"/>
      <c r="E64" s="31"/>
      <c r="F64" s="31"/>
      <c r="G64" s="193"/>
      <c r="H64" s="31"/>
      <c r="I64" s="31"/>
      <c r="J64" s="193"/>
      <c r="K64" s="31"/>
    </row>
    <row r="65" customFormat="false" ht="12.75" hidden="false" customHeight="false" outlineLevel="0" collapsed="false">
      <c r="A65" s="32"/>
      <c r="B65" s="33" t="s">
        <v>78</v>
      </c>
      <c r="C65" s="34" t="n">
        <f aca="false">SUM(C11:C63)</f>
        <v>5441047.32</v>
      </c>
      <c r="D65" s="194" t="n">
        <f aca="false">C65/'- 3 -'!E65</f>
        <v>0.00435019248600907</v>
      </c>
      <c r="E65" s="34" t="n">
        <f aca="false">C65/'- 7 -'!G65</f>
        <v>28.9504015456539</v>
      </c>
      <c r="F65" s="34" t="n">
        <f aca="false">SUM(F11:F63)</f>
        <v>5114635.58</v>
      </c>
      <c r="G65" s="194" t="n">
        <f aca="false">F65/'- 3 -'!E65</f>
        <v>0.00408922179136472</v>
      </c>
      <c r="H65" s="34" t="n">
        <f aca="false">F65/'- 7 -'!G65</f>
        <v>27.2136493385042</v>
      </c>
      <c r="I65" s="34" t="n">
        <f aca="false">SUM(I11:I63)</f>
        <v>14736777.21</v>
      </c>
      <c r="J65" s="194" t="n">
        <f aca="false">I65/'- 3 -'!E65</f>
        <v>0.0117822569289715</v>
      </c>
      <c r="K65" s="34" t="n">
        <f aca="false">I65/'- 7 -'!G65</f>
        <v>78.4105692575268</v>
      </c>
    </row>
    <row r="66" customFormat="false" ht="5.1" hidden="false" customHeight="true" outlineLevel="0" collapsed="false">
      <c r="A66" s="6"/>
      <c r="B66" s="6"/>
      <c r="C66" s="31"/>
      <c r="D66" s="193"/>
      <c r="E66" s="31"/>
      <c r="F66" s="31"/>
      <c r="G66" s="193"/>
      <c r="H66" s="31"/>
      <c r="I66" s="31"/>
      <c r="J66" s="193"/>
      <c r="K66" s="31"/>
    </row>
    <row r="67" customFormat="false" ht="12.75" hidden="false" customHeight="false" outlineLevel="0" collapsed="false">
      <c r="A67" s="28" t="n">
        <v>2155</v>
      </c>
      <c r="B67" s="29" t="s">
        <v>79</v>
      </c>
      <c r="C67" s="30" t="n">
        <v>0</v>
      </c>
      <c r="D67" s="192" t="n">
        <f aca="false">C67/'- 3 -'!E67</f>
        <v>0</v>
      </c>
      <c r="E67" s="30" t="n">
        <f aca="false">C67/'- 7 -'!G67</f>
        <v>0</v>
      </c>
      <c r="F67" s="30" t="n">
        <v>5383</v>
      </c>
      <c r="G67" s="192" t="n">
        <f aca="false">F67/'- 3 -'!E67</f>
        <v>0.00448990661402947</v>
      </c>
      <c r="H67" s="30" t="n">
        <f aca="false">F67/'- 7 -'!G67</f>
        <v>36.8698630136986</v>
      </c>
      <c r="I67" s="30" t="n">
        <v>16790</v>
      </c>
      <c r="J67" s="192" t="n">
        <f aca="false">I67/'- 3 -'!E67</f>
        <v>0.0140043715492392</v>
      </c>
      <c r="K67" s="30" t="n">
        <f aca="false">I67/'- 7 -'!G67</f>
        <v>115</v>
      </c>
    </row>
    <row r="68" customFormat="false" ht="12.75" hidden="false" customHeight="false" outlineLevel="0" collapsed="false">
      <c r="A68" s="25" t="n">
        <v>2408</v>
      </c>
      <c r="B68" s="26" t="s">
        <v>80</v>
      </c>
      <c r="C68" s="27" t="n">
        <v>0</v>
      </c>
      <c r="D68" s="191" t="n">
        <f aca="false">C68/'- 3 -'!E68</f>
        <v>0</v>
      </c>
      <c r="E68" s="27" t="n">
        <f aca="false">C68/'- 7 -'!G68</f>
        <v>0</v>
      </c>
      <c r="F68" s="27" t="n">
        <v>20034</v>
      </c>
      <c r="G68" s="191" t="n">
        <f aca="false">F68/'- 3 -'!E68</f>
        <v>0.00886747388977315</v>
      </c>
      <c r="H68" s="27" t="n">
        <f aca="false">F68/'- 7 -'!G68</f>
        <v>71.935368043088</v>
      </c>
      <c r="I68" s="27" t="n">
        <v>23425</v>
      </c>
      <c r="J68" s="191" t="n">
        <f aca="false">I68/'- 3 -'!E68</f>
        <v>0.0103684025091313</v>
      </c>
      <c r="K68" s="27" t="n">
        <f aca="false">I68/'- 7 -'!G68</f>
        <v>84.1113105924596</v>
      </c>
    </row>
    <row r="69" customFormat="false" ht="6.95" hidden="false" customHeight="true" outlineLevel="0" collapsed="false"/>
    <row r="70" customFormat="false" ht="12" hidden="false" customHeight="true" outlineLevel="0" collapsed="false">
      <c r="A70" s="35" t="s">
        <v>81</v>
      </c>
      <c r="B70" s="57" t="s">
        <v>354</v>
      </c>
    </row>
    <row r="71" customFormat="false" ht="12" hidden="false" customHeight="true" outlineLevel="0" collapsed="false">
      <c r="A71" s="38"/>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5">
    <mergeCell ref="C2:H2"/>
    <mergeCell ref="C3:H3"/>
    <mergeCell ref="C7:E7"/>
    <mergeCell ref="F7:H7"/>
    <mergeCell ref="I7:K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3" min="2" style="89" width="35.82"/>
    <col collapsed="false" customWidth="false" hidden="false" outlineLevel="0" max="5" min="4" style="89" width="15.82"/>
    <col collapsed="false" customWidth="true" hidden="false" outlineLevel="0" max="6" min="6" style="89" width="30.82"/>
    <col collapsed="false" customWidth="false" hidden="false" outlineLevel="0" max="257" min="7" style="89" width="15.82"/>
  </cols>
  <sheetData>
    <row r="1" customFormat="false" ht="6.95" hidden="false" customHeight="true" outlineLevel="0" collapsed="false">
      <c r="A1" s="6"/>
      <c r="B1" s="90"/>
      <c r="C1" s="91"/>
      <c r="D1" s="91"/>
      <c r="E1" s="91"/>
    </row>
    <row r="2" customFormat="false" ht="12.75" hidden="false" customHeight="false" outlineLevel="0" collapsed="false">
      <c r="A2" s="59"/>
      <c r="B2" s="92"/>
      <c r="C2" s="93" t="s">
        <v>351</v>
      </c>
      <c r="D2" s="93"/>
      <c r="E2" s="93"/>
      <c r="F2" s="59"/>
    </row>
    <row r="3" customFormat="false" ht="12.75" hidden="false" customHeight="false" outlineLevel="0" collapsed="false">
      <c r="A3" s="63"/>
      <c r="B3" s="96"/>
      <c r="C3" s="97" t="str">
        <f aca="false">YEAR</f>
        <v>OPERATING FUND ACTUAL 2000/01</v>
      </c>
      <c r="D3" s="97"/>
      <c r="E3" s="97"/>
      <c r="F3" s="63"/>
    </row>
    <row r="4" customFormat="false" ht="12.75" hidden="false" customHeight="false" outlineLevel="0" collapsed="false">
      <c r="A4" s="11"/>
      <c r="C4" s="91"/>
      <c r="D4" s="91"/>
      <c r="E4" s="91"/>
    </row>
    <row r="5" customFormat="false" ht="12.75" hidden="false" customHeight="false" outlineLevel="0" collapsed="false">
      <c r="A5" s="11"/>
    </row>
    <row r="6" customFormat="false" ht="18.75" hidden="false" customHeight="false" outlineLevel="0" collapsed="false">
      <c r="A6" s="11"/>
      <c r="C6" s="283" t="s">
        <v>352</v>
      </c>
      <c r="D6" s="284"/>
      <c r="E6" s="253"/>
    </row>
    <row r="7" customFormat="false" ht="12.75" hidden="false" customHeight="false" outlineLevel="0" collapsed="false">
      <c r="C7" s="137" t="s">
        <v>13</v>
      </c>
      <c r="D7" s="137"/>
      <c r="E7" s="137"/>
    </row>
    <row r="8" customFormat="false" ht="12.75" hidden="false" customHeight="false" outlineLevel="0" collapsed="false">
      <c r="A8" s="100"/>
      <c r="B8" s="19"/>
      <c r="C8" s="17"/>
      <c r="D8" s="189"/>
      <c r="E8" s="17" t="s">
        <v>234</v>
      </c>
    </row>
    <row r="9" customFormat="false" ht="12.75" hidden="false" customHeight="false" outlineLevel="0" collapsed="false">
      <c r="A9" s="20" t="s">
        <v>18</v>
      </c>
      <c r="B9" s="21" t="s">
        <v>19</v>
      </c>
      <c r="C9" s="111" t="s">
        <v>178</v>
      </c>
      <c r="D9" s="111" t="s">
        <v>179</v>
      </c>
      <c r="E9" s="111" t="s">
        <v>235</v>
      </c>
    </row>
    <row r="10" customFormat="false" ht="5.1" hidden="false" customHeight="true" outlineLevel="0" collapsed="false">
      <c r="A10" s="24"/>
      <c r="B10" s="24"/>
    </row>
    <row r="11" customFormat="false" ht="12.75" hidden="false" customHeight="false" outlineLevel="0" collapsed="false">
      <c r="A11" s="25" t="n">
        <v>1</v>
      </c>
      <c r="B11" s="26" t="s">
        <v>25</v>
      </c>
      <c r="C11" s="27" t="n">
        <f aca="false">SUM('- 37 -'!C11,'- 37 -'!F11,'- 37 -'!I11)</f>
        <v>4066991</v>
      </c>
      <c r="D11" s="191" t="n">
        <f aca="false">C11/'- 3 -'!E11</f>
        <v>0.017720818256389</v>
      </c>
      <c r="E11" s="27" t="n">
        <f aca="false">C11/'- 7 -'!G11</f>
        <v>132.748990589718</v>
      </c>
    </row>
    <row r="12" customFormat="false" ht="12.75" hidden="false" customHeight="false" outlineLevel="0" collapsed="false">
      <c r="A12" s="28" t="n">
        <v>2</v>
      </c>
      <c r="B12" s="29" t="s">
        <v>26</v>
      </c>
      <c r="C12" s="30" t="n">
        <f aca="false">SUM('- 37 -'!C12,'- 37 -'!F12,'- 37 -'!I12)</f>
        <v>1667989</v>
      </c>
      <c r="D12" s="192" t="n">
        <f aca="false">C12/'- 3 -'!E12</f>
        <v>0.028231882095571</v>
      </c>
      <c r="E12" s="30" t="n">
        <f aca="false">C12/'- 7 -'!G12</f>
        <v>179.479870790857</v>
      </c>
    </row>
    <row r="13" customFormat="false" ht="12.75" hidden="false" customHeight="false" outlineLevel="0" collapsed="false">
      <c r="A13" s="25" t="n">
        <v>3</v>
      </c>
      <c r="B13" s="26" t="s">
        <v>27</v>
      </c>
      <c r="C13" s="27" t="n">
        <f aca="false">SUM('- 37 -'!C13,'- 37 -'!F13,'- 37 -'!I13)</f>
        <v>1676078</v>
      </c>
      <c r="D13" s="191" t="n">
        <f aca="false">C13/'- 3 -'!E13</f>
        <v>0.0412297251008095</v>
      </c>
      <c r="E13" s="27" t="n">
        <f aca="false">C13/'- 7 -'!G13</f>
        <v>283.312711291413</v>
      </c>
    </row>
    <row r="14" customFormat="false" ht="12.75" hidden="false" customHeight="false" outlineLevel="0" collapsed="false">
      <c r="A14" s="28" t="n">
        <v>4</v>
      </c>
      <c r="B14" s="29" t="s">
        <v>28</v>
      </c>
      <c r="C14" s="30" t="n">
        <f aca="false">SUM('- 37 -'!C14,'- 37 -'!F14,'- 37 -'!I14)</f>
        <v>938382</v>
      </c>
      <c r="D14" s="192" t="n">
        <f aca="false">C14/'- 3 -'!E14</f>
        <v>0.0240276249243457</v>
      </c>
      <c r="E14" s="30" t="n">
        <f aca="false">C14/'- 7 -'!G14</f>
        <v>159.393599673869</v>
      </c>
    </row>
    <row r="15" customFormat="false" ht="12.75" hidden="false" customHeight="false" outlineLevel="0" collapsed="false">
      <c r="A15" s="25" t="n">
        <v>5</v>
      </c>
      <c r="B15" s="26" t="s">
        <v>29</v>
      </c>
      <c r="C15" s="27" t="n">
        <f aca="false">SUM('- 37 -'!C15,'- 37 -'!F15,'- 37 -'!I15)</f>
        <v>1207795</v>
      </c>
      <c r="D15" s="191" t="n">
        <f aca="false">C15/'- 3 -'!E15</f>
        <v>0.0257228895584081</v>
      </c>
      <c r="E15" s="27" t="n">
        <f aca="false">C15/'- 7 -'!G15</f>
        <v>170.57564930021</v>
      </c>
    </row>
    <row r="16" customFormat="false" ht="12.75" hidden="false" customHeight="false" outlineLevel="0" collapsed="false">
      <c r="A16" s="28" t="n">
        <v>6</v>
      </c>
      <c r="B16" s="29" t="s">
        <v>30</v>
      </c>
      <c r="C16" s="30" t="n">
        <f aca="false">SUM('- 37 -'!C16,'- 37 -'!F16,'- 37 -'!I16)</f>
        <v>1330572</v>
      </c>
      <c r="D16" s="192" t="n">
        <f aca="false">C16/'- 3 -'!E16</f>
        <v>0.023674734964074</v>
      </c>
      <c r="E16" s="30" t="n">
        <f aca="false">C16/'- 7 -'!G16</f>
        <v>151.364768784483</v>
      </c>
    </row>
    <row r="17" customFormat="false" ht="12.75" hidden="false" customHeight="false" outlineLevel="0" collapsed="false">
      <c r="A17" s="25" t="n">
        <v>9</v>
      </c>
      <c r="B17" s="26" t="s">
        <v>31</v>
      </c>
      <c r="C17" s="27" t="n">
        <f aca="false">SUM('- 37 -'!C17,'- 37 -'!F17,'- 37 -'!I17)</f>
        <v>1077513</v>
      </c>
      <c r="D17" s="191" t="n">
        <f aca="false">C17/'- 3 -'!E17</f>
        <v>0.0138712272927324</v>
      </c>
      <c r="E17" s="27" t="n">
        <f aca="false">C17/'- 7 -'!G17</f>
        <v>84.152433166983</v>
      </c>
    </row>
    <row r="18" customFormat="false" ht="12.75" hidden="false" customHeight="false" outlineLevel="0" collapsed="false">
      <c r="A18" s="28" t="n">
        <v>10</v>
      </c>
      <c r="B18" s="29" t="s">
        <v>32</v>
      </c>
      <c r="C18" s="30" t="n">
        <f aca="false">SUM('- 37 -'!C18,'- 37 -'!F18,'- 37 -'!I18)</f>
        <v>872020</v>
      </c>
      <c r="D18" s="192" t="n">
        <f aca="false">C18/'- 3 -'!E18</f>
        <v>0.0153506670310371</v>
      </c>
      <c r="E18" s="30" t="n">
        <f aca="false">C18/'- 7 -'!G18</f>
        <v>101.835805208455</v>
      </c>
    </row>
    <row r="19" customFormat="false" ht="12.75" hidden="false" customHeight="false" outlineLevel="0" collapsed="false">
      <c r="A19" s="25" t="n">
        <v>11</v>
      </c>
      <c r="B19" s="26" t="s">
        <v>33</v>
      </c>
      <c r="C19" s="27" t="n">
        <f aca="false">SUM('- 37 -'!C19,'- 37 -'!F19,'- 37 -'!I19)</f>
        <v>597014</v>
      </c>
      <c r="D19" s="191" t="n">
        <f aca="false">C19/'- 3 -'!E19</f>
        <v>0.019285548869517</v>
      </c>
      <c r="E19" s="27" t="n">
        <f aca="false">C19/'- 7 -'!G19</f>
        <v>126.69269783333</v>
      </c>
    </row>
    <row r="20" customFormat="false" ht="12.75" hidden="false" customHeight="false" outlineLevel="0" collapsed="false">
      <c r="A20" s="28" t="n">
        <v>12</v>
      </c>
      <c r="B20" s="29" t="s">
        <v>34</v>
      </c>
      <c r="C20" s="30" t="n">
        <f aca="false">SUM('- 37 -'!C20,'- 37 -'!F20,'- 37 -'!I20)</f>
        <v>425855</v>
      </c>
      <c r="D20" s="192" t="n">
        <f aca="false">C20/'- 3 -'!E20</f>
        <v>0.0085589895779723</v>
      </c>
      <c r="E20" s="30" t="n">
        <f aca="false">C20/'- 7 -'!G20</f>
        <v>52.8697174355664</v>
      </c>
    </row>
    <row r="21" customFormat="false" ht="12.75" hidden="false" customHeight="false" outlineLevel="0" collapsed="false">
      <c r="A21" s="25" t="n">
        <v>13</v>
      </c>
      <c r="B21" s="26" t="s">
        <v>35</v>
      </c>
      <c r="C21" s="27" t="n">
        <f aca="false">SUM('- 37 -'!C21,'- 37 -'!F21,'- 37 -'!I21)</f>
        <v>301643</v>
      </c>
      <c r="D21" s="191" t="n">
        <f aca="false">C21/'- 3 -'!E21</f>
        <v>0.0159815585541549</v>
      </c>
      <c r="E21" s="27" t="n">
        <f aca="false">C21/'- 7 -'!G21</f>
        <v>91.2631610795111</v>
      </c>
    </row>
    <row r="22" customFormat="false" ht="12.75" hidden="false" customHeight="false" outlineLevel="0" collapsed="false">
      <c r="A22" s="28" t="n">
        <v>14</v>
      </c>
      <c r="B22" s="29" t="s">
        <v>36</v>
      </c>
      <c r="C22" s="30" t="n">
        <f aca="false">SUM('- 37 -'!C22,'- 37 -'!F22,'- 37 -'!I22)</f>
        <v>267862.01</v>
      </c>
      <c r="D22" s="192" t="n">
        <f aca="false">C22/'- 3 -'!E22</f>
        <v>0.0125048247155441</v>
      </c>
      <c r="E22" s="30" t="n">
        <f aca="false">C22/'- 7 -'!G22</f>
        <v>76.6963521832498</v>
      </c>
    </row>
    <row r="23" customFormat="false" ht="12.75" hidden="false" customHeight="false" outlineLevel="0" collapsed="false">
      <c r="A23" s="25" t="n">
        <v>15</v>
      </c>
      <c r="B23" s="26" t="s">
        <v>37</v>
      </c>
      <c r="C23" s="27" t="n">
        <f aca="false">SUM('- 37 -'!C23,'- 37 -'!F23,'- 37 -'!I23)</f>
        <v>788109</v>
      </c>
      <c r="D23" s="191" t="n">
        <f aca="false">C23/'- 3 -'!E23</f>
        <v>0.0260427617859995</v>
      </c>
      <c r="E23" s="27" t="n">
        <f aca="false">C23/'- 7 -'!G23</f>
        <v>133.884141680116</v>
      </c>
    </row>
    <row r="24" customFormat="false" ht="12.75" hidden="false" customHeight="false" outlineLevel="0" collapsed="false">
      <c r="A24" s="28" t="n">
        <v>16</v>
      </c>
      <c r="B24" s="29" t="s">
        <v>38</v>
      </c>
      <c r="C24" s="30" t="n">
        <f aca="false">SUM('- 37 -'!C24,'- 37 -'!F24,'- 37 -'!I24)</f>
        <v>52003</v>
      </c>
      <c r="D24" s="192" t="n">
        <f aca="false">C24/'- 3 -'!E24</f>
        <v>0.0091897656656585</v>
      </c>
      <c r="E24" s="30" t="n">
        <f aca="false">C24/'- 7 -'!G24</f>
        <v>65.4537444933921</v>
      </c>
    </row>
    <row r="25" customFormat="false" ht="12.75" hidden="false" customHeight="false" outlineLevel="0" collapsed="false">
      <c r="A25" s="25" t="n">
        <v>17</v>
      </c>
      <c r="B25" s="26" t="s">
        <v>39</v>
      </c>
      <c r="C25" s="27" t="n">
        <f aca="false">SUM('- 37 -'!C25,'- 37 -'!F25,'- 37 -'!I25)</f>
        <v>29760</v>
      </c>
      <c r="D25" s="191" t="n">
        <f aca="false">C25/'- 3 -'!E25</f>
        <v>0.00753157891580036</v>
      </c>
      <c r="E25" s="27" t="n">
        <f aca="false">C25/'- 7 -'!G25</f>
        <v>55.2646239554318</v>
      </c>
    </row>
    <row r="26" customFormat="false" ht="12.75" hidden="false" customHeight="false" outlineLevel="0" collapsed="false">
      <c r="A26" s="28" t="n">
        <v>18</v>
      </c>
      <c r="B26" s="29" t="s">
        <v>40</v>
      </c>
      <c r="C26" s="30" t="n">
        <f aca="false">SUM('- 37 -'!C26,'- 37 -'!F26,'- 37 -'!I26)</f>
        <v>148176</v>
      </c>
      <c r="D26" s="192" t="n">
        <f aca="false">C26/'- 3 -'!E26</f>
        <v>0.0162834866943355</v>
      </c>
      <c r="E26" s="30" t="n">
        <f aca="false">C26/'- 7 -'!G26</f>
        <v>100.437877041958</v>
      </c>
    </row>
    <row r="27" customFormat="false" ht="12.75" hidden="false" customHeight="false" outlineLevel="0" collapsed="false">
      <c r="A27" s="25" t="n">
        <v>19</v>
      </c>
      <c r="B27" s="26" t="s">
        <v>41</v>
      </c>
      <c r="C27" s="27" t="n">
        <f aca="false">SUM('- 37 -'!C27,'- 37 -'!F27,'- 37 -'!I27)</f>
        <v>848677</v>
      </c>
      <c r="D27" s="191" t="n">
        <f aca="false">C27/'- 3 -'!E27</f>
        <v>0.0366093547438223</v>
      </c>
      <c r="E27" s="27" t="n">
        <f aca="false">C27/'- 7 -'!G27</f>
        <v>143.251130916211</v>
      </c>
    </row>
    <row r="28" customFormat="false" ht="12.75" hidden="false" customHeight="false" outlineLevel="0" collapsed="false">
      <c r="A28" s="28" t="n">
        <v>20</v>
      </c>
      <c r="B28" s="29" t="s">
        <v>42</v>
      </c>
      <c r="C28" s="30" t="n">
        <f aca="false">SUM('- 37 -'!C28,'- 37 -'!F28,'- 37 -'!I28)</f>
        <v>193225</v>
      </c>
      <c r="D28" s="192" t="n">
        <f aca="false">C28/'- 3 -'!E28</f>
        <v>0.0266299206608217</v>
      </c>
      <c r="E28" s="30" t="n">
        <f aca="false">C28/'- 7 -'!G28</f>
        <v>192.455179282869</v>
      </c>
    </row>
    <row r="29" customFormat="false" ht="12.75" hidden="false" customHeight="false" outlineLevel="0" collapsed="false">
      <c r="A29" s="25" t="n">
        <v>21</v>
      </c>
      <c r="B29" s="26" t="s">
        <v>43</v>
      </c>
      <c r="C29" s="27" t="n">
        <f aca="false">SUM('- 37 -'!C29,'- 37 -'!F29,'- 37 -'!I29)</f>
        <v>372399</v>
      </c>
      <c r="D29" s="191" t="n">
        <f aca="false">C29/'- 3 -'!E29</f>
        <v>0.0173257534664278</v>
      </c>
      <c r="E29" s="27" t="n">
        <f aca="false">C29/'- 7 -'!G29</f>
        <v>105.864343178782</v>
      </c>
    </row>
    <row r="30" customFormat="false" ht="12.75" hidden="false" customHeight="false" outlineLevel="0" collapsed="false">
      <c r="A30" s="28" t="n">
        <v>22</v>
      </c>
      <c r="B30" s="29" t="s">
        <v>44</v>
      </c>
      <c r="C30" s="30" t="n">
        <f aca="false">SUM('- 37 -'!C30,'- 37 -'!F30,'- 37 -'!I30)</f>
        <v>122018</v>
      </c>
      <c r="D30" s="192" t="n">
        <f aca="false">C30/'- 3 -'!E30</f>
        <v>0.0105034535339381</v>
      </c>
      <c r="E30" s="30" t="n">
        <f aca="false">C30/'- 7 -'!G30</f>
        <v>69.9925428784489</v>
      </c>
    </row>
    <row r="31" customFormat="false" ht="12.75" hidden="false" customHeight="false" outlineLevel="0" collapsed="false">
      <c r="A31" s="25" t="n">
        <v>23</v>
      </c>
      <c r="B31" s="26" t="s">
        <v>45</v>
      </c>
      <c r="C31" s="27" t="n">
        <f aca="false">SUM('- 37 -'!C31,'- 37 -'!F31,'- 37 -'!I31)</f>
        <v>220952</v>
      </c>
      <c r="D31" s="191" t="n">
        <f aca="false">C31/'- 3 -'!E31</f>
        <v>0.0226433664657596</v>
      </c>
      <c r="E31" s="27" t="n">
        <f aca="false">C31/'- 7 -'!G31</f>
        <v>153.226074895978</v>
      </c>
    </row>
    <row r="32" customFormat="false" ht="12.75" hidden="false" customHeight="false" outlineLevel="0" collapsed="false">
      <c r="A32" s="28" t="n">
        <v>24</v>
      </c>
      <c r="B32" s="29" t="s">
        <v>46</v>
      </c>
      <c r="C32" s="30" t="n">
        <f aca="false">SUM('- 37 -'!C32,'- 37 -'!F32,'- 37 -'!I32)</f>
        <v>343237</v>
      </c>
      <c r="D32" s="192" t="n">
        <f aca="false">C32/'- 3 -'!E32</f>
        <v>0.0155239477666423</v>
      </c>
      <c r="E32" s="30" t="n">
        <f aca="false">C32/'- 7 -'!G32</f>
        <v>93.5658597753789</v>
      </c>
    </row>
    <row r="33" customFormat="false" ht="12.75" hidden="false" customHeight="false" outlineLevel="0" collapsed="false">
      <c r="A33" s="25" t="n">
        <v>25</v>
      </c>
      <c r="B33" s="26" t="s">
        <v>47</v>
      </c>
      <c r="C33" s="27" t="n">
        <f aca="false">SUM('- 37 -'!C33,'- 37 -'!F33,'- 37 -'!I33)</f>
        <v>225490</v>
      </c>
      <c r="D33" s="191" t="n">
        <f aca="false">C33/'- 3 -'!E33</f>
        <v>0.0227618253431409</v>
      </c>
      <c r="E33" s="27" t="n">
        <f aca="false">C33/'- 7 -'!G33</f>
        <v>139.968963376785</v>
      </c>
    </row>
    <row r="34" customFormat="false" ht="12.75" hidden="false" customHeight="false" outlineLevel="0" collapsed="false">
      <c r="A34" s="28" t="n">
        <v>26</v>
      </c>
      <c r="B34" s="29" t="s">
        <v>48</v>
      </c>
      <c r="C34" s="30" t="n">
        <f aca="false">SUM('- 37 -'!C34,'- 37 -'!F34,'- 37 -'!I34)</f>
        <v>367219</v>
      </c>
      <c r="D34" s="192" t="n">
        <f aca="false">C34/'- 3 -'!E34</f>
        <v>0.0240575506500869</v>
      </c>
      <c r="E34" s="30" t="n">
        <f aca="false">C34/'- 7 -'!G34</f>
        <v>133.185478021181</v>
      </c>
    </row>
    <row r="35" customFormat="false" ht="12.75" hidden="false" customHeight="false" outlineLevel="0" collapsed="false">
      <c r="A35" s="25" t="n">
        <v>28</v>
      </c>
      <c r="B35" s="26" t="s">
        <v>49</v>
      </c>
      <c r="C35" s="27" t="n">
        <f aca="false">SUM('- 37 -'!C35,'- 37 -'!F35,'- 37 -'!I35)</f>
        <v>115706</v>
      </c>
      <c r="D35" s="191" t="n">
        <f aca="false">C35/'- 3 -'!E35</f>
        <v>0.019154098234736</v>
      </c>
      <c r="E35" s="27" t="n">
        <f aca="false">C35/'- 7 -'!G35</f>
        <v>131.171069039791</v>
      </c>
    </row>
    <row r="36" customFormat="false" ht="12.75" hidden="false" customHeight="false" outlineLevel="0" collapsed="false">
      <c r="A36" s="28" t="n">
        <v>30</v>
      </c>
      <c r="B36" s="29" t="s">
        <v>50</v>
      </c>
      <c r="C36" s="30" t="n">
        <f aca="false">SUM('- 37 -'!C36,'- 37 -'!F36,'- 37 -'!I36)</f>
        <v>176982</v>
      </c>
      <c r="D36" s="192" t="n">
        <f aca="false">C36/'- 3 -'!E36</f>
        <v>0.0200392106465454</v>
      </c>
      <c r="E36" s="30" t="n">
        <f aca="false">C36/'- 7 -'!G36</f>
        <v>130.248748896085</v>
      </c>
    </row>
    <row r="37" customFormat="false" ht="12.75" hidden="false" customHeight="false" outlineLevel="0" collapsed="false">
      <c r="A37" s="25" t="n">
        <v>31</v>
      </c>
      <c r="B37" s="26" t="s">
        <v>51</v>
      </c>
      <c r="C37" s="27" t="n">
        <f aca="false">SUM('- 37 -'!C37,'- 37 -'!F37,'- 37 -'!I37)</f>
        <v>191595</v>
      </c>
      <c r="D37" s="191" t="n">
        <f aca="false">C37/'- 3 -'!E37</f>
        <v>0.018364527165784</v>
      </c>
      <c r="E37" s="27" t="n">
        <f aca="false">C37/'- 7 -'!G37</f>
        <v>112.96875</v>
      </c>
    </row>
    <row r="38" customFormat="false" ht="12.75" hidden="false" customHeight="false" outlineLevel="0" collapsed="false">
      <c r="A38" s="28" t="n">
        <v>32</v>
      </c>
      <c r="B38" s="29" t="s">
        <v>52</v>
      </c>
      <c r="C38" s="30" t="n">
        <f aca="false">SUM('- 37 -'!C38,'- 37 -'!F38,'- 37 -'!I38)</f>
        <v>172224</v>
      </c>
      <c r="D38" s="192" t="n">
        <f aca="false">C38/'- 3 -'!E38</f>
        <v>0.0278978833603564</v>
      </c>
      <c r="E38" s="30" t="n">
        <f aca="false">C38/'- 7 -'!G38</f>
        <v>203.454223272298</v>
      </c>
    </row>
    <row r="39" customFormat="false" ht="12.75" hidden="false" customHeight="false" outlineLevel="0" collapsed="false">
      <c r="A39" s="25" t="n">
        <v>33</v>
      </c>
      <c r="B39" s="26" t="s">
        <v>53</v>
      </c>
      <c r="C39" s="27" t="n">
        <f aca="false">SUM('- 37 -'!C39,'- 37 -'!F39,'- 37 -'!I39)</f>
        <v>299918</v>
      </c>
      <c r="D39" s="191" t="n">
        <f aca="false">C39/'- 3 -'!E39</f>
        <v>0.0241658683035193</v>
      </c>
      <c r="E39" s="27" t="n">
        <f aca="false">C39/'- 7 -'!G39</f>
        <v>157.519957983193</v>
      </c>
    </row>
    <row r="40" customFormat="false" ht="12.75" hidden="false" customHeight="false" outlineLevel="0" collapsed="false">
      <c r="A40" s="28" t="n">
        <v>34</v>
      </c>
      <c r="B40" s="29" t="s">
        <v>54</v>
      </c>
      <c r="C40" s="30" t="n">
        <f aca="false">SUM('- 37 -'!C40,'- 37 -'!F40,'- 37 -'!I40)</f>
        <v>53489.93</v>
      </c>
      <c r="D40" s="192" t="n">
        <f aca="false">C40/'- 3 -'!E40</f>
        <v>0.00969585844073105</v>
      </c>
      <c r="E40" s="30" t="n">
        <f aca="false">C40/'- 7 -'!G40</f>
        <v>72.8249557522124</v>
      </c>
    </row>
    <row r="41" customFormat="false" ht="12.75" hidden="false" customHeight="false" outlineLevel="0" collapsed="false">
      <c r="A41" s="25" t="n">
        <v>35</v>
      </c>
      <c r="B41" s="26" t="s">
        <v>55</v>
      </c>
      <c r="C41" s="27" t="n">
        <f aca="false">SUM('- 37 -'!C41,'- 37 -'!F41,'- 37 -'!I41)</f>
        <v>489236</v>
      </c>
      <c r="D41" s="191" t="n">
        <f aca="false">C41/'- 3 -'!E41</f>
        <v>0.0358846454713967</v>
      </c>
      <c r="E41" s="27" t="n">
        <f aca="false">C41/'- 7 -'!G41</f>
        <v>245.859590934218</v>
      </c>
    </row>
    <row r="42" customFormat="false" ht="12.75" hidden="false" customHeight="false" outlineLevel="0" collapsed="false">
      <c r="A42" s="28" t="n">
        <v>36</v>
      </c>
      <c r="B42" s="29" t="s">
        <v>56</v>
      </c>
      <c r="C42" s="30" t="n">
        <f aca="false">SUM('- 37 -'!C42,'- 37 -'!F42,'- 37 -'!I42)</f>
        <v>200331</v>
      </c>
      <c r="D42" s="192" t="n">
        <f aca="false">C42/'- 3 -'!E42</f>
        <v>0.0281171579321439</v>
      </c>
      <c r="E42" s="30" t="n">
        <f aca="false">C42/'- 7 -'!G42</f>
        <v>181.37709370756</v>
      </c>
    </row>
    <row r="43" customFormat="false" ht="12.75" hidden="false" customHeight="false" outlineLevel="0" collapsed="false">
      <c r="A43" s="25" t="n">
        <v>37</v>
      </c>
      <c r="B43" s="26" t="s">
        <v>57</v>
      </c>
      <c r="C43" s="27" t="n">
        <f aca="false">SUM('- 37 -'!C43,'- 37 -'!F43,'- 37 -'!I43)</f>
        <v>142813</v>
      </c>
      <c r="D43" s="191" t="n">
        <f aca="false">C43/'- 3 -'!E43</f>
        <v>0.0206483307509775</v>
      </c>
      <c r="E43" s="27" t="n">
        <f aca="false">C43/'- 7 -'!G43</f>
        <v>142.385842472582</v>
      </c>
    </row>
    <row r="44" customFormat="false" ht="12.75" hidden="false" customHeight="false" outlineLevel="0" collapsed="false">
      <c r="A44" s="28" t="n">
        <v>38</v>
      </c>
      <c r="B44" s="29" t="s">
        <v>58</v>
      </c>
      <c r="C44" s="30" t="n">
        <f aca="false">SUM('- 37 -'!C44,'- 37 -'!F44,'- 37 -'!I44)</f>
        <v>71188</v>
      </c>
      <c r="D44" s="192" t="n">
        <f aca="false">C44/'- 3 -'!E44</f>
        <v>0.00801794249467849</v>
      </c>
      <c r="E44" s="30" t="n">
        <f aca="false">C44/'- 7 -'!G44</f>
        <v>57.2020891924468</v>
      </c>
    </row>
    <row r="45" customFormat="false" ht="12.75" hidden="false" customHeight="false" outlineLevel="0" collapsed="false">
      <c r="A45" s="25" t="n">
        <v>39</v>
      </c>
      <c r="B45" s="26" t="s">
        <v>59</v>
      </c>
      <c r="C45" s="27" t="n">
        <f aca="false">SUM('- 37 -'!C45,'- 37 -'!F45,'- 37 -'!I45)</f>
        <v>448472</v>
      </c>
      <c r="D45" s="191" t="n">
        <f aca="false">C45/'- 3 -'!E45</f>
        <v>0.0300746555214278</v>
      </c>
      <c r="E45" s="27" t="n">
        <f aca="false">C45/'- 7 -'!G45</f>
        <v>198.114591156072</v>
      </c>
    </row>
    <row r="46" customFormat="false" ht="12.75" hidden="false" customHeight="false" outlineLevel="0" collapsed="false">
      <c r="A46" s="28" t="n">
        <v>40</v>
      </c>
      <c r="B46" s="29" t="s">
        <v>60</v>
      </c>
      <c r="C46" s="30" t="n">
        <f aca="false">SUM('- 37 -'!C46,'- 37 -'!F46,'- 37 -'!I46)</f>
        <v>639775</v>
      </c>
      <c r="D46" s="192" t="n">
        <f aca="false">C46/'- 3 -'!E46</f>
        <v>0.014776584072401</v>
      </c>
      <c r="E46" s="30" t="n">
        <f aca="false">C46/'- 7 -'!G46</f>
        <v>83.8114888321216</v>
      </c>
    </row>
    <row r="47" customFormat="false" ht="12.75" hidden="false" customHeight="false" outlineLevel="0" collapsed="false">
      <c r="A47" s="25" t="n">
        <v>41</v>
      </c>
      <c r="B47" s="26" t="s">
        <v>61</v>
      </c>
      <c r="C47" s="27" t="n">
        <f aca="false">SUM('- 37 -'!C47,'- 37 -'!F47,'- 37 -'!I47)</f>
        <v>168819</v>
      </c>
      <c r="D47" s="191" t="n">
        <f aca="false">C47/'- 3 -'!E47</f>
        <v>0.0143333582534192</v>
      </c>
      <c r="E47" s="27" t="n">
        <f aca="false">C47/'- 7 -'!G47</f>
        <v>102.364176570458</v>
      </c>
    </row>
    <row r="48" customFormat="false" ht="12.75" hidden="false" customHeight="false" outlineLevel="0" collapsed="false">
      <c r="A48" s="28" t="n">
        <v>42</v>
      </c>
      <c r="B48" s="29" t="s">
        <v>62</v>
      </c>
      <c r="C48" s="30" t="n">
        <f aca="false">SUM('- 37 -'!C48,'- 37 -'!F48,'- 37 -'!I48)</f>
        <v>250045</v>
      </c>
      <c r="D48" s="192" t="n">
        <f aca="false">C48/'- 3 -'!E48</f>
        <v>0.0320106235661021</v>
      </c>
      <c r="E48" s="30" t="n">
        <f aca="false">C48/'- 7 -'!G48</f>
        <v>228.330746050589</v>
      </c>
    </row>
    <row r="49" customFormat="false" ht="12.75" hidden="false" customHeight="false" outlineLevel="0" collapsed="false">
      <c r="A49" s="25" t="n">
        <v>43</v>
      </c>
      <c r="B49" s="26" t="s">
        <v>63</v>
      </c>
      <c r="C49" s="27" t="n">
        <f aca="false">SUM('- 37 -'!C49,'- 37 -'!F49,'- 37 -'!I49)</f>
        <v>123961</v>
      </c>
      <c r="D49" s="191" t="n">
        <f aca="false">C49/'- 3 -'!E49</f>
        <v>0.0204572950808986</v>
      </c>
      <c r="E49" s="27" t="n">
        <f aca="false">C49/'- 7 -'!G49</f>
        <v>150.16474863719</v>
      </c>
    </row>
    <row r="50" customFormat="false" ht="12.75" hidden="false" customHeight="false" outlineLevel="0" collapsed="false">
      <c r="A50" s="28" t="n">
        <v>44</v>
      </c>
      <c r="B50" s="29" t="s">
        <v>64</v>
      </c>
      <c r="C50" s="30" t="n">
        <f aca="false">SUM('- 37 -'!C50,'- 37 -'!F50,'- 37 -'!I50)</f>
        <v>148872</v>
      </c>
      <c r="D50" s="192" t="n">
        <f aca="false">C50/'- 3 -'!E50</f>
        <v>0.0164490868542547</v>
      </c>
      <c r="E50" s="30" t="n">
        <f aca="false">C50/'- 7 -'!G50</f>
        <v>106.764199655766</v>
      </c>
    </row>
    <row r="51" customFormat="false" ht="12.75" hidden="false" customHeight="false" outlineLevel="0" collapsed="false">
      <c r="A51" s="25" t="n">
        <v>45</v>
      </c>
      <c r="B51" s="26" t="s">
        <v>65</v>
      </c>
      <c r="C51" s="27" t="n">
        <f aca="false">SUM('- 37 -'!C51,'- 37 -'!F51,'- 37 -'!I51)</f>
        <v>164983</v>
      </c>
      <c r="D51" s="191" t="n">
        <f aca="false">C51/'- 3 -'!E51</f>
        <v>0.0140339934892692</v>
      </c>
      <c r="E51" s="27" t="n">
        <f aca="false">C51/'- 7 -'!G51</f>
        <v>89.9138917652188</v>
      </c>
    </row>
    <row r="52" customFormat="false" ht="12.75" hidden="false" customHeight="false" outlineLevel="0" collapsed="false">
      <c r="A52" s="28" t="n">
        <v>46</v>
      </c>
      <c r="B52" s="29" t="s">
        <v>66</v>
      </c>
      <c r="C52" s="30" t="n">
        <f aca="false">SUM('- 37 -'!C52,'- 37 -'!F52,'- 37 -'!I52)</f>
        <v>278554</v>
      </c>
      <c r="D52" s="192" t="n">
        <f aca="false">C52/'- 3 -'!E52</f>
        <v>0.0246880530262162</v>
      </c>
      <c r="E52" s="30" t="n">
        <f aca="false">C52/'- 7 -'!G52</f>
        <v>186.986641605692</v>
      </c>
    </row>
    <row r="53" customFormat="false" ht="12.75" hidden="false" customHeight="false" outlineLevel="0" collapsed="false">
      <c r="A53" s="25" t="n">
        <v>47</v>
      </c>
      <c r="B53" s="26" t="s">
        <v>67</v>
      </c>
      <c r="C53" s="27" t="n">
        <f aca="false">SUM('- 37 -'!C53,'- 37 -'!F53,'- 37 -'!I53)</f>
        <v>309999.28</v>
      </c>
      <c r="D53" s="191" t="n">
        <f aca="false">C53/'- 3 -'!E53</f>
        <v>0.0346693869479037</v>
      </c>
      <c r="E53" s="27" t="n">
        <f aca="false">C53/'- 7 -'!G53</f>
        <v>204.350217534608</v>
      </c>
    </row>
    <row r="54" customFormat="false" ht="12.75" hidden="false" customHeight="false" outlineLevel="0" collapsed="false">
      <c r="A54" s="28" t="n">
        <v>48</v>
      </c>
      <c r="B54" s="29" t="s">
        <v>68</v>
      </c>
      <c r="C54" s="30" t="n">
        <f aca="false">SUM('- 37 -'!C54,'- 37 -'!F54,'- 37 -'!I54)</f>
        <v>998892</v>
      </c>
      <c r="D54" s="192" t="n">
        <f aca="false">C54/'- 3 -'!E54</f>
        <v>0.0175847757049089</v>
      </c>
      <c r="E54" s="30" t="n">
        <f aca="false">C54/'- 7 -'!G54</f>
        <v>194.12169384146</v>
      </c>
    </row>
    <row r="55" customFormat="false" ht="12.75" hidden="false" customHeight="false" outlineLevel="0" collapsed="false">
      <c r="A55" s="25" t="n">
        <v>49</v>
      </c>
      <c r="B55" s="26" t="s">
        <v>69</v>
      </c>
      <c r="C55" s="27" t="n">
        <f aca="false">SUM('- 37 -'!C55,'- 37 -'!F55,'- 37 -'!I55)</f>
        <v>526496</v>
      </c>
      <c r="D55" s="191" t="n">
        <f aca="false">C55/'- 3 -'!E55</f>
        <v>0.015595059720054</v>
      </c>
      <c r="E55" s="27" t="n">
        <f aca="false">C55/'- 7 -'!G55</f>
        <v>122.463714179382</v>
      </c>
    </row>
    <row r="56" customFormat="false" ht="12.75" hidden="false" customHeight="false" outlineLevel="0" collapsed="false">
      <c r="A56" s="28" t="n">
        <v>50</v>
      </c>
      <c r="B56" s="29" t="s">
        <v>70</v>
      </c>
      <c r="C56" s="30" t="n">
        <f aca="false">SUM('- 37 -'!C56,'- 37 -'!F56,'- 37 -'!I56)</f>
        <v>406892</v>
      </c>
      <c r="D56" s="192" t="n">
        <f aca="false">C56/'- 3 -'!E56</f>
        <v>0.0288522601925148</v>
      </c>
      <c r="E56" s="30" t="n">
        <f aca="false">C56/'- 7 -'!G56</f>
        <v>220.215402933377</v>
      </c>
    </row>
    <row r="57" customFormat="false" ht="12.75" hidden="false" customHeight="false" outlineLevel="0" collapsed="false">
      <c r="A57" s="25" t="n">
        <v>2264</v>
      </c>
      <c r="B57" s="26" t="s">
        <v>71</v>
      </c>
      <c r="C57" s="27" t="n">
        <f aca="false">SUM('- 37 -'!C57,'- 37 -'!F57,'- 37 -'!I57)</f>
        <v>56785</v>
      </c>
      <c r="D57" s="191" t="n">
        <f aca="false">C57/'- 3 -'!E57</f>
        <v>0.0325965223870401</v>
      </c>
      <c r="E57" s="27" t="n">
        <f aca="false">C57/'- 7 -'!G57</f>
        <v>296.527415143603</v>
      </c>
    </row>
    <row r="58" customFormat="false" ht="12.75" hidden="false" customHeight="false" outlineLevel="0" collapsed="false">
      <c r="A58" s="28" t="n">
        <v>2309</v>
      </c>
      <c r="B58" s="29" t="s">
        <v>72</v>
      </c>
      <c r="C58" s="30" t="n">
        <f aca="false">SUM('- 37 -'!C58,'- 37 -'!F58,'- 37 -'!I58)</f>
        <v>30985</v>
      </c>
      <c r="D58" s="192" t="n">
        <f aca="false">C58/'- 3 -'!E58</f>
        <v>0.0154914775624809</v>
      </c>
      <c r="E58" s="30" t="n">
        <f aca="false">C58/'- 7 -'!G58</f>
        <v>122.956349206349</v>
      </c>
    </row>
    <row r="59" customFormat="false" ht="12.75" hidden="false" customHeight="false" outlineLevel="0" collapsed="false">
      <c r="A59" s="25" t="n">
        <v>2312</v>
      </c>
      <c r="B59" s="26" t="s">
        <v>73</v>
      </c>
      <c r="C59" s="27" t="n">
        <f aca="false">SUM('- 37 -'!C59,'- 37 -'!F59,'- 37 -'!I59)</f>
        <v>100334</v>
      </c>
      <c r="D59" s="191" t="n">
        <f aca="false">C59/'- 3 -'!E59</f>
        <v>0.0562525089199814</v>
      </c>
      <c r="E59" s="27" t="n">
        <f aca="false">C59/'- 7 -'!G59</f>
        <v>543.815718157182</v>
      </c>
    </row>
    <row r="60" customFormat="false" ht="12.75" hidden="false" customHeight="false" outlineLevel="0" collapsed="false">
      <c r="A60" s="28" t="n">
        <v>2355</v>
      </c>
      <c r="B60" s="29" t="s">
        <v>74</v>
      </c>
      <c r="C60" s="30" t="n">
        <f aca="false">SUM('- 37 -'!C60,'- 37 -'!F60,'- 37 -'!I60)</f>
        <v>232671</v>
      </c>
      <c r="D60" s="192" t="n">
        <f aca="false">C60/'- 3 -'!E60</f>
        <v>0.00975846405866646</v>
      </c>
      <c r="E60" s="30" t="n">
        <f aca="false">C60/'- 7 -'!G60</f>
        <v>65.9965962274855</v>
      </c>
    </row>
    <row r="61" customFormat="false" ht="12.75" hidden="false" customHeight="false" outlineLevel="0" collapsed="false">
      <c r="A61" s="25" t="n">
        <v>2439</v>
      </c>
      <c r="B61" s="26" t="s">
        <v>75</v>
      </c>
      <c r="C61" s="27" t="n">
        <f aca="false">SUM('- 37 -'!C61,'- 37 -'!F61,'- 37 -'!I61)</f>
        <v>9599.89</v>
      </c>
      <c r="D61" s="191" t="n">
        <f aca="false">C61/'- 3 -'!E61</f>
        <v>0.00786087841393366</v>
      </c>
      <c r="E61" s="27" t="n">
        <f aca="false">C61/'- 7 -'!G61</f>
        <v>62.7443790849673</v>
      </c>
    </row>
    <row r="62" customFormat="false" ht="12.75" hidden="false" customHeight="false" outlineLevel="0" collapsed="false">
      <c r="A62" s="28" t="n">
        <v>2460</v>
      </c>
      <c r="B62" s="29" t="s">
        <v>76</v>
      </c>
      <c r="C62" s="30" t="n">
        <f aca="false">SUM('- 37 -'!C62,'- 37 -'!F62,'- 37 -'!I62)</f>
        <v>61005</v>
      </c>
      <c r="D62" s="192" t="n">
        <f aca="false">C62/'- 3 -'!E62</f>
        <v>0.0217642821746944</v>
      </c>
      <c r="E62" s="30" t="n">
        <f aca="false">C62/'- 7 -'!G62</f>
        <v>196.917366042608</v>
      </c>
    </row>
    <row r="63" customFormat="false" ht="12.75" hidden="false" customHeight="false" outlineLevel="0" collapsed="false">
      <c r="A63" s="25" t="n">
        <v>3000</v>
      </c>
      <c r="B63" s="26" t="s">
        <v>77</v>
      </c>
      <c r="C63" s="27" t="n">
        <f aca="false">SUM('- 37 -'!C63,'- 37 -'!F63,'- 37 -'!I63)</f>
        <v>280858</v>
      </c>
      <c r="D63" s="191" t="n">
        <f aca="false">C63/'- 3 -'!E63</f>
        <v>0.0524924169915459</v>
      </c>
      <c r="E63" s="27" t="n">
        <f aca="false">C63/'- 7 -'!G63</f>
        <v>420.068800478612</v>
      </c>
    </row>
    <row r="64" customFormat="false" ht="5.1" hidden="false" customHeight="true" outlineLevel="0" collapsed="false">
      <c r="A64" s="6"/>
      <c r="B64" s="6"/>
      <c r="C64" s="31"/>
      <c r="D64" s="193"/>
      <c r="E64" s="31"/>
    </row>
    <row r="65" customFormat="false" ht="12.75" hidden="false" customHeight="false" outlineLevel="0" collapsed="false">
      <c r="A65" s="32"/>
      <c r="B65" s="33" t="s">
        <v>78</v>
      </c>
      <c r="C65" s="34" t="n">
        <f aca="false">SUM(C11:C63)</f>
        <v>25292460.11</v>
      </c>
      <c r="D65" s="194" t="n">
        <f aca="false">C65/'- 3 -'!E65</f>
        <v>0.0202216712063453</v>
      </c>
      <c r="E65" s="34" t="n">
        <f aca="false">C65/'- 7 -'!G65</f>
        <v>134.574620141685</v>
      </c>
    </row>
    <row r="66" customFormat="false" ht="5.1" hidden="false" customHeight="true" outlineLevel="0" collapsed="false">
      <c r="A66" s="6"/>
      <c r="B66" s="6"/>
      <c r="C66" s="31"/>
      <c r="D66" s="193"/>
      <c r="E66" s="31"/>
    </row>
    <row r="67" customFormat="false" ht="12.75" hidden="false" customHeight="false" outlineLevel="0" collapsed="false">
      <c r="A67" s="28" t="n">
        <v>2155</v>
      </c>
      <c r="B67" s="29" t="s">
        <v>79</v>
      </c>
      <c r="C67" s="30" t="n">
        <f aca="false">SUM('- 37 -'!C67,'- 37 -'!F67,'- 37 -'!I67)</f>
        <v>22173</v>
      </c>
      <c r="D67" s="192" t="n">
        <f aca="false">C67/'- 3 -'!E67</f>
        <v>0.0184942781632687</v>
      </c>
      <c r="E67" s="30" t="n">
        <f aca="false">C67/'- 7 -'!G67</f>
        <v>151.869863013699</v>
      </c>
    </row>
    <row r="68" customFormat="false" ht="12.75" hidden="false" customHeight="false" outlineLevel="0" collapsed="false">
      <c r="A68" s="25" t="n">
        <v>2408</v>
      </c>
      <c r="B68" s="26" t="s">
        <v>80</v>
      </c>
      <c r="C68" s="27" t="n">
        <f aca="false">SUM('- 37 -'!C68,'- 37 -'!F68,'- 37 -'!I68)</f>
        <v>43459</v>
      </c>
      <c r="D68" s="191" t="n">
        <f aca="false">C68/'- 3 -'!E68</f>
        <v>0.0192358763989044</v>
      </c>
      <c r="E68" s="27" t="n">
        <f aca="false">C68/'- 7 -'!G68</f>
        <v>156.046678635548</v>
      </c>
    </row>
    <row r="69" customFormat="false" ht="6.95" hidden="false" customHeight="true" outlineLevel="0" collapsed="false"/>
    <row r="70" customFormat="false" ht="12" hidden="false" customHeight="true" outlineLevel="0" collapsed="false">
      <c r="A70" s="35" t="s">
        <v>81</v>
      </c>
      <c r="B70" s="57" t="s">
        <v>354</v>
      </c>
    </row>
    <row r="71" customFormat="false" ht="12" hidden="false" customHeight="true" outlineLevel="0" collapsed="false">
      <c r="A71" s="38"/>
      <c r="B71" s="5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15.82"/>
    <col collapsed="false" customWidth="false" hidden="false" outlineLevel="0" max="6" min="4" style="89" width="14.82"/>
    <col collapsed="false" customWidth="true" hidden="false" outlineLevel="0" max="7" min="7" style="89" width="12.83"/>
    <col collapsed="false" customWidth="true" hidden="false" outlineLevel="0" max="8" min="8" style="89" width="16.83"/>
    <col collapsed="false" customWidth="true" hidden="false" outlineLevel="0" max="9" min="9" style="89" width="11.82"/>
    <col collapsed="false" customWidth="false" hidden="false" outlineLevel="0" max="11" min="10" style="89" width="14.82"/>
    <col collapsed="false" customWidth="true" hidden="false" outlineLevel="0" max="12" min="12" style="89" width="19.49"/>
    <col collapsed="false" customWidth="false" hidden="false" outlineLevel="0" max="257" min="13" style="89" width="14.82"/>
  </cols>
  <sheetData>
    <row r="1" customFormat="false" ht="6.95" hidden="false" customHeight="true" outlineLevel="0" collapsed="false">
      <c r="A1" s="6"/>
      <c r="B1" s="90"/>
    </row>
    <row r="2" customFormat="false" ht="12.75" hidden="false" customHeight="false" outlineLevel="0" collapsed="false">
      <c r="A2" s="285"/>
      <c r="B2" s="286" t="str">
        <f aca="false">"  SUMMARY"&amp;REPLACE(REVYEAR,1,8,"")</f>
        <v>  SUMMARY OF OPERATING FUND REVENUE: 2000/01 ACTUAL</v>
      </c>
      <c r="C2" s="286"/>
      <c r="D2" s="286"/>
      <c r="E2" s="286"/>
      <c r="F2" s="286"/>
      <c r="G2" s="286"/>
      <c r="H2" s="286"/>
      <c r="I2" s="286"/>
    </row>
    <row r="3" customFormat="false" ht="12.75" hidden="false" customHeight="false" outlineLevel="0" collapsed="false">
      <c r="A3" s="287"/>
      <c r="B3" s="288"/>
    </row>
    <row r="4" customFormat="false" ht="12.75" hidden="false" customHeight="false" outlineLevel="0" collapsed="false">
      <c r="A4" s="11"/>
      <c r="C4" s="91"/>
      <c r="D4" s="128"/>
      <c r="E4" s="128"/>
      <c r="F4" s="91"/>
      <c r="G4" s="91"/>
      <c r="H4" s="91"/>
      <c r="I4" s="91"/>
    </row>
    <row r="5" customFormat="false" ht="12.75" hidden="false" customHeight="false" outlineLevel="0" collapsed="false">
      <c r="A5" s="11"/>
      <c r="C5" s="8"/>
      <c r="D5" s="91"/>
      <c r="E5" s="91"/>
      <c r="F5" s="91"/>
      <c r="G5" s="91"/>
      <c r="H5" s="91"/>
      <c r="I5" s="91"/>
    </row>
    <row r="6" customFormat="false" ht="12.75" hidden="false" customHeight="false" outlineLevel="0" collapsed="false">
      <c r="A6" s="11"/>
      <c r="C6" s="289" t="s">
        <v>355</v>
      </c>
      <c r="D6" s="289"/>
      <c r="E6" s="289"/>
      <c r="F6" s="289"/>
      <c r="G6" s="289"/>
      <c r="H6" s="289"/>
      <c r="I6" s="289"/>
    </row>
    <row r="7" customFormat="false" ht="12.75" hidden="false" customHeight="false" outlineLevel="0" collapsed="false">
      <c r="A7" s="6"/>
      <c r="C7" s="188" t="s">
        <v>356</v>
      </c>
      <c r="D7" s="188"/>
      <c r="E7" s="188"/>
      <c r="F7" s="133" t="s">
        <v>109</v>
      </c>
      <c r="G7" s="133" t="s">
        <v>107</v>
      </c>
      <c r="H7" s="133" t="s">
        <v>357</v>
      </c>
      <c r="I7" s="133" t="s">
        <v>107</v>
      </c>
    </row>
    <row r="8" customFormat="false" ht="12.75" hidden="false" customHeight="false" outlineLevel="0" collapsed="false">
      <c r="A8" s="100"/>
      <c r="B8" s="19"/>
      <c r="C8" s="290"/>
      <c r="D8" s="291"/>
      <c r="E8" s="291"/>
      <c r="F8" s="292" t="s">
        <v>358</v>
      </c>
      <c r="G8" s="292" t="s">
        <v>359</v>
      </c>
      <c r="H8" s="292" t="s">
        <v>360</v>
      </c>
      <c r="I8" s="292" t="s">
        <v>107</v>
      </c>
    </row>
    <row r="9" customFormat="false" ht="12.75" hidden="false" customHeight="false" outlineLevel="0" collapsed="false">
      <c r="A9" s="20" t="s">
        <v>18</v>
      </c>
      <c r="B9" s="21" t="s">
        <v>19</v>
      </c>
      <c r="C9" s="137" t="s">
        <v>361</v>
      </c>
      <c r="D9" s="137" t="s">
        <v>362</v>
      </c>
      <c r="E9" s="137" t="s">
        <v>363</v>
      </c>
      <c r="F9" s="137" t="s">
        <v>364</v>
      </c>
      <c r="G9" s="137" t="s">
        <v>365</v>
      </c>
      <c r="H9" s="137" t="s">
        <v>366</v>
      </c>
      <c r="I9" s="137" t="s">
        <v>109</v>
      </c>
      <c r="K9" s="278" t="s">
        <v>367</v>
      </c>
    </row>
    <row r="10" customFormat="false" ht="5.1" hidden="false" customHeight="true" outlineLevel="0" collapsed="false">
      <c r="A10" s="24"/>
      <c r="B10" s="24"/>
      <c r="C10" s="293"/>
      <c r="D10" s="293"/>
      <c r="E10" s="293"/>
      <c r="F10" s="293"/>
      <c r="G10" s="293"/>
      <c r="H10" s="293"/>
      <c r="I10" s="293"/>
    </row>
    <row r="11" customFormat="false" ht="12.75" hidden="false" customHeight="false" outlineLevel="0" collapsed="false">
      <c r="A11" s="25" t="n">
        <v>1</v>
      </c>
      <c r="B11" s="26" t="s">
        <v>25</v>
      </c>
      <c r="C11" s="191" t="n">
        <f aca="false">'- 41 -'!H11</f>
        <v>0.557988007707661</v>
      </c>
      <c r="D11" s="191" t="n">
        <f aca="false">'- 42 -'!D11</f>
        <v>4.56157235420226E-005</v>
      </c>
      <c r="E11" s="191" t="n">
        <f aca="false">'- 42 -'!F11</f>
        <v>0.416606004536036</v>
      </c>
      <c r="F11" s="191" t="n">
        <f aca="false">'- 42 -'!H11</f>
        <v>0.00927164209199156</v>
      </c>
      <c r="G11" s="191" t="n">
        <f aca="false">'- 42 -'!J11</f>
        <v>0.00567571819825842</v>
      </c>
      <c r="H11" s="191" t="n">
        <f aca="false">'- 43 -'!D11</f>
        <v>0.00369496355340096</v>
      </c>
      <c r="I11" s="191" t="n">
        <f aca="false">'- 43 -'!F11</f>
        <v>0.00671804818910996</v>
      </c>
      <c r="K11" s="193" t="n">
        <f aca="false">SUM(C11:I11)</f>
        <v>1</v>
      </c>
      <c r="L11" s="89" t="s">
        <v>361</v>
      </c>
      <c r="M11" s="183" t="n">
        <f aca="false">C65</f>
        <v>0.602454796455985</v>
      </c>
    </row>
    <row r="12" customFormat="false" ht="12.75" hidden="false" customHeight="false" outlineLevel="0" collapsed="false">
      <c r="A12" s="28" t="n">
        <v>2</v>
      </c>
      <c r="B12" s="29" t="s">
        <v>26</v>
      </c>
      <c r="C12" s="192" t="n">
        <f aca="false">'- 41 -'!H12</f>
        <v>0.556961364183513</v>
      </c>
      <c r="D12" s="192" t="n">
        <f aca="false">'- 42 -'!D12</f>
        <v>0.000541157136666341</v>
      </c>
      <c r="E12" s="192" t="n">
        <f aca="false">'- 42 -'!F12</f>
        <v>0.405433044078708</v>
      </c>
      <c r="F12" s="192" t="n">
        <f aca="false">'- 42 -'!H12</f>
        <v>0.0117589519398816</v>
      </c>
      <c r="G12" s="192" t="n">
        <f aca="false">'- 42 -'!J12</f>
        <v>0.000920026623223385</v>
      </c>
      <c r="H12" s="192" t="n">
        <f aca="false">'- 43 -'!D12</f>
        <v>0.0168659474439625</v>
      </c>
      <c r="I12" s="192" t="n">
        <f aca="false">'- 43 -'!F12</f>
        <v>0.00751950859404531</v>
      </c>
      <c r="K12" s="193" t="n">
        <f aca="false">SUM(C12:I12)</f>
        <v>1</v>
      </c>
      <c r="L12" s="89" t="s">
        <v>362</v>
      </c>
      <c r="M12" s="183" t="n">
        <f aca="false">D65</f>
        <v>0.0111541592173549</v>
      </c>
    </row>
    <row r="13" customFormat="false" ht="12.75" hidden="false" customHeight="false" outlineLevel="0" collapsed="false">
      <c r="A13" s="25" t="n">
        <v>3</v>
      </c>
      <c r="B13" s="26" t="s">
        <v>27</v>
      </c>
      <c r="C13" s="191" t="n">
        <f aca="false">'- 41 -'!H13</f>
        <v>0.506651595965262</v>
      </c>
      <c r="D13" s="191" t="n">
        <f aca="false">'- 42 -'!D13</f>
        <v>0.00442254569089824</v>
      </c>
      <c r="E13" s="191" t="n">
        <f aca="false">'- 42 -'!F13</f>
        <v>0.476700639561239</v>
      </c>
      <c r="F13" s="191" t="n">
        <f aca="false">'- 42 -'!H13</f>
        <v>0.00650587802710014</v>
      </c>
      <c r="G13" s="191" t="n">
        <f aca="false">'- 42 -'!J13</f>
        <v>0.000159541028721921</v>
      </c>
      <c r="H13" s="191" t="n">
        <f aca="false">'- 43 -'!D13</f>
        <v>0.00373036554200042</v>
      </c>
      <c r="I13" s="191" t="n">
        <f aca="false">'- 43 -'!F13</f>
        <v>0.00182943418477873</v>
      </c>
      <c r="K13" s="193" t="n">
        <f aca="false">SUM(C13:I13)</f>
        <v>1</v>
      </c>
      <c r="L13" s="89" t="s">
        <v>363</v>
      </c>
      <c r="M13" s="183" t="n">
        <f aca="false">E65</f>
        <v>0.340412788574233</v>
      </c>
    </row>
    <row r="14" customFormat="false" ht="12.75" hidden="false" customHeight="false" outlineLevel="0" collapsed="false">
      <c r="A14" s="28" t="n">
        <v>4</v>
      </c>
      <c r="B14" s="29" t="s">
        <v>28</v>
      </c>
      <c r="C14" s="192" t="n">
        <f aca="false">'- 41 -'!H14</f>
        <v>0.56025440730806</v>
      </c>
      <c r="D14" s="192" t="n">
        <f aca="false">'- 42 -'!D14</f>
        <v>0.000312613160094735</v>
      </c>
      <c r="E14" s="192" t="n">
        <f aca="false">'- 42 -'!F14</f>
        <v>0.405115493016778</v>
      </c>
      <c r="F14" s="192" t="n">
        <f aca="false">'- 42 -'!H14</f>
        <v>0.010068491442814</v>
      </c>
      <c r="G14" s="192" t="n">
        <f aca="false">'- 42 -'!J14</f>
        <v>0.000119114263372065</v>
      </c>
      <c r="H14" s="192" t="n">
        <f aca="false">'- 43 -'!D14</f>
        <v>0.0182461798733618</v>
      </c>
      <c r="I14" s="192" t="n">
        <f aca="false">'- 43 -'!F14</f>
        <v>0.00588370093551898</v>
      </c>
      <c r="K14" s="193" t="n">
        <f aca="false">SUM(C14:I14)</f>
        <v>1</v>
      </c>
      <c r="L14" s="89" t="s">
        <v>368</v>
      </c>
      <c r="M14" s="183" t="n">
        <f aca="false">F65</f>
        <v>0.00993100768964656</v>
      </c>
    </row>
    <row r="15" customFormat="false" ht="12.75" hidden="false" customHeight="false" outlineLevel="0" collapsed="false">
      <c r="A15" s="25" t="n">
        <v>5</v>
      </c>
      <c r="B15" s="26" t="s">
        <v>29</v>
      </c>
      <c r="C15" s="191" t="n">
        <f aca="false">'- 41 -'!H15</f>
        <v>0.489507871901439</v>
      </c>
      <c r="D15" s="191" t="n">
        <f aca="false">'- 42 -'!D15</f>
        <v>0.000444278670298952</v>
      </c>
      <c r="E15" s="191" t="n">
        <f aca="false">'- 42 -'!F15</f>
        <v>0.478365572566286</v>
      </c>
      <c r="F15" s="191" t="n">
        <f aca="false">'- 42 -'!H15</f>
        <v>0.00952039932071099</v>
      </c>
      <c r="G15" s="191" t="n">
        <f aca="false">'- 42 -'!J15</f>
        <v>-0.000136128857931518</v>
      </c>
      <c r="H15" s="191" t="n">
        <f aca="false">'- 43 -'!D15</f>
        <v>0.019702895918163</v>
      </c>
      <c r="I15" s="191" t="n">
        <f aca="false">'- 43 -'!F15</f>
        <v>0.00259511048103305</v>
      </c>
      <c r="K15" s="193" t="n">
        <f aca="false">SUM(C15:I15)</f>
        <v>1</v>
      </c>
      <c r="L15" s="89" t="s">
        <v>369</v>
      </c>
      <c r="M15" s="183" t="n">
        <f aca="false">G65</f>
        <v>0.0193509412890774</v>
      </c>
    </row>
    <row r="16" customFormat="false" ht="12.75" hidden="false" customHeight="false" outlineLevel="0" collapsed="false">
      <c r="A16" s="28" t="n">
        <v>6</v>
      </c>
      <c r="B16" s="29" t="s">
        <v>30</v>
      </c>
      <c r="C16" s="192" t="n">
        <f aca="false">'- 41 -'!H16</f>
        <v>0.621358858350782</v>
      </c>
      <c r="D16" s="192" t="n">
        <f aca="false">'- 42 -'!D16</f>
        <v>0.00026579403935477</v>
      </c>
      <c r="E16" s="192" t="n">
        <f aca="false">'- 42 -'!F16</f>
        <v>0.356754597973892</v>
      </c>
      <c r="F16" s="192" t="n">
        <f aca="false">'- 42 -'!H16</f>
        <v>0.00627766598609834</v>
      </c>
      <c r="G16" s="192" t="n">
        <f aca="false">'- 42 -'!J16</f>
        <v>0</v>
      </c>
      <c r="H16" s="192" t="n">
        <f aca="false">'- 43 -'!D16</f>
        <v>0.00511690344193463</v>
      </c>
      <c r="I16" s="192" t="n">
        <f aca="false">'- 43 -'!F16</f>
        <v>0.0102261802079379</v>
      </c>
      <c r="K16" s="193" t="n">
        <f aca="false">SUM(C16:I16)</f>
        <v>1</v>
      </c>
      <c r="L16" s="89" t="s">
        <v>357</v>
      </c>
      <c r="M16" s="183" t="n">
        <f aca="false">H65</f>
        <v>0.0112784889790311</v>
      </c>
    </row>
    <row r="17" customFormat="false" ht="12.75" hidden="false" customHeight="false" outlineLevel="0" collapsed="false">
      <c r="A17" s="25" t="n">
        <v>9</v>
      </c>
      <c r="B17" s="26" t="s">
        <v>31</v>
      </c>
      <c r="C17" s="191" t="n">
        <f aca="false">'- 41 -'!H17</f>
        <v>0.653638338638418</v>
      </c>
      <c r="D17" s="191" t="n">
        <f aca="false">'- 42 -'!D17</f>
        <v>0.000298596475088668</v>
      </c>
      <c r="E17" s="191" t="n">
        <f aca="false">'- 42 -'!F17</f>
        <v>0.324594133971837</v>
      </c>
      <c r="F17" s="191" t="n">
        <f aca="false">'- 42 -'!H17</f>
        <v>0.00950318048839005</v>
      </c>
      <c r="G17" s="191" t="n">
        <f aca="false">'- 42 -'!J17</f>
        <v>8.7540382873391E-005</v>
      </c>
      <c r="H17" s="191" t="n">
        <f aca="false">'- 43 -'!D17</f>
        <v>0.00851027160106084</v>
      </c>
      <c r="I17" s="191" t="n">
        <f aca="false">'- 43 -'!F17</f>
        <v>0.00336793844233163</v>
      </c>
      <c r="K17" s="193" t="n">
        <f aca="false">SUM(C17:I17)</f>
        <v>1</v>
      </c>
      <c r="L17" s="294" t="s">
        <v>109</v>
      </c>
      <c r="M17" s="183" t="n">
        <f aca="false">I65</f>
        <v>0.0054178177946717</v>
      </c>
    </row>
    <row r="18" customFormat="false" ht="12.75" hidden="false" customHeight="false" outlineLevel="0" collapsed="false">
      <c r="A18" s="28" t="n">
        <v>10</v>
      </c>
      <c r="B18" s="29" t="s">
        <v>32</v>
      </c>
      <c r="C18" s="192" t="n">
        <f aca="false">'- 41 -'!H18</f>
        <v>0.598966444924533</v>
      </c>
      <c r="D18" s="192" t="n">
        <f aca="false">'- 42 -'!D18</f>
        <v>0.000186516923043355</v>
      </c>
      <c r="E18" s="192" t="n">
        <f aca="false">'- 42 -'!F18</f>
        <v>0.375718772838786</v>
      </c>
      <c r="F18" s="192" t="n">
        <f aca="false">'- 42 -'!H18</f>
        <v>0.0129115992777861</v>
      </c>
      <c r="G18" s="192" t="n">
        <f aca="false">'- 42 -'!J18</f>
        <v>0.00111451683951483</v>
      </c>
      <c r="H18" s="192" t="n">
        <f aca="false">'- 43 -'!D18</f>
        <v>0.00909252849047254</v>
      </c>
      <c r="I18" s="192" t="n">
        <f aca="false">'- 43 -'!F18</f>
        <v>0.0020096207058649</v>
      </c>
      <c r="K18" s="193" t="n">
        <f aca="false">SUM(C18:I18)</f>
        <v>1</v>
      </c>
    </row>
    <row r="19" customFormat="false" ht="12.75" hidden="false" customHeight="false" outlineLevel="0" collapsed="false">
      <c r="A19" s="25" t="n">
        <v>11</v>
      </c>
      <c r="B19" s="26" t="s">
        <v>33</v>
      </c>
      <c r="C19" s="191" t="n">
        <f aca="false">'- 41 -'!H19</f>
        <v>0.606491756427467</v>
      </c>
      <c r="D19" s="191" t="n">
        <f aca="false">'- 42 -'!D19</f>
        <v>0.000424335022994331</v>
      </c>
      <c r="E19" s="191" t="n">
        <f aca="false">'- 42 -'!F19</f>
        <v>0.356122541681211</v>
      </c>
      <c r="F19" s="191" t="n">
        <f aca="false">'- 42 -'!H19</f>
        <v>0.0067970720004873</v>
      </c>
      <c r="G19" s="191" t="n">
        <f aca="false">'- 42 -'!J19</f>
        <v>0.00993056537134667</v>
      </c>
      <c r="H19" s="191" t="n">
        <f aca="false">'- 43 -'!D19</f>
        <v>0.0159176556428716</v>
      </c>
      <c r="I19" s="191" t="n">
        <f aca="false">'- 43 -'!F19</f>
        <v>0.00431607385362189</v>
      </c>
      <c r="K19" s="193" t="n">
        <f aca="false">SUM(C19:I19)</f>
        <v>1</v>
      </c>
      <c r="M19" s="183" t="n">
        <f aca="false">SUM(M11:M17)</f>
        <v>1</v>
      </c>
    </row>
    <row r="20" customFormat="false" ht="12.75" hidden="false" customHeight="false" outlineLevel="0" collapsed="false">
      <c r="A20" s="28" t="n">
        <v>12</v>
      </c>
      <c r="B20" s="29" t="s">
        <v>34</v>
      </c>
      <c r="C20" s="192" t="n">
        <f aca="false">'- 41 -'!H20</f>
        <v>0.611569773366428</v>
      </c>
      <c r="D20" s="192" t="n">
        <f aca="false">'- 42 -'!D20</f>
        <v>0.000157242036405505</v>
      </c>
      <c r="E20" s="192" t="n">
        <f aca="false">'- 42 -'!F20</f>
        <v>0.372003313887491</v>
      </c>
      <c r="F20" s="192" t="n">
        <f aca="false">'- 42 -'!H20</f>
        <v>0.00281210948080944</v>
      </c>
      <c r="G20" s="192" t="n">
        <f aca="false">'- 42 -'!J20</f>
        <v>0</v>
      </c>
      <c r="H20" s="192" t="n">
        <f aca="false">'- 43 -'!D20</f>
        <v>0.00696698725434862</v>
      </c>
      <c r="I20" s="192" t="n">
        <f aca="false">'- 43 -'!F20</f>
        <v>0.00649057397451796</v>
      </c>
      <c r="K20" s="193" t="n">
        <f aca="false">SUM(C20:I20)</f>
        <v>1</v>
      </c>
    </row>
    <row r="21" customFormat="false" ht="12.75" hidden="false" customHeight="false" outlineLevel="0" collapsed="false">
      <c r="A21" s="25" t="n">
        <v>13</v>
      </c>
      <c r="B21" s="26" t="s">
        <v>35</v>
      </c>
      <c r="C21" s="191" t="n">
        <f aca="false">'- 41 -'!H21</f>
        <v>0.614177036596559</v>
      </c>
      <c r="D21" s="191" t="n">
        <f aca="false">'- 42 -'!D21</f>
        <v>0</v>
      </c>
      <c r="E21" s="191" t="n">
        <f aca="false">'- 42 -'!F21</f>
        <v>0.339970022365487</v>
      </c>
      <c r="F21" s="191" t="n">
        <f aca="false">'- 42 -'!H21</f>
        <v>0.013180839200256</v>
      </c>
      <c r="G21" s="191" t="n">
        <f aca="false">'- 42 -'!J21</f>
        <v>0.014666583712185</v>
      </c>
      <c r="H21" s="191" t="n">
        <f aca="false">'- 43 -'!D21</f>
        <v>0.0112495200579227</v>
      </c>
      <c r="I21" s="191" t="n">
        <f aca="false">'- 43 -'!F21</f>
        <v>0.00675599806759022</v>
      </c>
      <c r="K21" s="193" t="n">
        <f aca="false">SUM(C21:I21)</f>
        <v>1</v>
      </c>
    </row>
    <row r="22" customFormat="false" ht="12.75" hidden="false" customHeight="false" outlineLevel="0" collapsed="false">
      <c r="A22" s="28" t="n">
        <v>14</v>
      </c>
      <c r="B22" s="29" t="s">
        <v>36</v>
      </c>
      <c r="C22" s="192" t="n">
        <f aca="false">'- 41 -'!H22</f>
        <v>0.698041366372257</v>
      </c>
      <c r="D22" s="192" t="n">
        <f aca="false">'- 42 -'!D22</f>
        <v>0.000878370563662153</v>
      </c>
      <c r="E22" s="192" t="n">
        <f aca="false">'- 42 -'!F22</f>
        <v>0.289852374977695</v>
      </c>
      <c r="F22" s="192" t="n">
        <f aca="false">'- 42 -'!H22</f>
        <v>0.00513849836007369</v>
      </c>
      <c r="G22" s="192" t="n">
        <f aca="false">'- 42 -'!J22</f>
        <v>0</v>
      </c>
      <c r="H22" s="192" t="n">
        <f aca="false">'- 43 -'!D22</f>
        <v>0.00111361564751799</v>
      </c>
      <c r="I22" s="192" t="n">
        <f aca="false">'- 43 -'!F22</f>
        <v>0.00497577407879479</v>
      </c>
      <c r="K22" s="193" t="n">
        <f aca="false">SUM(C22:I22)</f>
        <v>1</v>
      </c>
    </row>
    <row r="23" customFormat="false" ht="12.75" hidden="false" customHeight="false" outlineLevel="0" collapsed="false">
      <c r="A23" s="25" t="n">
        <v>15</v>
      </c>
      <c r="B23" s="26" t="s">
        <v>37</v>
      </c>
      <c r="C23" s="191" t="n">
        <f aca="false">'- 41 -'!H23</f>
        <v>0.748557201437665</v>
      </c>
      <c r="D23" s="191" t="n">
        <f aca="false">'- 42 -'!D23</f>
        <v>0.000122524981827532</v>
      </c>
      <c r="E23" s="191" t="n">
        <f aca="false">'- 42 -'!F23</f>
        <v>0.228607213038672</v>
      </c>
      <c r="F23" s="191" t="n">
        <f aca="false">'- 42 -'!H23</f>
        <v>0.00923789302014427</v>
      </c>
      <c r="G23" s="191" t="n">
        <f aca="false">'- 42 -'!J23</f>
        <v>0</v>
      </c>
      <c r="H23" s="191" t="n">
        <f aca="false">'- 43 -'!D23</f>
        <v>0.0106529514296126</v>
      </c>
      <c r="I23" s="191" t="n">
        <f aca="false">'- 43 -'!F23</f>
        <v>0.0028222160920794</v>
      </c>
      <c r="K23" s="193" t="n">
        <f aca="false">SUM(C23:I23)</f>
        <v>1</v>
      </c>
    </row>
    <row r="24" customFormat="false" ht="12.75" hidden="false" customHeight="false" outlineLevel="0" collapsed="false">
      <c r="A24" s="28" t="n">
        <v>16</v>
      </c>
      <c r="B24" s="29" t="s">
        <v>38</v>
      </c>
      <c r="C24" s="192" t="n">
        <f aca="false">'- 41 -'!H24</f>
        <v>0.598485736543881</v>
      </c>
      <c r="D24" s="192" t="n">
        <f aca="false">'- 42 -'!D24</f>
        <v>0</v>
      </c>
      <c r="E24" s="192" t="n">
        <f aca="false">'- 42 -'!F24</f>
        <v>0.344642638245368</v>
      </c>
      <c r="F24" s="192" t="n">
        <f aca="false">'- 42 -'!H24</f>
        <v>0.0180901430867101</v>
      </c>
      <c r="G24" s="192" t="n">
        <f aca="false">'- 42 -'!J24</f>
        <v>0.0276648149773155</v>
      </c>
      <c r="H24" s="192" t="n">
        <f aca="false">'- 43 -'!D24</f>
        <v>0.00535294074303808</v>
      </c>
      <c r="I24" s="192" t="n">
        <f aca="false">'- 43 -'!F24</f>
        <v>0.00576372640368793</v>
      </c>
      <c r="K24" s="193" t="n">
        <f aca="false">SUM(C24:I24)</f>
        <v>1</v>
      </c>
    </row>
    <row r="25" customFormat="false" ht="12.75" hidden="false" customHeight="false" outlineLevel="0" collapsed="false">
      <c r="A25" s="25" t="n">
        <v>17</v>
      </c>
      <c r="B25" s="26" t="s">
        <v>39</v>
      </c>
      <c r="C25" s="191" t="n">
        <f aca="false">'- 41 -'!H25</f>
        <v>0.590827965894976</v>
      </c>
      <c r="D25" s="191" t="n">
        <f aca="false">'- 42 -'!D25</f>
        <v>0.00383613632458484</v>
      </c>
      <c r="E25" s="191" t="n">
        <f aca="false">'- 42 -'!F25</f>
        <v>0.343626938493066</v>
      </c>
      <c r="F25" s="191" t="n">
        <f aca="false">'- 42 -'!H25</f>
        <v>0.0282275678376008</v>
      </c>
      <c r="G25" s="191" t="n">
        <f aca="false">'- 42 -'!J25</f>
        <v>0.0151694412542319</v>
      </c>
      <c r="H25" s="191" t="n">
        <f aca="false">'- 43 -'!D25</f>
        <v>0.00547410824519997</v>
      </c>
      <c r="I25" s="191" t="n">
        <f aca="false">'- 43 -'!F25</f>
        <v>0.0128378419503407</v>
      </c>
      <c r="K25" s="193" t="n">
        <f aca="false">SUM(C25:I25)</f>
        <v>1</v>
      </c>
    </row>
    <row r="26" customFormat="false" ht="12.75" hidden="false" customHeight="false" outlineLevel="0" collapsed="false">
      <c r="A26" s="28" t="n">
        <v>18</v>
      </c>
      <c r="B26" s="29" t="s">
        <v>40</v>
      </c>
      <c r="C26" s="192" t="n">
        <f aca="false">'- 41 -'!H26</f>
        <v>0.671766919815241</v>
      </c>
      <c r="D26" s="192" t="n">
        <f aca="false">'- 42 -'!D26</f>
        <v>0.00174702499913177</v>
      </c>
      <c r="E26" s="192" t="n">
        <f aca="false">'- 42 -'!F26</f>
        <v>0.292565749638526</v>
      </c>
      <c r="F26" s="192" t="n">
        <f aca="false">'- 42 -'!H26</f>
        <v>0.0184436356325799</v>
      </c>
      <c r="G26" s="192" t="n">
        <f aca="false">'- 42 -'!J26</f>
        <v>0.00261643903283971</v>
      </c>
      <c r="H26" s="192" t="n">
        <f aca="false">'- 43 -'!D26</f>
        <v>0.00787099582582038</v>
      </c>
      <c r="I26" s="192" t="n">
        <f aca="false">'- 43 -'!F26</f>
        <v>0.00498923505586101</v>
      </c>
      <c r="K26" s="193" t="n">
        <f aca="false">SUM(C26:I26)</f>
        <v>1</v>
      </c>
    </row>
    <row r="27" customFormat="false" ht="12.75" hidden="false" customHeight="false" outlineLevel="0" collapsed="false">
      <c r="A27" s="25" t="n">
        <v>19</v>
      </c>
      <c r="B27" s="26" t="s">
        <v>41</v>
      </c>
      <c r="C27" s="191" t="n">
        <f aca="false">'- 41 -'!H27</f>
        <v>0.813569478335268</v>
      </c>
      <c r="D27" s="191" t="n">
        <f aca="false">'- 42 -'!D27</f>
        <v>0.00419053403286326</v>
      </c>
      <c r="E27" s="191" t="n">
        <f aca="false">'- 42 -'!F27</f>
        <v>0.156906318363317</v>
      </c>
      <c r="F27" s="191" t="n">
        <f aca="false">'- 42 -'!H27</f>
        <v>0.0139833250595387</v>
      </c>
      <c r="G27" s="191" t="n">
        <f aca="false">'- 42 -'!J27</f>
        <v>0</v>
      </c>
      <c r="H27" s="191" t="n">
        <f aca="false">'- 43 -'!D27</f>
        <v>0.00558251050161232</v>
      </c>
      <c r="I27" s="191" t="n">
        <f aca="false">'- 43 -'!F27</f>
        <v>0.00576783370740045</v>
      </c>
      <c r="K27" s="193" t="n">
        <f aca="false">SUM(C27:I27)</f>
        <v>1</v>
      </c>
    </row>
    <row r="28" customFormat="false" ht="12.75" hidden="false" customHeight="false" outlineLevel="0" collapsed="false">
      <c r="A28" s="28" t="n">
        <v>20</v>
      </c>
      <c r="B28" s="29" t="s">
        <v>42</v>
      </c>
      <c r="C28" s="192" t="n">
        <f aca="false">'- 41 -'!H28</f>
        <v>0.600492120655487</v>
      </c>
      <c r="D28" s="192" t="n">
        <f aca="false">'- 42 -'!D28</f>
        <v>0.00162795466535834</v>
      </c>
      <c r="E28" s="192" t="n">
        <f aca="false">'- 42 -'!F28</f>
        <v>0.393011307817813</v>
      </c>
      <c r="F28" s="192" t="n">
        <f aca="false">'- 42 -'!H28</f>
        <v>0.00314246031125604</v>
      </c>
      <c r="G28" s="192" t="n">
        <f aca="false">'- 42 -'!J28</f>
        <v>0</v>
      </c>
      <c r="H28" s="192" t="n">
        <f aca="false">'- 43 -'!D28</f>
        <v>0.000620222429853166</v>
      </c>
      <c r="I28" s="192" t="n">
        <f aca="false">'- 43 -'!F28</f>
        <v>0.00110593412023193</v>
      </c>
      <c r="K28" s="193" t="n">
        <f aca="false">SUM(C28:I28)</f>
        <v>1</v>
      </c>
    </row>
    <row r="29" customFormat="false" ht="12.75" hidden="false" customHeight="false" outlineLevel="0" collapsed="false">
      <c r="A29" s="25" t="n">
        <v>21</v>
      </c>
      <c r="B29" s="26" t="s">
        <v>43</v>
      </c>
      <c r="C29" s="191" t="n">
        <f aca="false">'- 41 -'!H29</f>
        <v>0.660386216177386</v>
      </c>
      <c r="D29" s="191" t="n">
        <f aca="false">'- 42 -'!D29</f>
        <v>8.07055343382288E-005</v>
      </c>
      <c r="E29" s="191" t="n">
        <f aca="false">'- 42 -'!F29</f>
        <v>0.329558826362784</v>
      </c>
      <c r="F29" s="191" t="n">
        <f aca="false">'- 42 -'!H29</f>
        <v>0.00137787745881851</v>
      </c>
      <c r="G29" s="191" t="n">
        <f aca="false">'- 42 -'!J29</f>
        <v>0</v>
      </c>
      <c r="H29" s="191" t="n">
        <f aca="false">'- 43 -'!D29</f>
        <v>0.00442977722532936</v>
      </c>
      <c r="I29" s="191" t="n">
        <f aca="false">'- 43 -'!F29</f>
        <v>0.00416659724134382</v>
      </c>
      <c r="K29" s="193" t="n">
        <f aca="false">SUM(C29:I29)</f>
        <v>1</v>
      </c>
    </row>
    <row r="30" customFormat="false" ht="12.75" hidden="false" customHeight="false" outlineLevel="0" collapsed="false">
      <c r="A30" s="28" t="n">
        <v>22</v>
      </c>
      <c r="B30" s="29" t="s">
        <v>44</v>
      </c>
      <c r="C30" s="192" t="n">
        <f aca="false">'- 41 -'!H30</f>
        <v>0.571996286049694</v>
      </c>
      <c r="D30" s="192" t="n">
        <f aca="false">'- 42 -'!D30</f>
        <v>0.00574298009296696</v>
      </c>
      <c r="E30" s="192" t="n">
        <f aca="false">'- 42 -'!F30</f>
        <v>0.395434247918086</v>
      </c>
      <c r="F30" s="192" t="n">
        <f aca="false">'- 42 -'!H30</f>
        <v>0.00249717271387536</v>
      </c>
      <c r="G30" s="192" t="n">
        <f aca="false">'- 42 -'!J30</f>
        <v>0.0112221321361527</v>
      </c>
      <c r="H30" s="192" t="n">
        <f aca="false">'- 43 -'!D30</f>
        <v>0.0117844290064083</v>
      </c>
      <c r="I30" s="192" t="n">
        <f aca="false">'- 43 -'!F30</f>
        <v>0.00132275208281738</v>
      </c>
      <c r="K30" s="193" t="n">
        <f aca="false">SUM(C30:I30)</f>
        <v>1</v>
      </c>
    </row>
    <row r="31" customFormat="false" ht="12.75" hidden="false" customHeight="false" outlineLevel="0" collapsed="false">
      <c r="A31" s="25" t="n">
        <v>23</v>
      </c>
      <c r="B31" s="26" t="s">
        <v>45</v>
      </c>
      <c r="C31" s="191" t="n">
        <f aca="false">'- 41 -'!H31</f>
        <v>0.704522155131723</v>
      </c>
      <c r="D31" s="191" t="n">
        <f aca="false">'- 42 -'!D31</f>
        <v>0.000174428505068829</v>
      </c>
      <c r="E31" s="191" t="n">
        <f aca="false">'- 42 -'!F31</f>
        <v>0.243762406091844</v>
      </c>
      <c r="F31" s="191" t="n">
        <f aca="false">'- 42 -'!H31</f>
        <v>0.00794966046589272</v>
      </c>
      <c r="G31" s="191" t="n">
        <f aca="false">'- 42 -'!J31</f>
        <v>0.023448456475355</v>
      </c>
      <c r="H31" s="191" t="n">
        <f aca="false">'- 43 -'!D31</f>
        <v>0.0100663686164368</v>
      </c>
      <c r="I31" s="191" t="n">
        <f aca="false">'- 43 -'!F31</f>
        <v>0.0100765247136794</v>
      </c>
      <c r="K31" s="193" t="n">
        <f aca="false">SUM(C31:I31)</f>
        <v>1</v>
      </c>
    </row>
    <row r="32" customFormat="false" ht="12.75" hidden="false" customHeight="false" outlineLevel="0" collapsed="false">
      <c r="A32" s="28" t="n">
        <v>24</v>
      </c>
      <c r="B32" s="29" t="s">
        <v>46</v>
      </c>
      <c r="C32" s="192" t="n">
        <f aca="false">'- 41 -'!H32</f>
        <v>0.645823026369386</v>
      </c>
      <c r="D32" s="192" t="n">
        <f aca="false">'- 42 -'!D32</f>
        <v>0.000773103204300523</v>
      </c>
      <c r="E32" s="192" t="n">
        <f aca="false">'- 42 -'!F32</f>
        <v>0.331352595814869</v>
      </c>
      <c r="F32" s="192" t="n">
        <f aca="false">'- 42 -'!H32</f>
        <v>0.00187604413460004</v>
      </c>
      <c r="G32" s="192" t="n">
        <f aca="false">'- 42 -'!J32</f>
        <v>0.0143880046022831</v>
      </c>
      <c r="H32" s="192" t="n">
        <f aca="false">'- 43 -'!D32</f>
        <v>0.00341457263159304</v>
      </c>
      <c r="I32" s="192" t="n">
        <f aca="false">'- 43 -'!F32</f>
        <v>0.00237265324296908</v>
      </c>
      <c r="K32" s="193" t="n">
        <f aca="false">SUM(C32:I32)</f>
        <v>1</v>
      </c>
    </row>
    <row r="33" customFormat="false" ht="12.75" hidden="false" customHeight="false" outlineLevel="0" collapsed="false">
      <c r="A33" s="25" t="n">
        <v>25</v>
      </c>
      <c r="B33" s="26" t="s">
        <v>47</v>
      </c>
      <c r="C33" s="191" t="n">
        <f aca="false">'- 41 -'!H33</f>
        <v>0.643319490710394</v>
      </c>
      <c r="D33" s="191" t="n">
        <f aca="false">'- 42 -'!D33</f>
        <v>0.00038082669780632</v>
      </c>
      <c r="E33" s="191" t="n">
        <f aca="false">'- 42 -'!F33</f>
        <v>0.344488036714062</v>
      </c>
      <c r="F33" s="191" t="n">
        <f aca="false">'- 42 -'!H33</f>
        <v>0.00499326943074499</v>
      </c>
      <c r="G33" s="191" t="n">
        <f aca="false">'- 42 -'!J33</f>
        <v>0</v>
      </c>
      <c r="H33" s="191" t="n">
        <f aca="false">'- 43 -'!D33</f>
        <v>0.00102221383833453</v>
      </c>
      <c r="I33" s="191" t="n">
        <f aca="false">'- 43 -'!F33</f>
        <v>0.00579616260865893</v>
      </c>
      <c r="K33" s="193" t="n">
        <f aca="false">SUM(C33:I33)</f>
        <v>1</v>
      </c>
    </row>
    <row r="34" customFormat="false" ht="12.75" hidden="false" customHeight="false" outlineLevel="0" collapsed="false">
      <c r="A34" s="28" t="n">
        <v>26</v>
      </c>
      <c r="B34" s="29" t="s">
        <v>48</v>
      </c>
      <c r="C34" s="192" t="n">
        <f aca="false">'- 41 -'!H34</f>
        <v>0.733798795324898</v>
      </c>
      <c r="D34" s="192" t="n">
        <f aca="false">'- 42 -'!D34</f>
        <v>0.000647890749551935</v>
      </c>
      <c r="E34" s="192" t="n">
        <f aca="false">'- 42 -'!F34</f>
        <v>0.250928087301464</v>
      </c>
      <c r="F34" s="192" t="n">
        <f aca="false">'- 42 -'!H34</f>
        <v>0.00513887505822108</v>
      </c>
      <c r="G34" s="192" t="n">
        <f aca="false">'- 42 -'!J34</f>
        <v>0</v>
      </c>
      <c r="H34" s="192" t="n">
        <f aca="false">'- 43 -'!D34</f>
        <v>0.000129578149910387</v>
      </c>
      <c r="I34" s="192" t="n">
        <f aca="false">'- 43 -'!F34</f>
        <v>0.00935677341595409</v>
      </c>
      <c r="K34" s="193" t="n">
        <f aca="false">SUM(C34:I34)</f>
        <v>1</v>
      </c>
    </row>
    <row r="35" customFormat="false" ht="12.75" hidden="false" customHeight="false" outlineLevel="0" collapsed="false">
      <c r="A35" s="25" t="n">
        <v>28</v>
      </c>
      <c r="B35" s="26" t="s">
        <v>49</v>
      </c>
      <c r="C35" s="191" t="n">
        <f aca="false">'- 41 -'!H35</f>
        <v>0.682149080840976</v>
      </c>
      <c r="D35" s="191" t="n">
        <f aca="false">'- 42 -'!D35</f>
        <v>0.00258043791295205</v>
      </c>
      <c r="E35" s="191" t="n">
        <f aca="false">'- 42 -'!F35</f>
        <v>0.27243297220534</v>
      </c>
      <c r="F35" s="191" t="n">
        <f aca="false">'- 42 -'!H35</f>
        <v>0.00802431402825556</v>
      </c>
      <c r="G35" s="191" t="n">
        <f aca="false">'- 42 -'!J35</f>
        <v>0.0167542890381622</v>
      </c>
      <c r="H35" s="191" t="n">
        <f aca="false">'- 43 -'!D35</f>
        <v>0.0111265987156682</v>
      </c>
      <c r="I35" s="191" t="n">
        <f aca="false">'- 43 -'!F35</f>
        <v>0.00693230725864547</v>
      </c>
      <c r="K35" s="193" t="n">
        <f aca="false">SUM(C35:I35)</f>
        <v>1</v>
      </c>
    </row>
    <row r="36" customFormat="false" ht="12.75" hidden="false" customHeight="false" outlineLevel="0" collapsed="false">
      <c r="A36" s="28" t="n">
        <v>30</v>
      </c>
      <c r="B36" s="29" t="s">
        <v>50</v>
      </c>
      <c r="C36" s="192" t="n">
        <f aca="false">'- 41 -'!H36</f>
        <v>0.666614661571235</v>
      </c>
      <c r="D36" s="192" t="n">
        <f aca="false">'- 42 -'!D36</f>
        <v>0.000429068733970657</v>
      </c>
      <c r="E36" s="192" t="n">
        <f aca="false">'- 42 -'!F36</f>
        <v>0.322799898808977</v>
      </c>
      <c r="F36" s="192" t="n">
        <f aca="false">'- 42 -'!H36</f>
        <v>0.00396594915652968</v>
      </c>
      <c r="G36" s="192" t="n">
        <f aca="false">'- 42 -'!J36</f>
        <v>0.00104383944115559</v>
      </c>
      <c r="H36" s="192" t="n">
        <f aca="false">'- 43 -'!D36</f>
        <v>0.00186801875643323</v>
      </c>
      <c r="I36" s="192" t="n">
        <f aca="false">'- 43 -'!F36</f>
        <v>0.00327856353169913</v>
      </c>
      <c r="K36" s="193" t="n">
        <f aca="false">SUM(C36:I36)</f>
        <v>1</v>
      </c>
    </row>
    <row r="37" customFormat="false" ht="12.75" hidden="false" customHeight="false" outlineLevel="0" collapsed="false">
      <c r="A37" s="25" t="n">
        <v>31</v>
      </c>
      <c r="B37" s="26" t="s">
        <v>51</v>
      </c>
      <c r="C37" s="191" t="n">
        <f aca="false">'- 41 -'!H37</f>
        <v>0.654854940725559</v>
      </c>
      <c r="D37" s="191" t="n">
        <f aca="false">'- 42 -'!D37</f>
        <v>0</v>
      </c>
      <c r="E37" s="191" t="n">
        <f aca="false">'- 42 -'!F37</f>
        <v>0.322760073389509</v>
      </c>
      <c r="F37" s="191" t="n">
        <f aca="false">'- 42 -'!H37</f>
        <v>0.00520317577035788</v>
      </c>
      <c r="G37" s="191" t="n">
        <f aca="false">'- 42 -'!J37</f>
        <v>0</v>
      </c>
      <c r="H37" s="191" t="n">
        <f aca="false">'- 43 -'!D37</f>
        <v>0.00451452568919823</v>
      </c>
      <c r="I37" s="191" t="n">
        <f aca="false">'- 43 -'!F37</f>
        <v>0.0126672844253757</v>
      </c>
      <c r="K37" s="193" t="n">
        <f aca="false">SUM(C37:I37)</f>
        <v>1</v>
      </c>
    </row>
    <row r="38" customFormat="false" ht="12.75" hidden="false" customHeight="false" outlineLevel="0" collapsed="false">
      <c r="A38" s="28" t="n">
        <v>32</v>
      </c>
      <c r="B38" s="29" t="s">
        <v>52</v>
      </c>
      <c r="C38" s="192" t="n">
        <f aca="false">'- 41 -'!H38</f>
        <v>0.719567162441482</v>
      </c>
      <c r="D38" s="192" t="n">
        <f aca="false">'- 42 -'!D38</f>
        <v>0.00534932156737178</v>
      </c>
      <c r="E38" s="192" t="n">
        <f aca="false">'- 42 -'!F38</f>
        <v>0.260528457126036</v>
      </c>
      <c r="F38" s="192" t="n">
        <f aca="false">'- 42 -'!H38</f>
        <v>0.00634283988847734</v>
      </c>
      <c r="G38" s="192" t="n">
        <f aca="false">'- 42 -'!J38</f>
        <v>0.000585814024069241</v>
      </c>
      <c r="H38" s="192" t="n">
        <f aca="false">'- 43 -'!D38</f>
        <v>0.00360656736327875</v>
      </c>
      <c r="I38" s="192" t="n">
        <f aca="false">'- 43 -'!F38</f>
        <v>0.00401983758928485</v>
      </c>
      <c r="K38" s="193" t="n">
        <f aca="false">SUM(C38:I38)</f>
        <v>1</v>
      </c>
    </row>
    <row r="39" customFormat="false" ht="12.75" hidden="false" customHeight="false" outlineLevel="0" collapsed="false">
      <c r="A39" s="25" t="n">
        <v>33</v>
      </c>
      <c r="B39" s="26" t="s">
        <v>53</v>
      </c>
      <c r="C39" s="191" t="n">
        <f aca="false">'- 41 -'!H39</f>
        <v>0.657284742598303</v>
      </c>
      <c r="D39" s="191" t="n">
        <f aca="false">'- 42 -'!D39</f>
        <v>0.00484812710538064</v>
      </c>
      <c r="E39" s="191" t="n">
        <f aca="false">'- 42 -'!F39</f>
        <v>0.297444779038802</v>
      </c>
      <c r="F39" s="191" t="n">
        <f aca="false">'- 42 -'!H39</f>
        <v>0.00639000616751625</v>
      </c>
      <c r="G39" s="191" t="n">
        <f aca="false">'- 42 -'!J39</f>
        <v>0.0116036866021356</v>
      </c>
      <c r="H39" s="191" t="n">
        <f aca="false">'- 43 -'!D39</f>
        <v>0.0186205720718213</v>
      </c>
      <c r="I39" s="191" t="n">
        <f aca="false">'- 43 -'!F39</f>
        <v>0.00380808641604148</v>
      </c>
      <c r="K39" s="193" t="n">
        <f aca="false">SUM(C39:I39)</f>
        <v>1</v>
      </c>
    </row>
    <row r="40" customFormat="false" ht="12.75" hidden="false" customHeight="false" outlineLevel="0" collapsed="false">
      <c r="A40" s="28" t="n">
        <v>34</v>
      </c>
      <c r="B40" s="29" t="s">
        <v>54</v>
      </c>
      <c r="C40" s="192" t="n">
        <f aca="false">'- 41 -'!H40</f>
        <v>0.755050545596466</v>
      </c>
      <c r="D40" s="192" t="n">
        <f aca="false">'- 42 -'!D40</f>
        <v>0</v>
      </c>
      <c r="E40" s="192" t="n">
        <f aca="false">'- 42 -'!F40</f>
        <v>0.187076376178416</v>
      </c>
      <c r="F40" s="192" t="n">
        <f aca="false">'- 42 -'!H40</f>
        <v>0.0127578644266249</v>
      </c>
      <c r="G40" s="192" t="n">
        <f aca="false">'- 42 -'!J40</f>
        <v>0.0396981972309524</v>
      </c>
      <c r="H40" s="192" t="n">
        <f aca="false">'- 43 -'!D40</f>
        <v>0</v>
      </c>
      <c r="I40" s="192" t="n">
        <f aca="false">'- 43 -'!F40</f>
        <v>0.00541701656754056</v>
      </c>
      <c r="K40" s="193" t="n">
        <f aca="false">SUM(C40:I40)</f>
        <v>1</v>
      </c>
    </row>
    <row r="41" customFormat="false" ht="12.75" hidden="false" customHeight="false" outlineLevel="0" collapsed="false">
      <c r="A41" s="25" t="n">
        <v>35</v>
      </c>
      <c r="B41" s="26" t="s">
        <v>55</v>
      </c>
      <c r="C41" s="191" t="n">
        <f aca="false">'- 41 -'!H41</f>
        <v>0.658646393978977</v>
      </c>
      <c r="D41" s="191" t="n">
        <f aca="false">'- 42 -'!D41</f>
        <v>0.00107153731784872</v>
      </c>
      <c r="E41" s="191" t="n">
        <f aca="false">'- 42 -'!F41</f>
        <v>0.269039249304259</v>
      </c>
      <c r="F41" s="191" t="n">
        <f aca="false">'- 42 -'!H41</f>
        <v>0.00535064220357585</v>
      </c>
      <c r="G41" s="191" t="n">
        <f aca="false">'- 42 -'!J41</f>
        <v>0.0347567832402276</v>
      </c>
      <c r="H41" s="191" t="n">
        <f aca="false">'- 43 -'!D41</f>
        <v>0.0157361512409476</v>
      </c>
      <c r="I41" s="191" t="n">
        <f aca="false">'- 43 -'!F41</f>
        <v>0.0153992427141644</v>
      </c>
      <c r="K41" s="193" t="n">
        <f aca="false">SUM(C41:I41)</f>
        <v>1</v>
      </c>
    </row>
    <row r="42" customFormat="false" ht="12.75" hidden="false" customHeight="false" outlineLevel="0" collapsed="false">
      <c r="A42" s="28" t="n">
        <v>36</v>
      </c>
      <c r="B42" s="29" t="s">
        <v>56</v>
      </c>
      <c r="C42" s="192" t="n">
        <f aca="false">'- 41 -'!H42</f>
        <v>0.628651850029486</v>
      </c>
      <c r="D42" s="192" t="n">
        <f aca="false">'- 42 -'!D42</f>
        <v>0.00156535854308294</v>
      </c>
      <c r="E42" s="192" t="n">
        <f aca="false">'- 42 -'!F42</f>
        <v>0.32571624667167</v>
      </c>
      <c r="F42" s="192" t="n">
        <f aca="false">'- 42 -'!H42</f>
        <v>0.0028057732009599</v>
      </c>
      <c r="G42" s="192" t="n">
        <f aca="false">'- 42 -'!J42</f>
        <v>0.0327040945743483</v>
      </c>
      <c r="H42" s="192" t="n">
        <f aca="false">'- 43 -'!D42</f>
        <v>0.00154056900957238</v>
      </c>
      <c r="I42" s="192" t="n">
        <f aca="false">'- 43 -'!F42</f>
        <v>0.0070161079708802</v>
      </c>
      <c r="K42" s="193" t="n">
        <f aca="false">SUM(C42:I42)</f>
        <v>1</v>
      </c>
    </row>
    <row r="43" customFormat="false" ht="12.75" hidden="false" customHeight="false" outlineLevel="0" collapsed="false">
      <c r="A43" s="25" t="n">
        <v>37</v>
      </c>
      <c r="B43" s="26" t="s">
        <v>57</v>
      </c>
      <c r="C43" s="191" t="n">
        <f aca="false">'- 41 -'!H43</f>
        <v>0.609041264817719</v>
      </c>
      <c r="D43" s="191" t="n">
        <f aca="false">'- 42 -'!D43</f>
        <v>0</v>
      </c>
      <c r="E43" s="191" t="n">
        <f aca="false">'- 42 -'!F43</f>
        <v>0.326480505026468</v>
      </c>
      <c r="F43" s="191" t="n">
        <f aca="false">'- 42 -'!H43</f>
        <v>0.00084792989217758</v>
      </c>
      <c r="G43" s="191" t="n">
        <f aca="false">'- 42 -'!J43</f>
        <v>0.0555438707265377</v>
      </c>
      <c r="H43" s="191" t="n">
        <f aca="false">'- 43 -'!D43</f>
        <v>0.00134948978086123</v>
      </c>
      <c r="I43" s="191" t="n">
        <f aca="false">'- 43 -'!F43</f>
        <v>0.00673693975623671</v>
      </c>
      <c r="K43" s="193" t="n">
        <f aca="false">SUM(C43:I43)</f>
        <v>1</v>
      </c>
    </row>
    <row r="44" customFormat="false" ht="12.75" hidden="false" customHeight="false" outlineLevel="0" collapsed="false">
      <c r="A44" s="28" t="n">
        <v>38</v>
      </c>
      <c r="B44" s="29" t="s">
        <v>58</v>
      </c>
      <c r="C44" s="192" t="n">
        <f aca="false">'- 41 -'!H44</f>
        <v>0.6010132026067</v>
      </c>
      <c r="D44" s="192" t="n">
        <f aca="false">'- 42 -'!D44</f>
        <v>0.0291810850452933</v>
      </c>
      <c r="E44" s="192" t="n">
        <f aca="false">'- 42 -'!F44</f>
        <v>0.341867211182966</v>
      </c>
      <c r="F44" s="192" t="n">
        <f aca="false">'- 42 -'!H44</f>
        <v>0.0034697561157956</v>
      </c>
      <c r="G44" s="192" t="n">
        <f aca="false">'- 42 -'!J44</f>
        <v>0.0141555992260357</v>
      </c>
      <c r="H44" s="192" t="n">
        <f aca="false">'- 43 -'!D44</f>
        <v>0.00723922760211683</v>
      </c>
      <c r="I44" s="192" t="n">
        <f aca="false">'- 43 -'!F44</f>
        <v>0.00307391822109249</v>
      </c>
      <c r="K44" s="193" t="n">
        <f aca="false">SUM(C44:I44)</f>
        <v>1</v>
      </c>
    </row>
    <row r="45" customFormat="false" ht="12.75" hidden="false" customHeight="false" outlineLevel="0" collapsed="false">
      <c r="A45" s="25" t="n">
        <v>39</v>
      </c>
      <c r="B45" s="26" t="s">
        <v>59</v>
      </c>
      <c r="C45" s="191" t="n">
        <f aca="false">'- 41 -'!H45</f>
        <v>0.642323488862545</v>
      </c>
      <c r="D45" s="191" t="n">
        <f aca="false">'- 42 -'!D45</f>
        <v>0.000901623142544209</v>
      </c>
      <c r="E45" s="191" t="n">
        <f aca="false">'- 42 -'!F45</f>
        <v>0.297320438939865</v>
      </c>
      <c r="F45" s="191" t="n">
        <f aca="false">'- 42 -'!H45</f>
        <v>0.00590653521487647</v>
      </c>
      <c r="G45" s="191" t="n">
        <f aca="false">'- 42 -'!J45</f>
        <v>0.048122712850834</v>
      </c>
      <c r="H45" s="191" t="n">
        <f aca="false">'- 43 -'!D45</f>
        <v>0.000704363795767833</v>
      </c>
      <c r="I45" s="191" t="n">
        <f aca="false">'- 43 -'!F45</f>
        <v>0.00472083719356778</v>
      </c>
      <c r="K45" s="193" t="n">
        <f aca="false">SUM(C45:I45)</f>
        <v>1</v>
      </c>
    </row>
    <row r="46" customFormat="false" ht="12.75" hidden="false" customHeight="false" outlineLevel="0" collapsed="false">
      <c r="A46" s="28" t="n">
        <v>40</v>
      </c>
      <c r="B46" s="29" t="s">
        <v>60</v>
      </c>
      <c r="C46" s="192" t="n">
        <f aca="false">'- 41 -'!H46</f>
        <v>0.623635650033752</v>
      </c>
      <c r="D46" s="192" t="n">
        <f aca="false">'- 42 -'!D46</f>
        <v>0.000476746837662591</v>
      </c>
      <c r="E46" s="192" t="n">
        <f aca="false">'- 42 -'!F46</f>
        <v>0.34880424897496</v>
      </c>
      <c r="F46" s="192" t="n">
        <f aca="false">'- 42 -'!H46</f>
        <v>0.00442902127667307</v>
      </c>
      <c r="G46" s="192" t="n">
        <f aca="false">'- 42 -'!J46</f>
        <v>0.00978196384264765</v>
      </c>
      <c r="H46" s="192" t="n">
        <f aca="false">'- 43 -'!D46</f>
        <v>0.0107131078806093</v>
      </c>
      <c r="I46" s="192" t="n">
        <f aca="false">'- 43 -'!F46</f>
        <v>0.00215926115369555</v>
      </c>
      <c r="K46" s="193" t="n">
        <f aca="false">SUM(C46:I46)</f>
        <v>1</v>
      </c>
    </row>
    <row r="47" customFormat="false" ht="12.75" hidden="false" customHeight="false" outlineLevel="0" collapsed="false">
      <c r="A47" s="25" t="n">
        <v>41</v>
      </c>
      <c r="B47" s="26" t="s">
        <v>61</v>
      </c>
      <c r="C47" s="191" t="n">
        <f aca="false">'- 41 -'!H47</f>
        <v>0.565931852513631</v>
      </c>
      <c r="D47" s="191" t="n">
        <f aca="false">'- 42 -'!D47</f>
        <v>0</v>
      </c>
      <c r="E47" s="191" t="n">
        <f aca="false">'- 42 -'!F47</f>
        <v>0.372494671441813</v>
      </c>
      <c r="F47" s="191" t="n">
        <f aca="false">'- 42 -'!H47</f>
        <v>0.00159722007372068</v>
      </c>
      <c r="G47" s="191" t="n">
        <f aca="false">'- 42 -'!J47</f>
        <v>0.0536512644789015</v>
      </c>
      <c r="H47" s="191" t="n">
        <f aca="false">'- 43 -'!D47</f>
        <v>0.000430731514562912</v>
      </c>
      <c r="I47" s="191" t="n">
        <f aca="false">'- 43 -'!F47</f>
        <v>0.005894259977371</v>
      </c>
      <c r="K47" s="193" t="n">
        <f aca="false">SUM(C47:I47)</f>
        <v>1</v>
      </c>
    </row>
    <row r="48" customFormat="false" ht="12.75" hidden="false" customHeight="false" outlineLevel="0" collapsed="false">
      <c r="A48" s="28" t="n">
        <v>42</v>
      </c>
      <c r="B48" s="29" t="s">
        <v>62</v>
      </c>
      <c r="C48" s="192" t="n">
        <f aca="false">'- 41 -'!H48</f>
        <v>0.588740509575734</v>
      </c>
      <c r="D48" s="192" t="n">
        <f aca="false">'- 42 -'!D48</f>
        <v>0</v>
      </c>
      <c r="E48" s="192" t="n">
        <f aca="false">'- 42 -'!F48</f>
        <v>0.387254586282764</v>
      </c>
      <c r="F48" s="192" t="n">
        <f aca="false">'- 42 -'!H48</f>
        <v>0.00356744465260809</v>
      </c>
      <c r="G48" s="192" t="n">
        <f aca="false">'- 42 -'!J48</f>
        <v>0</v>
      </c>
      <c r="H48" s="192" t="n">
        <f aca="false">'- 43 -'!D48</f>
        <v>0.0123544838623001</v>
      </c>
      <c r="I48" s="192" t="n">
        <f aca="false">'- 43 -'!F48</f>
        <v>0.00808297562659438</v>
      </c>
      <c r="K48" s="193" t="n">
        <f aca="false">SUM(C48:I48)</f>
        <v>1</v>
      </c>
    </row>
    <row r="49" customFormat="false" ht="12.75" hidden="false" customHeight="false" outlineLevel="0" collapsed="false">
      <c r="A49" s="25" t="n">
        <v>43</v>
      </c>
      <c r="B49" s="26" t="s">
        <v>63</v>
      </c>
      <c r="C49" s="191" t="n">
        <f aca="false">'- 41 -'!H49</f>
        <v>0.565670360568971</v>
      </c>
      <c r="D49" s="191" t="n">
        <f aca="false">'- 42 -'!D49</f>
        <v>0</v>
      </c>
      <c r="E49" s="191" t="n">
        <f aca="false">'- 42 -'!F49</f>
        <v>0.428437479325174</v>
      </c>
      <c r="F49" s="191" t="n">
        <f aca="false">'- 42 -'!H49</f>
        <v>0.00108286470393649</v>
      </c>
      <c r="G49" s="191" t="n">
        <f aca="false">'- 42 -'!J49</f>
        <v>0</v>
      </c>
      <c r="H49" s="191" t="n">
        <f aca="false">'- 43 -'!D49</f>
        <v>0.000111644062189878</v>
      </c>
      <c r="I49" s="191" t="n">
        <f aca="false">'- 43 -'!F49</f>
        <v>0.00469765133972875</v>
      </c>
      <c r="K49" s="193" t="n">
        <f aca="false">SUM(C49:I49)</f>
        <v>1</v>
      </c>
    </row>
    <row r="50" customFormat="false" ht="12.75" hidden="false" customHeight="false" outlineLevel="0" collapsed="false">
      <c r="A50" s="28" t="n">
        <v>44</v>
      </c>
      <c r="B50" s="29" t="s">
        <v>64</v>
      </c>
      <c r="C50" s="192" t="n">
        <f aca="false">'- 41 -'!H50</f>
        <v>0.626214413534712</v>
      </c>
      <c r="D50" s="192" t="n">
        <f aca="false">'- 42 -'!D50</f>
        <v>6.0856754775848E-005</v>
      </c>
      <c r="E50" s="192" t="n">
        <f aca="false">'- 42 -'!F50</f>
        <v>0.359353720381586</v>
      </c>
      <c r="F50" s="192" t="n">
        <f aca="false">'- 42 -'!H50</f>
        <v>0.00345226669108017</v>
      </c>
      <c r="G50" s="192" t="n">
        <f aca="false">'- 42 -'!J50</f>
        <v>0</v>
      </c>
      <c r="H50" s="192" t="n">
        <f aca="false">'- 43 -'!D50</f>
        <v>0.00495478066981302</v>
      </c>
      <c r="I50" s="192" t="n">
        <f aca="false">'- 43 -'!F50</f>
        <v>0.0059639619680331</v>
      </c>
      <c r="K50" s="193" t="n">
        <f aca="false">SUM(C50:I50)</f>
        <v>1</v>
      </c>
    </row>
    <row r="51" customFormat="false" ht="12.75" hidden="false" customHeight="false" outlineLevel="0" collapsed="false">
      <c r="A51" s="25" t="n">
        <v>45</v>
      </c>
      <c r="B51" s="26" t="s">
        <v>65</v>
      </c>
      <c r="C51" s="191" t="n">
        <f aca="false">'- 41 -'!H51</f>
        <v>0.74205872486966</v>
      </c>
      <c r="D51" s="191" t="n">
        <f aca="false">'- 42 -'!D51</f>
        <v>0.0014525969944531</v>
      </c>
      <c r="E51" s="191" t="n">
        <f aca="false">'- 42 -'!F51</f>
        <v>0.233281663377151</v>
      </c>
      <c r="F51" s="191" t="n">
        <f aca="false">'- 42 -'!H51</f>
        <v>0.000815484117110308</v>
      </c>
      <c r="G51" s="191" t="n">
        <f aca="false">'- 42 -'!J51</f>
        <v>0.0172634847851115</v>
      </c>
      <c r="H51" s="191" t="n">
        <f aca="false">'- 43 -'!D51</f>
        <v>0</v>
      </c>
      <c r="I51" s="191" t="n">
        <f aca="false">'- 43 -'!F51</f>
        <v>0.00512804585651332</v>
      </c>
      <c r="K51" s="193" t="n">
        <f aca="false">SUM(C51:I51)</f>
        <v>1</v>
      </c>
    </row>
    <row r="52" customFormat="false" ht="12.75" hidden="false" customHeight="false" outlineLevel="0" collapsed="false">
      <c r="A52" s="28" t="n">
        <v>46</v>
      </c>
      <c r="B52" s="29" t="s">
        <v>66</v>
      </c>
      <c r="C52" s="192" t="n">
        <f aca="false">'- 41 -'!H52</f>
        <v>0.593908548797888</v>
      </c>
      <c r="D52" s="192" t="n">
        <f aca="false">'- 42 -'!D52</f>
        <v>0.00996465694418302</v>
      </c>
      <c r="E52" s="192" t="n">
        <f aca="false">'- 42 -'!F52</f>
        <v>0.264177403893589</v>
      </c>
      <c r="F52" s="192" t="n">
        <f aca="false">'- 42 -'!H52</f>
        <v>0.0151461745011586</v>
      </c>
      <c r="G52" s="192" t="n">
        <f aca="false">'- 42 -'!J52</f>
        <v>0</v>
      </c>
      <c r="H52" s="192" t="n">
        <f aca="false">'- 43 -'!D52</f>
        <v>0.109562543979073</v>
      </c>
      <c r="I52" s="192" t="n">
        <f aca="false">'- 43 -'!F52</f>
        <v>0.00724067188410763</v>
      </c>
      <c r="K52" s="193" t="n">
        <f aca="false">SUM(C52:I52)</f>
        <v>1</v>
      </c>
    </row>
    <row r="53" customFormat="false" ht="12.75" hidden="false" customHeight="false" outlineLevel="0" collapsed="false">
      <c r="A53" s="25" t="n">
        <v>47</v>
      </c>
      <c r="B53" s="26" t="s">
        <v>67</v>
      </c>
      <c r="C53" s="191" t="n">
        <f aca="false">'- 41 -'!H53</f>
        <v>0.65907626704622</v>
      </c>
      <c r="D53" s="191" t="n">
        <f aca="false">'- 42 -'!D53</f>
        <v>0.00570074039325125</v>
      </c>
      <c r="E53" s="191" t="n">
        <f aca="false">'- 42 -'!F53</f>
        <v>0.319310762483884</v>
      </c>
      <c r="F53" s="191" t="n">
        <f aca="false">'- 42 -'!H53</f>
        <v>0.00236832107081652</v>
      </c>
      <c r="G53" s="191" t="n">
        <f aca="false">'- 42 -'!J53</f>
        <v>0</v>
      </c>
      <c r="H53" s="191" t="n">
        <f aca="false">'- 43 -'!D53</f>
        <v>0.0115849493168185</v>
      </c>
      <c r="I53" s="191" t="n">
        <f aca="false">'- 43 -'!F53</f>
        <v>0.00195895968900974</v>
      </c>
      <c r="K53" s="193" t="n">
        <f aca="false">SUM(C53:I53)</f>
        <v>1</v>
      </c>
    </row>
    <row r="54" customFormat="false" ht="12.75" hidden="false" customHeight="false" outlineLevel="0" collapsed="false">
      <c r="A54" s="28" t="n">
        <v>48</v>
      </c>
      <c r="B54" s="29" t="s">
        <v>68</v>
      </c>
      <c r="C54" s="192" t="n">
        <f aca="false">'- 41 -'!H54</f>
        <v>0.475519634133761</v>
      </c>
      <c r="D54" s="192" t="n">
        <f aca="false">'- 42 -'!D54</f>
        <v>0.160801827965505</v>
      </c>
      <c r="E54" s="192" t="n">
        <f aca="false">'- 42 -'!F54</f>
        <v>0.0207256497932951</v>
      </c>
      <c r="F54" s="192" t="n">
        <f aca="false">'- 42 -'!H54</f>
        <v>0.00110105579381155</v>
      </c>
      <c r="G54" s="192" t="n">
        <f aca="false">'- 42 -'!J54</f>
        <v>0.293999821656677</v>
      </c>
      <c r="H54" s="192" t="n">
        <f aca="false">'- 43 -'!D54</f>
        <v>0.0444660147182781</v>
      </c>
      <c r="I54" s="192" t="n">
        <f aca="false">'- 43 -'!F54</f>
        <v>0.00338599593867266</v>
      </c>
      <c r="K54" s="193" t="n">
        <f aca="false">SUM(C54:I54)</f>
        <v>1</v>
      </c>
    </row>
    <row r="55" customFormat="false" ht="12.75" hidden="false" customHeight="false" outlineLevel="0" collapsed="false">
      <c r="A55" s="25" t="n">
        <v>49</v>
      </c>
      <c r="B55" s="26" t="s">
        <v>69</v>
      </c>
      <c r="C55" s="191" t="n">
        <f aca="false">'- 41 -'!H55</f>
        <v>0.616889307199494</v>
      </c>
      <c r="D55" s="191" t="n">
        <f aca="false">'- 42 -'!D55</f>
        <v>0.0973575600597633</v>
      </c>
      <c r="E55" s="191" t="n">
        <f aca="false">'- 42 -'!F55</f>
        <v>0.275011972766982</v>
      </c>
      <c r="F55" s="191" t="n">
        <f aca="false">'- 42 -'!H55</f>
        <v>0.00669803767720095</v>
      </c>
      <c r="G55" s="191" t="n">
        <f aca="false">'- 42 -'!J55</f>
        <v>0</v>
      </c>
      <c r="H55" s="191" t="n">
        <f aca="false">'- 43 -'!D55</f>
        <v>0.00125502701983892</v>
      </c>
      <c r="I55" s="191" t="n">
        <f aca="false">'- 43 -'!F55</f>
        <v>0.00278809527672058</v>
      </c>
      <c r="K55" s="193" t="n">
        <f aca="false">SUM(C55:I55)</f>
        <v>1</v>
      </c>
    </row>
    <row r="56" customFormat="false" ht="12.75" hidden="false" customHeight="false" outlineLevel="0" collapsed="false">
      <c r="A56" s="28" t="n">
        <v>50</v>
      </c>
      <c r="B56" s="29" t="s">
        <v>70</v>
      </c>
      <c r="C56" s="192" t="n">
        <f aca="false">'- 41 -'!H56</f>
        <v>0.625428735172424</v>
      </c>
      <c r="D56" s="192" t="n">
        <f aca="false">'- 42 -'!D56</f>
        <v>3.35597990523132E-005</v>
      </c>
      <c r="E56" s="192" t="n">
        <f aca="false">'- 42 -'!F56</f>
        <v>0.360197323228478</v>
      </c>
      <c r="F56" s="192" t="n">
        <f aca="false">'- 42 -'!H56</f>
        <v>0.00260948412506143</v>
      </c>
      <c r="G56" s="192" t="n">
        <f aca="false">'- 42 -'!J56</f>
        <v>0.0039181764556056</v>
      </c>
      <c r="H56" s="192" t="n">
        <f aca="false">'- 43 -'!D56</f>
        <v>0.00224382214788727</v>
      </c>
      <c r="I56" s="192" t="n">
        <f aca="false">'- 43 -'!F56</f>
        <v>0.00556889907149125</v>
      </c>
      <c r="K56" s="193" t="n">
        <f aca="false">SUM(C56:I56)</f>
        <v>1</v>
      </c>
    </row>
    <row r="57" customFormat="false" ht="12.75" hidden="false" customHeight="false" outlineLevel="0" collapsed="false">
      <c r="A57" s="25" t="n">
        <v>2264</v>
      </c>
      <c r="B57" s="26" t="s">
        <v>71</v>
      </c>
      <c r="C57" s="191" t="n">
        <f aca="false">'- 41 -'!H57</f>
        <v>0.700361759983861</v>
      </c>
      <c r="D57" s="191" t="n">
        <f aca="false">'- 42 -'!D57</f>
        <v>0</v>
      </c>
      <c r="E57" s="191" t="n">
        <f aca="false">'- 42 -'!F57</f>
        <v>0.246799532643506</v>
      </c>
      <c r="F57" s="191" t="n">
        <f aca="false">'- 42 -'!H57</f>
        <v>0</v>
      </c>
      <c r="G57" s="191" t="n">
        <f aca="false">'- 42 -'!J57</f>
        <v>0</v>
      </c>
      <c r="H57" s="191" t="n">
        <f aca="false">'- 43 -'!D57</f>
        <v>0.0458782687636067</v>
      </c>
      <c r="I57" s="191" t="n">
        <f aca="false">'- 43 -'!F57</f>
        <v>0.00696043860902603</v>
      </c>
      <c r="K57" s="193" t="n">
        <f aca="false">SUM(C57:I57)</f>
        <v>1</v>
      </c>
    </row>
    <row r="58" customFormat="false" ht="12.75" hidden="false" customHeight="false" outlineLevel="0" collapsed="false">
      <c r="A58" s="28" t="n">
        <v>2309</v>
      </c>
      <c r="B58" s="29" t="s">
        <v>72</v>
      </c>
      <c r="C58" s="192" t="n">
        <f aca="false">'- 41 -'!H58</f>
        <v>0.682104943310476</v>
      </c>
      <c r="D58" s="192" t="n">
        <f aca="false">'- 42 -'!D58</f>
        <v>0.00456283983128524</v>
      </c>
      <c r="E58" s="192" t="n">
        <f aca="false">'- 42 -'!F58</f>
        <v>0.293831842805655</v>
      </c>
      <c r="F58" s="192" t="n">
        <f aca="false">'- 42 -'!H58</f>
        <v>0</v>
      </c>
      <c r="G58" s="192" t="n">
        <f aca="false">'- 42 -'!J58</f>
        <v>0</v>
      </c>
      <c r="H58" s="192" t="n">
        <f aca="false">'- 43 -'!D58</f>
        <v>0</v>
      </c>
      <c r="I58" s="192" t="n">
        <f aca="false">'- 43 -'!F58</f>
        <v>0.019500374052584</v>
      </c>
      <c r="K58" s="193" t="n">
        <f aca="false">SUM(C58:I58)</f>
        <v>1</v>
      </c>
    </row>
    <row r="59" customFormat="false" ht="12.75" hidden="false" customHeight="false" outlineLevel="0" collapsed="false">
      <c r="A59" s="25" t="n">
        <v>2312</v>
      </c>
      <c r="B59" s="26" t="s">
        <v>73</v>
      </c>
      <c r="C59" s="191" t="n">
        <f aca="false">'- 41 -'!H59</f>
        <v>0.875783599921289</v>
      </c>
      <c r="D59" s="191" t="n">
        <f aca="false">'- 42 -'!D59</f>
        <v>0</v>
      </c>
      <c r="E59" s="191" t="n">
        <f aca="false">'- 42 -'!F59</f>
        <v>0.0638891089513753</v>
      </c>
      <c r="F59" s="191" t="n">
        <f aca="false">'- 42 -'!H59</f>
        <v>0.00182467295165128</v>
      </c>
      <c r="G59" s="191" t="n">
        <f aca="false">'- 42 -'!J59</f>
        <v>0.00527340705284652</v>
      </c>
      <c r="H59" s="191" t="n">
        <f aca="false">'- 43 -'!D59</f>
        <v>0</v>
      </c>
      <c r="I59" s="191" t="n">
        <f aca="false">'- 43 -'!F59</f>
        <v>0.0532292111228383</v>
      </c>
      <c r="K59" s="193" t="n">
        <f aca="false">SUM(C59:I59)</f>
        <v>1</v>
      </c>
    </row>
    <row r="60" customFormat="false" ht="12.75" hidden="false" customHeight="false" outlineLevel="0" collapsed="false">
      <c r="A60" s="28" t="n">
        <v>2355</v>
      </c>
      <c r="B60" s="29" t="s">
        <v>74</v>
      </c>
      <c r="C60" s="192" t="n">
        <f aca="false">'- 41 -'!H60</f>
        <v>0.658795159114463</v>
      </c>
      <c r="D60" s="192" t="n">
        <f aca="false">'- 42 -'!D60</f>
        <v>0.00176252931508194</v>
      </c>
      <c r="E60" s="192" t="n">
        <f aca="false">'- 42 -'!F60</f>
        <v>0.314675587323824</v>
      </c>
      <c r="F60" s="192" t="n">
        <f aca="false">'- 42 -'!H60</f>
        <v>0.0048434572838458</v>
      </c>
      <c r="G60" s="192" t="n">
        <f aca="false">'- 42 -'!J60</f>
        <v>0.0140327051448518</v>
      </c>
      <c r="H60" s="192" t="n">
        <f aca="false">'- 43 -'!D60</f>
        <v>0.000736561853819618</v>
      </c>
      <c r="I60" s="192" t="n">
        <f aca="false">'- 43 -'!F60</f>
        <v>0.0051539999641132</v>
      </c>
      <c r="K60" s="193" t="n">
        <f aca="false">SUM(C60:I60)</f>
        <v>1</v>
      </c>
    </row>
    <row r="61" customFormat="false" ht="12.75" hidden="false" customHeight="false" outlineLevel="0" collapsed="false">
      <c r="A61" s="25" t="n">
        <v>2439</v>
      </c>
      <c r="B61" s="26" t="s">
        <v>75</v>
      </c>
      <c r="C61" s="191" t="n">
        <f aca="false">'- 41 -'!H61</f>
        <v>0.741052450388615</v>
      </c>
      <c r="D61" s="191" t="n">
        <f aca="false">'- 42 -'!D61</f>
        <v>0</v>
      </c>
      <c r="E61" s="191" t="n">
        <f aca="false">'- 42 -'!F61</f>
        <v>0.167408426941199</v>
      </c>
      <c r="F61" s="191" t="n">
        <f aca="false">'- 42 -'!H61</f>
        <v>0.00913994353591054</v>
      </c>
      <c r="G61" s="191" t="n">
        <f aca="false">'- 42 -'!J61</f>
        <v>0.0709472818559146</v>
      </c>
      <c r="H61" s="191" t="n">
        <f aca="false">'- 43 -'!D61</f>
        <v>0.000804650409450786</v>
      </c>
      <c r="I61" s="191" t="n">
        <f aca="false">'- 43 -'!F61</f>
        <v>0.0106472468689101</v>
      </c>
      <c r="K61" s="193" t="n">
        <f aca="false">SUM(C61:I61)</f>
        <v>1</v>
      </c>
    </row>
    <row r="62" customFormat="false" ht="12.75" hidden="false" customHeight="false" outlineLevel="0" collapsed="false">
      <c r="A62" s="28" t="n">
        <v>2460</v>
      </c>
      <c r="B62" s="29" t="s">
        <v>76</v>
      </c>
      <c r="C62" s="192" t="n">
        <f aca="false">'- 41 -'!H62</f>
        <v>0.672200239535483</v>
      </c>
      <c r="D62" s="192" t="n">
        <f aca="false">'- 42 -'!D62</f>
        <v>0</v>
      </c>
      <c r="E62" s="192" t="n">
        <f aca="false">'- 42 -'!F62</f>
        <v>0.310806984959047</v>
      </c>
      <c r="F62" s="192" t="n">
        <f aca="false">'- 42 -'!H62</f>
        <v>0.00166870980491291</v>
      </c>
      <c r="G62" s="192" t="n">
        <f aca="false">'- 42 -'!J62</f>
        <v>0</v>
      </c>
      <c r="H62" s="192" t="n">
        <f aca="false">'- 43 -'!D62</f>
        <v>0</v>
      </c>
      <c r="I62" s="192" t="n">
        <f aca="false">'- 43 -'!F62</f>
        <v>0.0153240657005567</v>
      </c>
      <c r="K62" s="193" t="n">
        <f aca="false">SUM(C62:I62)</f>
        <v>1</v>
      </c>
    </row>
    <row r="63" customFormat="false" ht="12.75" hidden="false" customHeight="false" outlineLevel="0" collapsed="false">
      <c r="A63" s="25" t="n">
        <v>3000</v>
      </c>
      <c r="B63" s="26" t="s">
        <v>77</v>
      </c>
      <c r="C63" s="191" t="n">
        <f aca="false">'- 41 -'!H63</f>
        <v>0.13703578478881</v>
      </c>
      <c r="D63" s="191" t="n">
        <f aca="false">'- 42 -'!D63</f>
        <v>0</v>
      </c>
      <c r="E63" s="191" t="n">
        <f aca="false">'- 42 -'!F63</f>
        <v>0</v>
      </c>
      <c r="F63" s="191" t="n">
        <f aca="false">'- 42 -'!H63</f>
        <v>0.558333722404387</v>
      </c>
      <c r="G63" s="191" t="n">
        <f aca="false">'- 42 -'!J63</f>
        <v>0.00210850858205235</v>
      </c>
      <c r="H63" s="191" t="n">
        <f aca="false">'- 43 -'!D63</f>
        <v>0.287413884894141</v>
      </c>
      <c r="I63" s="191" t="n">
        <f aca="false">'- 43 -'!F63</f>
        <v>0.0151080993306097</v>
      </c>
      <c r="K63" s="193" t="n">
        <f aca="false">SUM(C63:I63)</f>
        <v>1</v>
      </c>
    </row>
    <row r="64" customFormat="false" ht="5.1" hidden="false" customHeight="true" outlineLevel="0" collapsed="false">
      <c r="A64" s="6"/>
      <c r="B64" s="6"/>
      <c r="C64" s="193"/>
      <c r="D64" s="193"/>
      <c r="E64" s="193"/>
      <c r="F64" s="193"/>
      <c r="G64" s="193"/>
      <c r="H64" s="193"/>
      <c r="I64" s="193"/>
    </row>
    <row r="65" customFormat="false" ht="12.75" hidden="false" customHeight="false" outlineLevel="0" collapsed="false">
      <c r="A65" s="32"/>
      <c r="B65" s="33" t="s">
        <v>78</v>
      </c>
      <c r="C65" s="194" t="n">
        <f aca="false">'- 41 -'!H65</f>
        <v>0.602454796455985</v>
      </c>
      <c r="D65" s="194" t="n">
        <f aca="false">'- 42 -'!D65</f>
        <v>0.0111541592173549</v>
      </c>
      <c r="E65" s="194" t="n">
        <f aca="false">'- 42 -'!F65</f>
        <v>0.340412788574233</v>
      </c>
      <c r="F65" s="194" t="n">
        <f aca="false">'- 42 -'!H65</f>
        <v>0.00993100768964656</v>
      </c>
      <c r="G65" s="194" t="n">
        <f aca="false">'- 42 -'!J65</f>
        <v>0.0193509412890774</v>
      </c>
      <c r="H65" s="194" t="n">
        <f aca="false">'- 43 -'!D65</f>
        <v>0.0112784889790311</v>
      </c>
      <c r="I65" s="194" t="n">
        <f aca="false">'- 43 -'!F65</f>
        <v>0.0054178177946717</v>
      </c>
      <c r="K65" s="193" t="n">
        <f aca="false">SUM(C65:I65)</f>
        <v>1</v>
      </c>
    </row>
    <row r="66" customFormat="false" ht="5.1" hidden="false" customHeight="true" outlineLevel="0" collapsed="false">
      <c r="A66" s="6"/>
      <c r="B66" s="6"/>
      <c r="C66" s="193"/>
      <c r="D66" s="193"/>
      <c r="E66" s="193"/>
      <c r="F66" s="193"/>
      <c r="G66" s="193"/>
      <c r="H66" s="193"/>
      <c r="I66" s="193"/>
    </row>
    <row r="67" customFormat="false" ht="12.75" hidden="false" customHeight="false" outlineLevel="0" collapsed="false">
      <c r="A67" s="28" t="n">
        <v>2460</v>
      </c>
      <c r="B67" s="29" t="s">
        <v>76</v>
      </c>
      <c r="C67" s="192" t="n">
        <f aca="false">'- 41 -'!H67</f>
        <v>0.15607650383604</v>
      </c>
      <c r="D67" s="192" t="n">
        <f aca="false">'- 42 -'!D67</f>
        <v>0</v>
      </c>
      <c r="E67" s="192" t="n">
        <f aca="false">'- 42 -'!F67</f>
        <v>0</v>
      </c>
      <c r="F67" s="192" t="n">
        <f aca="false">'- 42 -'!H67</f>
        <v>0.164016413985554</v>
      </c>
      <c r="G67" s="192" t="n">
        <f aca="false">'- 42 -'!J67</f>
        <v>0.0431768618165359</v>
      </c>
      <c r="H67" s="192" t="n">
        <f aca="false">'- 43 -'!D67</f>
        <v>0.588564075516304</v>
      </c>
      <c r="I67" s="192" t="n">
        <f aca="false">'- 43 -'!F67</f>
        <v>0.0481661448455671</v>
      </c>
      <c r="K67" s="193" t="n">
        <f aca="false">SUM(C67:I67)</f>
        <v>1</v>
      </c>
    </row>
    <row r="68" customFormat="false" ht="12.75" hidden="false" customHeight="false" outlineLevel="0" collapsed="false">
      <c r="A68" s="25" t="n">
        <v>2408</v>
      </c>
      <c r="B68" s="26" t="s">
        <v>80</v>
      </c>
      <c r="C68" s="191" t="n">
        <f aca="false">'- 41 -'!H68</f>
        <v>0.168763367101925</v>
      </c>
      <c r="D68" s="191" t="n">
        <f aca="false">'- 42 -'!D68</f>
        <v>0</v>
      </c>
      <c r="E68" s="191" t="n">
        <f aca="false">'- 42 -'!F68</f>
        <v>0.785339164299687</v>
      </c>
      <c r="F68" s="191" t="n">
        <f aca="false">'- 42 -'!H68</f>
        <v>0.036492162788433</v>
      </c>
      <c r="G68" s="191" t="n">
        <f aca="false">'- 42 -'!J68</f>
        <v>0</v>
      </c>
      <c r="H68" s="191" t="n">
        <f aca="false">'- 43 -'!D68</f>
        <v>0.00242191819669773</v>
      </c>
      <c r="I68" s="191" t="n">
        <f aca="false">'- 43 -'!F68</f>
        <v>0.00698338761325748</v>
      </c>
      <c r="K68" s="193" t="n">
        <f aca="false">SUM(C68:I68)</f>
        <v>1</v>
      </c>
    </row>
    <row r="69" customFormat="false" ht="6.95" hidden="false" customHeight="true" outlineLevel="0" collapsed="false"/>
    <row r="70" customFormat="false" ht="12" hidden="false" customHeight="true" outlineLevel="0" collapsed="false">
      <c r="A70" s="57"/>
      <c r="B70" s="57"/>
      <c r="C70" s="6"/>
      <c r="D70" s="6"/>
      <c r="E70" s="6"/>
      <c r="F70" s="6"/>
      <c r="G70" s="6"/>
      <c r="H70" s="6"/>
      <c r="I70" s="6"/>
    </row>
    <row r="71" customFormat="false" ht="12" hidden="false" customHeight="true" outlineLevel="0" collapsed="false">
      <c r="A71" s="57"/>
      <c r="B71" s="57"/>
      <c r="C71" s="6"/>
      <c r="D71" s="6"/>
      <c r="E71" s="6"/>
      <c r="F71" s="6"/>
      <c r="G71" s="6"/>
      <c r="H71" s="6"/>
      <c r="I71" s="6"/>
    </row>
    <row r="72" customFormat="false" ht="12" hidden="false" customHeight="true" outlineLevel="0" collapsed="false">
      <c r="A72" s="57"/>
      <c r="B72" s="57"/>
      <c r="C72" s="6"/>
      <c r="D72" s="6"/>
      <c r="E72" s="6"/>
      <c r="F72" s="6"/>
      <c r="G72" s="6"/>
      <c r="H72" s="6"/>
      <c r="I72" s="6"/>
    </row>
    <row r="73" customFormat="false" ht="12" hidden="false" customHeight="true" outlineLevel="0" collapsed="false">
      <c r="A73" s="57"/>
      <c r="B73" s="57"/>
      <c r="C73" s="6"/>
      <c r="D73" s="6"/>
      <c r="E73" s="6"/>
      <c r="F73" s="6"/>
      <c r="G73" s="6"/>
      <c r="H73" s="6"/>
      <c r="I73" s="6"/>
    </row>
    <row r="74" customFormat="false" ht="12" hidden="false" customHeight="true" outlineLevel="0" collapsed="false">
      <c r="A74" s="57"/>
      <c r="B74" s="57"/>
      <c r="C74" s="6"/>
      <c r="D74" s="6"/>
      <c r="E74" s="6"/>
      <c r="F74" s="6"/>
      <c r="G74" s="6"/>
      <c r="H74" s="6"/>
      <c r="I74" s="6"/>
    </row>
    <row r="75" customFormat="false" ht="12" hidden="false" customHeight="true" outlineLevel="0" collapsed="false"/>
  </sheetData>
  <mergeCells count="3">
    <mergeCell ref="B2:I2"/>
    <mergeCell ref="C6:I6"/>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false" hidden="false" outlineLevel="0" max="4" min="4" style="89" width="15.82"/>
    <col collapsed="false" customWidth="true" hidden="false" outlineLevel="0" max="5" min="5" style="89" width="17.82"/>
    <col collapsed="false" customWidth="false" hidden="false" outlineLevel="0" max="6" min="6" style="89" width="15.82"/>
    <col collapsed="false" customWidth="true" hidden="false" outlineLevel="0" max="8" min="7" style="89" width="16.83"/>
    <col collapsed="false" customWidth="false" hidden="false" outlineLevel="0" max="257" min="9" style="89" width="15.82"/>
  </cols>
  <sheetData>
    <row r="1" customFormat="false" ht="6.95" hidden="false" customHeight="true" outlineLevel="0" collapsed="false">
      <c r="A1" s="6"/>
      <c r="B1" s="90"/>
    </row>
    <row r="2" customFormat="false" ht="12.75" hidden="false" customHeight="false" outlineLevel="0" collapsed="false">
      <c r="A2" s="285"/>
      <c r="B2" s="295"/>
      <c r="C2" s="221" t="str">
        <f aca="false">"ANALYSIS OF OPERATING FUND REVENUE: "&amp;REPLACE(REPLACE(YEAR,1,22,""),5,0,"")&amp;" ACTUAL"</f>
        <v>ANALYSIS OF OPERATING FUND REVENUE: 2000/01 ACTUAL</v>
      </c>
      <c r="D2" s="221"/>
      <c r="E2" s="221"/>
      <c r="F2" s="221"/>
      <c r="G2" s="221"/>
      <c r="H2" s="160" t="s">
        <v>233</v>
      </c>
    </row>
    <row r="3" customFormat="false" ht="12.75" hidden="false" customHeight="false" outlineLevel="0" collapsed="false">
      <c r="A3" s="287"/>
      <c r="B3" s="288"/>
    </row>
    <row r="4" customFormat="false" ht="12.75" hidden="false" customHeight="false" outlineLevel="0" collapsed="false">
      <c r="A4" s="11"/>
      <c r="C4" s="107" t="s">
        <v>370</v>
      </c>
      <c r="D4" s="107"/>
      <c r="E4" s="107"/>
      <c r="F4" s="107"/>
      <c r="G4" s="107"/>
      <c r="H4" s="296"/>
    </row>
    <row r="5" customFormat="false" ht="12.75" hidden="false" customHeight="false" outlineLevel="0" collapsed="false">
      <c r="A5" s="11"/>
      <c r="C5" s="6"/>
    </row>
    <row r="6" customFormat="false" ht="12.75" hidden="false" customHeight="false" outlineLevel="0" collapsed="false">
      <c r="A6" s="11"/>
      <c r="C6" s="45" t="s">
        <v>371</v>
      </c>
      <c r="D6" s="45"/>
      <c r="E6" s="45"/>
    </row>
    <row r="7" customFormat="false" ht="12.75" hidden="false" customHeight="false" outlineLevel="0" collapsed="false">
      <c r="A7" s="6"/>
      <c r="C7" s="297" t="s">
        <v>372</v>
      </c>
      <c r="D7" s="297"/>
      <c r="E7" s="298" t="s">
        <v>13</v>
      </c>
      <c r="F7" s="299" t="s">
        <v>109</v>
      </c>
      <c r="G7" s="297" t="s">
        <v>13</v>
      </c>
      <c r="H7" s="297" t="s">
        <v>373</v>
      </c>
    </row>
    <row r="8" customFormat="false" ht="12.75" hidden="false" customHeight="false" outlineLevel="0" collapsed="false">
      <c r="A8" s="100"/>
      <c r="B8" s="19"/>
      <c r="C8" s="298" t="s">
        <v>374</v>
      </c>
      <c r="D8" s="298" t="s">
        <v>109</v>
      </c>
      <c r="E8" s="298" t="s">
        <v>16</v>
      </c>
      <c r="F8" s="300" t="s">
        <v>361</v>
      </c>
      <c r="G8" s="298" t="s">
        <v>361</v>
      </c>
      <c r="H8" s="298" t="s">
        <v>14</v>
      </c>
    </row>
    <row r="9" customFormat="false" ht="16.5" hidden="false" customHeight="false" outlineLevel="0" collapsed="false">
      <c r="A9" s="20" t="s">
        <v>18</v>
      </c>
      <c r="B9" s="21" t="s">
        <v>19</v>
      </c>
      <c r="C9" s="101" t="s">
        <v>375</v>
      </c>
      <c r="D9" s="101" t="s">
        <v>376</v>
      </c>
      <c r="E9" s="101" t="s">
        <v>377</v>
      </c>
      <c r="F9" s="101" t="s">
        <v>378</v>
      </c>
      <c r="G9" s="101" t="s">
        <v>379</v>
      </c>
      <c r="H9" s="101" t="s">
        <v>379</v>
      </c>
    </row>
    <row r="10" customFormat="false" ht="5.1" hidden="false" customHeight="true" outlineLevel="0" collapsed="false">
      <c r="A10" s="24"/>
      <c r="B10" s="24"/>
      <c r="C10" s="293"/>
      <c r="D10" s="293"/>
      <c r="E10" s="293"/>
      <c r="F10" s="293"/>
      <c r="G10" s="293"/>
      <c r="H10" s="293"/>
    </row>
    <row r="11" customFormat="false" ht="12.75" hidden="false" customHeight="false" outlineLevel="0" collapsed="false">
      <c r="A11" s="25" t="n">
        <v>1</v>
      </c>
      <c r="B11" s="26" t="s">
        <v>25</v>
      </c>
      <c r="C11" s="27" t="n">
        <f aca="false">'- 59 -'!E11</f>
        <v>122843671</v>
      </c>
      <c r="D11" s="27" t="n">
        <v>5573361</v>
      </c>
      <c r="E11" s="27" t="n">
        <f aca="false">SUM(C11,D11)</f>
        <v>128417032</v>
      </c>
      <c r="F11" s="27" t="n">
        <v>1857615</v>
      </c>
      <c r="G11" s="27" t="n">
        <f aca="false">SUM(E11,F11)</f>
        <v>130274647</v>
      </c>
      <c r="H11" s="191" t="n">
        <f aca="false">G11/'- 43 -'!J11</f>
        <v>0.557988007707661</v>
      </c>
    </row>
    <row r="12" customFormat="false" ht="12.75" hidden="false" customHeight="false" outlineLevel="0" collapsed="false">
      <c r="A12" s="28" t="n">
        <v>2</v>
      </c>
      <c r="B12" s="29" t="s">
        <v>26</v>
      </c>
      <c r="C12" s="30" t="n">
        <f aca="false">'- 59 -'!E12</f>
        <v>30735374</v>
      </c>
      <c r="D12" s="30" t="n">
        <v>1054754</v>
      </c>
      <c r="E12" s="30" t="n">
        <f aca="false">SUM(C12,D12)</f>
        <v>31790128</v>
      </c>
      <c r="F12" s="30" t="n">
        <v>41109</v>
      </c>
      <c r="G12" s="30" t="n">
        <f aca="false">SUM(E12,F12)</f>
        <v>31831237</v>
      </c>
      <c r="H12" s="192" t="n">
        <f aca="false">G12/'- 43 -'!J12</f>
        <v>0.556961364183513</v>
      </c>
    </row>
    <row r="13" customFormat="false" ht="12.75" hidden="false" customHeight="false" outlineLevel="0" collapsed="false">
      <c r="A13" s="25" t="n">
        <v>3</v>
      </c>
      <c r="B13" s="26" t="s">
        <v>27</v>
      </c>
      <c r="C13" s="27" t="n">
        <f aca="false">'- 59 -'!E13</f>
        <v>21429275</v>
      </c>
      <c r="D13" s="27" t="n">
        <v>772800</v>
      </c>
      <c r="E13" s="27" t="n">
        <f aca="false">SUM(C13,D13)</f>
        <v>22202075</v>
      </c>
      <c r="F13" s="27" t="n">
        <v>27700</v>
      </c>
      <c r="G13" s="27" t="n">
        <f aca="false">SUM(E13,F13)</f>
        <v>22229775</v>
      </c>
      <c r="H13" s="191" t="n">
        <f aca="false">G13/'- 43 -'!J13</f>
        <v>0.506651595965262</v>
      </c>
    </row>
    <row r="14" customFormat="false" ht="12.75" hidden="false" customHeight="false" outlineLevel="0" collapsed="false">
      <c r="A14" s="28" t="n">
        <v>4</v>
      </c>
      <c r="B14" s="29" t="s">
        <v>28</v>
      </c>
      <c r="C14" s="30" t="n">
        <f aca="false">'- 59 -'!E14</f>
        <v>21743768</v>
      </c>
      <c r="D14" s="30" t="n">
        <v>927121</v>
      </c>
      <c r="E14" s="30" t="n">
        <f aca="false">SUM(C14,D14)</f>
        <v>22670889</v>
      </c>
      <c r="F14" s="30" t="n">
        <v>0</v>
      </c>
      <c r="G14" s="30" t="n">
        <f aca="false">SUM(E14,F14)</f>
        <v>22670889</v>
      </c>
      <c r="H14" s="192" t="n">
        <f aca="false">G14/'- 43 -'!J14</f>
        <v>0.56025440730806</v>
      </c>
    </row>
    <row r="15" customFormat="false" ht="12.75" hidden="false" customHeight="false" outlineLevel="0" collapsed="false">
      <c r="A15" s="25" t="n">
        <v>5</v>
      </c>
      <c r="B15" s="26" t="s">
        <v>29</v>
      </c>
      <c r="C15" s="27" t="n">
        <f aca="false">'- 59 -'!E15</f>
        <v>22604340</v>
      </c>
      <c r="D15" s="27" t="n">
        <v>1015415</v>
      </c>
      <c r="E15" s="27" t="n">
        <f aca="false">SUM(C15,D15)</f>
        <v>23619755</v>
      </c>
      <c r="F15" s="27" t="n">
        <v>1814</v>
      </c>
      <c r="G15" s="27" t="n">
        <f aca="false">SUM(E15,F15)</f>
        <v>23621569</v>
      </c>
      <c r="H15" s="191" t="n">
        <f aca="false">G15/'- 43 -'!J15</f>
        <v>0.489507871901439</v>
      </c>
    </row>
    <row r="16" customFormat="false" ht="12.75" hidden="false" customHeight="false" outlineLevel="0" collapsed="false">
      <c r="A16" s="28" t="n">
        <v>6</v>
      </c>
      <c r="B16" s="29" t="s">
        <v>30</v>
      </c>
      <c r="C16" s="30" t="n">
        <f aca="false">'- 59 -'!E16</f>
        <v>34294270</v>
      </c>
      <c r="D16" s="30" t="n">
        <v>1004459</v>
      </c>
      <c r="E16" s="30" t="n">
        <f aca="false">SUM(C16,D16)</f>
        <v>35298729</v>
      </c>
      <c r="F16" s="30" t="n">
        <v>141495</v>
      </c>
      <c r="G16" s="30" t="n">
        <f aca="false">SUM(E16,F16)</f>
        <v>35440224</v>
      </c>
      <c r="H16" s="192" t="n">
        <f aca="false">G16/'- 43 -'!J16</f>
        <v>0.621358858350782</v>
      </c>
    </row>
    <row r="17" customFormat="false" ht="12.75" hidden="false" customHeight="false" outlineLevel="0" collapsed="false">
      <c r="A17" s="25" t="n">
        <v>9</v>
      </c>
      <c r="B17" s="26" t="s">
        <v>31</v>
      </c>
      <c r="C17" s="27" t="n">
        <f aca="false">'- 59 -'!E17</f>
        <v>50172045</v>
      </c>
      <c r="D17" s="27" t="n">
        <v>1440630</v>
      </c>
      <c r="E17" s="27" t="n">
        <f aca="false">SUM(C17,D17)</f>
        <v>51612675</v>
      </c>
      <c r="F17" s="27" t="n">
        <v>42000</v>
      </c>
      <c r="G17" s="27" t="n">
        <f aca="false">SUM(E17,F17)</f>
        <v>51654675</v>
      </c>
      <c r="H17" s="191" t="n">
        <f aca="false">G17/'- 43 -'!J17</f>
        <v>0.653638338638418</v>
      </c>
    </row>
    <row r="18" customFormat="false" ht="12.75" hidden="false" customHeight="false" outlineLevel="0" collapsed="false">
      <c r="A18" s="28" t="n">
        <v>10</v>
      </c>
      <c r="B18" s="29" t="s">
        <v>32</v>
      </c>
      <c r="C18" s="30" t="n">
        <f aca="false">'- 59 -'!E18</f>
        <v>34657174</v>
      </c>
      <c r="D18" s="30" t="n">
        <v>1075770</v>
      </c>
      <c r="E18" s="30" t="n">
        <f aca="false">SUM(C18,D18)</f>
        <v>35732944</v>
      </c>
      <c r="F18" s="30" t="n">
        <v>63695</v>
      </c>
      <c r="G18" s="30" t="n">
        <f aca="false">SUM(E18,F18)</f>
        <v>35796639</v>
      </c>
      <c r="H18" s="192" t="n">
        <f aca="false">G18/'- 43 -'!J18</f>
        <v>0.598966444924533</v>
      </c>
    </row>
    <row r="19" customFormat="false" ht="12.75" hidden="false" customHeight="false" outlineLevel="0" collapsed="false">
      <c r="A19" s="25" t="n">
        <v>11</v>
      </c>
      <c r="B19" s="26" t="s">
        <v>33</v>
      </c>
      <c r="C19" s="27" t="n">
        <f aca="false">'- 59 -'!E19</f>
        <v>18076855</v>
      </c>
      <c r="D19" s="27" t="n">
        <v>562330</v>
      </c>
      <c r="E19" s="27" t="n">
        <f aca="false">SUM(C19,D19)</f>
        <v>18639185</v>
      </c>
      <c r="F19" s="27" t="n">
        <v>0</v>
      </c>
      <c r="G19" s="27" t="n">
        <f aca="false">SUM(E19,F19)</f>
        <v>18639185</v>
      </c>
      <c r="H19" s="191" t="n">
        <f aca="false">G19/'- 43 -'!J19</f>
        <v>0.606491756427467</v>
      </c>
    </row>
    <row r="20" customFormat="false" ht="12.75" hidden="false" customHeight="false" outlineLevel="0" collapsed="false">
      <c r="A20" s="28" t="n">
        <v>12</v>
      </c>
      <c r="B20" s="29" t="s">
        <v>34</v>
      </c>
      <c r="C20" s="30" t="n">
        <f aca="false">'- 59 -'!E20</f>
        <v>30863445</v>
      </c>
      <c r="D20" s="30" t="n">
        <v>842560</v>
      </c>
      <c r="E20" s="30" t="n">
        <f aca="false">SUM(C20,D20)</f>
        <v>31706005</v>
      </c>
      <c r="F20" s="30" t="n">
        <v>0</v>
      </c>
      <c r="G20" s="30" t="n">
        <f aca="false">SUM(E20,F20)</f>
        <v>31706005</v>
      </c>
      <c r="H20" s="192" t="n">
        <f aca="false">G20/'- 43 -'!J20</f>
        <v>0.611569773366428</v>
      </c>
    </row>
    <row r="21" customFormat="false" ht="12.75" hidden="false" customHeight="false" outlineLevel="0" collapsed="false">
      <c r="A21" s="25" t="n">
        <v>13</v>
      </c>
      <c r="B21" s="26" t="s">
        <v>35</v>
      </c>
      <c r="C21" s="27" t="n">
        <f aca="false">'- 59 -'!E21</f>
        <v>12067591</v>
      </c>
      <c r="D21" s="27" t="n">
        <v>321407</v>
      </c>
      <c r="E21" s="27" t="n">
        <f aca="false">SUM(C21,D21)</f>
        <v>12388998</v>
      </c>
      <c r="F21" s="27" t="n">
        <v>0</v>
      </c>
      <c r="G21" s="27" t="n">
        <f aca="false">SUM(E21,F21)</f>
        <v>12388998</v>
      </c>
      <c r="H21" s="191" t="n">
        <f aca="false">G21/'- 43 -'!J21</f>
        <v>0.614177036596559</v>
      </c>
    </row>
    <row r="22" customFormat="false" ht="12.75" hidden="false" customHeight="false" outlineLevel="0" collapsed="false">
      <c r="A22" s="28" t="n">
        <v>14</v>
      </c>
      <c r="B22" s="29" t="s">
        <v>36</v>
      </c>
      <c r="C22" s="30" t="n">
        <f aca="false">'- 59 -'!E22</f>
        <v>15564507</v>
      </c>
      <c r="D22" s="30" t="n">
        <v>388916</v>
      </c>
      <c r="E22" s="30" t="n">
        <f aca="false">SUM(C22,D22)</f>
        <v>15953423</v>
      </c>
      <c r="F22" s="30" t="n">
        <v>34358</v>
      </c>
      <c r="G22" s="30" t="n">
        <f aca="false">SUM(E22,F22)</f>
        <v>15987781</v>
      </c>
      <c r="H22" s="192" t="n">
        <f aca="false">G22/'- 43 -'!J22</f>
        <v>0.698041366372257</v>
      </c>
    </row>
    <row r="23" customFormat="false" ht="12.75" hidden="false" customHeight="false" outlineLevel="0" collapsed="false">
      <c r="A23" s="25" t="n">
        <v>15</v>
      </c>
      <c r="B23" s="26" t="s">
        <v>37</v>
      </c>
      <c r="C23" s="27" t="n">
        <f aca="false">'- 59 -'!E23</f>
        <v>22918137</v>
      </c>
      <c r="D23" s="27" t="n">
        <v>492080</v>
      </c>
      <c r="E23" s="27" t="n">
        <f aca="false">SUM(C23,D23)</f>
        <v>23410217</v>
      </c>
      <c r="F23" s="27" t="n">
        <v>86632</v>
      </c>
      <c r="G23" s="27" t="n">
        <f aca="false">SUM(E23,F23)</f>
        <v>23496849</v>
      </c>
      <c r="H23" s="191" t="n">
        <f aca="false">G23/'- 43 -'!J23</f>
        <v>0.748557201437665</v>
      </c>
    </row>
    <row r="24" customFormat="false" ht="12.75" hidden="false" customHeight="false" outlineLevel="0" collapsed="false">
      <c r="A24" s="28" t="n">
        <v>16</v>
      </c>
      <c r="B24" s="29" t="s">
        <v>38</v>
      </c>
      <c r="C24" s="30" t="n">
        <f aca="false">'- 59 -'!E24</f>
        <v>3448535</v>
      </c>
      <c r="D24" s="30" t="n">
        <v>119669</v>
      </c>
      <c r="E24" s="30" t="n">
        <f aca="false">SUM(C24,D24)</f>
        <v>3568204</v>
      </c>
      <c r="F24" s="30" t="n">
        <v>5644</v>
      </c>
      <c r="G24" s="30" t="n">
        <f aca="false">SUM(E24,F24)</f>
        <v>3573848</v>
      </c>
      <c r="H24" s="192" t="n">
        <f aca="false">G24/'- 43 -'!J24</f>
        <v>0.598485736543881</v>
      </c>
    </row>
    <row r="25" customFormat="false" ht="12.75" hidden="false" customHeight="false" outlineLevel="0" collapsed="false">
      <c r="A25" s="25" t="n">
        <v>17</v>
      </c>
      <c r="B25" s="26" t="s">
        <v>39</v>
      </c>
      <c r="C25" s="27" t="n">
        <f aca="false">'- 59 -'!E25</f>
        <v>2390549</v>
      </c>
      <c r="D25" s="27" t="n">
        <v>133318</v>
      </c>
      <c r="E25" s="27" t="n">
        <f aca="false">SUM(C25,D25)</f>
        <v>2523867</v>
      </c>
      <c r="F25" s="27" t="n">
        <v>0</v>
      </c>
      <c r="G25" s="27" t="n">
        <f aca="false">SUM(E25,F25)</f>
        <v>2523867</v>
      </c>
      <c r="H25" s="191" t="n">
        <f aca="false">G25/'- 43 -'!J25</f>
        <v>0.590827965894976</v>
      </c>
    </row>
    <row r="26" customFormat="false" ht="12.75" hidden="false" customHeight="false" outlineLevel="0" collapsed="false">
      <c r="A26" s="28" t="n">
        <v>18</v>
      </c>
      <c r="B26" s="29" t="s">
        <v>40</v>
      </c>
      <c r="C26" s="30" t="n">
        <f aca="false">'- 59 -'!E26</f>
        <v>6057550</v>
      </c>
      <c r="D26" s="30" t="n">
        <v>161049</v>
      </c>
      <c r="E26" s="30" t="n">
        <f aca="false">SUM(C26,D26)</f>
        <v>6218599</v>
      </c>
      <c r="F26" s="30" t="n">
        <v>9864</v>
      </c>
      <c r="G26" s="30" t="n">
        <f aca="false">SUM(E26,F26)</f>
        <v>6228463</v>
      </c>
      <c r="H26" s="192" t="n">
        <f aca="false">G26/'- 43 -'!J26</f>
        <v>0.671766919815241</v>
      </c>
    </row>
    <row r="27" customFormat="false" ht="12.75" hidden="false" customHeight="false" outlineLevel="0" collapsed="false">
      <c r="A27" s="25" t="n">
        <v>19</v>
      </c>
      <c r="B27" s="26" t="s">
        <v>41</v>
      </c>
      <c r="C27" s="27" t="n">
        <f aca="false">'- 59 -'!E27</f>
        <v>18327547</v>
      </c>
      <c r="D27" s="27" t="n">
        <v>463971</v>
      </c>
      <c r="E27" s="27" t="n">
        <f aca="false">SUM(C27,D27)</f>
        <v>18791518</v>
      </c>
      <c r="F27" s="27" t="n">
        <v>37206</v>
      </c>
      <c r="G27" s="27" t="n">
        <f aca="false">SUM(E27,F27)</f>
        <v>18828724</v>
      </c>
      <c r="H27" s="191" t="n">
        <f aca="false">G27/'- 43 -'!J27</f>
        <v>0.813569478335268</v>
      </c>
    </row>
    <row r="28" customFormat="false" ht="12.75" hidden="false" customHeight="false" outlineLevel="0" collapsed="false">
      <c r="A28" s="28" t="n">
        <v>20</v>
      </c>
      <c r="B28" s="29" t="s">
        <v>42</v>
      </c>
      <c r="C28" s="30" t="n">
        <f aca="false">'- 59 -'!E28</f>
        <v>4506365</v>
      </c>
      <c r="D28" s="30" t="n">
        <v>123439</v>
      </c>
      <c r="E28" s="30" t="n">
        <f aca="false">SUM(C28,D28)</f>
        <v>4629804</v>
      </c>
      <c r="F28" s="30" t="n">
        <v>17500</v>
      </c>
      <c r="G28" s="30" t="n">
        <f aca="false">SUM(E28,F28)</f>
        <v>4647304</v>
      </c>
      <c r="H28" s="192" t="n">
        <f aca="false">G28/'- 43 -'!J28</f>
        <v>0.600492120655487</v>
      </c>
    </row>
    <row r="29" customFormat="false" ht="12.75" hidden="false" customHeight="false" outlineLevel="0" collapsed="false">
      <c r="A29" s="25" t="n">
        <v>21</v>
      </c>
      <c r="B29" s="26" t="s">
        <v>43</v>
      </c>
      <c r="C29" s="27" t="n">
        <f aca="false">'- 59 -'!E29</f>
        <v>14328308</v>
      </c>
      <c r="D29" s="27" t="n">
        <v>371771</v>
      </c>
      <c r="E29" s="27" t="n">
        <f aca="false">SUM(C29,D29)</f>
        <v>14700079</v>
      </c>
      <c r="F29" s="27" t="n">
        <v>4167</v>
      </c>
      <c r="G29" s="27" t="n">
        <f aca="false">SUM(E29,F29)</f>
        <v>14704246</v>
      </c>
      <c r="H29" s="191" t="n">
        <f aca="false">G29/'- 43 -'!J29</f>
        <v>0.660386216177386</v>
      </c>
    </row>
    <row r="30" customFormat="false" ht="12.75" hidden="false" customHeight="false" outlineLevel="0" collapsed="false">
      <c r="A30" s="28" t="n">
        <v>22</v>
      </c>
      <c r="B30" s="29" t="s">
        <v>44</v>
      </c>
      <c r="C30" s="30" t="n">
        <f aca="false">'- 59 -'!E30</f>
        <v>6642486</v>
      </c>
      <c r="D30" s="30" t="n">
        <v>325674</v>
      </c>
      <c r="E30" s="30" t="n">
        <f aca="false">SUM(C30,D30)</f>
        <v>6968160</v>
      </c>
      <c r="F30" s="30" t="n">
        <v>0</v>
      </c>
      <c r="G30" s="30" t="n">
        <f aca="false">SUM(E30,F30)</f>
        <v>6968160</v>
      </c>
      <c r="H30" s="192" t="n">
        <f aca="false">G30/'- 43 -'!J30</f>
        <v>0.571996286049694</v>
      </c>
    </row>
    <row r="31" customFormat="false" ht="12.75" hidden="false" customHeight="false" outlineLevel="0" collapsed="false">
      <c r="A31" s="25" t="n">
        <v>23</v>
      </c>
      <c r="B31" s="26" t="s">
        <v>45</v>
      </c>
      <c r="C31" s="27" t="n">
        <f aca="false">'- 59 -'!E31</f>
        <v>6955586</v>
      </c>
      <c r="D31" s="27" t="n">
        <v>189460</v>
      </c>
      <c r="E31" s="27" t="n">
        <f aca="false">SUM(C31,D31)</f>
        <v>7145046</v>
      </c>
      <c r="F31" s="27" t="n">
        <v>0</v>
      </c>
      <c r="G31" s="27" t="n">
        <f aca="false">SUM(E31,F31)</f>
        <v>7145046</v>
      </c>
      <c r="H31" s="191" t="n">
        <f aca="false">G31/'- 43 -'!J31</f>
        <v>0.704522155131723</v>
      </c>
    </row>
    <row r="32" customFormat="false" ht="12.75" hidden="false" customHeight="false" outlineLevel="0" collapsed="false">
      <c r="A32" s="28" t="n">
        <v>24</v>
      </c>
      <c r="B32" s="29" t="s">
        <v>46</v>
      </c>
      <c r="C32" s="30" t="n">
        <f aca="false">'- 59 -'!E32</f>
        <v>14080728</v>
      </c>
      <c r="D32" s="30" t="n">
        <v>364793</v>
      </c>
      <c r="E32" s="30" t="n">
        <f aca="false">SUM(C32,D32)</f>
        <v>14445521</v>
      </c>
      <c r="F32" s="30" t="n">
        <v>22158</v>
      </c>
      <c r="G32" s="30" t="n">
        <f aca="false">SUM(E32,F32)</f>
        <v>14467679</v>
      </c>
      <c r="H32" s="192" t="n">
        <f aca="false">G32/'- 43 -'!J32</f>
        <v>0.645823026369386</v>
      </c>
    </row>
    <row r="33" customFormat="false" ht="12.75" hidden="false" customHeight="false" outlineLevel="0" collapsed="false">
      <c r="A33" s="25" t="n">
        <v>25</v>
      </c>
      <c r="B33" s="26" t="s">
        <v>47</v>
      </c>
      <c r="C33" s="27" t="n">
        <f aca="false">'- 59 -'!E33</f>
        <v>6326568</v>
      </c>
      <c r="D33" s="27" t="n">
        <v>188258</v>
      </c>
      <c r="E33" s="27" t="n">
        <f aca="false">SUM(C33,D33)</f>
        <v>6514826</v>
      </c>
      <c r="F33" s="27" t="n">
        <v>5760</v>
      </c>
      <c r="G33" s="27" t="n">
        <f aca="false">SUM(E33,F33)</f>
        <v>6520586</v>
      </c>
      <c r="H33" s="191" t="n">
        <f aca="false">G33/'- 43 -'!J33</f>
        <v>0.643319490710394</v>
      </c>
    </row>
    <row r="34" customFormat="false" ht="12.75" hidden="false" customHeight="false" outlineLevel="0" collapsed="false">
      <c r="A34" s="28" t="n">
        <v>26</v>
      </c>
      <c r="B34" s="29" t="s">
        <v>48</v>
      </c>
      <c r="C34" s="30" t="n">
        <f aca="false">'- 59 -'!E34</f>
        <v>11062913</v>
      </c>
      <c r="D34" s="30" t="n">
        <v>252929</v>
      </c>
      <c r="E34" s="30" t="n">
        <f aca="false">SUM(C34,D34)</f>
        <v>11315842</v>
      </c>
      <c r="F34" s="30" t="n">
        <v>10123</v>
      </c>
      <c r="G34" s="30" t="n">
        <f aca="false">SUM(E34,F34)</f>
        <v>11325965</v>
      </c>
      <c r="H34" s="192" t="n">
        <f aca="false">G34/'- 43 -'!J34</f>
        <v>0.733798795324898</v>
      </c>
    </row>
    <row r="35" customFormat="false" ht="12.75" hidden="false" customHeight="false" outlineLevel="0" collapsed="false">
      <c r="A35" s="25" t="n">
        <v>28</v>
      </c>
      <c r="B35" s="26" t="s">
        <v>49</v>
      </c>
      <c r="C35" s="27" t="n">
        <f aca="false">'- 59 -'!E35</f>
        <v>4158498</v>
      </c>
      <c r="D35" s="27" t="n">
        <v>93172</v>
      </c>
      <c r="E35" s="27" t="n">
        <f aca="false">SUM(C35,D35)</f>
        <v>4251670</v>
      </c>
      <c r="F35" s="27" t="n">
        <v>12360</v>
      </c>
      <c r="G35" s="27" t="n">
        <f aca="false">SUM(E35,F35)</f>
        <v>4264030</v>
      </c>
      <c r="H35" s="191" t="n">
        <f aca="false">G35/'- 43 -'!J35</f>
        <v>0.682149080840976</v>
      </c>
    </row>
    <row r="36" customFormat="false" ht="12.75" hidden="false" customHeight="false" outlineLevel="0" collapsed="false">
      <c r="A36" s="28" t="n">
        <v>30</v>
      </c>
      <c r="B36" s="29" t="s">
        <v>50</v>
      </c>
      <c r="C36" s="30" t="n">
        <f aca="false">'- 59 -'!E36</f>
        <v>6092282</v>
      </c>
      <c r="D36" s="30" t="n">
        <v>144150</v>
      </c>
      <c r="E36" s="30" t="n">
        <f aca="false">SUM(C36,D36)</f>
        <v>6236432</v>
      </c>
      <c r="F36" s="30" t="n">
        <v>6059</v>
      </c>
      <c r="G36" s="30" t="n">
        <f aca="false">SUM(E36,F36)</f>
        <v>6242491</v>
      </c>
      <c r="H36" s="192" t="n">
        <f aca="false">G36/'- 43 -'!J36</f>
        <v>0.666614661571235</v>
      </c>
    </row>
    <row r="37" customFormat="false" ht="12.75" hidden="false" customHeight="false" outlineLevel="0" collapsed="false">
      <c r="A37" s="25" t="n">
        <v>31</v>
      </c>
      <c r="B37" s="26" t="s">
        <v>51</v>
      </c>
      <c r="C37" s="27" t="n">
        <f aca="false">'- 59 -'!E37</f>
        <v>6800522</v>
      </c>
      <c r="D37" s="27" t="n">
        <v>157471</v>
      </c>
      <c r="E37" s="27" t="n">
        <f aca="false">SUM(C37,D37)</f>
        <v>6957993</v>
      </c>
      <c r="F37" s="27" t="n">
        <v>880</v>
      </c>
      <c r="G37" s="27" t="n">
        <f aca="false">SUM(E37,F37)</f>
        <v>6958873</v>
      </c>
      <c r="H37" s="191" t="n">
        <f aca="false">G37/'- 43 -'!J37</f>
        <v>0.654854940725559</v>
      </c>
    </row>
    <row r="38" customFormat="false" ht="12.75" hidden="false" customHeight="false" outlineLevel="0" collapsed="false">
      <c r="A38" s="28" t="n">
        <v>32</v>
      </c>
      <c r="B38" s="29" t="s">
        <v>52</v>
      </c>
      <c r="C38" s="30" t="n">
        <f aca="false">'- 59 -'!E38</f>
        <v>4558970</v>
      </c>
      <c r="D38" s="30" t="n">
        <v>95135</v>
      </c>
      <c r="E38" s="30" t="n">
        <f aca="false">SUM(C38,D38)</f>
        <v>4654105</v>
      </c>
      <c r="F38" s="30" t="n">
        <v>0</v>
      </c>
      <c r="G38" s="30" t="n">
        <f aca="false">SUM(E38,F38)</f>
        <v>4654105</v>
      </c>
      <c r="H38" s="192" t="n">
        <f aca="false">G38/'- 43 -'!J38</f>
        <v>0.719567162441482</v>
      </c>
    </row>
    <row r="39" customFormat="false" ht="12.75" hidden="false" customHeight="false" outlineLevel="0" collapsed="false">
      <c r="A39" s="25" t="n">
        <v>33</v>
      </c>
      <c r="B39" s="26" t="s">
        <v>53</v>
      </c>
      <c r="C39" s="27" t="n">
        <f aca="false">'- 59 -'!E39</f>
        <v>8024574</v>
      </c>
      <c r="D39" s="27" t="n">
        <v>200147</v>
      </c>
      <c r="E39" s="27" t="n">
        <f aca="false">SUM(C39,D39)</f>
        <v>8224721</v>
      </c>
      <c r="F39" s="27" t="n">
        <v>17560</v>
      </c>
      <c r="G39" s="27" t="n">
        <f aca="false">SUM(E39,F39)</f>
        <v>8242281</v>
      </c>
      <c r="H39" s="191" t="n">
        <f aca="false">G39/'- 43 -'!J39</f>
        <v>0.657284742598303</v>
      </c>
    </row>
    <row r="40" customFormat="false" ht="12.75" hidden="false" customHeight="false" outlineLevel="0" collapsed="false">
      <c r="A40" s="28" t="n">
        <v>34</v>
      </c>
      <c r="B40" s="29" t="s">
        <v>54</v>
      </c>
      <c r="C40" s="30" t="n">
        <f aca="false">'- 59 -'!E40</f>
        <v>4006550</v>
      </c>
      <c r="D40" s="30" t="n">
        <v>197998.2</v>
      </c>
      <c r="E40" s="30" t="n">
        <f aca="false">SUM(C40,D40)</f>
        <v>4204548.2</v>
      </c>
      <c r="F40" s="30" t="n">
        <v>0</v>
      </c>
      <c r="G40" s="30" t="n">
        <f aca="false">SUM(E40,F40)</f>
        <v>4204548.2</v>
      </c>
      <c r="H40" s="192" t="n">
        <f aca="false">G40/'- 43 -'!J40</f>
        <v>0.755050545596466</v>
      </c>
    </row>
    <row r="41" customFormat="false" ht="12.75" hidden="false" customHeight="false" outlineLevel="0" collapsed="false">
      <c r="A41" s="25" t="n">
        <v>35</v>
      </c>
      <c r="B41" s="26" t="s">
        <v>55</v>
      </c>
      <c r="C41" s="27" t="n">
        <f aca="false">'- 59 -'!E41</f>
        <v>8828260</v>
      </c>
      <c r="D41" s="27" t="n">
        <v>286713</v>
      </c>
      <c r="E41" s="27" t="n">
        <f aca="false">SUM(C41,D41)</f>
        <v>9114973</v>
      </c>
      <c r="F41" s="27" t="n">
        <v>47976</v>
      </c>
      <c r="G41" s="27" t="n">
        <f aca="false">SUM(E41,F41)</f>
        <v>9162949</v>
      </c>
      <c r="H41" s="191" t="n">
        <f aca="false">G41/'- 43 -'!J41</f>
        <v>0.658646393978977</v>
      </c>
    </row>
    <row r="42" customFormat="false" ht="12.75" hidden="false" customHeight="false" outlineLevel="0" collapsed="false">
      <c r="A42" s="28" t="n">
        <v>36</v>
      </c>
      <c r="B42" s="29" t="s">
        <v>56</v>
      </c>
      <c r="C42" s="30" t="n">
        <f aca="false">'- 59 -'!E42</f>
        <v>4537493</v>
      </c>
      <c r="D42" s="30" t="n">
        <v>148783</v>
      </c>
      <c r="E42" s="30" t="n">
        <f aca="false">SUM(C42,D42)</f>
        <v>4686276</v>
      </c>
      <c r="F42" s="30" t="n">
        <v>5244</v>
      </c>
      <c r="G42" s="30" t="n">
        <f aca="false">SUM(E42,F42)</f>
        <v>4691520</v>
      </c>
      <c r="H42" s="192" t="n">
        <f aca="false">G42/'- 43 -'!J42</f>
        <v>0.628651850029486</v>
      </c>
    </row>
    <row r="43" customFormat="false" ht="12.75" hidden="false" customHeight="false" outlineLevel="0" collapsed="false">
      <c r="A43" s="25" t="n">
        <v>37</v>
      </c>
      <c r="B43" s="26" t="s">
        <v>57</v>
      </c>
      <c r="C43" s="27" t="n">
        <f aca="false">'- 59 -'!E43</f>
        <v>4132385</v>
      </c>
      <c r="D43" s="27" t="n">
        <v>98216</v>
      </c>
      <c r="E43" s="27" t="n">
        <f aca="false">SUM(C43,D43)</f>
        <v>4230601</v>
      </c>
      <c r="F43" s="27" t="n">
        <v>0</v>
      </c>
      <c r="G43" s="27" t="n">
        <f aca="false">SUM(E43,F43)</f>
        <v>4230601</v>
      </c>
      <c r="H43" s="191" t="n">
        <f aca="false">G43/'- 43 -'!J43</f>
        <v>0.609041264817719</v>
      </c>
    </row>
    <row r="44" customFormat="false" ht="12.75" hidden="false" customHeight="false" outlineLevel="0" collapsed="false">
      <c r="A44" s="28" t="n">
        <v>38</v>
      </c>
      <c r="B44" s="29" t="s">
        <v>58</v>
      </c>
      <c r="C44" s="30" t="n">
        <f aca="false">'- 59 -'!E44</f>
        <v>5264858</v>
      </c>
      <c r="D44" s="30" t="n">
        <v>135402</v>
      </c>
      <c r="E44" s="30" t="n">
        <f aca="false">SUM(C44,D44)</f>
        <v>5400260</v>
      </c>
      <c r="F44" s="30" t="n">
        <v>1964</v>
      </c>
      <c r="G44" s="30" t="n">
        <f aca="false">SUM(E44,F44)</f>
        <v>5402224</v>
      </c>
      <c r="H44" s="192" t="n">
        <f aca="false">G44/'- 43 -'!J44</f>
        <v>0.6010132026067</v>
      </c>
    </row>
    <row r="45" customFormat="false" ht="12.75" hidden="false" customHeight="false" outlineLevel="0" collapsed="false">
      <c r="A45" s="25" t="n">
        <v>39</v>
      </c>
      <c r="B45" s="26" t="s">
        <v>59</v>
      </c>
      <c r="C45" s="27" t="n">
        <f aca="false">'- 59 -'!E45</f>
        <v>9342225</v>
      </c>
      <c r="D45" s="27" t="n">
        <v>237236</v>
      </c>
      <c r="E45" s="27" t="n">
        <f aca="false">SUM(C45,D45)</f>
        <v>9579461</v>
      </c>
      <c r="F45" s="27" t="n">
        <v>16674</v>
      </c>
      <c r="G45" s="27" t="n">
        <f aca="false">SUM(E45,F45)</f>
        <v>9596135</v>
      </c>
      <c r="H45" s="191" t="n">
        <f aca="false">G45/'- 43 -'!J45</f>
        <v>0.642323488862545</v>
      </c>
    </row>
    <row r="46" customFormat="false" ht="12.75" hidden="false" customHeight="false" outlineLevel="0" collapsed="false">
      <c r="A46" s="28" t="n">
        <v>40</v>
      </c>
      <c r="B46" s="29" t="s">
        <v>60</v>
      </c>
      <c r="C46" s="30" t="n">
        <f aca="false">'- 59 -'!E46</f>
        <v>26625568</v>
      </c>
      <c r="D46" s="30" t="n">
        <v>828015</v>
      </c>
      <c r="E46" s="30" t="n">
        <f aca="false">SUM(C46,D46)</f>
        <v>27453583</v>
      </c>
      <c r="F46" s="30" t="n">
        <v>3573</v>
      </c>
      <c r="G46" s="30" t="n">
        <f aca="false">SUM(E46,F46)</f>
        <v>27457156</v>
      </c>
      <c r="H46" s="192" t="n">
        <f aca="false">G46/'- 43 -'!J46</f>
        <v>0.623635650033752</v>
      </c>
    </row>
    <row r="47" customFormat="false" ht="12.75" hidden="false" customHeight="false" outlineLevel="0" collapsed="false">
      <c r="A47" s="25" t="n">
        <v>41</v>
      </c>
      <c r="B47" s="26" t="s">
        <v>61</v>
      </c>
      <c r="C47" s="27" t="n">
        <f aca="false">'- 59 -'!E47</f>
        <v>6596644</v>
      </c>
      <c r="D47" s="27" t="n">
        <v>232932.36</v>
      </c>
      <c r="E47" s="27" t="n">
        <f aca="false">SUM(C47,D47)</f>
        <v>6829576.36</v>
      </c>
      <c r="F47" s="27" t="n">
        <v>0</v>
      </c>
      <c r="G47" s="27" t="n">
        <f aca="false">SUM(E47,F47)</f>
        <v>6829576.36</v>
      </c>
      <c r="H47" s="191" t="n">
        <f aca="false">G47/'- 43 -'!J47</f>
        <v>0.565931852513631</v>
      </c>
    </row>
    <row r="48" customFormat="false" ht="12.75" hidden="false" customHeight="false" outlineLevel="0" collapsed="false">
      <c r="A48" s="28" t="n">
        <v>42</v>
      </c>
      <c r="B48" s="29" t="s">
        <v>62</v>
      </c>
      <c r="C48" s="30" t="n">
        <f aca="false">'- 59 -'!E48</f>
        <v>4642564</v>
      </c>
      <c r="D48" s="30" t="n">
        <v>125998</v>
      </c>
      <c r="E48" s="30" t="n">
        <f aca="false">SUM(C48,D48)</f>
        <v>4768562</v>
      </c>
      <c r="F48" s="30" t="n">
        <v>3652</v>
      </c>
      <c r="G48" s="30" t="n">
        <f aca="false">SUM(E48,F48)</f>
        <v>4772214</v>
      </c>
      <c r="H48" s="192" t="n">
        <f aca="false">G48/'- 43 -'!J48</f>
        <v>0.588740509575734</v>
      </c>
    </row>
    <row r="49" customFormat="false" ht="12.75" hidden="false" customHeight="false" outlineLevel="0" collapsed="false">
      <c r="A49" s="25" t="n">
        <v>43</v>
      </c>
      <c r="B49" s="26" t="s">
        <v>63</v>
      </c>
      <c r="C49" s="27" t="n">
        <f aca="false">'- 59 -'!E49</f>
        <v>3286818</v>
      </c>
      <c r="D49" s="27" t="n">
        <v>112589</v>
      </c>
      <c r="E49" s="27" t="n">
        <f aca="false">SUM(C49,D49)</f>
        <v>3399407</v>
      </c>
      <c r="F49" s="27" t="n">
        <v>20636</v>
      </c>
      <c r="G49" s="27" t="n">
        <f aca="false">SUM(E49,F49)</f>
        <v>3420043</v>
      </c>
      <c r="H49" s="191" t="n">
        <f aca="false">G49/'- 43 -'!J49</f>
        <v>0.565670360568971</v>
      </c>
    </row>
    <row r="50" customFormat="false" ht="12.75" hidden="false" customHeight="false" outlineLevel="0" collapsed="false">
      <c r="A50" s="28" t="n">
        <v>44</v>
      </c>
      <c r="B50" s="29" t="s">
        <v>64</v>
      </c>
      <c r="C50" s="30" t="n">
        <f aca="false">'- 59 -'!E50</f>
        <v>5739956</v>
      </c>
      <c r="D50" s="30" t="n">
        <v>143972</v>
      </c>
      <c r="E50" s="30" t="n">
        <f aca="false">SUM(C50,D50)</f>
        <v>5883928</v>
      </c>
      <c r="F50" s="30" t="n">
        <v>12227</v>
      </c>
      <c r="G50" s="30" t="n">
        <f aca="false">SUM(E50,F50)</f>
        <v>5896155</v>
      </c>
      <c r="H50" s="192" t="n">
        <f aca="false">G50/'- 43 -'!J50</f>
        <v>0.626214413534712</v>
      </c>
    </row>
    <row r="51" customFormat="false" ht="12.75" hidden="false" customHeight="false" outlineLevel="0" collapsed="false">
      <c r="A51" s="25" t="n">
        <v>45</v>
      </c>
      <c r="B51" s="26" t="s">
        <v>65</v>
      </c>
      <c r="C51" s="27" t="n">
        <f aca="false">'- 59 -'!E51</f>
        <v>8304294</v>
      </c>
      <c r="D51" s="27" t="n">
        <v>438845</v>
      </c>
      <c r="E51" s="27" t="n">
        <f aca="false">SUM(C51,D51)</f>
        <v>8743139</v>
      </c>
      <c r="F51" s="27" t="n">
        <v>1586</v>
      </c>
      <c r="G51" s="27" t="n">
        <f aca="false">SUM(E51,F51)</f>
        <v>8744725</v>
      </c>
      <c r="H51" s="191" t="n">
        <f aca="false">G51/'- 43 -'!J51</f>
        <v>0.74205872486966</v>
      </c>
    </row>
    <row r="52" customFormat="false" ht="12.75" hidden="false" customHeight="false" outlineLevel="0" collapsed="false">
      <c r="A52" s="28" t="n">
        <v>46</v>
      </c>
      <c r="B52" s="29" t="s">
        <v>66</v>
      </c>
      <c r="C52" s="30" t="n">
        <f aca="false">'- 59 -'!E52</f>
        <v>6122319</v>
      </c>
      <c r="D52" s="30" t="n">
        <v>270300</v>
      </c>
      <c r="E52" s="30" t="n">
        <f aca="false">SUM(C52,D52)</f>
        <v>6392619</v>
      </c>
      <c r="F52" s="30" t="n">
        <v>0</v>
      </c>
      <c r="G52" s="30" t="n">
        <f aca="false">SUM(E52,F52)</f>
        <v>6392619</v>
      </c>
      <c r="H52" s="192" t="n">
        <f aca="false">G52/'- 43 -'!J52</f>
        <v>0.593908548797888</v>
      </c>
    </row>
    <row r="53" customFormat="false" ht="12.75" hidden="false" customHeight="false" outlineLevel="0" collapsed="false">
      <c r="A53" s="25" t="n">
        <v>47</v>
      </c>
      <c r="B53" s="26" t="s">
        <v>67</v>
      </c>
      <c r="C53" s="27" t="n">
        <f aca="false">'- 59 -'!E53</f>
        <v>5785146</v>
      </c>
      <c r="D53" s="27" t="n">
        <v>142970</v>
      </c>
      <c r="E53" s="27" t="n">
        <f aca="false">SUM(C53,D53)</f>
        <v>5928116</v>
      </c>
      <c r="F53" s="27" t="n">
        <v>6384</v>
      </c>
      <c r="G53" s="27" t="n">
        <f aca="false">SUM(E53,F53)</f>
        <v>5934500</v>
      </c>
      <c r="H53" s="191" t="n">
        <f aca="false">G53/'- 43 -'!J53</f>
        <v>0.65907626704622</v>
      </c>
    </row>
    <row r="54" customFormat="false" ht="12.75" hidden="false" customHeight="false" outlineLevel="0" collapsed="false">
      <c r="A54" s="28" t="n">
        <v>48</v>
      </c>
      <c r="B54" s="29" t="s">
        <v>68</v>
      </c>
      <c r="C54" s="30" t="n">
        <f aca="false">'- 59 -'!E54</f>
        <v>20396606</v>
      </c>
      <c r="D54" s="30" t="n">
        <v>7906051</v>
      </c>
      <c r="E54" s="30" t="n">
        <f aca="false">SUM(C54,D54)</f>
        <v>28302657</v>
      </c>
      <c r="F54" s="30" t="n">
        <v>109605</v>
      </c>
      <c r="G54" s="30" t="n">
        <f aca="false">SUM(E54,F54)</f>
        <v>28412262</v>
      </c>
      <c r="H54" s="192" t="n">
        <f aca="false">G54/'- 43 -'!J54</f>
        <v>0.475519634133761</v>
      </c>
    </row>
    <row r="55" customFormat="false" ht="12.75" hidden="false" customHeight="false" outlineLevel="0" collapsed="false">
      <c r="A55" s="25" t="n">
        <v>49</v>
      </c>
      <c r="B55" s="26" t="s">
        <v>69</v>
      </c>
      <c r="C55" s="27" t="n">
        <f aca="false">'- 59 -'!E55</f>
        <v>19590706</v>
      </c>
      <c r="D55" s="27" t="n">
        <v>1969182</v>
      </c>
      <c r="E55" s="27" t="n">
        <f aca="false">SUM(C55,D55)</f>
        <v>21559888</v>
      </c>
      <c r="F55" s="27" t="n">
        <v>39129</v>
      </c>
      <c r="G55" s="27" t="n">
        <f aca="false">SUM(E55,F55)</f>
        <v>21599017</v>
      </c>
      <c r="H55" s="191" t="n">
        <f aca="false">G55/'- 43 -'!J55</f>
        <v>0.616889307199494</v>
      </c>
    </row>
    <row r="56" customFormat="false" ht="12.75" hidden="false" customHeight="false" outlineLevel="0" collapsed="false">
      <c r="A56" s="28" t="n">
        <v>50</v>
      </c>
      <c r="B56" s="29" t="s">
        <v>70</v>
      </c>
      <c r="C56" s="30" t="n">
        <f aca="false">'- 59 -'!E56</f>
        <v>8720307</v>
      </c>
      <c r="D56" s="30" t="n">
        <v>218526</v>
      </c>
      <c r="E56" s="30" t="n">
        <f aca="false">SUM(C56,D56)</f>
        <v>8938833</v>
      </c>
      <c r="F56" s="30" t="n">
        <v>6566</v>
      </c>
      <c r="G56" s="30" t="n">
        <f aca="false">SUM(E56,F56)</f>
        <v>8945399</v>
      </c>
      <c r="H56" s="192" t="n">
        <f aca="false">G56/'- 43 -'!J56</f>
        <v>0.625428735172424</v>
      </c>
    </row>
    <row r="57" customFormat="false" ht="12.75" hidden="false" customHeight="false" outlineLevel="0" collapsed="false">
      <c r="A57" s="25" t="n">
        <v>2264</v>
      </c>
      <c r="B57" s="26" t="s">
        <v>71</v>
      </c>
      <c r="C57" s="27" t="n">
        <f aca="false">'- 59 -'!E57</f>
        <v>1230090</v>
      </c>
      <c r="D57" s="27" t="n">
        <v>103029</v>
      </c>
      <c r="E57" s="27" t="n">
        <f aca="false">SUM(C57,D57)</f>
        <v>1333119</v>
      </c>
      <c r="F57" s="27" t="n">
        <v>0</v>
      </c>
      <c r="G57" s="27" t="n">
        <f aca="false">SUM(E57,F57)</f>
        <v>1333119</v>
      </c>
      <c r="H57" s="191" t="n">
        <f aca="false">G57/'- 43 -'!J57</f>
        <v>0.700361759983861</v>
      </c>
    </row>
    <row r="58" customFormat="false" ht="12.75" hidden="false" customHeight="false" outlineLevel="0" collapsed="false">
      <c r="A58" s="28" t="n">
        <v>2309</v>
      </c>
      <c r="B58" s="29" t="s">
        <v>72</v>
      </c>
      <c r="C58" s="30" t="n">
        <f aca="false">'- 59 -'!E58</f>
        <v>1338061</v>
      </c>
      <c r="D58" s="30" t="n">
        <v>22310</v>
      </c>
      <c r="E58" s="30" t="n">
        <f aca="false">SUM(C58,D58)</f>
        <v>1360371</v>
      </c>
      <c r="F58" s="30" t="n">
        <v>0</v>
      </c>
      <c r="G58" s="30" t="n">
        <f aca="false">SUM(E58,F58)</f>
        <v>1360371</v>
      </c>
      <c r="H58" s="192" t="n">
        <f aca="false">G58/'- 43 -'!J58</f>
        <v>0.682104943310476</v>
      </c>
    </row>
    <row r="59" customFormat="false" ht="12.75" hidden="false" customHeight="false" outlineLevel="0" collapsed="false">
      <c r="A59" s="25" t="n">
        <v>2312</v>
      </c>
      <c r="B59" s="26" t="s">
        <v>73</v>
      </c>
      <c r="C59" s="27" t="n">
        <f aca="false">'- 59 -'!E59</f>
        <v>1349172</v>
      </c>
      <c r="D59" s="27" t="n">
        <v>21615</v>
      </c>
      <c r="E59" s="27" t="n">
        <f aca="false">SUM(C59,D59)</f>
        <v>1370787</v>
      </c>
      <c r="F59" s="27" t="n">
        <v>0</v>
      </c>
      <c r="G59" s="27" t="n">
        <f aca="false">SUM(E59,F59)</f>
        <v>1370787</v>
      </c>
      <c r="H59" s="191" t="n">
        <f aca="false">G59/'- 43 -'!J59</f>
        <v>0.875783599921289</v>
      </c>
    </row>
    <row r="60" customFormat="false" ht="12.75" hidden="false" customHeight="false" outlineLevel="0" collapsed="false">
      <c r="A60" s="28" t="n">
        <v>2355</v>
      </c>
      <c r="B60" s="29" t="s">
        <v>74</v>
      </c>
      <c r="C60" s="30" t="n">
        <f aca="false">'- 59 -'!E60</f>
        <v>15260255</v>
      </c>
      <c r="D60" s="30" t="n">
        <v>417127</v>
      </c>
      <c r="E60" s="30" t="n">
        <f aca="false">SUM(C60,D60)</f>
        <v>15677382</v>
      </c>
      <c r="F60" s="30" t="n">
        <v>0</v>
      </c>
      <c r="G60" s="30" t="n">
        <f aca="false">SUM(E60,F60)</f>
        <v>15677382</v>
      </c>
      <c r="H60" s="192" t="n">
        <f aca="false">G60/'- 43 -'!J60</f>
        <v>0.658795159114463</v>
      </c>
    </row>
    <row r="61" customFormat="false" ht="12.75" hidden="false" customHeight="false" outlineLevel="0" collapsed="false">
      <c r="A61" s="25" t="n">
        <v>2439</v>
      </c>
      <c r="B61" s="26" t="s">
        <v>75</v>
      </c>
      <c r="C61" s="27" t="n">
        <f aca="false">'- 59 -'!E61</f>
        <v>920202</v>
      </c>
      <c r="D61" s="27" t="n">
        <v>760</v>
      </c>
      <c r="E61" s="27" t="n">
        <f aca="false">SUM(C61,D61)</f>
        <v>920962</v>
      </c>
      <c r="F61" s="27" t="n">
        <v>0</v>
      </c>
      <c r="G61" s="27" t="n">
        <f aca="false">SUM(E61,F61)</f>
        <v>920962</v>
      </c>
      <c r="H61" s="191" t="n">
        <f aca="false">G61/'- 43 -'!J61</f>
        <v>0.741052450388615</v>
      </c>
    </row>
    <row r="62" customFormat="false" ht="12.75" hidden="false" customHeight="false" outlineLevel="0" collapsed="false">
      <c r="A62" s="28" t="n">
        <v>2460</v>
      </c>
      <c r="B62" s="29" t="s">
        <v>76</v>
      </c>
      <c r="C62" s="30" t="n">
        <f aca="false">'- 59 -'!E62</f>
        <v>1758708</v>
      </c>
      <c r="D62" s="30" t="n">
        <v>40901</v>
      </c>
      <c r="E62" s="30" t="n">
        <f aca="false">SUM(C62,D62)</f>
        <v>1799609</v>
      </c>
      <c r="F62" s="30" t="n">
        <v>106968</v>
      </c>
      <c r="G62" s="30" t="n">
        <f aca="false">SUM(E62,F62)</f>
        <v>1906577</v>
      </c>
      <c r="H62" s="192" t="n">
        <f aca="false">G62/'- 43 -'!J62</f>
        <v>0.672200239535483</v>
      </c>
    </row>
    <row r="63" customFormat="false" ht="12.75" hidden="false" customHeight="false" outlineLevel="0" collapsed="false">
      <c r="A63" s="25" t="n">
        <v>3000</v>
      </c>
      <c r="B63" s="26" t="s">
        <v>77</v>
      </c>
      <c r="C63" s="27" t="n">
        <f aca="false">'- 59 -'!E63</f>
        <v>731584</v>
      </c>
      <c r="D63" s="27" t="n">
        <v>69700</v>
      </c>
      <c r="E63" s="27" t="n">
        <f aca="false">SUM(C63,D63)</f>
        <v>801284</v>
      </c>
      <c r="F63" s="27" t="n">
        <v>0</v>
      </c>
      <c r="G63" s="27" t="n">
        <f aca="false">SUM(E63,F63)</f>
        <v>801284</v>
      </c>
      <c r="H63" s="191" t="n">
        <f aca="false">G63/'- 43 -'!J63</f>
        <v>0.13703578478881</v>
      </c>
    </row>
    <row r="64" customFormat="false" ht="5.1" hidden="false" customHeight="true" outlineLevel="0" collapsed="false">
      <c r="A64" s="6"/>
      <c r="B64" s="6"/>
      <c r="C64" s="31"/>
      <c r="D64" s="31"/>
      <c r="E64" s="31"/>
      <c r="F64" s="31"/>
      <c r="G64" s="31"/>
      <c r="H64" s="193"/>
    </row>
    <row r="65" customFormat="false" ht="12.75" hidden="false" customHeight="false" outlineLevel="0" collapsed="false">
      <c r="A65" s="32"/>
      <c r="B65" s="33" t="s">
        <v>78</v>
      </c>
      <c r="C65" s="34" t="n">
        <f aca="false">SUM(C11:C63)</f>
        <v>736243204</v>
      </c>
      <c r="D65" s="34" t="n">
        <f aca="false">SUM(D11:D63)</f>
        <v>33025179.56</v>
      </c>
      <c r="E65" s="34" t="n">
        <f aca="false">SUM(E11:E63)</f>
        <v>769268383.56</v>
      </c>
      <c r="F65" s="34" t="n">
        <f aca="false">SUM(F11:F63)</f>
        <v>2827883</v>
      </c>
      <c r="G65" s="34" t="n">
        <f aca="false">SUM(G11:G63)</f>
        <v>772096266.56</v>
      </c>
      <c r="H65" s="194" t="n">
        <f aca="false">G65/'- 43 -'!$J65</f>
        <v>0.602454796455985</v>
      </c>
    </row>
    <row r="66" customFormat="false" ht="5.1" hidden="false" customHeight="true" outlineLevel="0" collapsed="false">
      <c r="A66" s="6"/>
      <c r="B66" s="6"/>
      <c r="C66" s="31"/>
      <c r="D66" s="31"/>
      <c r="E66" s="31"/>
      <c r="F66" s="31"/>
      <c r="G66" s="31"/>
      <c r="H66" s="193"/>
    </row>
    <row r="67" customFormat="false" ht="12.75" hidden="false" customHeight="false" outlineLevel="0" collapsed="false">
      <c r="A67" s="28" t="n">
        <v>2155</v>
      </c>
      <c r="B67" s="29" t="s">
        <v>79</v>
      </c>
      <c r="C67" s="30" t="n">
        <f aca="false">'- 59 -'!E67</f>
        <v>208622</v>
      </c>
      <c r="D67" s="30" t="n">
        <v>0</v>
      </c>
      <c r="E67" s="30" t="n">
        <f aca="false">SUM(C67,D67)</f>
        <v>208622</v>
      </c>
      <c r="F67" s="30" t="n">
        <v>0</v>
      </c>
      <c r="G67" s="30" t="n">
        <f aca="false">SUM(E67,F67)</f>
        <v>208622</v>
      </c>
      <c r="H67" s="192" t="n">
        <f aca="false">G67/'- 43 -'!J67</f>
        <v>0.15607650383604</v>
      </c>
    </row>
    <row r="68" customFormat="false" ht="12.75" hidden="false" customHeight="false" outlineLevel="0" collapsed="false">
      <c r="A68" s="25" t="n">
        <v>2408</v>
      </c>
      <c r="B68" s="26" t="s">
        <v>80</v>
      </c>
      <c r="C68" s="27" t="n">
        <f aca="false">'- 59 -'!E68</f>
        <v>387474</v>
      </c>
      <c r="D68" s="27" t="n">
        <v>24454</v>
      </c>
      <c r="E68" s="27" t="n">
        <f aca="false">SUM(C68,D68)</f>
        <v>411928</v>
      </c>
      <c r="F68" s="27" t="n">
        <v>2260</v>
      </c>
      <c r="G68" s="27" t="n">
        <f aca="false">SUM(E68,F68)</f>
        <v>414188</v>
      </c>
      <c r="H68" s="191" t="n">
        <f aca="false">G68/'- 43 -'!J68</f>
        <v>0.168763367101925</v>
      </c>
    </row>
    <row r="69" customFormat="false" ht="6.95" hidden="false" customHeight="true" outlineLevel="0" collapsed="false"/>
    <row r="70" customFormat="false" ht="12" hidden="false" customHeight="true" outlineLevel="0" collapsed="false">
      <c r="A70" s="35" t="s">
        <v>81</v>
      </c>
      <c r="B70" s="55" t="s">
        <v>380</v>
      </c>
      <c r="D70" s="129"/>
      <c r="E70" s="301"/>
      <c r="F70" s="301"/>
      <c r="G70" s="301"/>
      <c r="H70" s="301"/>
    </row>
    <row r="71" customFormat="false" ht="12" hidden="false" customHeight="true" outlineLevel="0" collapsed="false">
      <c r="A71" s="35" t="s">
        <v>83</v>
      </c>
      <c r="B71" s="55" t="s">
        <v>381</v>
      </c>
      <c r="D71" s="129"/>
      <c r="E71" s="301"/>
      <c r="F71" s="301"/>
      <c r="G71" s="301"/>
      <c r="H71" s="301"/>
    </row>
    <row r="72" customFormat="false" ht="12" hidden="false" customHeight="true" outlineLevel="0" collapsed="false">
      <c r="A72" s="35" t="s">
        <v>86</v>
      </c>
      <c r="B72" s="55" t="s">
        <v>382</v>
      </c>
      <c r="D72" s="129"/>
      <c r="E72" s="301"/>
      <c r="F72" s="301"/>
      <c r="G72" s="301"/>
      <c r="H72" s="301"/>
    </row>
    <row r="73" customFormat="false" ht="12" hidden="false" customHeight="true" outlineLevel="0" collapsed="false">
      <c r="A73" s="57"/>
      <c r="B73" s="57"/>
      <c r="D73" s="129"/>
      <c r="E73" s="56"/>
      <c r="F73" s="56"/>
      <c r="G73" s="56"/>
      <c r="H73" s="56"/>
    </row>
    <row r="74" customFormat="false" ht="12" hidden="false" customHeight="true" outlineLevel="0" collapsed="false">
      <c r="A74" s="57"/>
      <c r="B74" s="57"/>
      <c r="D74" s="114"/>
      <c r="E74" s="123"/>
      <c r="F74" s="123"/>
      <c r="G74" s="123"/>
      <c r="H74" s="123"/>
    </row>
    <row r="75" customFormat="false" ht="12" hidden="false" customHeight="true" outlineLevel="0" collapsed="false">
      <c r="C75" s="123"/>
      <c r="D75" s="123"/>
      <c r="E75" s="123"/>
      <c r="F75" s="123"/>
      <c r="G75" s="123"/>
      <c r="H75" s="123"/>
    </row>
    <row r="76" customFormat="false" ht="12.75" hidden="false" customHeight="false" outlineLevel="0" collapsed="false">
      <c r="C76" s="123"/>
      <c r="D76" s="123"/>
      <c r="E76" s="123"/>
      <c r="F76" s="123"/>
      <c r="G76" s="114"/>
      <c r="H76" s="114"/>
    </row>
  </sheetData>
  <mergeCells count="3">
    <mergeCell ref="C2:G2"/>
    <mergeCell ref="C4:G4"/>
    <mergeCell ref="C6:E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true" hidden="false" outlineLevel="0" max="4" min="4" style="89" width="8.83"/>
    <col collapsed="false" customWidth="false" hidden="false" outlineLevel="0" max="5" min="5" style="89" width="15.82"/>
    <col collapsed="false" customWidth="true" hidden="false" outlineLevel="0" max="6" min="6" style="89" width="8.83"/>
    <col collapsed="false" customWidth="false" hidden="false" outlineLevel="0" max="7" min="7" style="89" width="15.82"/>
    <col collapsed="false" customWidth="true" hidden="false" outlineLevel="0" max="8" min="8" style="89" width="8.83"/>
    <col collapsed="false" customWidth="false" hidden="false" outlineLevel="0" max="9" min="9" style="89" width="15.82"/>
    <col collapsed="false" customWidth="true" hidden="false" outlineLevel="0" max="10" min="10" style="89" width="8.83"/>
    <col collapsed="false" customWidth="false" hidden="false" outlineLevel="0" max="257" min="11" style="89" width="15.82"/>
  </cols>
  <sheetData>
    <row r="1" customFormat="false" ht="6.95" hidden="false" customHeight="true" outlineLevel="0" collapsed="false">
      <c r="A1" s="6"/>
      <c r="B1" s="90"/>
    </row>
    <row r="2" customFormat="false" ht="12.75" hidden="false" customHeight="false" outlineLevel="0" collapsed="false">
      <c r="A2" s="285"/>
      <c r="B2" s="295"/>
      <c r="C2" s="286" t="str">
        <f aca="false">REVYEAR</f>
        <v>ANALYSIS OF OPERATING FUND REVENUE: 2000/01 ACTUAL</v>
      </c>
      <c r="D2" s="286"/>
      <c r="E2" s="286"/>
      <c r="F2" s="286"/>
      <c r="G2" s="286"/>
      <c r="H2" s="302"/>
      <c r="I2" s="302"/>
      <c r="J2" s="160" t="s">
        <v>236</v>
      </c>
    </row>
    <row r="3" customFormat="false" ht="12.75" hidden="false" customHeight="false" outlineLevel="0" collapsed="false">
      <c r="A3" s="287"/>
      <c r="B3" s="288"/>
    </row>
    <row r="4" customFormat="false" ht="12.75" hidden="false" customHeight="false" outlineLevel="0" collapsed="false">
      <c r="A4" s="11"/>
      <c r="C4" s="91"/>
      <c r="D4" s="91"/>
      <c r="E4" s="91"/>
      <c r="F4" s="91"/>
      <c r="G4" s="91"/>
      <c r="H4" s="91"/>
      <c r="I4" s="91"/>
      <c r="J4" s="258"/>
    </row>
    <row r="5" customFormat="false" ht="12.75" hidden="false" customHeight="false" outlineLevel="0" collapsed="false">
      <c r="A5" s="11"/>
      <c r="C5" s="8"/>
      <c r="D5" s="91"/>
      <c r="E5" s="91"/>
      <c r="F5" s="91"/>
      <c r="G5" s="91"/>
      <c r="H5" s="91"/>
      <c r="I5" s="91"/>
      <c r="J5" s="91"/>
    </row>
    <row r="6" customFormat="false" ht="12.75" hidden="false" customHeight="false" outlineLevel="0" collapsed="false">
      <c r="A6" s="11"/>
      <c r="C6" s="91"/>
      <c r="D6" s="91"/>
      <c r="E6" s="91"/>
      <c r="F6" s="91"/>
      <c r="G6" s="91"/>
      <c r="H6" s="91"/>
      <c r="I6" s="91"/>
      <c r="J6" s="91"/>
    </row>
    <row r="7" customFormat="false" ht="12.75" hidden="false" customHeight="false" outlineLevel="0" collapsed="false">
      <c r="A7" s="6"/>
      <c r="C7" s="133" t="s">
        <v>362</v>
      </c>
      <c r="D7" s="133"/>
      <c r="E7" s="134" t="s">
        <v>363</v>
      </c>
      <c r="F7" s="134"/>
      <c r="G7" s="134" t="s">
        <v>383</v>
      </c>
      <c r="H7" s="134"/>
      <c r="I7" s="162"/>
      <c r="J7" s="134"/>
    </row>
    <row r="8" customFormat="false" ht="12.75" hidden="false" customHeight="false" outlineLevel="0" collapsed="false">
      <c r="A8" s="100"/>
      <c r="B8" s="19"/>
      <c r="C8" s="137" t="s">
        <v>384</v>
      </c>
      <c r="D8" s="137"/>
      <c r="E8" s="138" t="s">
        <v>384</v>
      </c>
      <c r="F8" s="138"/>
      <c r="G8" s="138" t="s">
        <v>364</v>
      </c>
      <c r="H8" s="138"/>
      <c r="I8" s="138" t="s">
        <v>369</v>
      </c>
      <c r="J8" s="138"/>
    </row>
    <row r="9" customFormat="false" ht="12.75" hidden="false" customHeight="false" outlineLevel="0" collapsed="false">
      <c r="A9" s="20" t="s">
        <v>18</v>
      </c>
      <c r="B9" s="21" t="s">
        <v>19</v>
      </c>
      <c r="C9" s="303" t="s">
        <v>379</v>
      </c>
      <c r="D9" s="303" t="s">
        <v>179</v>
      </c>
      <c r="E9" s="303" t="s">
        <v>379</v>
      </c>
      <c r="F9" s="303" t="s">
        <v>179</v>
      </c>
      <c r="G9" s="303" t="s">
        <v>379</v>
      </c>
      <c r="H9" s="303" t="s">
        <v>179</v>
      </c>
      <c r="I9" s="289" t="s">
        <v>379</v>
      </c>
      <c r="J9" s="289" t="s">
        <v>179</v>
      </c>
    </row>
    <row r="10" customFormat="false" ht="5.1" hidden="false" customHeight="true" outlineLevel="0" collapsed="false">
      <c r="A10" s="24"/>
      <c r="B10" s="24"/>
      <c r="C10" s="293"/>
      <c r="D10" s="293"/>
      <c r="E10" s="293"/>
      <c r="F10" s="293"/>
      <c r="G10" s="293"/>
      <c r="H10" s="293"/>
      <c r="I10" s="293"/>
      <c r="J10" s="293"/>
    </row>
    <row r="11" customFormat="false" ht="12.75" hidden="false" customHeight="false" outlineLevel="0" collapsed="false">
      <c r="A11" s="25" t="n">
        <v>1</v>
      </c>
      <c r="B11" s="26" t="s">
        <v>25</v>
      </c>
      <c r="C11" s="27" t="n">
        <v>10650</v>
      </c>
      <c r="D11" s="191" t="n">
        <f aca="false">C11/'- 43 -'!J11</f>
        <v>4.56157235420226E-005</v>
      </c>
      <c r="E11" s="27" t="n">
        <v>97265890</v>
      </c>
      <c r="F11" s="191" t="n">
        <f aca="false">E11/'- 43 -'!J11</f>
        <v>0.416606004536036</v>
      </c>
      <c r="G11" s="27" t="n">
        <v>2164670</v>
      </c>
      <c r="H11" s="191" t="n">
        <f aca="false">G11/'- 43 -'!J11</f>
        <v>0.00927164209199156</v>
      </c>
      <c r="I11" s="27" t="n">
        <v>1325122</v>
      </c>
      <c r="J11" s="191" t="n">
        <f aca="false">I11/'- 43 -'!J11</f>
        <v>0.00567571819825842</v>
      </c>
    </row>
    <row r="12" customFormat="false" ht="12.75" hidden="false" customHeight="false" outlineLevel="0" collapsed="false">
      <c r="A12" s="28" t="n">
        <v>2</v>
      </c>
      <c r="B12" s="29" t="s">
        <v>26</v>
      </c>
      <c r="C12" s="30" t="n">
        <v>30928</v>
      </c>
      <c r="D12" s="192" t="n">
        <f aca="false">C12/'- 43 -'!J12</f>
        <v>0.000541157136666341</v>
      </c>
      <c r="E12" s="30" t="n">
        <v>23171150</v>
      </c>
      <c r="F12" s="192" t="n">
        <f aca="false">E12/'- 43 -'!J12</f>
        <v>0.405433044078708</v>
      </c>
      <c r="G12" s="30" t="n">
        <v>672043</v>
      </c>
      <c r="H12" s="192" t="n">
        <f aca="false">G12/'- 43 -'!J12</f>
        <v>0.0117589519398816</v>
      </c>
      <c r="I12" s="30" t="n">
        <v>52581</v>
      </c>
      <c r="J12" s="192" t="n">
        <f aca="false">I12/'- 43 -'!J12</f>
        <v>0.000920026623223385</v>
      </c>
    </row>
    <row r="13" customFormat="false" ht="12.75" hidden="false" customHeight="false" outlineLevel="0" collapsed="false">
      <c r="A13" s="25" t="n">
        <v>3</v>
      </c>
      <c r="B13" s="26" t="s">
        <v>27</v>
      </c>
      <c r="C13" s="27" t="n">
        <v>194043</v>
      </c>
      <c r="D13" s="191" t="n">
        <f aca="false">C13/'- 43 -'!J13</f>
        <v>0.00442254569089824</v>
      </c>
      <c r="E13" s="27" t="n">
        <v>20915651</v>
      </c>
      <c r="F13" s="191" t="n">
        <f aca="false">E13/'- 43 -'!J13</f>
        <v>0.476700639561239</v>
      </c>
      <c r="G13" s="27" t="n">
        <v>285451</v>
      </c>
      <c r="H13" s="191" t="n">
        <f aca="false">G13/'- 43 -'!J13</f>
        <v>0.00650587802710014</v>
      </c>
      <c r="I13" s="27" t="n">
        <v>7000</v>
      </c>
      <c r="J13" s="191" t="n">
        <f aca="false">I13/'- 43 -'!J13</f>
        <v>0.000159541028721921</v>
      </c>
    </row>
    <row r="14" customFormat="false" ht="12.75" hidden="false" customHeight="false" outlineLevel="0" collapsed="false">
      <c r="A14" s="28" t="n">
        <v>4</v>
      </c>
      <c r="B14" s="29" t="s">
        <v>28</v>
      </c>
      <c r="C14" s="30" t="n">
        <v>12650</v>
      </c>
      <c r="D14" s="192" t="n">
        <f aca="false">C14/'- 43 -'!J14</f>
        <v>0.000312613160094735</v>
      </c>
      <c r="E14" s="30" t="n">
        <v>16393139</v>
      </c>
      <c r="F14" s="192" t="n">
        <f aca="false">E14/'- 43 -'!J14</f>
        <v>0.405115493016778</v>
      </c>
      <c r="G14" s="30" t="n">
        <v>407425</v>
      </c>
      <c r="H14" s="192" t="n">
        <f aca="false">G14/'- 43 -'!J14</f>
        <v>0.010068491442814</v>
      </c>
      <c r="I14" s="30" t="n">
        <v>4820</v>
      </c>
      <c r="J14" s="192" t="n">
        <f aca="false">I14/'- 43 -'!J14</f>
        <v>0.000119114263372065</v>
      </c>
    </row>
    <row r="15" customFormat="false" ht="12.75" hidden="false" customHeight="false" outlineLevel="0" collapsed="false">
      <c r="A15" s="25" t="n">
        <v>5</v>
      </c>
      <c r="B15" s="26" t="s">
        <v>29</v>
      </c>
      <c r="C15" s="27" t="n">
        <v>21439</v>
      </c>
      <c r="D15" s="191" t="n">
        <f aca="false">C15/'- 43 -'!J15</f>
        <v>0.000444278670298952</v>
      </c>
      <c r="E15" s="27" t="n">
        <v>23083889</v>
      </c>
      <c r="F15" s="191" t="n">
        <f aca="false">E15/'- 43 -'!J15</f>
        <v>0.478365572566286</v>
      </c>
      <c r="G15" s="27" t="n">
        <v>459414</v>
      </c>
      <c r="H15" s="191" t="n">
        <f aca="false">G15/'- 43 -'!J15</f>
        <v>0.00952039932071099</v>
      </c>
      <c r="I15" s="27" t="n">
        <v>-6569</v>
      </c>
      <c r="J15" s="191" t="n">
        <f aca="false">I15/'- 43 -'!J15</f>
        <v>-0.000136128857931518</v>
      </c>
    </row>
    <row r="16" customFormat="false" ht="12.75" hidden="false" customHeight="false" outlineLevel="0" collapsed="false">
      <c r="A16" s="28" t="n">
        <v>6</v>
      </c>
      <c r="B16" s="29" t="s">
        <v>30</v>
      </c>
      <c r="C16" s="30" t="n">
        <v>15160</v>
      </c>
      <c r="D16" s="192" t="n">
        <f aca="false">C16/'- 43 -'!J16</f>
        <v>0.00026579403935477</v>
      </c>
      <c r="E16" s="30" t="n">
        <v>20348085</v>
      </c>
      <c r="F16" s="192" t="n">
        <f aca="false">E16/'- 43 -'!J16</f>
        <v>0.356754597973892</v>
      </c>
      <c r="G16" s="30" t="n">
        <v>358057</v>
      </c>
      <c r="H16" s="192" t="n">
        <f aca="false">G16/'- 43 -'!J16</f>
        <v>0.00627766598609834</v>
      </c>
      <c r="I16" s="30" t="n">
        <v>0</v>
      </c>
      <c r="J16" s="192" t="n">
        <f aca="false">I16/'- 43 -'!J16</f>
        <v>0</v>
      </c>
    </row>
    <row r="17" customFormat="false" ht="12.75" hidden="false" customHeight="false" outlineLevel="0" collapsed="false">
      <c r="A17" s="25" t="n">
        <v>9</v>
      </c>
      <c r="B17" s="26" t="s">
        <v>31</v>
      </c>
      <c r="C17" s="27" t="n">
        <v>23597</v>
      </c>
      <c r="D17" s="191" t="n">
        <f aca="false">C17/'- 43 -'!J17</f>
        <v>0.000298596475088668</v>
      </c>
      <c r="E17" s="27" t="n">
        <v>25651501</v>
      </c>
      <c r="F17" s="191" t="n">
        <f aca="false">E17/'- 43 -'!J17</f>
        <v>0.324594133971837</v>
      </c>
      <c r="G17" s="27" t="n">
        <v>751002</v>
      </c>
      <c r="H17" s="191" t="n">
        <f aca="false">G17/'- 43 -'!J17</f>
        <v>0.00950318048839005</v>
      </c>
      <c r="I17" s="27" t="n">
        <v>6918</v>
      </c>
      <c r="J17" s="191" t="n">
        <f aca="false">I17/'- 43 -'!J17</f>
        <v>8.7540382873391E-005</v>
      </c>
    </row>
    <row r="18" customFormat="false" ht="12.75" hidden="false" customHeight="false" outlineLevel="0" collapsed="false">
      <c r="A18" s="28" t="n">
        <v>10</v>
      </c>
      <c r="B18" s="29" t="s">
        <v>32</v>
      </c>
      <c r="C18" s="30" t="n">
        <v>11147</v>
      </c>
      <c r="D18" s="192" t="n">
        <f aca="false">C18/'- 43 -'!J18</f>
        <v>0.000186516923043355</v>
      </c>
      <c r="E18" s="30" t="n">
        <v>22454462</v>
      </c>
      <c r="F18" s="192" t="n">
        <f aca="false">E18/'- 43 -'!J18</f>
        <v>0.375718772838786</v>
      </c>
      <c r="G18" s="30" t="n">
        <v>771649</v>
      </c>
      <c r="H18" s="192" t="n">
        <f aca="false">G18/'- 43 -'!J18</f>
        <v>0.0129115992777861</v>
      </c>
      <c r="I18" s="30" t="n">
        <v>66608</v>
      </c>
      <c r="J18" s="192" t="n">
        <f aca="false">I18/'- 43 -'!J18</f>
        <v>0.00111451683951483</v>
      </c>
    </row>
    <row r="19" customFormat="false" ht="12.75" hidden="false" customHeight="false" outlineLevel="0" collapsed="false">
      <c r="A19" s="25" t="n">
        <v>11</v>
      </c>
      <c r="B19" s="26" t="s">
        <v>33</v>
      </c>
      <c r="C19" s="27" t="n">
        <v>13041</v>
      </c>
      <c r="D19" s="191" t="n">
        <f aca="false">C19/'- 43 -'!J19</f>
        <v>0.000424335022994331</v>
      </c>
      <c r="E19" s="27" t="n">
        <v>10944640</v>
      </c>
      <c r="F19" s="191" t="n">
        <f aca="false">E19/'- 43 -'!J19</f>
        <v>0.356122541681211</v>
      </c>
      <c r="G19" s="27" t="n">
        <v>208893</v>
      </c>
      <c r="H19" s="191" t="n">
        <f aca="false">G19/'- 43 -'!J19</f>
        <v>0.0067970720004873</v>
      </c>
      <c r="I19" s="27" t="n">
        <v>305194</v>
      </c>
      <c r="J19" s="191" t="n">
        <f aca="false">I19/'- 43 -'!J19</f>
        <v>0.00993056537134667</v>
      </c>
    </row>
    <row r="20" customFormat="false" ht="12.75" hidden="false" customHeight="false" outlineLevel="0" collapsed="false">
      <c r="A20" s="28" t="n">
        <v>12</v>
      </c>
      <c r="B20" s="29" t="s">
        <v>34</v>
      </c>
      <c r="C20" s="30" t="n">
        <v>8152</v>
      </c>
      <c r="D20" s="192" t="n">
        <f aca="false">C20/'- 43 -'!J20</f>
        <v>0.000157242036405505</v>
      </c>
      <c r="E20" s="30" t="n">
        <v>19286007</v>
      </c>
      <c r="F20" s="192" t="n">
        <f aca="false">E20/'- 43 -'!J20</f>
        <v>0.372003313887491</v>
      </c>
      <c r="G20" s="30" t="n">
        <v>145790</v>
      </c>
      <c r="H20" s="192" t="n">
        <f aca="false">G20/'- 43 -'!J20</f>
        <v>0.00281210948080944</v>
      </c>
      <c r="I20" s="30" t="n">
        <v>0</v>
      </c>
      <c r="J20" s="192" t="n">
        <f aca="false">I20/'- 43 -'!J20</f>
        <v>0</v>
      </c>
    </row>
    <row r="21" customFormat="false" ht="12.75" hidden="false" customHeight="false" outlineLevel="0" collapsed="false">
      <c r="A21" s="25" t="n">
        <v>13</v>
      </c>
      <c r="B21" s="26" t="s">
        <v>35</v>
      </c>
      <c r="C21" s="27" t="n">
        <v>0</v>
      </c>
      <c r="D21" s="191" t="n">
        <f aca="false">C21/'- 43 -'!J21</f>
        <v>0</v>
      </c>
      <c r="E21" s="27" t="n">
        <v>6857775</v>
      </c>
      <c r="F21" s="191" t="n">
        <f aca="false">E21/'- 43 -'!J21</f>
        <v>0.339970022365487</v>
      </c>
      <c r="G21" s="27" t="n">
        <v>265880</v>
      </c>
      <c r="H21" s="191" t="n">
        <f aca="false">G21/'- 43 -'!J21</f>
        <v>0.013180839200256</v>
      </c>
      <c r="I21" s="27" t="n">
        <v>295850</v>
      </c>
      <c r="J21" s="191" t="n">
        <f aca="false">I21/'- 43 -'!J21</f>
        <v>0.014666583712185</v>
      </c>
    </row>
    <row r="22" customFormat="false" ht="12.75" hidden="false" customHeight="false" outlineLevel="0" collapsed="false">
      <c r="A22" s="28" t="n">
        <v>14</v>
      </c>
      <c r="B22" s="29" t="s">
        <v>36</v>
      </c>
      <c r="C22" s="30" t="n">
        <v>20118</v>
      </c>
      <c r="D22" s="192" t="n">
        <f aca="false">C22/'- 43 -'!J22</f>
        <v>0.000878370563662153</v>
      </c>
      <c r="E22" s="30" t="n">
        <v>6638713</v>
      </c>
      <c r="F22" s="192" t="n">
        <f aca="false">E22/'- 43 -'!J22</f>
        <v>0.289852374977695</v>
      </c>
      <c r="G22" s="30" t="n">
        <v>117691</v>
      </c>
      <c r="H22" s="192" t="n">
        <f aca="false">G22/'- 43 -'!J22</f>
        <v>0.00513849836007369</v>
      </c>
      <c r="I22" s="30" t="n">
        <v>0</v>
      </c>
      <c r="J22" s="192" t="n">
        <f aca="false">I22/'- 43 -'!J22</f>
        <v>0</v>
      </c>
    </row>
    <row r="23" customFormat="false" ht="12.75" hidden="false" customHeight="false" outlineLevel="0" collapsed="false">
      <c r="A23" s="25" t="n">
        <v>15</v>
      </c>
      <c r="B23" s="26" t="s">
        <v>37</v>
      </c>
      <c r="C23" s="27" t="n">
        <v>3846</v>
      </c>
      <c r="D23" s="191" t="n">
        <f aca="false">C23/'- 43 -'!J23</f>
        <v>0.000122524981827532</v>
      </c>
      <c r="E23" s="27" t="n">
        <v>7175870</v>
      </c>
      <c r="F23" s="191" t="n">
        <f aca="false">E23/'- 43 -'!J23</f>
        <v>0.228607213038672</v>
      </c>
      <c r="G23" s="27" t="n">
        <v>289973</v>
      </c>
      <c r="H23" s="191" t="n">
        <f aca="false">G23/'- 43 -'!J23</f>
        <v>0.00923789302014427</v>
      </c>
      <c r="I23" s="27" t="n">
        <v>0</v>
      </c>
      <c r="J23" s="191" t="n">
        <f aca="false">I23/'- 43 -'!J23</f>
        <v>0</v>
      </c>
    </row>
    <row r="24" customFormat="false" ht="12.75" hidden="false" customHeight="false" outlineLevel="0" collapsed="false">
      <c r="A24" s="28" t="n">
        <v>16</v>
      </c>
      <c r="B24" s="29" t="s">
        <v>38</v>
      </c>
      <c r="C24" s="30" t="n">
        <v>0</v>
      </c>
      <c r="D24" s="192" t="n">
        <f aca="false">C24/'- 43 -'!J24</f>
        <v>0</v>
      </c>
      <c r="E24" s="30" t="n">
        <v>2058028</v>
      </c>
      <c r="F24" s="192" t="n">
        <f aca="false">E24/'- 43 -'!J24</f>
        <v>0.344642638245368</v>
      </c>
      <c r="G24" s="30" t="n">
        <v>108025</v>
      </c>
      <c r="H24" s="192" t="n">
        <f aca="false">G24/'- 43 -'!J24</f>
        <v>0.0180901430867101</v>
      </c>
      <c r="I24" s="30" t="n">
        <v>165200</v>
      </c>
      <c r="J24" s="192" t="n">
        <f aca="false">I24/'- 43 -'!J24</f>
        <v>0.0276648149773155</v>
      </c>
    </row>
    <row r="25" customFormat="false" ht="12.75" hidden="false" customHeight="false" outlineLevel="0" collapsed="false">
      <c r="A25" s="25" t="n">
        <v>17</v>
      </c>
      <c r="B25" s="26" t="s">
        <v>39</v>
      </c>
      <c r="C25" s="27" t="n">
        <v>16387</v>
      </c>
      <c r="D25" s="191" t="n">
        <f aca="false">C25/'- 43 -'!J25</f>
        <v>0.00383613632458484</v>
      </c>
      <c r="E25" s="27" t="n">
        <v>1467887</v>
      </c>
      <c r="F25" s="191" t="n">
        <f aca="false">E25/'- 43 -'!J25</f>
        <v>0.343626938493066</v>
      </c>
      <c r="G25" s="27" t="n">
        <v>120581</v>
      </c>
      <c r="H25" s="191" t="n">
        <f aca="false">G25/'- 43 -'!J25</f>
        <v>0.0282275678376008</v>
      </c>
      <c r="I25" s="27" t="n">
        <v>64800</v>
      </c>
      <c r="J25" s="191" t="n">
        <f aca="false">I25/'- 43 -'!J25</f>
        <v>0.0151694412542319</v>
      </c>
    </row>
    <row r="26" customFormat="false" ht="12.75" hidden="false" customHeight="false" outlineLevel="0" collapsed="false">
      <c r="A26" s="28" t="n">
        <v>18</v>
      </c>
      <c r="B26" s="29" t="s">
        <v>40</v>
      </c>
      <c r="C26" s="30" t="n">
        <v>16198</v>
      </c>
      <c r="D26" s="192" t="n">
        <f aca="false">C26/'- 43 -'!J26</f>
        <v>0.00174702499913177</v>
      </c>
      <c r="E26" s="30" t="n">
        <v>2712600</v>
      </c>
      <c r="F26" s="192" t="n">
        <f aca="false">E26/'- 43 -'!J26</f>
        <v>0.292565749638526</v>
      </c>
      <c r="G26" s="30" t="n">
        <v>171005</v>
      </c>
      <c r="H26" s="192" t="n">
        <f aca="false">G26/'- 43 -'!J26</f>
        <v>0.0184436356325799</v>
      </c>
      <c r="I26" s="30" t="n">
        <v>24259</v>
      </c>
      <c r="J26" s="192" t="n">
        <f aca="false">I26/'- 43 -'!J26</f>
        <v>0.00261643903283971</v>
      </c>
    </row>
    <row r="27" customFormat="false" ht="12.75" hidden="false" customHeight="false" outlineLevel="0" collapsed="false">
      <c r="A27" s="25" t="n">
        <v>19</v>
      </c>
      <c r="B27" s="26" t="s">
        <v>41</v>
      </c>
      <c r="C27" s="27" t="n">
        <v>96983</v>
      </c>
      <c r="D27" s="191" t="n">
        <f aca="false">C27/'- 43 -'!J27</f>
        <v>0.00419053403286326</v>
      </c>
      <c r="E27" s="27" t="n">
        <v>3631338</v>
      </c>
      <c r="F27" s="191" t="n">
        <f aca="false">E27/'- 43 -'!J27</f>
        <v>0.156906318363317</v>
      </c>
      <c r="G27" s="27" t="n">
        <v>323621</v>
      </c>
      <c r="H27" s="191" t="n">
        <f aca="false">G27/'- 43 -'!J27</f>
        <v>0.0139833250595387</v>
      </c>
      <c r="I27" s="27" t="n">
        <v>0</v>
      </c>
      <c r="J27" s="191" t="n">
        <f aca="false">I27/'- 43 -'!J27</f>
        <v>0</v>
      </c>
    </row>
    <row r="28" customFormat="false" ht="12.75" hidden="false" customHeight="false" outlineLevel="0" collapsed="false">
      <c r="A28" s="28" t="n">
        <v>20</v>
      </c>
      <c r="B28" s="29" t="s">
        <v>42</v>
      </c>
      <c r="C28" s="30" t="n">
        <v>12599</v>
      </c>
      <c r="D28" s="192" t="n">
        <f aca="false">C28/'- 43 -'!J28</f>
        <v>0.00162795466535834</v>
      </c>
      <c r="E28" s="30" t="n">
        <v>3041577</v>
      </c>
      <c r="F28" s="192" t="n">
        <f aca="false">E28/'- 43 -'!J28</f>
        <v>0.393011307817813</v>
      </c>
      <c r="G28" s="30" t="n">
        <v>24320</v>
      </c>
      <c r="H28" s="192" t="n">
        <f aca="false">G28/'- 43 -'!J28</f>
        <v>0.00314246031125604</v>
      </c>
      <c r="I28" s="30" t="n">
        <v>0</v>
      </c>
      <c r="J28" s="192" t="n">
        <f aca="false">I28/'- 43 -'!J28</f>
        <v>0</v>
      </c>
    </row>
    <row r="29" customFormat="false" ht="12.75" hidden="false" customHeight="false" outlineLevel="0" collapsed="false">
      <c r="A29" s="25" t="n">
        <v>21</v>
      </c>
      <c r="B29" s="26" t="s">
        <v>43</v>
      </c>
      <c r="C29" s="27" t="n">
        <v>1797</v>
      </c>
      <c r="D29" s="191" t="n">
        <f aca="false">C29/'- 43 -'!J29</f>
        <v>8.07055343382288E-005</v>
      </c>
      <c r="E29" s="27" t="n">
        <v>7338000</v>
      </c>
      <c r="F29" s="191" t="n">
        <f aca="false">E29/'- 43 -'!J29</f>
        <v>0.329558826362784</v>
      </c>
      <c r="G29" s="27" t="n">
        <v>30680</v>
      </c>
      <c r="H29" s="191" t="n">
        <f aca="false">G29/'- 43 -'!J29</f>
        <v>0.00137787745881851</v>
      </c>
      <c r="I29" s="27" t="n">
        <v>0</v>
      </c>
      <c r="J29" s="191" t="n">
        <f aca="false">I29/'- 43 -'!J29</f>
        <v>0</v>
      </c>
    </row>
    <row r="30" customFormat="false" ht="12.75" hidden="false" customHeight="false" outlineLevel="0" collapsed="false">
      <c r="A30" s="28" t="n">
        <v>22</v>
      </c>
      <c r="B30" s="29" t="s">
        <v>44</v>
      </c>
      <c r="C30" s="30" t="n">
        <v>69962</v>
      </c>
      <c r="D30" s="192" t="n">
        <f aca="false">C30/'- 43 -'!J30</f>
        <v>0.00574298009296696</v>
      </c>
      <c r="E30" s="30" t="n">
        <v>4817250</v>
      </c>
      <c r="F30" s="192" t="n">
        <f aca="false">E30/'- 43 -'!J30</f>
        <v>0.395434247918086</v>
      </c>
      <c r="G30" s="30" t="n">
        <v>30421</v>
      </c>
      <c r="H30" s="192" t="n">
        <f aca="false">G30/'- 43 -'!J30</f>
        <v>0.00249717271387536</v>
      </c>
      <c r="I30" s="30" t="n">
        <v>136710</v>
      </c>
      <c r="J30" s="192" t="n">
        <f aca="false">I30/'- 43 -'!J30</f>
        <v>0.0112221321361527</v>
      </c>
    </row>
    <row r="31" customFormat="false" ht="12.75" hidden="false" customHeight="false" outlineLevel="0" collapsed="false">
      <c r="A31" s="25" t="n">
        <v>23</v>
      </c>
      <c r="B31" s="26" t="s">
        <v>45</v>
      </c>
      <c r="C31" s="27" t="n">
        <v>1769</v>
      </c>
      <c r="D31" s="191" t="n">
        <f aca="false">C31/'- 43 -'!J31</f>
        <v>0.000174428505068829</v>
      </c>
      <c r="E31" s="27" t="n">
        <v>2472163</v>
      </c>
      <c r="F31" s="191" t="n">
        <f aca="false">E31/'- 43 -'!J31</f>
        <v>0.243762406091844</v>
      </c>
      <c r="G31" s="27" t="n">
        <v>80623</v>
      </c>
      <c r="H31" s="191" t="n">
        <f aca="false">G31/'- 43 -'!J31</f>
        <v>0.00794966046589272</v>
      </c>
      <c r="I31" s="27" t="n">
        <v>237807</v>
      </c>
      <c r="J31" s="191" t="n">
        <f aca="false">I31/'- 43 -'!J31</f>
        <v>0.023448456475355</v>
      </c>
    </row>
    <row r="32" customFormat="false" ht="12.75" hidden="false" customHeight="false" outlineLevel="0" collapsed="false">
      <c r="A32" s="28" t="n">
        <v>24</v>
      </c>
      <c r="B32" s="29" t="s">
        <v>46</v>
      </c>
      <c r="C32" s="30" t="n">
        <v>17319</v>
      </c>
      <c r="D32" s="192" t="n">
        <f aca="false">C32/'- 43 -'!J32</f>
        <v>0.000773103204300523</v>
      </c>
      <c r="E32" s="30" t="n">
        <v>7422936</v>
      </c>
      <c r="F32" s="192" t="n">
        <f aca="false">E32/'- 43 -'!J32</f>
        <v>0.331352595814869</v>
      </c>
      <c r="G32" s="30" t="n">
        <v>42027</v>
      </c>
      <c r="H32" s="192" t="n">
        <f aca="false">G32/'- 43 -'!J32</f>
        <v>0.00187604413460004</v>
      </c>
      <c r="I32" s="30" t="n">
        <v>322319</v>
      </c>
      <c r="J32" s="192" t="n">
        <f aca="false">I32/'- 43 -'!J32</f>
        <v>0.0143880046022831</v>
      </c>
    </row>
    <row r="33" customFormat="false" ht="12.75" hidden="false" customHeight="false" outlineLevel="0" collapsed="false">
      <c r="A33" s="25" t="n">
        <v>25</v>
      </c>
      <c r="B33" s="26" t="s">
        <v>47</v>
      </c>
      <c r="C33" s="27" t="n">
        <v>3860</v>
      </c>
      <c r="D33" s="191" t="n">
        <f aca="false">C33/'- 43 -'!J33</f>
        <v>0.00038082669780632</v>
      </c>
      <c r="E33" s="27" t="n">
        <v>3491677</v>
      </c>
      <c r="F33" s="191" t="n">
        <f aca="false">E33/'- 43 -'!J33</f>
        <v>0.344488036714062</v>
      </c>
      <c r="G33" s="27" t="n">
        <v>50611</v>
      </c>
      <c r="H33" s="191" t="n">
        <f aca="false">G33/'- 43 -'!J33</f>
        <v>0.00499326943074499</v>
      </c>
      <c r="I33" s="27" t="n">
        <v>0</v>
      </c>
      <c r="J33" s="191" t="n">
        <f aca="false">I33/'- 43 -'!J33</f>
        <v>0</v>
      </c>
    </row>
    <row r="34" customFormat="false" ht="12.75" hidden="false" customHeight="false" outlineLevel="0" collapsed="false">
      <c r="A34" s="28" t="n">
        <v>26</v>
      </c>
      <c r="B34" s="29" t="s">
        <v>48</v>
      </c>
      <c r="C34" s="30" t="n">
        <v>10000</v>
      </c>
      <c r="D34" s="192" t="n">
        <f aca="false">C34/'- 43 -'!J34</f>
        <v>0.000647890749551935</v>
      </c>
      <c r="E34" s="30" t="n">
        <v>3873000</v>
      </c>
      <c r="F34" s="192" t="n">
        <f aca="false">E34/'- 43 -'!J34</f>
        <v>0.250928087301464</v>
      </c>
      <c r="G34" s="30" t="n">
        <v>79317</v>
      </c>
      <c r="H34" s="192" t="n">
        <f aca="false">G34/'- 43 -'!J34</f>
        <v>0.00513887505822108</v>
      </c>
      <c r="I34" s="30" t="n">
        <v>0</v>
      </c>
      <c r="J34" s="192" t="n">
        <f aca="false">I34/'- 43 -'!J34</f>
        <v>0</v>
      </c>
    </row>
    <row r="35" customFormat="false" ht="12.75" hidden="false" customHeight="false" outlineLevel="0" collapsed="false">
      <c r="A35" s="25" t="n">
        <v>28</v>
      </c>
      <c r="B35" s="26" t="s">
        <v>49</v>
      </c>
      <c r="C35" s="27" t="n">
        <v>16130</v>
      </c>
      <c r="D35" s="191" t="n">
        <f aca="false">C35/'- 43 -'!J35</f>
        <v>0.00258043791295205</v>
      </c>
      <c r="E35" s="27" t="n">
        <v>1702945</v>
      </c>
      <c r="F35" s="191" t="n">
        <f aca="false">E35/'- 43 -'!J35</f>
        <v>0.27243297220534</v>
      </c>
      <c r="G35" s="27" t="n">
        <v>50159</v>
      </c>
      <c r="H35" s="191" t="n">
        <f aca="false">G35/'- 43 -'!J35</f>
        <v>0.00802431402825556</v>
      </c>
      <c r="I35" s="27" t="n">
        <v>104729</v>
      </c>
      <c r="J35" s="191" t="n">
        <f aca="false">I35/'- 43 -'!J35</f>
        <v>0.0167542890381622</v>
      </c>
    </row>
    <row r="36" customFormat="false" ht="12.75" hidden="false" customHeight="false" outlineLevel="0" collapsed="false">
      <c r="A36" s="28" t="n">
        <v>30</v>
      </c>
      <c r="B36" s="29" t="s">
        <v>50</v>
      </c>
      <c r="C36" s="30" t="n">
        <v>4018</v>
      </c>
      <c r="D36" s="192" t="n">
        <f aca="false">C36/'- 43 -'!J36</f>
        <v>0.000429068733970657</v>
      </c>
      <c r="E36" s="30" t="n">
        <v>3022849</v>
      </c>
      <c r="F36" s="192" t="n">
        <f aca="false">E36/'- 43 -'!J36</f>
        <v>0.322799898808977</v>
      </c>
      <c r="G36" s="30" t="n">
        <v>37139</v>
      </c>
      <c r="H36" s="192" t="n">
        <f aca="false">G36/'- 43 -'!J36</f>
        <v>0.00396594915652968</v>
      </c>
      <c r="I36" s="30" t="n">
        <v>9775</v>
      </c>
      <c r="J36" s="192" t="n">
        <f aca="false">I36/'- 43 -'!J36</f>
        <v>0.00104383944115559</v>
      </c>
    </row>
    <row r="37" customFormat="false" ht="12.75" hidden="false" customHeight="false" outlineLevel="0" collapsed="false">
      <c r="A37" s="25" t="n">
        <v>31</v>
      </c>
      <c r="B37" s="26" t="s">
        <v>51</v>
      </c>
      <c r="C37" s="27" t="n">
        <v>0</v>
      </c>
      <c r="D37" s="191" t="n">
        <f aca="false">C37/'- 43 -'!J37</f>
        <v>0</v>
      </c>
      <c r="E37" s="27" t="n">
        <v>3429838</v>
      </c>
      <c r="F37" s="191" t="n">
        <f aca="false">E37/'- 43 -'!J37</f>
        <v>0.322760073389509</v>
      </c>
      <c r="G37" s="27" t="n">
        <v>55292</v>
      </c>
      <c r="H37" s="191" t="n">
        <f aca="false">G37/'- 43 -'!J37</f>
        <v>0.00520317577035788</v>
      </c>
      <c r="I37" s="27" t="n">
        <v>0</v>
      </c>
      <c r="J37" s="191" t="n">
        <f aca="false">I37/'- 43 -'!J37</f>
        <v>0</v>
      </c>
    </row>
    <row r="38" customFormat="false" ht="12.75" hidden="false" customHeight="false" outlineLevel="0" collapsed="false">
      <c r="A38" s="28" t="n">
        <v>32</v>
      </c>
      <c r="B38" s="29" t="s">
        <v>52</v>
      </c>
      <c r="C38" s="30" t="n">
        <v>34599</v>
      </c>
      <c r="D38" s="192" t="n">
        <f aca="false">C38/'- 43 -'!J38</f>
        <v>0.00534932156737178</v>
      </c>
      <c r="E38" s="30" t="n">
        <v>1685078</v>
      </c>
      <c r="F38" s="192" t="n">
        <f aca="false">E38/'- 43 -'!J38</f>
        <v>0.260528457126036</v>
      </c>
      <c r="G38" s="30" t="n">
        <v>41025</v>
      </c>
      <c r="H38" s="192" t="n">
        <f aca="false">G38/'- 43 -'!J38</f>
        <v>0.00634283988847734</v>
      </c>
      <c r="I38" s="30" t="n">
        <v>3789</v>
      </c>
      <c r="J38" s="192" t="n">
        <f aca="false">I38/'- 43 -'!J38</f>
        <v>0.000585814024069241</v>
      </c>
    </row>
    <row r="39" customFormat="false" ht="12.75" hidden="false" customHeight="false" outlineLevel="0" collapsed="false">
      <c r="A39" s="25" t="n">
        <v>33</v>
      </c>
      <c r="B39" s="26" t="s">
        <v>53</v>
      </c>
      <c r="C39" s="27" t="n">
        <v>60795</v>
      </c>
      <c r="D39" s="191" t="n">
        <f aca="false">C39/'- 43 -'!J39</f>
        <v>0.00484812710538064</v>
      </c>
      <c r="E39" s="27" t="n">
        <v>3729926</v>
      </c>
      <c r="F39" s="191" t="n">
        <f aca="false">E39/'- 43 -'!J39</f>
        <v>0.297444779038802</v>
      </c>
      <c r="G39" s="27" t="n">
        <v>80130</v>
      </c>
      <c r="H39" s="191" t="n">
        <f aca="false">G39/'- 43 -'!J39</f>
        <v>0.00639000616751625</v>
      </c>
      <c r="I39" s="27" t="n">
        <v>145509</v>
      </c>
      <c r="J39" s="191" t="n">
        <f aca="false">I39/'- 43 -'!J39</f>
        <v>0.0116036866021356</v>
      </c>
    </row>
    <row r="40" customFormat="false" ht="12.75" hidden="false" customHeight="false" outlineLevel="0" collapsed="false">
      <c r="A40" s="28" t="n">
        <v>34</v>
      </c>
      <c r="B40" s="29" t="s">
        <v>54</v>
      </c>
      <c r="C40" s="30" t="n">
        <v>0</v>
      </c>
      <c r="D40" s="192" t="n">
        <f aca="false">C40/'- 43 -'!J40</f>
        <v>0</v>
      </c>
      <c r="E40" s="30" t="n">
        <v>1041747</v>
      </c>
      <c r="F40" s="192" t="n">
        <f aca="false">E40/'- 43 -'!J40</f>
        <v>0.187076376178416</v>
      </c>
      <c r="G40" s="30" t="n">
        <v>71043</v>
      </c>
      <c r="H40" s="192" t="n">
        <f aca="false">G40/'- 43 -'!J40</f>
        <v>0.0127578644266249</v>
      </c>
      <c r="I40" s="30" t="n">
        <v>221062</v>
      </c>
      <c r="J40" s="192" t="n">
        <f aca="false">I40/'- 43 -'!J40</f>
        <v>0.0396981972309524</v>
      </c>
    </row>
    <row r="41" customFormat="false" ht="12.75" hidden="false" customHeight="false" outlineLevel="0" collapsed="false">
      <c r="A41" s="25" t="n">
        <v>35</v>
      </c>
      <c r="B41" s="26" t="s">
        <v>55</v>
      </c>
      <c r="C41" s="27" t="n">
        <v>14907</v>
      </c>
      <c r="D41" s="191" t="n">
        <f aca="false">C41/'- 43 -'!J41</f>
        <v>0.00107153731784872</v>
      </c>
      <c r="E41" s="27" t="n">
        <v>3742817</v>
      </c>
      <c r="F41" s="191" t="n">
        <f aca="false">E41/'- 43 -'!J41</f>
        <v>0.269039249304259</v>
      </c>
      <c r="G41" s="27" t="n">
        <v>74437</v>
      </c>
      <c r="H41" s="191" t="n">
        <f aca="false">G41/'- 43 -'!J41</f>
        <v>0.00535064220357585</v>
      </c>
      <c r="I41" s="27" t="n">
        <v>483529</v>
      </c>
      <c r="J41" s="191" t="n">
        <f aca="false">I41/'- 43 -'!J41</f>
        <v>0.0347567832402276</v>
      </c>
    </row>
    <row r="42" customFormat="false" ht="12.75" hidden="false" customHeight="false" outlineLevel="0" collapsed="false">
      <c r="A42" s="28" t="n">
        <v>36</v>
      </c>
      <c r="B42" s="29" t="s">
        <v>56</v>
      </c>
      <c r="C42" s="30" t="n">
        <v>11682</v>
      </c>
      <c r="D42" s="192" t="n">
        <f aca="false">C42/'- 43 -'!J42</f>
        <v>0.00156535854308294</v>
      </c>
      <c r="E42" s="30" t="n">
        <v>2430764</v>
      </c>
      <c r="F42" s="192" t="n">
        <f aca="false">E42/'- 43 -'!J42</f>
        <v>0.32571624667167</v>
      </c>
      <c r="G42" s="30" t="n">
        <v>20939</v>
      </c>
      <c r="H42" s="192" t="n">
        <f aca="false">G42/'- 43 -'!J42</f>
        <v>0.0028057732009599</v>
      </c>
      <c r="I42" s="30" t="n">
        <v>244065</v>
      </c>
      <c r="J42" s="192" t="n">
        <f aca="false">I42/'- 43 -'!J42</f>
        <v>0.0327040945743483</v>
      </c>
    </row>
    <row r="43" customFormat="false" ht="12.75" hidden="false" customHeight="false" outlineLevel="0" collapsed="false">
      <c r="A43" s="25" t="n">
        <v>37</v>
      </c>
      <c r="B43" s="26" t="s">
        <v>57</v>
      </c>
      <c r="C43" s="27" t="n">
        <v>0</v>
      </c>
      <c r="D43" s="191" t="n">
        <f aca="false">C43/'- 43 -'!J43</f>
        <v>0</v>
      </c>
      <c r="E43" s="27" t="n">
        <v>2267841</v>
      </c>
      <c r="F43" s="191" t="n">
        <f aca="false">E43/'- 43 -'!J43</f>
        <v>0.326480505026468</v>
      </c>
      <c r="G43" s="27" t="n">
        <v>5890</v>
      </c>
      <c r="H43" s="191" t="n">
        <f aca="false">G43/'- 43 -'!J43</f>
        <v>0.00084792989217758</v>
      </c>
      <c r="I43" s="27" t="n">
        <v>385826</v>
      </c>
      <c r="J43" s="191" t="n">
        <f aca="false">I43/'- 43 -'!J43</f>
        <v>0.0555438707265377</v>
      </c>
    </row>
    <row r="44" customFormat="false" ht="12.75" hidden="false" customHeight="false" outlineLevel="0" collapsed="false">
      <c r="A44" s="28" t="n">
        <v>38</v>
      </c>
      <c r="B44" s="29" t="s">
        <v>58</v>
      </c>
      <c r="C44" s="30" t="n">
        <v>262295</v>
      </c>
      <c r="D44" s="192" t="n">
        <f aca="false">C44/'- 43 -'!J44</f>
        <v>0.0291810850452933</v>
      </c>
      <c r="E44" s="30" t="n">
        <v>3072883</v>
      </c>
      <c r="F44" s="192" t="n">
        <f aca="false">E44/'- 43 -'!J44</f>
        <v>0.341867211182966</v>
      </c>
      <c r="G44" s="30" t="n">
        <v>31188</v>
      </c>
      <c r="H44" s="192" t="n">
        <f aca="false">G44/'- 43 -'!J44</f>
        <v>0.0034697561157956</v>
      </c>
      <c r="I44" s="30" t="n">
        <v>127238</v>
      </c>
      <c r="J44" s="192" t="n">
        <f aca="false">I44/'- 43 -'!J44</f>
        <v>0.0141555992260357</v>
      </c>
    </row>
    <row r="45" customFormat="false" ht="12.75" hidden="false" customHeight="false" outlineLevel="0" collapsed="false">
      <c r="A45" s="25" t="n">
        <v>39</v>
      </c>
      <c r="B45" s="26" t="s">
        <v>59</v>
      </c>
      <c r="C45" s="27" t="n">
        <v>13470</v>
      </c>
      <c r="D45" s="191" t="n">
        <f aca="false">C45/'- 43 -'!J45</f>
        <v>0.000901623142544209</v>
      </c>
      <c r="E45" s="27" t="n">
        <v>4441885</v>
      </c>
      <c r="F45" s="191" t="n">
        <f aca="false">E45/'- 43 -'!J45</f>
        <v>0.297320438939865</v>
      </c>
      <c r="G45" s="27" t="n">
        <v>88242</v>
      </c>
      <c r="H45" s="191" t="n">
        <f aca="false">G45/'- 43 -'!J45</f>
        <v>0.00590653521487647</v>
      </c>
      <c r="I45" s="27" t="n">
        <v>718940</v>
      </c>
      <c r="J45" s="191" t="n">
        <f aca="false">I45/'- 43 -'!J45</f>
        <v>0.048122712850834</v>
      </c>
    </row>
    <row r="46" customFormat="false" ht="12.75" hidden="false" customHeight="false" outlineLevel="0" collapsed="false">
      <c r="A46" s="28" t="n">
        <v>40</v>
      </c>
      <c r="B46" s="29" t="s">
        <v>60</v>
      </c>
      <c r="C46" s="30" t="n">
        <v>20990</v>
      </c>
      <c r="D46" s="192" t="n">
        <f aca="false">C46/'- 43 -'!J46</f>
        <v>0.000476746837662591</v>
      </c>
      <c r="E46" s="30" t="n">
        <v>15357000</v>
      </c>
      <c r="F46" s="192" t="n">
        <f aca="false">E46/'- 43 -'!J46</f>
        <v>0.34880424897496</v>
      </c>
      <c r="G46" s="30" t="n">
        <v>194999</v>
      </c>
      <c r="H46" s="192" t="n">
        <f aca="false">G46/'- 43 -'!J46</f>
        <v>0.00442902127667307</v>
      </c>
      <c r="I46" s="30" t="n">
        <v>430676</v>
      </c>
      <c r="J46" s="192" t="n">
        <f aca="false">I46/'- 43 -'!J46</f>
        <v>0.00978196384264765</v>
      </c>
    </row>
    <row r="47" customFormat="false" ht="12.75" hidden="false" customHeight="false" outlineLevel="0" collapsed="false">
      <c r="A47" s="25" t="n">
        <v>41</v>
      </c>
      <c r="B47" s="26" t="s">
        <v>61</v>
      </c>
      <c r="C47" s="27" t="n">
        <v>0</v>
      </c>
      <c r="D47" s="191" t="n">
        <f aca="false">C47/'- 43 -'!J47</f>
        <v>0</v>
      </c>
      <c r="E47" s="27" t="n">
        <v>4495206.96</v>
      </c>
      <c r="F47" s="191" t="n">
        <f aca="false">E47/'- 43 -'!J47</f>
        <v>0.372494671441813</v>
      </c>
      <c r="G47" s="27" t="n">
        <v>19275</v>
      </c>
      <c r="H47" s="191" t="n">
        <f aca="false">G47/'- 43 -'!J47</f>
        <v>0.00159722007372068</v>
      </c>
      <c r="I47" s="27" t="n">
        <v>647455</v>
      </c>
      <c r="J47" s="191" t="n">
        <f aca="false">I47/'- 43 -'!J47</f>
        <v>0.0536512644789015</v>
      </c>
    </row>
    <row r="48" customFormat="false" ht="12.75" hidden="false" customHeight="false" outlineLevel="0" collapsed="false">
      <c r="A48" s="28" t="n">
        <v>42</v>
      </c>
      <c r="B48" s="29" t="s">
        <v>62</v>
      </c>
      <c r="C48" s="30" t="n">
        <v>0</v>
      </c>
      <c r="D48" s="192" t="n">
        <f aca="false">C48/'- 43 -'!J48</f>
        <v>0</v>
      </c>
      <c r="E48" s="30" t="n">
        <v>3139009</v>
      </c>
      <c r="F48" s="192" t="n">
        <f aca="false">E48/'- 43 -'!J48</f>
        <v>0.387254586282764</v>
      </c>
      <c r="G48" s="30" t="n">
        <v>28917</v>
      </c>
      <c r="H48" s="192" t="n">
        <f aca="false">G48/'- 43 -'!J48</f>
        <v>0.00356744465260809</v>
      </c>
      <c r="I48" s="30" t="n">
        <v>0</v>
      </c>
      <c r="J48" s="192" t="n">
        <f aca="false">I48/'- 43 -'!J48</f>
        <v>0</v>
      </c>
    </row>
    <row r="49" customFormat="false" ht="12.75" hidden="false" customHeight="false" outlineLevel="0" collapsed="false">
      <c r="A49" s="25" t="n">
        <v>43</v>
      </c>
      <c r="B49" s="26" t="s">
        <v>63</v>
      </c>
      <c r="C49" s="27" t="n">
        <v>0</v>
      </c>
      <c r="D49" s="191" t="n">
        <f aca="false">C49/'- 43 -'!J49</f>
        <v>0</v>
      </c>
      <c r="E49" s="27" t="n">
        <v>2590333</v>
      </c>
      <c r="F49" s="191" t="n">
        <f aca="false">E49/'- 43 -'!J49</f>
        <v>0.428437479325174</v>
      </c>
      <c r="G49" s="27" t="n">
        <v>6547</v>
      </c>
      <c r="H49" s="191" t="n">
        <f aca="false">G49/'- 43 -'!J49</f>
        <v>0.00108286470393649</v>
      </c>
      <c r="I49" s="27" t="n">
        <v>0</v>
      </c>
      <c r="J49" s="191" t="n">
        <f aca="false">I49/'- 43 -'!J49</f>
        <v>0</v>
      </c>
    </row>
    <row r="50" customFormat="false" ht="12.75" hidden="false" customHeight="false" outlineLevel="0" collapsed="false">
      <c r="A50" s="28" t="n">
        <v>44</v>
      </c>
      <c r="B50" s="29" t="s">
        <v>64</v>
      </c>
      <c r="C50" s="30" t="n">
        <v>573</v>
      </c>
      <c r="D50" s="192" t="n">
        <f aca="false">C50/'- 43 -'!J50</f>
        <v>6.0856754775848E-005</v>
      </c>
      <c r="E50" s="30" t="n">
        <v>3383514</v>
      </c>
      <c r="F50" s="192" t="n">
        <f aca="false">E50/'- 43 -'!J50</f>
        <v>0.359353720381586</v>
      </c>
      <c r="G50" s="30" t="n">
        <v>32505</v>
      </c>
      <c r="H50" s="192" t="n">
        <f aca="false">G50/'- 43 -'!J50</f>
        <v>0.00345226669108017</v>
      </c>
      <c r="I50" s="30" t="n">
        <v>0</v>
      </c>
      <c r="J50" s="192" t="n">
        <f aca="false">I50/'- 43 -'!J50</f>
        <v>0</v>
      </c>
    </row>
    <row r="51" customFormat="false" ht="12.75" hidden="false" customHeight="false" outlineLevel="0" collapsed="false">
      <c r="A51" s="25" t="n">
        <v>45</v>
      </c>
      <c r="B51" s="26" t="s">
        <v>65</v>
      </c>
      <c r="C51" s="27" t="n">
        <v>17118</v>
      </c>
      <c r="D51" s="191" t="n">
        <f aca="false">C51/'- 43 -'!J51</f>
        <v>0.0014525969944531</v>
      </c>
      <c r="E51" s="27" t="n">
        <v>2749087</v>
      </c>
      <c r="F51" s="191" t="n">
        <f aca="false">E51/'- 43 -'!J51</f>
        <v>0.233281663377151</v>
      </c>
      <c r="G51" s="27" t="n">
        <v>9610</v>
      </c>
      <c r="H51" s="191" t="n">
        <f aca="false">G51/'- 43 -'!J51</f>
        <v>0.000815484117110308</v>
      </c>
      <c r="I51" s="27" t="n">
        <v>203440</v>
      </c>
      <c r="J51" s="191" t="n">
        <f aca="false">I51/'- 43 -'!J51</f>
        <v>0.0172634847851115</v>
      </c>
    </row>
    <row r="52" customFormat="false" ht="12.75" hidden="false" customHeight="false" outlineLevel="0" collapsed="false">
      <c r="A52" s="28" t="n">
        <v>46</v>
      </c>
      <c r="B52" s="29" t="s">
        <v>66</v>
      </c>
      <c r="C52" s="30" t="n">
        <v>107256</v>
      </c>
      <c r="D52" s="192" t="n">
        <f aca="false">C52/'- 43 -'!J52</f>
        <v>0.00996465694418302</v>
      </c>
      <c r="E52" s="30" t="n">
        <v>2843511</v>
      </c>
      <c r="F52" s="192" t="n">
        <f aca="false">E52/'- 43 -'!J52</f>
        <v>0.264177403893589</v>
      </c>
      <c r="G52" s="30" t="n">
        <v>163028</v>
      </c>
      <c r="H52" s="192" t="n">
        <f aca="false">G52/'- 43 -'!J52</f>
        <v>0.0151461745011586</v>
      </c>
      <c r="I52" s="30" t="n">
        <v>0</v>
      </c>
      <c r="J52" s="192" t="n">
        <f aca="false">I52/'- 43 -'!J52</f>
        <v>0</v>
      </c>
    </row>
    <row r="53" customFormat="false" ht="12.75" hidden="false" customHeight="false" outlineLevel="0" collapsed="false">
      <c r="A53" s="25" t="n">
        <v>47</v>
      </c>
      <c r="B53" s="26" t="s">
        <v>67</v>
      </c>
      <c r="C53" s="27" t="n">
        <v>51331</v>
      </c>
      <c r="D53" s="191" t="n">
        <f aca="false">C53/'- 43 -'!J53</f>
        <v>0.00570074039325125</v>
      </c>
      <c r="E53" s="27" t="n">
        <v>2875160</v>
      </c>
      <c r="F53" s="191" t="n">
        <f aca="false">E53/'- 43 -'!J53</f>
        <v>0.319310762483884</v>
      </c>
      <c r="G53" s="27" t="n">
        <v>21325</v>
      </c>
      <c r="H53" s="191" t="n">
        <f aca="false">G53/'- 43 -'!J53</f>
        <v>0.00236832107081652</v>
      </c>
      <c r="I53" s="27" t="n">
        <v>0</v>
      </c>
      <c r="J53" s="191" t="n">
        <f aca="false">I53/'- 43 -'!J53</f>
        <v>0</v>
      </c>
    </row>
    <row r="54" customFormat="false" ht="12.75" hidden="false" customHeight="false" outlineLevel="0" collapsed="false">
      <c r="A54" s="28" t="n">
        <v>48</v>
      </c>
      <c r="B54" s="29" t="s">
        <v>68</v>
      </c>
      <c r="C54" s="30" t="n">
        <v>9607897</v>
      </c>
      <c r="D54" s="192" t="n">
        <f aca="false">C54/'- 43 -'!J54</f>
        <v>0.160801827965505</v>
      </c>
      <c r="E54" s="30" t="n">
        <v>1238356</v>
      </c>
      <c r="F54" s="192" t="n">
        <f aca="false">E54/'- 43 -'!J54</f>
        <v>0.0207256497932951</v>
      </c>
      <c r="G54" s="30" t="n">
        <v>65788</v>
      </c>
      <c r="H54" s="192" t="n">
        <f aca="false">G54/'- 43 -'!J54</f>
        <v>0.00110105579381155</v>
      </c>
      <c r="I54" s="30" t="n">
        <v>17566467</v>
      </c>
      <c r="J54" s="192" t="n">
        <f aca="false">I54/'- 43 -'!J54</f>
        <v>0.293999821656677</v>
      </c>
    </row>
    <row r="55" customFormat="false" ht="12.75" hidden="false" customHeight="false" outlineLevel="0" collapsed="false">
      <c r="A55" s="25" t="n">
        <v>49</v>
      </c>
      <c r="B55" s="26" t="s">
        <v>69</v>
      </c>
      <c r="C55" s="27" t="n">
        <v>3408760</v>
      </c>
      <c r="D55" s="191" t="n">
        <f aca="false">C55/'- 43 -'!J55</f>
        <v>0.0973575600597633</v>
      </c>
      <c r="E55" s="27" t="n">
        <v>9628937</v>
      </c>
      <c r="F55" s="191" t="n">
        <f aca="false">E55/'- 43 -'!J55</f>
        <v>0.275011972766982</v>
      </c>
      <c r="G55" s="27" t="n">
        <v>234517</v>
      </c>
      <c r="H55" s="191" t="n">
        <f aca="false">G55/'- 43 -'!J55</f>
        <v>0.00669803767720095</v>
      </c>
      <c r="I55" s="27" t="n">
        <v>0</v>
      </c>
      <c r="J55" s="191" t="n">
        <f aca="false">I55/'- 43 -'!J55</f>
        <v>0</v>
      </c>
    </row>
    <row r="56" customFormat="false" ht="12.75" hidden="false" customHeight="false" outlineLevel="0" collapsed="false">
      <c r="A56" s="28" t="n">
        <v>50</v>
      </c>
      <c r="B56" s="29" t="s">
        <v>70</v>
      </c>
      <c r="C56" s="30" t="n">
        <v>480</v>
      </c>
      <c r="D56" s="192" t="n">
        <f aca="false">C56/'- 43 -'!J56</f>
        <v>3.35597990523132E-005</v>
      </c>
      <c r="E56" s="30" t="n">
        <v>5151840</v>
      </c>
      <c r="F56" s="192" t="n">
        <f aca="false">E56/'- 43 -'!J56</f>
        <v>0.360197323228478</v>
      </c>
      <c r="G56" s="30" t="n">
        <v>37323</v>
      </c>
      <c r="H56" s="192" t="n">
        <f aca="false">G56/'- 43 -'!J56</f>
        <v>0.00260948412506143</v>
      </c>
      <c r="I56" s="30" t="n">
        <v>56041</v>
      </c>
      <c r="J56" s="192" t="n">
        <f aca="false">I56/'- 43 -'!J56</f>
        <v>0.0039181764556056</v>
      </c>
    </row>
    <row r="57" customFormat="false" ht="12.75" hidden="false" customHeight="false" outlineLevel="0" collapsed="false">
      <c r="A57" s="25" t="n">
        <v>2264</v>
      </c>
      <c r="B57" s="26" t="s">
        <v>71</v>
      </c>
      <c r="C57" s="27" t="n">
        <v>0</v>
      </c>
      <c r="D57" s="191" t="n">
        <f aca="false">C57/'- 43 -'!J57</f>
        <v>0</v>
      </c>
      <c r="E57" s="27" t="n">
        <v>469776</v>
      </c>
      <c r="F57" s="191" t="n">
        <f aca="false">E57/'- 43 -'!J57</f>
        <v>0.246799532643506</v>
      </c>
      <c r="G57" s="27" t="n">
        <v>0</v>
      </c>
      <c r="H57" s="191" t="n">
        <f aca="false">G57/'- 43 -'!J57</f>
        <v>0</v>
      </c>
      <c r="I57" s="27" t="n">
        <v>0</v>
      </c>
      <c r="J57" s="191" t="n">
        <f aca="false">I57/'- 43 -'!J57</f>
        <v>0</v>
      </c>
    </row>
    <row r="58" customFormat="false" ht="12.75" hidden="false" customHeight="false" outlineLevel="0" collapsed="false">
      <c r="A58" s="28" t="n">
        <v>2309</v>
      </c>
      <c r="B58" s="29" t="s">
        <v>72</v>
      </c>
      <c r="C58" s="30" t="n">
        <v>9100</v>
      </c>
      <c r="D58" s="192" t="n">
        <f aca="false">C58/'- 43 -'!J58</f>
        <v>0.00456283983128524</v>
      </c>
      <c r="E58" s="30" t="n">
        <v>586010</v>
      </c>
      <c r="F58" s="192" t="n">
        <f aca="false">E58/'- 43 -'!J58</f>
        <v>0.293831842805655</v>
      </c>
      <c r="G58" s="30" t="n">
        <v>0</v>
      </c>
      <c r="H58" s="192" t="n">
        <f aca="false">G58/'- 43 -'!J58</f>
        <v>0</v>
      </c>
      <c r="I58" s="30" t="n">
        <v>0</v>
      </c>
      <c r="J58" s="192" t="n">
        <f aca="false">I58/'- 43 -'!J58</f>
        <v>0</v>
      </c>
    </row>
    <row r="59" customFormat="false" ht="12.75" hidden="false" customHeight="false" outlineLevel="0" collapsed="false">
      <c r="A59" s="25" t="n">
        <v>2312</v>
      </c>
      <c r="B59" s="26" t="s">
        <v>73</v>
      </c>
      <c r="C59" s="27" t="n">
        <v>0</v>
      </c>
      <c r="D59" s="191" t="n">
        <f aca="false">C59/'- 43 -'!J59</f>
        <v>0</v>
      </c>
      <c r="E59" s="27" t="n">
        <v>100000</v>
      </c>
      <c r="F59" s="191" t="n">
        <f aca="false">E59/'- 43 -'!J59</f>
        <v>0.0638891089513753</v>
      </c>
      <c r="G59" s="27" t="n">
        <v>2856</v>
      </c>
      <c r="H59" s="191" t="n">
        <f aca="false">G59/'- 43 -'!J59</f>
        <v>0.00182467295165128</v>
      </c>
      <c r="I59" s="27" t="n">
        <v>8254</v>
      </c>
      <c r="J59" s="191" t="n">
        <f aca="false">I59/'- 43 -'!J59</f>
        <v>0.00527340705284652</v>
      </c>
    </row>
    <row r="60" customFormat="false" ht="12.75" hidden="false" customHeight="false" outlineLevel="0" collapsed="false">
      <c r="A60" s="28" t="n">
        <v>2355</v>
      </c>
      <c r="B60" s="29" t="s">
        <v>74</v>
      </c>
      <c r="C60" s="30" t="n">
        <v>41943</v>
      </c>
      <c r="D60" s="192" t="n">
        <f aca="false">C60/'- 43 -'!J60</f>
        <v>0.00176252931508194</v>
      </c>
      <c r="E60" s="30" t="n">
        <v>7488351</v>
      </c>
      <c r="F60" s="192" t="n">
        <f aca="false">E60/'- 43 -'!J60</f>
        <v>0.314675587323824</v>
      </c>
      <c r="G60" s="30" t="n">
        <v>115260</v>
      </c>
      <c r="H60" s="192" t="n">
        <f aca="false">G60/'- 43 -'!J60</f>
        <v>0.0048434572838458</v>
      </c>
      <c r="I60" s="30" t="n">
        <v>333937</v>
      </c>
      <c r="J60" s="192" t="n">
        <f aca="false">I60/'- 43 -'!J60</f>
        <v>0.0140327051448518</v>
      </c>
    </row>
    <row r="61" customFormat="false" ht="12.75" hidden="false" customHeight="false" outlineLevel="0" collapsed="false">
      <c r="A61" s="25" t="n">
        <v>2439</v>
      </c>
      <c r="B61" s="26" t="s">
        <v>75</v>
      </c>
      <c r="C61" s="27" t="n">
        <v>0</v>
      </c>
      <c r="D61" s="191" t="n">
        <f aca="false">C61/'- 43 -'!J61</f>
        <v>0</v>
      </c>
      <c r="E61" s="27" t="n">
        <v>208051.13</v>
      </c>
      <c r="F61" s="191" t="n">
        <f aca="false">E61/'- 43 -'!J61</f>
        <v>0.167408426941199</v>
      </c>
      <c r="G61" s="27" t="n">
        <v>11358.9</v>
      </c>
      <c r="H61" s="191" t="n">
        <f aca="false">G61/'- 43 -'!J61</f>
        <v>0.00913994353591054</v>
      </c>
      <c r="I61" s="27" t="n">
        <v>88171.56</v>
      </c>
      <c r="J61" s="191" t="n">
        <f aca="false">I61/'- 43 -'!J61</f>
        <v>0.0709472818559146</v>
      </c>
    </row>
    <row r="62" customFormat="false" ht="12.75" hidden="false" customHeight="false" outlineLevel="0" collapsed="false">
      <c r="A62" s="28" t="n">
        <v>2460</v>
      </c>
      <c r="B62" s="29" t="s">
        <v>76</v>
      </c>
      <c r="C62" s="30" t="n">
        <v>0</v>
      </c>
      <c r="D62" s="192" t="n">
        <f aca="false">C62/'- 43 -'!J62</f>
        <v>0</v>
      </c>
      <c r="E62" s="30" t="n">
        <v>881549</v>
      </c>
      <c r="F62" s="192" t="n">
        <f aca="false">E62/'- 43 -'!J62</f>
        <v>0.310806984959047</v>
      </c>
      <c r="G62" s="30" t="n">
        <v>4733</v>
      </c>
      <c r="H62" s="192" t="n">
        <f aca="false">G62/'- 43 -'!J62</f>
        <v>0.00166870980491291</v>
      </c>
      <c r="I62" s="30" t="n">
        <v>0</v>
      </c>
      <c r="J62" s="192" t="n">
        <f aca="false">I62/'- 43 -'!J62</f>
        <v>0</v>
      </c>
    </row>
    <row r="63" customFormat="false" ht="12.75" hidden="false" customHeight="false" outlineLevel="0" collapsed="false">
      <c r="A63" s="25" t="n">
        <v>3000</v>
      </c>
      <c r="B63" s="26" t="s">
        <v>77</v>
      </c>
      <c r="C63" s="27" t="n">
        <v>0</v>
      </c>
      <c r="D63" s="191" t="n">
        <f aca="false">C63/'- 43 -'!J63</f>
        <v>0</v>
      </c>
      <c r="E63" s="27" t="n">
        <v>0</v>
      </c>
      <c r="F63" s="191" t="n">
        <f aca="false">E63/'- 43 -'!J63</f>
        <v>0</v>
      </c>
      <c r="G63" s="27" t="n">
        <v>3264723</v>
      </c>
      <c r="H63" s="191" t="n">
        <f aca="false">G63/'- 43 -'!J63</f>
        <v>0.558333722404387</v>
      </c>
      <c r="I63" s="27" t="n">
        <v>12329</v>
      </c>
      <c r="J63" s="191" t="n">
        <f aca="false">I63/'- 43 -'!J63</f>
        <v>0.00210850858205235</v>
      </c>
    </row>
    <row r="64" customFormat="false" ht="5.1" hidden="false" customHeight="true" outlineLevel="0" collapsed="false">
      <c r="A64" s="6"/>
      <c r="B64" s="6"/>
      <c r="C64" s="31"/>
      <c r="D64" s="193"/>
      <c r="E64" s="31"/>
      <c r="F64" s="193"/>
      <c r="G64" s="31"/>
      <c r="H64" s="193"/>
      <c r="I64" s="31"/>
      <c r="J64" s="193"/>
    </row>
    <row r="65" customFormat="false" ht="12.75" hidden="false" customHeight="false" outlineLevel="0" collapsed="false">
      <c r="A65" s="32"/>
      <c r="B65" s="33" t="s">
        <v>78</v>
      </c>
      <c r="C65" s="34" t="n">
        <f aca="false">SUM(C11:C63)</f>
        <v>14294989</v>
      </c>
      <c r="D65" s="194" t="n">
        <f aca="false">C65/'- 43 -'!$J65</f>
        <v>0.0111541592173549</v>
      </c>
      <c r="E65" s="34" t="n">
        <f aca="false">SUM(E11:E63)</f>
        <v>436267492.09</v>
      </c>
      <c r="F65" s="194" t="n">
        <f aca="false">E65/'- 43 -'!$J65</f>
        <v>0.340412788574233</v>
      </c>
      <c r="G65" s="34" t="n">
        <f aca="false">SUM(G11:G63)</f>
        <v>12727417.9</v>
      </c>
      <c r="H65" s="194" t="n">
        <f aca="false">G65/'- 43 -'!$J65</f>
        <v>0.00993100768964656</v>
      </c>
      <c r="I65" s="34" t="n">
        <f aca="false">SUM(I11:I63)</f>
        <v>24799851.56</v>
      </c>
      <c r="J65" s="194" t="n">
        <f aca="false">I65/'- 43 -'!$J65</f>
        <v>0.0193509412890774</v>
      </c>
    </row>
    <row r="66" customFormat="false" ht="5.1" hidden="false" customHeight="true" outlineLevel="0" collapsed="false">
      <c r="A66" s="6"/>
      <c r="B66" s="6"/>
      <c r="C66" s="31"/>
      <c r="D66" s="193"/>
      <c r="E66" s="31"/>
      <c r="F66" s="193"/>
      <c r="G66" s="31"/>
      <c r="H66" s="193"/>
      <c r="I66" s="31"/>
      <c r="J66" s="193"/>
    </row>
    <row r="67" customFormat="false" ht="12.75" hidden="false" customHeight="false" outlineLevel="0" collapsed="false">
      <c r="A67" s="28" t="n">
        <v>2155</v>
      </c>
      <c r="B67" s="29" t="s">
        <v>79</v>
      </c>
      <c r="C67" s="30" t="n">
        <v>0</v>
      </c>
      <c r="D67" s="192" t="n">
        <f aca="false">C67/'- 43 -'!J67</f>
        <v>0</v>
      </c>
      <c r="E67" s="30" t="n">
        <v>0</v>
      </c>
      <c r="F67" s="192" t="n">
        <f aca="false">E67/'- 43 -'!J67</f>
        <v>0</v>
      </c>
      <c r="G67" s="30" t="n">
        <v>219235</v>
      </c>
      <c r="H67" s="192" t="n">
        <f aca="false">G67/'- 43 -'!J67</f>
        <v>0.164016413985554</v>
      </c>
      <c r="I67" s="30" t="n">
        <v>57713</v>
      </c>
      <c r="J67" s="192" t="n">
        <f aca="false">I67/'- 43 -'!J67</f>
        <v>0.0431768618165359</v>
      </c>
    </row>
    <row r="68" customFormat="false" ht="12.75" hidden="false" customHeight="false" outlineLevel="0" collapsed="false">
      <c r="A68" s="25" t="n">
        <v>2408</v>
      </c>
      <c r="B68" s="26" t="s">
        <v>80</v>
      </c>
      <c r="C68" s="27" t="n">
        <v>0</v>
      </c>
      <c r="D68" s="191" t="n">
        <f aca="false">C68/'- 43 -'!J68</f>
        <v>0</v>
      </c>
      <c r="E68" s="27" t="n">
        <v>1927421</v>
      </c>
      <c r="F68" s="191" t="n">
        <f aca="false">E68/'- 43 -'!J68</f>
        <v>0.785339164299687</v>
      </c>
      <c r="G68" s="27" t="n">
        <v>89561</v>
      </c>
      <c r="H68" s="191" t="n">
        <f aca="false">G68/'- 43 -'!J68</f>
        <v>0.036492162788433</v>
      </c>
      <c r="I68" s="27" t="n">
        <v>0</v>
      </c>
      <c r="J68" s="191" t="n">
        <f aca="false">I68/'- 43 -'!J68</f>
        <v>0</v>
      </c>
    </row>
    <row r="69" customFormat="false" ht="6.95" hidden="false" customHeight="true" outlineLevel="0" collapsed="false"/>
    <row r="70" customFormat="false" ht="12" hidden="false" customHeight="true" outlineLevel="0" collapsed="false">
      <c r="A70" s="57"/>
      <c r="B70" s="57"/>
      <c r="C70" s="6"/>
      <c r="D70" s="6"/>
      <c r="E70" s="6"/>
      <c r="F70" s="6"/>
      <c r="G70" s="6"/>
      <c r="H70" s="6"/>
      <c r="I70" s="6"/>
      <c r="J70" s="6"/>
    </row>
    <row r="71" customFormat="false" ht="12" hidden="false" customHeight="true" outlineLevel="0" collapsed="false">
      <c r="A71" s="57"/>
      <c r="B71" s="57"/>
      <c r="C71" s="6"/>
      <c r="D71" s="6"/>
      <c r="E71" s="6"/>
      <c r="F71" s="6"/>
      <c r="G71" s="6"/>
      <c r="H71" s="6"/>
      <c r="I71" s="6"/>
      <c r="J71" s="6"/>
    </row>
    <row r="72" customFormat="false" ht="12" hidden="false" customHeight="true" outlineLevel="0" collapsed="false">
      <c r="A72" s="57"/>
      <c r="B72" s="57"/>
      <c r="C72" s="6"/>
      <c r="D72" s="6"/>
      <c r="E72" s="6"/>
      <c r="F72" s="6"/>
      <c r="G72" s="6"/>
      <c r="H72" s="6"/>
      <c r="I72" s="6"/>
      <c r="J72" s="6"/>
    </row>
    <row r="73" customFormat="false" ht="12" hidden="false" customHeight="true" outlineLevel="0" collapsed="false">
      <c r="A73" s="57"/>
      <c r="B73" s="57"/>
      <c r="C73" s="6"/>
      <c r="D73" s="6"/>
      <c r="E73" s="6"/>
      <c r="F73" s="6"/>
      <c r="G73" s="6"/>
      <c r="H73" s="6"/>
      <c r="I73" s="6"/>
      <c r="J73" s="6"/>
    </row>
    <row r="74" customFormat="false" ht="12" hidden="false" customHeight="true" outlineLevel="0" collapsed="false">
      <c r="A74" s="57"/>
      <c r="B74" s="57"/>
      <c r="C74" s="6"/>
      <c r="D74" s="6"/>
      <c r="E74" s="6"/>
      <c r="F74" s="6"/>
      <c r="G74" s="6"/>
      <c r="H74" s="6"/>
      <c r="I74" s="6"/>
      <c r="J74" s="6"/>
    </row>
    <row r="75" customFormat="false" ht="12" hidden="false" customHeight="true" outlineLevel="0" collapsed="false"/>
  </sheetData>
  <mergeCells count="8">
    <mergeCell ref="C2:G2"/>
    <mergeCell ref="C7:D7"/>
    <mergeCell ref="E7:F7"/>
    <mergeCell ref="G7:H7"/>
    <mergeCell ref="C8:D8"/>
    <mergeCell ref="E8:F8"/>
    <mergeCell ref="G8:H8"/>
    <mergeCell ref="I8:J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8.83"/>
    <col collapsed="false" customWidth="false" hidden="false" outlineLevel="0" max="5" min="5" style="89" width="15.82"/>
    <col collapsed="false" customWidth="true" hidden="false" outlineLevel="0" max="6" min="6" style="89" width="8.83"/>
    <col collapsed="false" customWidth="false" hidden="false" outlineLevel="0" max="7" min="7" style="89" width="15.82"/>
    <col collapsed="false" customWidth="true" hidden="false" outlineLevel="0" max="8" min="8" style="89" width="8.83"/>
    <col collapsed="false" customWidth="true" hidden="false" outlineLevel="0" max="9" min="9" style="89" width="5.82"/>
    <col collapsed="false" customWidth="true" hidden="false" outlineLevel="0" max="10" min="10" style="89" width="19.82"/>
    <col collapsed="false" customWidth="false" hidden="false" outlineLevel="0" max="257" min="11" style="89" width="15.82"/>
  </cols>
  <sheetData>
    <row r="1" customFormat="false" ht="6.95" hidden="false" customHeight="true" outlineLevel="0" collapsed="false">
      <c r="A1" s="6"/>
      <c r="B1" s="90"/>
    </row>
    <row r="2" customFormat="false" ht="12.75" hidden="false" customHeight="false" outlineLevel="0" collapsed="false">
      <c r="A2" s="285"/>
      <c r="B2" s="295"/>
      <c r="C2" s="286" t="str">
        <f aca="false">REVYEAR</f>
        <v>ANALYSIS OF OPERATING FUND REVENUE: 2000/01 ACTUAL</v>
      </c>
      <c r="D2" s="286"/>
      <c r="E2" s="286"/>
      <c r="F2" s="286"/>
      <c r="G2" s="286"/>
      <c r="H2" s="159"/>
      <c r="I2" s="159"/>
      <c r="J2" s="160" t="s">
        <v>237</v>
      </c>
    </row>
    <row r="3" customFormat="false" ht="12.75" hidden="false" customHeight="false" outlineLevel="0" collapsed="false">
      <c r="A3" s="287"/>
      <c r="B3" s="288"/>
    </row>
    <row r="4" customFormat="false" ht="12.75" hidden="false" customHeight="false" outlineLevel="0" collapsed="false">
      <c r="A4" s="11"/>
      <c r="C4" s="258"/>
      <c r="D4" s="91"/>
      <c r="E4" s="91"/>
      <c r="F4" s="91"/>
      <c r="G4" s="91"/>
      <c r="H4" s="91"/>
      <c r="I4" s="91"/>
      <c r="J4" s="91"/>
    </row>
    <row r="5" customFormat="false" ht="12.75" hidden="false" customHeight="false" outlineLevel="0" collapsed="false">
      <c r="A5" s="11"/>
      <c r="C5" s="8"/>
      <c r="D5" s="91"/>
      <c r="E5" s="91"/>
      <c r="F5" s="91"/>
      <c r="G5" s="91"/>
      <c r="H5" s="91"/>
      <c r="I5" s="91"/>
      <c r="J5" s="91"/>
    </row>
    <row r="6" customFormat="false" ht="12.75" hidden="false" customHeight="false" outlineLevel="0" collapsed="false">
      <c r="A6" s="11"/>
      <c r="C6" s="133" t="s">
        <v>357</v>
      </c>
      <c r="D6" s="133"/>
      <c r="E6" s="162"/>
      <c r="F6" s="162"/>
      <c r="G6" s="133" t="s">
        <v>13</v>
      </c>
      <c r="H6" s="133"/>
      <c r="I6" s="91"/>
      <c r="J6" s="133" t="s">
        <v>13</v>
      </c>
    </row>
    <row r="7" customFormat="false" ht="12.75" hidden="false" customHeight="false" outlineLevel="0" collapsed="false">
      <c r="A7" s="6"/>
      <c r="C7" s="292" t="s">
        <v>385</v>
      </c>
      <c r="D7" s="292"/>
      <c r="E7" s="304"/>
      <c r="F7" s="304"/>
      <c r="G7" s="292" t="s">
        <v>386</v>
      </c>
      <c r="H7" s="292"/>
      <c r="I7" s="91"/>
      <c r="J7" s="292" t="s">
        <v>10</v>
      </c>
    </row>
    <row r="8" customFormat="false" ht="12.75" hidden="false" customHeight="false" outlineLevel="0" collapsed="false">
      <c r="A8" s="100"/>
      <c r="B8" s="19"/>
      <c r="C8" s="137" t="s">
        <v>387</v>
      </c>
      <c r="D8" s="137"/>
      <c r="E8" s="139" t="s">
        <v>109</v>
      </c>
      <c r="F8" s="139"/>
      <c r="G8" s="137" t="s">
        <v>379</v>
      </c>
      <c r="H8" s="137"/>
      <c r="I8" s="91"/>
      <c r="J8" s="137" t="s">
        <v>14</v>
      </c>
    </row>
    <row r="9" customFormat="false" ht="12.75" hidden="false" customHeight="false" outlineLevel="0" collapsed="false">
      <c r="A9" s="20" t="s">
        <v>18</v>
      </c>
      <c r="B9" s="21" t="s">
        <v>19</v>
      </c>
      <c r="C9" s="303" t="s">
        <v>379</v>
      </c>
      <c r="D9" s="303" t="s">
        <v>179</v>
      </c>
      <c r="E9" s="289" t="s">
        <v>379</v>
      </c>
      <c r="F9" s="289" t="s">
        <v>179</v>
      </c>
      <c r="G9" s="303" t="s">
        <v>379</v>
      </c>
      <c r="H9" s="289" t="s">
        <v>179</v>
      </c>
      <c r="I9" s="91"/>
      <c r="J9" s="289" t="s">
        <v>379</v>
      </c>
    </row>
    <row r="10" customFormat="false" ht="5.1" hidden="false" customHeight="true" outlineLevel="0" collapsed="false">
      <c r="A10" s="24"/>
      <c r="B10" s="24"/>
      <c r="C10" s="293"/>
      <c r="D10" s="293"/>
      <c r="E10" s="293"/>
      <c r="F10" s="293"/>
      <c r="G10" s="293"/>
      <c r="H10" s="305"/>
      <c r="I10" s="90"/>
      <c r="J10" s="293"/>
    </row>
    <row r="11" customFormat="false" ht="12.75" hidden="false" customHeight="false" outlineLevel="0" collapsed="false">
      <c r="A11" s="25" t="n">
        <v>1</v>
      </c>
      <c r="B11" s="26" t="s">
        <v>25</v>
      </c>
      <c r="C11" s="27" t="n">
        <v>862671</v>
      </c>
      <c r="D11" s="191" t="n">
        <f aca="false">C11/J11</f>
        <v>0.00369496355340096</v>
      </c>
      <c r="E11" s="27" t="n">
        <v>1568477</v>
      </c>
      <c r="F11" s="191" t="n">
        <f aca="false">E11/J11</f>
        <v>0.00671804818910996</v>
      </c>
      <c r="G11" s="27" t="n">
        <f aca="false">SUM('- 42 -'!C11,'- 42 -'!E11,'- 42 -'!G11,'- 42 -'!I11,C11,E11)</f>
        <v>103197480</v>
      </c>
      <c r="H11" s="191" t="n">
        <f aca="false">G11/J11</f>
        <v>0.442011992292339</v>
      </c>
      <c r="J11" s="27" t="n">
        <f aca="false">SUM('- 41 -'!G11,G11)</f>
        <v>233472127</v>
      </c>
    </row>
    <row r="12" customFormat="false" ht="12.75" hidden="false" customHeight="false" outlineLevel="0" collapsed="false">
      <c r="A12" s="28" t="n">
        <v>2</v>
      </c>
      <c r="B12" s="29" t="s">
        <v>26</v>
      </c>
      <c r="C12" s="30" t="n">
        <v>963916</v>
      </c>
      <c r="D12" s="192" t="n">
        <f aca="false">C12/J12</f>
        <v>0.0168659474439625</v>
      </c>
      <c r="E12" s="30" t="n">
        <v>429752</v>
      </c>
      <c r="F12" s="192" t="n">
        <f aca="false">E12/J12</f>
        <v>0.00751950859404531</v>
      </c>
      <c r="G12" s="30" t="n">
        <f aca="false">SUM('- 42 -'!C12,'- 42 -'!E12,'- 42 -'!G12,'- 42 -'!I12,C12,E12)</f>
        <v>25320370</v>
      </c>
      <c r="H12" s="192" t="n">
        <f aca="false">G12/J12</f>
        <v>0.443038635816487</v>
      </c>
      <c r="J12" s="30" t="n">
        <f aca="false">SUM('- 41 -'!G12,G12)</f>
        <v>57151607</v>
      </c>
    </row>
    <row r="13" customFormat="false" ht="12.75" hidden="false" customHeight="false" outlineLevel="0" collapsed="false">
      <c r="A13" s="25" t="n">
        <v>3</v>
      </c>
      <c r="B13" s="26" t="s">
        <v>27</v>
      </c>
      <c r="C13" s="27" t="n">
        <v>163673</v>
      </c>
      <c r="D13" s="191" t="n">
        <f aca="false">C13/J13</f>
        <v>0.00373036554200042</v>
      </c>
      <c r="E13" s="27" t="n">
        <v>80268</v>
      </c>
      <c r="F13" s="191" t="n">
        <f aca="false">E13/J13</f>
        <v>0.00182943418477873</v>
      </c>
      <c r="G13" s="27" t="n">
        <f aca="false">SUM('- 42 -'!C13,'- 42 -'!E13,'- 42 -'!G13,'- 42 -'!I13,C13,E13)</f>
        <v>21646086</v>
      </c>
      <c r="H13" s="191" t="n">
        <f aca="false">G13/J13</f>
        <v>0.493348404034738</v>
      </c>
      <c r="J13" s="27" t="n">
        <f aca="false">SUM('- 41 -'!G13,G13)</f>
        <v>43875861</v>
      </c>
    </row>
    <row r="14" customFormat="false" ht="12.75" hidden="false" customHeight="false" outlineLevel="0" collapsed="false">
      <c r="A14" s="28" t="n">
        <v>4</v>
      </c>
      <c r="B14" s="29" t="s">
        <v>28</v>
      </c>
      <c r="C14" s="30" t="n">
        <v>738338</v>
      </c>
      <c r="D14" s="192" t="n">
        <f aca="false">C14/J14</f>
        <v>0.0182461798733618</v>
      </c>
      <c r="E14" s="30" t="n">
        <v>238086</v>
      </c>
      <c r="F14" s="192" t="n">
        <f aca="false">E14/J14</f>
        <v>0.00588370093551898</v>
      </c>
      <c r="G14" s="30" t="n">
        <f aca="false">SUM('- 42 -'!C14,'- 42 -'!E14,'- 42 -'!G14,'- 42 -'!I14,C14,E14)</f>
        <v>17794458</v>
      </c>
      <c r="H14" s="192" t="n">
        <f aca="false">G14/J14</f>
        <v>0.43974559269194</v>
      </c>
      <c r="J14" s="30" t="n">
        <f aca="false">SUM('- 41 -'!G14,G14)</f>
        <v>40465347</v>
      </c>
    </row>
    <row r="15" customFormat="false" ht="12.75" hidden="false" customHeight="false" outlineLevel="0" collapsed="false">
      <c r="A15" s="25" t="n">
        <v>5</v>
      </c>
      <c r="B15" s="26" t="s">
        <v>29</v>
      </c>
      <c r="C15" s="27" t="n">
        <v>950778</v>
      </c>
      <c r="D15" s="191" t="n">
        <f aca="false">C15/J15</f>
        <v>0.019702895918163</v>
      </c>
      <c r="E15" s="27" t="n">
        <v>125229</v>
      </c>
      <c r="F15" s="191" t="n">
        <f aca="false">E15/J15</f>
        <v>0.00259511048103305</v>
      </c>
      <c r="G15" s="27" t="n">
        <f aca="false">SUM('- 42 -'!C15,'- 42 -'!E15,'- 42 -'!G15,'- 42 -'!I15,C15,E15)</f>
        <v>24634180</v>
      </c>
      <c r="H15" s="191" t="n">
        <f aca="false">G15/J15</f>
        <v>0.510492128098561</v>
      </c>
      <c r="J15" s="27" t="n">
        <f aca="false">SUM('- 41 -'!G15,G15)</f>
        <v>48255749</v>
      </c>
    </row>
    <row r="16" customFormat="false" ht="12.75" hidden="false" customHeight="false" outlineLevel="0" collapsed="false">
      <c r="A16" s="28" t="n">
        <v>6</v>
      </c>
      <c r="B16" s="29" t="s">
        <v>30</v>
      </c>
      <c r="C16" s="30" t="n">
        <v>291851</v>
      </c>
      <c r="D16" s="192" t="n">
        <f aca="false">C16/J16</f>
        <v>0.00511690344193463</v>
      </c>
      <c r="E16" s="30" t="n">
        <v>583267</v>
      </c>
      <c r="F16" s="192" t="n">
        <f aca="false">E16/J16</f>
        <v>0.0102261802079379</v>
      </c>
      <c r="G16" s="30" t="n">
        <f aca="false">SUM('- 42 -'!C16,'- 42 -'!E16,'- 42 -'!G16,'- 42 -'!I16,C16,E16)</f>
        <v>21596420</v>
      </c>
      <c r="H16" s="192" t="n">
        <f aca="false">G16/J16</f>
        <v>0.378641141649218</v>
      </c>
      <c r="J16" s="30" t="n">
        <f aca="false">SUM('- 41 -'!G16,G16)</f>
        <v>57036644</v>
      </c>
    </row>
    <row r="17" customFormat="false" ht="12.75" hidden="false" customHeight="false" outlineLevel="0" collapsed="false">
      <c r="A17" s="25" t="n">
        <v>9</v>
      </c>
      <c r="B17" s="26" t="s">
        <v>31</v>
      </c>
      <c r="C17" s="27" t="n">
        <v>672536</v>
      </c>
      <c r="D17" s="191" t="n">
        <f aca="false">C17/J17</f>
        <v>0.00851027160106084</v>
      </c>
      <c r="E17" s="27" t="n">
        <v>266156</v>
      </c>
      <c r="F17" s="191" t="n">
        <f aca="false">E17/J17</f>
        <v>0.00336793844233163</v>
      </c>
      <c r="G17" s="27" t="n">
        <f aca="false">SUM('- 42 -'!C17,'- 42 -'!E17,'- 42 -'!G17,'- 42 -'!I17,C17,E17)</f>
        <v>27371710</v>
      </c>
      <c r="H17" s="191" t="n">
        <f aca="false">G17/J17</f>
        <v>0.346361661361582</v>
      </c>
      <c r="J17" s="27" t="n">
        <f aca="false">SUM('- 41 -'!G17,G17)</f>
        <v>79026385</v>
      </c>
    </row>
    <row r="18" customFormat="false" ht="12.75" hidden="false" customHeight="false" outlineLevel="0" collapsed="false">
      <c r="A18" s="28" t="n">
        <v>10</v>
      </c>
      <c r="B18" s="29" t="s">
        <v>32</v>
      </c>
      <c r="C18" s="30" t="n">
        <v>543406</v>
      </c>
      <c r="D18" s="192" t="n">
        <f aca="false">C18/J18</f>
        <v>0.00909252849047254</v>
      </c>
      <c r="E18" s="30" t="n">
        <v>120103</v>
      </c>
      <c r="F18" s="192" t="n">
        <f aca="false">E18/J18</f>
        <v>0.0020096207058649</v>
      </c>
      <c r="G18" s="30" t="n">
        <f aca="false">SUM('- 42 -'!C18,'- 42 -'!E18,'- 42 -'!G18,'- 42 -'!I18,C18,E18)</f>
        <v>23967375</v>
      </c>
      <c r="H18" s="192" t="n">
        <f aca="false">G18/J18</f>
        <v>0.401033555075467</v>
      </c>
      <c r="J18" s="30" t="n">
        <f aca="false">SUM('- 41 -'!G18,G18)</f>
        <v>59764014</v>
      </c>
    </row>
    <row r="19" customFormat="false" ht="12.75" hidden="false" customHeight="false" outlineLevel="0" collapsed="false">
      <c r="A19" s="25" t="n">
        <v>11</v>
      </c>
      <c r="B19" s="26" t="s">
        <v>33</v>
      </c>
      <c r="C19" s="27" t="n">
        <v>489194</v>
      </c>
      <c r="D19" s="191" t="n">
        <f aca="false">C19/J19</f>
        <v>0.0159176556428716</v>
      </c>
      <c r="E19" s="27" t="n">
        <v>132645</v>
      </c>
      <c r="F19" s="191" t="n">
        <f aca="false">E19/J19</f>
        <v>0.00431607385362189</v>
      </c>
      <c r="G19" s="27" t="n">
        <f aca="false">SUM('- 42 -'!C19,'- 42 -'!E19,'- 42 -'!G19,'- 42 -'!I19,C19,E19)</f>
        <v>12093607</v>
      </c>
      <c r="H19" s="191" t="n">
        <f aca="false">G19/J19</f>
        <v>0.393508243572533</v>
      </c>
      <c r="J19" s="27" t="n">
        <f aca="false">SUM('- 41 -'!G19,G19)</f>
        <v>30732792</v>
      </c>
    </row>
    <row r="20" customFormat="false" ht="12.75" hidden="false" customHeight="false" outlineLevel="0" collapsed="false">
      <c r="A20" s="28" t="n">
        <v>12</v>
      </c>
      <c r="B20" s="29" t="s">
        <v>34</v>
      </c>
      <c r="C20" s="30" t="n">
        <v>361194</v>
      </c>
      <c r="D20" s="192" t="n">
        <f aca="false">C20/J20</f>
        <v>0.00696698725434862</v>
      </c>
      <c r="E20" s="30" t="n">
        <v>336495</v>
      </c>
      <c r="F20" s="192" t="n">
        <f aca="false">E20/J20</f>
        <v>0.00649057397451796</v>
      </c>
      <c r="G20" s="30" t="n">
        <f aca="false">SUM('- 42 -'!C20,'- 42 -'!E20,'- 42 -'!G20,'- 42 -'!I20,C20,E20)</f>
        <v>20137638</v>
      </c>
      <c r="H20" s="192" t="n">
        <f aca="false">G20/J20</f>
        <v>0.388430226633572</v>
      </c>
      <c r="J20" s="30" t="n">
        <f aca="false">SUM('- 41 -'!G20,G20)</f>
        <v>51843643</v>
      </c>
    </row>
    <row r="21" customFormat="false" ht="12.75" hidden="false" customHeight="false" outlineLevel="0" collapsed="false">
      <c r="A21" s="25" t="n">
        <v>13</v>
      </c>
      <c r="B21" s="26" t="s">
        <v>35</v>
      </c>
      <c r="C21" s="27" t="n">
        <v>226922</v>
      </c>
      <c r="D21" s="191" t="n">
        <f aca="false">C21/J21</f>
        <v>0.0112495200579227</v>
      </c>
      <c r="E21" s="27" t="n">
        <v>136280</v>
      </c>
      <c r="F21" s="191" t="n">
        <f aca="false">E21/J21</f>
        <v>0.00675599806759022</v>
      </c>
      <c r="G21" s="27" t="n">
        <f aca="false">SUM('- 42 -'!C21,'- 42 -'!E21,'- 42 -'!G21,'- 42 -'!I21,C21,E21)</f>
        <v>7782707</v>
      </c>
      <c r="H21" s="191" t="n">
        <f aca="false">G21/J21</f>
        <v>0.385822963403441</v>
      </c>
      <c r="J21" s="27" t="n">
        <f aca="false">SUM('- 41 -'!G21,G21)</f>
        <v>20171705</v>
      </c>
    </row>
    <row r="22" customFormat="false" ht="12.75" hidden="false" customHeight="false" outlineLevel="0" collapsed="false">
      <c r="A22" s="28" t="n">
        <v>14</v>
      </c>
      <c r="B22" s="29" t="s">
        <v>36</v>
      </c>
      <c r="C22" s="30" t="n">
        <v>25506</v>
      </c>
      <c r="D22" s="192" t="n">
        <f aca="false">C22/J22</f>
        <v>0.00111361564751799</v>
      </c>
      <c r="E22" s="30" t="n">
        <v>113964</v>
      </c>
      <c r="F22" s="192" t="n">
        <f aca="false">E22/J22</f>
        <v>0.00497577407879479</v>
      </c>
      <c r="G22" s="30" t="n">
        <f aca="false">SUM('- 42 -'!C22,'- 42 -'!E22,'- 42 -'!G22,'- 42 -'!I22,C22,E22)</f>
        <v>6915992</v>
      </c>
      <c r="H22" s="192" t="n">
        <f aca="false">G22/J22</f>
        <v>0.301958633627743</v>
      </c>
      <c r="J22" s="30" t="n">
        <f aca="false">SUM('- 41 -'!G22,G22)</f>
        <v>22903773</v>
      </c>
    </row>
    <row r="23" customFormat="false" ht="12.75" hidden="false" customHeight="false" outlineLevel="0" collapsed="false">
      <c r="A23" s="25" t="n">
        <v>15</v>
      </c>
      <c r="B23" s="26" t="s">
        <v>37</v>
      </c>
      <c r="C23" s="27" t="n">
        <v>334391</v>
      </c>
      <c r="D23" s="191" t="n">
        <f aca="false">C23/J23</f>
        <v>0.0106529514296126</v>
      </c>
      <c r="E23" s="27" t="n">
        <v>88588</v>
      </c>
      <c r="F23" s="191" t="n">
        <f aca="false">E23/J23</f>
        <v>0.0028222160920794</v>
      </c>
      <c r="G23" s="27" t="n">
        <f aca="false">SUM('- 42 -'!C23,'- 42 -'!E23,'- 42 -'!G23,'- 42 -'!I23,C23,E23)</f>
        <v>7892668</v>
      </c>
      <c r="H23" s="191" t="n">
        <f aca="false">G23/J23</f>
        <v>0.251442798562335</v>
      </c>
      <c r="J23" s="27" t="n">
        <f aca="false">SUM('- 41 -'!G23,G23)</f>
        <v>31389517</v>
      </c>
    </row>
    <row r="24" customFormat="false" ht="12.75" hidden="false" customHeight="false" outlineLevel="0" collapsed="false">
      <c r="A24" s="28" t="n">
        <v>16</v>
      </c>
      <c r="B24" s="29" t="s">
        <v>38</v>
      </c>
      <c r="C24" s="30" t="n">
        <v>31965</v>
      </c>
      <c r="D24" s="192" t="n">
        <f aca="false">C24/J24</f>
        <v>0.00535294074303808</v>
      </c>
      <c r="E24" s="30" t="n">
        <v>34418</v>
      </c>
      <c r="F24" s="192" t="n">
        <f aca="false">E24/J24</f>
        <v>0.00576372640368793</v>
      </c>
      <c r="G24" s="30" t="n">
        <f aca="false">SUM('- 42 -'!C24,'- 42 -'!E24,'- 42 -'!G24,'- 42 -'!I24,C24,E24)</f>
        <v>2397636</v>
      </c>
      <c r="H24" s="192" t="n">
        <f aca="false">G24/J24</f>
        <v>0.401514263456119</v>
      </c>
      <c r="J24" s="30" t="n">
        <f aca="false">SUM('- 41 -'!G24,G24)</f>
        <v>5971484</v>
      </c>
    </row>
    <row r="25" customFormat="false" ht="12.75" hidden="false" customHeight="false" outlineLevel="0" collapsed="false">
      <c r="A25" s="25" t="n">
        <v>17</v>
      </c>
      <c r="B25" s="26" t="s">
        <v>39</v>
      </c>
      <c r="C25" s="27" t="n">
        <v>23384</v>
      </c>
      <c r="D25" s="191" t="n">
        <f aca="false">C25/J25</f>
        <v>0.00547410824519997</v>
      </c>
      <c r="E25" s="27" t="n">
        <v>54840</v>
      </c>
      <c r="F25" s="191" t="n">
        <f aca="false">E25/J25</f>
        <v>0.0128378419503407</v>
      </c>
      <c r="G25" s="27" t="n">
        <f aca="false">SUM('- 42 -'!C25,'- 42 -'!E25,'- 42 -'!G25,'- 42 -'!I25,C25,E25)</f>
        <v>1747879</v>
      </c>
      <c r="H25" s="191" t="n">
        <f aca="false">G25/J25</f>
        <v>0.409172034105024</v>
      </c>
      <c r="J25" s="27" t="n">
        <f aca="false">SUM('- 41 -'!G25,G25)</f>
        <v>4271746</v>
      </c>
    </row>
    <row r="26" customFormat="false" ht="12.75" hidden="false" customHeight="false" outlineLevel="0" collapsed="false">
      <c r="A26" s="28" t="n">
        <v>18</v>
      </c>
      <c r="B26" s="29" t="s">
        <v>40</v>
      </c>
      <c r="C26" s="30" t="n">
        <v>72978</v>
      </c>
      <c r="D26" s="192" t="n">
        <f aca="false">C26/J26</f>
        <v>0.00787099582582038</v>
      </c>
      <c r="E26" s="30" t="n">
        <v>46259</v>
      </c>
      <c r="F26" s="192" t="n">
        <f aca="false">E26/J26</f>
        <v>0.00498923505586101</v>
      </c>
      <c r="G26" s="30" t="n">
        <f aca="false">SUM('- 42 -'!C26,'- 42 -'!E26,'- 42 -'!G26,'- 42 -'!I26,C26,E26)</f>
        <v>3043299</v>
      </c>
      <c r="H26" s="192" t="n">
        <f aca="false">G26/J26</f>
        <v>0.328233080184759</v>
      </c>
      <c r="J26" s="30" t="n">
        <f aca="false">SUM('- 41 -'!G26,G26)</f>
        <v>9271762</v>
      </c>
    </row>
    <row r="27" customFormat="false" ht="12.75" hidden="false" customHeight="false" outlineLevel="0" collapsed="false">
      <c r="A27" s="25" t="n">
        <v>19</v>
      </c>
      <c r="B27" s="26" t="s">
        <v>41</v>
      </c>
      <c r="C27" s="27" t="n">
        <v>129198</v>
      </c>
      <c r="D27" s="191" t="n">
        <f aca="false">C27/J27</f>
        <v>0.00558251050161232</v>
      </c>
      <c r="E27" s="27" t="n">
        <v>133487</v>
      </c>
      <c r="F27" s="191" t="n">
        <f aca="false">E27/J27</f>
        <v>0.00576783370740045</v>
      </c>
      <c r="G27" s="27" t="n">
        <f aca="false">SUM('- 42 -'!C27,'- 42 -'!E27,'- 42 -'!G27,'- 42 -'!I27,C27,E27)</f>
        <v>4314627</v>
      </c>
      <c r="H27" s="191" t="n">
        <f aca="false">G27/J27</f>
        <v>0.186430521664732</v>
      </c>
      <c r="J27" s="27" t="n">
        <f aca="false">SUM('- 41 -'!G27,G27)</f>
        <v>23143351</v>
      </c>
    </row>
    <row r="28" customFormat="false" ht="12.75" hidden="false" customHeight="false" outlineLevel="0" collapsed="false">
      <c r="A28" s="28" t="n">
        <v>20</v>
      </c>
      <c r="B28" s="29" t="s">
        <v>42</v>
      </c>
      <c r="C28" s="30" t="n">
        <v>4800</v>
      </c>
      <c r="D28" s="192" t="n">
        <f aca="false">C28/J28</f>
        <v>0.000620222429853166</v>
      </c>
      <c r="E28" s="30" t="n">
        <v>8559</v>
      </c>
      <c r="F28" s="192" t="n">
        <f aca="false">E28/J28</f>
        <v>0.00110593412023193</v>
      </c>
      <c r="G28" s="30" t="n">
        <f aca="false">SUM('- 42 -'!C28,'- 42 -'!E28,'- 42 -'!G28,'- 42 -'!I28,C28,E28)</f>
        <v>3091855</v>
      </c>
      <c r="H28" s="192" t="n">
        <f aca="false">G28/J28</f>
        <v>0.399507879344513</v>
      </c>
      <c r="J28" s="30" t="n">
        <f aca="false">SUM('- 41 -'!G28,G28)</f>
        <v>7739159</v>
      </c>
    </row>
    <row r="29" customFormat="false" ht="12.75" hidden="false" customHeight="false" outlineLevel="0" collapsed="false">
      <c r="A29" s="25" t="n">
        <v>21</v>
      </c>
      <c r="B29" s="26" t="s">
        <v>43</v>
      </c>
      <c r="C29" s="27" t="n">
        <v>98634</v>
      </c>
      <c r="D29" s="191" t="n">
        <f aca="false">C29/J29</f>
        <v>0.00442977722532936</v>
      </c>
      <c r="E29" s="27" t="n">
        <v>92774</v>
      </c>
      <c r="F29" s="191" t="n">
        <f aca="false">E29/J29</f>
        <v>0.00416659724134382</v>
      </c>
      <c r="G29" s="27" t="n">
        <f aca="false">SUM('- 42 -'!C29,'- 42 -'!E29,'- 42 -'!G29,'- 42 -'!I29,C29,E29)</f>
        <v>7561885</v>
      </c>
      <c r="H29" s="191" t="n">
        <f aca="false">G29/J29</f>
        <v>0.339613783822614</v>
      </c>
      <c r="J29" s="27" t="n">
        <f aca="false">SUM('- 41 -'!G29,G29)</f>
        <v>22266131</v>
      </c>
    </row>
    <row r="30" customFormat="false" ht="12.75" hidden="false" customHeight="false" outlineLevel="0" collapsed="false">
      <c r="A30" s="28" t="n">
        <v>22</v>
      </c>
      <c r="B30" s="29" t="s">
        <v>44</v>
      </c>
      <c r="C30" s="30" t="n">
        <v>143560</v>
      </c>
      <c r="D30" s="192" t="n">
        <f aca="false">C30/J30</f>
        <v>0.0117844290064083</v>
      </c>
      <c r="E30" s="30" t="n">
        <v>16114</v>
      </c>
      <c r="F30" s="192" t="n">
        <f aca="false">E30/J30</f>
        <v>0.00132275208281738</v>
      </c>
      <c r="G30" s="30" t="n">
        <f aca="false">SUM('- 42 -'!C30,'- 42 -'!E30,'- 42 -'!G30,'- 42 -'!I30,C30,E30)</f>
        <v>5214017</v>
      </c>
      <c r="H30" s="192" t="n">
        <f aca="false">G30/J30</f>
        <v>0.428003713950306</v>
      </c>
      <c r="J30" s="30" t="n">
        <f aca="false">SUM('- 41 -'!G30,G30)</f>
        <v>12182177</v>
      </c>
    </row>
    <row r="31" customFormat="false" ht="12.75" hidden="false" customHeight="false" outlineLevel="0" collapsed="false">
      <c r="A31" s="25" t="n">
        <v>23</v>
      </c>
      <c r="B31" s="26" t="s">
        <v>45</v>
      </c>
      <c r="C31" s="27" t="n">
        <v>102090</v>
      </c>
      <c r="D31" s="191" t="n">
        <f aca="false">C31/J31</f>
        <v>0.0100663686164368</v>
      </c>
      <c r="E31" s="27" t="n">
        <v>102193</v>
      </c>
      <c r="F31" s="191" t="n">
        <f aca="false">E31/J31</f>
        <v>0.0100765247136794</v>
      </c>
      <c r="G31" s="27" t="n">
        <f aca="false">SUM('- 42 -'!C31,'- 42 -'!E31,'- 42 -'!G31,'- 42 -'!I31,C31,E31)</f>
        <v>2996645</v>
      </c>
      <c r="H31" s="191" t="n">
        <f aca="false">G31/J31</f>
        <v>0.295477844868277</v>
      </c>
      <c r="J31" s="27" t="n">
        <f aca="false">SUM('- 41 -'!G31,G31)</f>
        <v>10141691</v>
      </c>
    </row>
    <row r="32" customFormat="false" ht="12.75" hidden="false" customHeight="false" outlineLevel="0" collapsed="false">
      <c r="A32" s="28" t="n">
        <v>24</v>
      </c>
      <c r="B32" s="29" t="s">
        <v>46</v>
      </c>
      <c r="C32" s="30" t="n">
        <v>76493</v>
      </c>
      <c r="D32" s="192" t="n">
        <f aca="false">C32/J32</f>
        <v>0.00341457263159304</v>
      </c>
      <c r="E32" s="30" t="n">
        <v>53152</v>
      </c>
      <c r="F32" s="192" t="n">
        <f aca="false">E32/J32</f>
        <v>0.00237265324296908</v>
      </c>
      <c r="G32" s="30" t="n">
        <f aca="false">SUM('- 42 -'!C32,'- 42 -'!E32,'- 42 -'!G32,'- 42 -'!I32,C32,E32)</f>
        <v>7934246</v>
      </c>
      <c r="H32" s="192" t="n">
        <f aca="false">G32/J32</f>
        <v>0.354176973630614</v>
      </c>
      <c r="J32" s="30" t="n">
        <f aca="false">SUM('- 41 -'!G32,G32)</f>
        <v>22401925</v>
      </c>
    </row>
    <row r="33" customFormat="false" ht="12.75" hidden="false" customHeight="false" outlineLevel="0" collapsed="false">
      <c r="A33" s="25" t="n">
        <v>25</v>
      </c>
      <c r="B33" s="26" t="s">
        <v>47</v>
      </c>
      <c r="C33" s="27" t="n">
        <v>10361</v>
      </c>
      <c r="D33" s="191" t="n">
        <f aca="false">C33/J33</f>
        <v>0.00102221383833453</v>
      </c>
      <c r="E33" s="27" t="n">
        <v>58749</v>
      </c>
      <c r="F33" s="191" t="n">
        <f aca="false">E33/J33</f>
        <v>0.00579616260865893</v>
      </c>
      <c r="G33" s="27" t="n">
        <f aca="false">SUM('- 42 -'!C33,'- 42 -'!E33,'- 42 -'!G33,'- 42 -'!I33,C33,E33)</f>
        <v>3615258</v>
      </c>
      <c r="H33" s="191" t="n">
        <f aca="false">G33/J33</f>
        <v>0.356680509289606</v>
      </c>
      <c r="J33" s="27" t="n">
        <f aca="false">SUM('- 41 -'!G33,G33)</f>
        <v>10135844</v>
      </c>
    </row>
    <row r="34" customFormat="false" ht="12.75" hidden="false" customHeight="false" outlineLevel="0" collapsed="false">
      <c r="A34" s="28" t="n">
        <v>26</v>
      </c>
      <c r="B34" s="29" t="s">
        <v>48</v>
      </c>
      <c r="C34" s="30" t="n">
        <v>2000</v>
      </c>
      <c r="D34" s="192" t="n">
        <f aca="false">C34/J34</f>
        <v>0.000129578149910387</v>
      </c>
      <c r="E34" s="30" t="n">
        <v>144419</v>
      </c>
      <c r="F34" s="192" t="n">
        <f aca="false">E34/J34</f>
        <v>0.00935677341595409</v>
      </c>
      <c r="G34" s="30" t="n">
        <f aca="false">SUM('- 42 -'!C34,'- 42 -'!E34,'- 42 -'!G34,'- 42 -'!I34,C34,E34)</f>
        <v>4108736</v>
      </c>
      <c r="H34" s="192" t="n">
        <f aca="false">G34/J34</f>
        <v>0.266201204675102</v>
      </c>
      <c r="J34" s="30" t="n">
        <f aca="false">SUM('- 41 -'!G34,G34)</f>
        <v>15434701</v>
      </c>
    </row>
    <row r="35" customFormat="false" ht="12.75" hidden="false" customHeight="false" outlineLevel="0" collapsed="false">
      <c r="A35" s="25" t="n">
        <v>28</v>
      </c>
      <c r="B35" s="26" t="s">
        <v>49</v>
      </c>
      <c r="C35" s="27" t="n">
        <v>69551</v>
      </c>
      <c r="D35" s="191" t="n">
        <f aca="false">C35/J35</f>
        <v>0.0111265987156682</v>
      </c>
      <c r="E35" s="27" t="n">
        <v>43333</v>
      </c>
      <c r="F35" s="191" t="n">
        <f aca="false">E35/J35</f>
        <v>0.00693230725864547</v>
      </c>
      <c r="G35" s="27" t="n">
        <f aca="false">SUM('- 42 -'!C35,'- 42 -'!E35,'- 42 -'!G35,'- 42 -'!I35,C35,E35)</f>
        <v>1986847</v>
      </c>
      <c r="H35" s="191" t="n">
        <f aca="false">G35/J35</f>
        <v>0.317850919159024</v>
      </c>
      <c r="J35" s="27" t="n">
        <f aca="false">SUM('- 41 -'!G35,G35)</f>
        <v>6250877</v>
      </c>
    </row>
    <row r="36" customFormat="false" ht="12.75" hidden="false" customHeight="false" outlineLevel="0" collapsed="false">
      <c r="A36" s="28" t="n">
        <v>30</v>
      </c>
      <c r="B36" s="29" t="s">
        <v>50</v>
      </c>
      <c r="C36" s="30" t="n">
        <v>17493</v>
      </c>
      <c r="D36" s="192" t="n">
        <f aca="false">C36/J36</f>
        <v>0.00186801875643323</v>
      </c>
      <c r="E36" s="30" t="n">
        <v>30702</v>
      </c>
      <c r="F36" s="192" t="n">
        <f aca="false">E36/J36</f>
        <v>0.00327856353169913</v>
      </c>
      <c r="G36" s="30" t="n">
        <f aca="false">SUM('- 42 -'!C36,'- 42 -'!E36,'- 42 -'!G36,'- 42 -'!I36,C36,E36)</f>
        <v>3121976</v>
      </c>
      <c r="H36" s="192" t="n">
        <f aca="false">G36/J36</f>
        <v>0.333385338428765</v>
      </c>
      <c r="J36" s="30" t="n">
        <f aca="false">SUM('- 41 -'!G36,G36)</f>
        <v>9364467</v>
      </c>
    </row>
    <row r="37" customFormat="false" ht="12.75" hidden="false" customHeight="false" outlineLevel="0" collapsed="false">
      <c r="A37" s="25" t="n">
        <v>31</v>
      </c>
      <c r="B37" s="26" t="s">
        <v>51</v>
      </c>
      <c r="C37" s="27" t="n">
        <v>47974</v>
      </c>
      <c r="D37" s="191" t="n">
        <f aca="false">C37/J37</f>
        <v>0.00451452568919823</v>
      </c>
      <c r="E37" s="27" t="n">
        <v>134610</v>
      </c>
      <c r="F37" s="191" t="n">
        <f aca="false">E37/J37</f>
        <v>0.0126672844253757</v>
      </c>
      <c r="G37" s="27" t="n">
        <f aca="false">SUM('- 42 -'!C37,'- 42 -'!E37,'- 42 -'!G37,'- 42 -'!I37,C37,E37)</f>
        <v>3667714</v>
      </c>
      <c r="H37" s="191" t="n">
        <f aca="false">G37/J37</f>
        <v>0.345145059274441</v>
      </c>
      <c r="J37" s="27" t="n">
        <f aca="false">SUM('- 41 -'!G37,G37)</f>
        <v>10626587</v>
      </c>
    </row>
    <row r="38" customFormat="false" ht="12.75" hidden="false" customHeight="false" outlineLevel="0" collapsed="false">
      <c r="A38" s="28" t="n">
        <v>32</v>
      </c>
      <c r="B38" s="29" t="s">
        <v>52</v>
      </c>
      <c r="C38" s="30" t="n">
        <v>23327</v>
      </c>
      <c r="D38" s="192" t="n">
        <f aca="false">C38/J38</f>
        <v>0.00360656736327875</v>
      </c>
      <c r="E38" s="30" t="n">
        <v>26000</v>
      </c>
      <c r="F38" s="192" t="n">
        <f aca="false">E38/J38</f>
        <v>0.00401983758928485</v>
      </c>
      <c r="G38" s="30" t="n">
        <f aca="false">SUM('- 42 -'!C38,'- 42 -'!E38,'- 42 -'!G38,'- 42 -'!I38,C38,E38)</f>
        <v>1813818</v>
      </c>
      <c r="H38" s="192" t="n">
        <f aca="false">G38/J38</f>
        <v>0.280432837558518</v>
      </c>
      <c r="J38" s="30" t="n">
        <f aca="false">SUM('- 41 -'!G38,G38)</f>
        <v>6467923</v>
      </c>
    </row>
    <row r="39" customFormat="false" ht="12.75" hidden="false" customHeight="false" outlineLevel="0" collapsed="false">
      <c r="A39" s="25" t="n">
        <v>33</v>
      </c>
      <c r="B39" s="26" t="s">
        <v>53</v>
      </c>
      <c r="C39" s="27" t="n">
        <v>233500</v>
      </c>
      <c r="D39" s="191" t="n">
        <f aca="false">C39/J39</f>
        <v>0.0186205720718213</v>
      </c>
      <c r="E39" s="27" t="n">
        <v>47753</v>
      </c>
      <c r="F39" s="191" t="n">
        <f aca="false">E39/J39</f>
        <v>0.00380808641604148</v>
      </c>
      <c r="G39" s="27" t="n">
        <f aca="false">SUM('- 42 -'!C39,'- 42 -'!E39,'- 42 -'!G39,'- 42 -'!I39,C39,E39)</f>
        <v>4297613</v>
      </c>
      <c r="H39" s="191" t="n">
        <f aca="false">G39/J39</f>
        <v>0.342715257401697</v>
      </c>
      <c r="J39" s="27" t="n">
        <f aca="false">SUM('- 41 -'!G39,G39)</f>
        <v>12539894</v>
      </c>
    </row>
    <row r="40" customFormat="false" ht="12.75" hidden="false" customHeight="false" outlineLevel="0" collapsed="false">
      <c r="A40" s="28" t="n">
        <v>34</v>
      </c>
      <c r="B40" s="29" t="s">
        <v>54</v>
      </c>
      <c r="C40" s="30" t="n">
        <v>0</v>
      </c>
      <c r="D40" s="192" t="n">
        <f aca="false">C40/J40</f>
        <v>0</v>
      </c>
      <c r="E40" s="30" t="n">
        <v>30165.01</v>
      </c>
      <c r="F40" s="192" t="n">
        <f aca="false">E40/J40</f>
        <v>0.00541701656754056</v>
      </c>
      <c r="G40" s="30" t="n">
        <f aca="false">SUM('- 42 -'!C40,'- 42 -'!E40,'- 42 -'!G40,'- 42 -'!I40,C40,E40)</f>
        <v>1364017.01</v>
      </c>
      <c r="H40" s="192" t="n">
        <f aca="false">G40/J40</f>
        <v>0.244949454403534</v>
      </c>
      <c r="J40" s="30" t="n">
        <f aca="false">SUM('- 41 -'!G40,G40)</f>
        <v>5568565.21</v>
      </c>
    </row>
    <row r="41" customFormat="false" ht="12.75" hidden="false" customHeight="false" outlineLevel="0" collapsed="false">
      <c r="A41" s="25" t="n">
        <v>35</v>
      </c>
      <c r="B41" s="26" t="s">
        <v>55</v>
      </c>
      <c r="C41" s="27" t="n">
        <v>218918</v>
      </c>
      <c r="D41" s="191" t="n">
        <f aca="false">C41/J41</f>
        <v>0.0157361512409476</v>
      </c>
      <c r="E41" s="27" t="n">
        <v>214231</v>
      </c>
      <c r="F41" s="191" t="n">
        <f aca="false">E41/J41</f>
        <v>0.0153992427141644</v>
      </c>
      <c r="G41" s="27" t="n">
        <f aca="false">SUM('- 42 -'!C41,'- 42 -'!E41,'- 42 -'!G41,'- 42 -'!I41,C41,E41)</f>
        <v>4748839</v>
      </c>
      <c r="H41" s="191" t="n">
        <f aca="false">G41/J41</f>
        <v>0.341353606021023</v>
      </c>
      <c r="J41" s="27" t="n">
        <f aca="false">SUM('- 41 -'!G41,G41)</f>
        <v>13911788</v>
      </c>
    </row>
    <row r="42" customFormat="false" ht="12.75" hidden="false" customHeight="false" outlineLevel="0" collapsed="false">
      <c r="A42" s="28" t="n">
        <v>36</v>
      </c>
      <c r="B42" s="29" t="s">
        <v>56</v>
      </c>
      <c r="C42" s="30" t="n">
        <v>11497</v>
      </c>
      <c r="D42" s="192" t="n">
        <f aca="false">C42/J42</f>
        <v>0.00154056900957238</v>
      </c>
      <c r="E42" s="30" t="n">
        <v>52360</v>
      </c>
      <c r="F42" s="192" t="n">
        <f aca="false">E42/J42</f>
        <v>0.0070161079708802</v>
      </c>
      <c r="G42" s="30" t="n">
        <f aca="false">SUM('- 42 -'!C42,'- 42 -'!E42,'- 42 -'!G42,'- 42 -'!I42,C42,E42)</f>
        <v>2771307</v>
      </c>
      <c r="H42" s="192" t="n">
        <f aca="false">G42/J42</f>
        <v>0.371348149970514</v>
      </c>
      <c r="J42" s="30" t="n">
        <f aca="false">SUM('- 41 -'!G42,G42)</f>
        <v>7462827</v>
      </c>
    </row>
    <row r="43" customFormat="false" ht="12.75" hidden="false" customHeight="false" outlineLevel="0" collapsed="false">
      <c r="A43" s="25" t="n">
        <v>37</v>
      </c>
      <c r="B43" s="26" t="s">
        <v>57</v>
      </c>
      <c r="C43" s="27" t="n">
        <v>9374</v>
      </c>
      <c r="D43" s="191" t="n">
        <f aca="false">C43/J43</f>
        <v>0.00134948978086123</v>
      </c>
      <c r="E43" s="27" t="n">
        <v>46797</v>
      </c>
      <c r="F43" s="191" t="n">
        <f aca="false">E43/J43</f>
        <v>0.00673693975623671</v>
      </c>
      <c r="G43" s="27" t="n">
        <f aca="false">SUM('- 42 -'!C43,'- 42 -'!E43,'- 42 -'!G43,'- 42 -'!I43,C43,E43)</f>
        <v>2715728</v>
      </c>
      <c r="H43" s="191" t="n">
        <f aca="false">G43/J43</f>
        <v>0.390958735182281</v>
      </c>
      <c r="J43" s="27" t="n">
        <f aca="false">SUM('- 41 -'!G43,G43)</f>
        <v>6946329</v>
      </c>
    </row>
    <row r="44" customFormat="false" ht="12.75" hidden="false" customHeight="false" outlineLevel="0" collapsed="false">
      <c r="A44" s="28" t="n">
        <v>38</v>
      </c>
      <c r="B44" s="29" t="s">
        <v>58</v>
      </c>
      <c r="C44" s="30" t="n">
        <v>65070</v>
      </c>
      <c r="D44" s="192" t="n">
        <f aca="false">C44/J44</f>
        <v>0.00723922760211683</v>
      </c>
      <c r="E44" s="30" t="n">
        <v>27630</v>
      </c>
      <c r="F44" s="192" t="n">
        <f aca="false">E44/J44</f>
        <v>0.00307391822109249</v>
      </c>
      <c r="G44" s="30" t="n">
        <f aca="false">SUM('- 42 -'!C44,'- 42 -'!E44,'- 42 -'!G44,'- 42 -'!I44,C44,E44)</f>
        <v>3586304</v>
      </c>
      <c r="H44" s="192" t="n">
        <f aca="false">G44/J44</f>
        <v>0.3989867973933</v>
      </c>
      <c r="J44" s="30" t="n">
        <f aca="false">SUM('- 41 -'!G44,G44)</f>
        <v>8988528</v>
      </c>
    </row>
    <row r="45" customFormat="false" ht="12.75" hidden="false" customHeight="false" outlineLevel="0" collapsed="false">
      <c r="A45" s="25" t="n">
        <v>39</v>
      </c>
      <c r="B45" s="26" t="s">
        <v>59</v>
      </c>
      <c r="C45" s="27" t="n">
        <v>10523</v>
      </c>
      <c r="D45" s="191" t="n">
        <f aca="false">C45/J45</f>
        <v>0.000704363795767833</v>
      </c>
      <c r="E45" s="27" t="n">
        <v>70528</v>
      </c>
      <c r="F45" s="191" t="n">
        <f aca="false">E45/J45</f>
        <v>0.00472083719356778</v>
      </c>
      <c r="G45" s="27" t="n">
        <f aca="false">SUM('- 42 -'!C45,'- 42 -'!E45,'- 42 -'!G45,'- 42 -'!I45,C45,E45)</f>
        <v>5343588</v>
      </c>
      <c r="H45" s="191" t="n">
        <f aca="false">G45/J45</f>
        <v>0.357676511137455</v>
      </c>
      <c r="J45" s="27" t="n">
        <f aca="false">SUM('- 41 -'!G45,G45)</f>
        <v>14939723</v>
      </c>
    </row>
    <row r="46" customFormat="false" ht="12.75" hidden="false" customHeight="false" outlineLevel="0" collapsed="false">
      <c r="A46" s="28" t="n">
        <v>40</v>
      </c>
      <c r="B46" s="29" t="s">
        <v>60</v>
      </c>
      <c r="C46" s="30" t="n">
        <v>471672</v>
      </c>
      <c r="D46" s="192" t="n">
        <f aca="false">C46/J46</f>
        <v>0.0107131078806093</v>
      </c>
      <c r="E46" s="30" t="n">
        <v>95067</v>
      </c>
      <c r="F46" s="192" t="n">
        <f aca="false">E46/J46</f>
        <v>0.00215926115369555</v>
      </c>
      <c r="G46" s="30" t="n">
        <f aca="false">SUM('- 42 -'!C46,'- 42 -'!E46,'- 42 -'!G46,'- 42 -'!I46,C46,E46)</f>
        <v>16570404</v>
      </c>
      <c r="H46" s="192" t="n">
        <f aca="false">G46/J46</f>
        <v>0.376364349966248</v>
      </c>
      <c r="J46" s="30" t="n">
        <f aca="false">SUM('- 41 -'!G46,G46)</f>
        <v>44027560</v>
      </c>
    </row>
    <row r="47" customFormat="false" ht="12.75" hidden="false" customHeight="false" outlineLevel="0" collapsed="false">
      <c r="A47" s="25" t="n">
        <v>41</v>
      </c>
      <c r="B47" s="26" t="s">
        <v>61</v>
      </c>
      <c r="C47" s="27" t="n">
        <v>5198</v>
      </c>
      <c r="D47" s="191" t="n">
        <f aca="false">C47/J47</f>
        <v>0.000430731514562912</v>
      </c>
      <c r="E47" s="27" t="n">
        <v>71131</v>
      </c>
      <c r="F47" s="191" t="n">
        <f aca="false">E47/J47</f>
        <v>0.005894259977371</v>
      </c>
      <c r="G47" s="27" t="n">
        <f aca="false">SUM('- 42 -'!C47,'- 42 -'!E47,'- 42 -'!G47,'- 42 -'!I47,C47,E47)</f>
        <v>5238265.96</v>
      </c>
      <c r="H47" s="191" t="n">
        <f aca="false">G47/J47</f>
        <v>0.434068147486369</v>
      </c>
      <c r="J47" s="27" t="n">
        <f aca="false">SUM('- 41 -'!G47,G47)</f>
        <v>12067842.32</v>
      </c>
    </row>
    <row r="48" customFormat="false" ht="12.75" hidden="false" customHeight="false" outlineLevel="0" collapsed="false">
      <c r="A48" s="28" t="n">
        <v>42</v>
      </c>
      <c r="B48" s="29" t="s">
        <v>62</v>
      </c>
      <c r="C48" s="30" t="n">
        <v>100143</v>
      </c>
      <c r="D48" s="192" t="n">
        <f aca="false">C48/J48</f>
        <v>0.0123544838623001</v>
      </c>
      <c r="E48" s="30" t="n">
        <v>65519</v>
      </c>
      <c r="F48" s="192" t="n">
        <f aca="false">E48/J48</f>
        <v>0.00808297562659438</v>
      </c>
      <c r="G48" s="30" t="n">
        <f aca="false">SUM('- 42 -'!C48,'- 42 -'!E48,'- 42 -'!G48,'- 42 -'!I48,C48,E48)</f>
        <v>3333588</v>
      </c>
      <c r="H48" s="192" t="n">
        <f aca="false">G48/J48</f>
        <v>0.411259490424266</v>
      </c>
      <c r="J48" s="30" t="n">
        <f aca="false">SUM('- 41 -'!G48,G48)</f>
        <v>8105802</v>
      </c>
    </row>
    <row r="49" customFormat="false" ht="12.75" hidden="false" customHeight="false" outlineLevel="0" collapsed="false">
      <c r="A49" s="25" t="n">
        <v>43</v>
      </c>
      <c r="B49" s="26" t="s">
        <v>63</v>
      </c>
      <c r="C49" s="27" t="n">
        <v>675</v>
      </c>
      <c r="D49" s="191" t="n">
        <f aca="false">C49/J49</f>
        <v>0.000111644062189878</v>
      </c>
      <c r="E49" s="27" t="n">
        <v>28402</v>
      </c>
      <c r="F49" s="191" t="n">
        <f aca="false">E49/J49</f>
        <v>0.00469765133972875</v>
      </c>
      <c r="G49" s="27" t="n">
        <f aca="false">SUM('- 42 -'!C49,'- 42 -'!E49,'- 42 -'!G49,'- 42 -'!I49,C49,E49)</f>
        <v>2625957</v>
      </c>
      <c r="H49" s="191" t="n">
        <f aca="false">G49/J49</f>
        <v>0.434329639431029</v>
      </c>
      <c r="J49" s="27" t="n">
        <f aca="false">SUM('- 41 -'!G49,G49)</f>
        <v>6046000</v>
      </c>
    </row>
    <row r="50" customFormat="false" ht="12.75" hidden="false" customHeight="false" outlineLevel="0" collapsed="false">
      <c r="A50" s="28" t="n">
        <v>44</v>
      </c>
      <c r="B50" s="29" t="s">
        <v>64</v>
      </c>
      <c r="C50" s="30" t="n">
        <v>46652</v>
      </c>
      <c r="D50" s="192" t="n">
        <f aca="false">C50/J50</f>
        <v>0.00495478066981302</v>
      </c>
      <c r="E50" s="30" t="n">
        <v>56154</v>
      </c>
      <c r="F50" s="192" t="n">
        <f aca="false">E50/J50</f>
        <v>0.0059639619680331</v>
      </c>
      <c r="G50" s="30" t="n">
        <f aca="false">SUM('- 42 -'!C50,'- 42 -'!E50,'- 42 -'!G50,'- 42 -'!I50,C50,E50)</f>
        <v>3519398</v>
      </c>
      <c r="H50" s="192" t="n">
        <f aca="false">G50/J50</f>
        <v>0.373785586465288</v>
      </c>
      <c r="J50" s="30" t="n">
        <f aca="false">SUM('- 41 -'!G50,G50)</f>
        <v>9415553</v>
      </c>
    </row>
    <row r="51" customFormat="false" ht="12.75" hidden="false" customHeight="false" outlineLevel="0" collapsed="false">
      <c r="A51" s="25" t="n">
        <v>45</v>
      </c>
      <c r="B51" s="26" t="s">
        <v>65</v>
      </c>
      <c r="C51" s="27" t="n">
        <v>0</v>
      </c>
      <c r="D51" s="191" t="n">
        <f aca="false">C51/J51</f>
        <v>0</v>
      </c>
      <c r="E51" s="27" t="n">
        <v>60431</v>
      </c>
      <c r="F51" s="191" t="n">
        <f aca="false">E51/J51</f>
        <v>0.00512804585651332</v>
      </c>
      <c r="G51" s="27" t="n">
        <f aca="false">SUM('- 42 -'!C51,'- 42 -'!E51,'- 42 -'!G51,'- 42 -'!I51,C51,E51)</f>
        <v>3039686</v>
      </c>
      <c r="H51" s="191" t="n">
        <f aca="false">G51/J51</f>
        <v>0.25794127513034</v>
      </c>
      <c r="J51" s="27" t="n">
        <f aca="false">SUM('- 41 -'!G51,G51)</f>
        <v>11784411</v>
      </c>
    </row>
    <row r="52" customFormat="false" ht="12.75" hidden="false" customHeight="false" outlineLevel="0" collapsed="false">
      <c r="A52" s="28" t="n">
        <v>46</v>
      </c>
      <c r="B52" s="29" t="s">
        <v>66</v>
      </c>
      <c r="C52" s="30" t="n">
        <v>1179292</v>
      </c>
      <c r="D52" s="192" t="n">
        <f aca="false">C52/J52</f>
        <v>0.109562543979073</v>
      </c>
      <c r="E52" s="30" t="n">
        <v>77936</v>
      </c>
      <c r="F52" s="192" t="n">
        <f aca="false">E52/J52</f>
        <v>0.00724067188410763</v>
      </c>
      <c r="G52" s="30" t="n">
        <f aca="false">SUM('- 42 -'!C52,'- 42 -'!E52,'- 42 -'!G52,'- 42 -'!I52,C52,E52)</f>
        <v>4371023</v>
      </c>
      <c r="H52" s="192" t="n">
        <f aca="false">G52/J52</f>
        <v>0.406091451202112</v>
      </c>
      <c r="J52" s="30" t="n">
        <f aca="false">SUM('- 41 -'!G52,G52)</f>
        <v>10763642</v>
      </c>
    </row>
    <row r="53" customFormat="false" ht="12.75" hidden="false" customHeight="false" outlineLevel="0" collapsed="false">
      <c r="A53" s="25" t="n">
        <v>47</v>
      </c>
      <c r="B53" s="26" t="s">
        <v>67</v>
      </c>
      <c r="C53" s="27" t="n">
        <v>104314</v>
      </c>
      <c r="D53" s="191" t="n">
        <f aca="false">C53/J53</f>
        <v>0.0115849493168185</v>
      </c>
      <c r="E53" s="27" t="n">
        <v>17639</v>
      </c>
      <c r="F53" s="191" t="n">
        <f aca="false">E53/J53</f>
        <v>0.00195895968900974</v>
      </c>
      <c r="G53" s="27" t="n">
        <f aca="false">SUM('- 42 -'!C53,'- 42 -'!E53,'- 42 -'!G53,'- 42 -'!I53,C53,E53)</f>
        <v>3069769</v>
      </c>
      <c r="H53" s="191" t="n">
        <f aca="false">G53/J53</f>
        <v>0.34092373295378</v>
      </c>
      <c r="J53" s="27" t="n">
        <f aca="false">SUM('- 41 -'!G53,G53)</f>
        <v>9004269</v>
      </c>
    </row>
    <row r="54" customFormat="false" ht="12.75" hidden="false" customHeight="false" outlineLevel="0" collapsed="false">
      <c r="A54" s="28" t="n">
        <v>48</v>
      </c>
      <c r="B54" s="29" t="s">
        <v>68</v>
      </c>
      <c r="C54" s="30" t="n">
        <v>2656841</v>
      </c>
      <c r="D54" s="192" t="n">
        <f aca="false">C54/J54</f>
        <v>0.0444660147182781</v>
      </c>
      <c r="E54" s="30" t="n">
        <v>202313</v>
      </c>
      <c r="F54" s="192" t="n">
        <f aca="false">E54/J54</f>
        <v>0.00338599593867266</v>
      </c>
      <c r="G54" s="30" t="n">
        <f aca="false">SUM('- 42 -'!C54,'- 42 -'!E54,'- 42 -'!G54,'- 42 -'!I54,C54,E54)</f>
        <v>31337662</v>
      </c>
      <c r="H54" s="192" t="n">
        <f aca="false">G54/J54</f>
        <v>0.52448036586624</v>
      </c>
      <c r="J54" s="30" t="n">
        <f aca="false">SUM('- 41 -'!G54,G54)</f>
        <v>59749924</v>
      </c>
    </row>
    <row r="55" customFormat="false" ht="12.75" hidden="false" customHeight="false" outlineLevel="0" collapsed="false">
      <c r="A55" s="25" t="n">
        <v>49</v>
      </c>
      <c r="B55" s="26" t="s">
        <v>69</v>
      </c>
      <c r="C55" s="27" t="n">
        <v>43942</v>
      </c>
      <c r="D55" s="191" t="n">
        <f aca="false">C55/J55</f>
        <v>0.00125502701983892</v>
      </c>
      <c r="E55" s="27" t="n">
        <v>97619</v>
      </c>
      <c r="F55" s="191" t="n">
        <f aca="false">E55/J55</f>
        <v>0.00278809527672058</v>
      </c>
      <c r="G55" s="27" t="n">
        <f aca="false">SUM('- 42 -'!C55,'- 42 -'!E55,'- 42 -'!G55,'- 42 -'!I55,C55,E55)</f>
        <v>13413775</v>
      </c>
      <c r="H55" s="191" t="n">
        <f aca="false">G55/J55</f>
        <v>0.383110692800506</v>
      </c>
      <c r="J55" s="27" t="n">
        <f aca="false">SUM('- 41 -'!G55,G55)</f>
        <v>35012792</v>
      </c>
    </row>
    <row r="56" customFormat="false" ht="12.75" hidden="false" customHeight="false" outlineLevel="0" collapsed="false">
      <c r="A56" s="28" t="n">
        <v>50</v>
      </c>
      <c r="B56" s="29" t="s">
        <v>70</v>
      </c>
      <c r="C56" s="30" t="n">
        <v>32093</v>
      </c>
      <c r="D56" s="192" t="n">
        <f aca="false">C56/J56</f>
        <v>0.00224382214788727</v>
      </c>
      <c r="E56" s="30" t="n">
        <v>79651</v>
      </c>
      <c r="F56" s="192" t="n">
        <f aca="false">E56/J56</f>
        <v>0.00556889907149125</v>
      </c>
      <c r="G56" s="30" t="n">
        <f aca="false">SUM('- 42 -'!C56,'- 42 -'!E56,'- 42 -'!G56,'- 42 -'!I56,C56,E56)</f>
        <v>5357428</v>
      </c>
      <c r="H56" s="192" t="n">
        <f aca="false">G56/J56</f>
        <v>0.374571264827576</v>
      </c>
      <c r="J56" s="30" t="n">
        <f aca="false">SUM('- 41 -'!G56,G56)</f>
        <v>14302827</v>
      </c>
    </row>
    <row r="57" customFormat="false" ht="12.75" hidden="false" customHeight="false" outlineLevel="0" collapsed="false">
      <c r="A57" s="25" t="n">
        <v>2264</v>
      </c>
      <c r="B57" s="26" t="s">
        <v>71</v>
      </c>
      <c r="C57" s="27" t="n">
        <v>87328</v>
      </c>
      <c r="D57" s="191" t="n">
        <f aca="false">C57/J57</f>
        <v>0.0458782687636067</v>
      </c>
      <c r="E57" s="27" t="n">
        <v>13249</v>
      </c>
      <c r="F57" s="191" t="n">
        <f aca="false">E57/J57</f>
        <v>0.00696043860902603</v>
      </c>
      <c r="G57" s="27" t="n">
        <f aca="false">SUM('- 42 -'!C57,'- 42 -'!E57,'- 42 -'!G57,'- 42 -'!I57,C57,E57)</f>
        <v>570353</v>
      </c>
      <c r="H57" s="191" t="n">
        <f aca="false">G57/J57</f>
        <v>0.299638240016139</v>
      </c>
      <c r="J57" s="27" t="n">
        <f aca="false">SUM('- 41 -'!G57,G57)</f>
        <v>1903472</v>
      </c>
    </row>
    <row r="58" customFormat="false" ht="12.75" hidden="false" customHeight="false" outlineLevel="0" collapsed="false">
      <c r="A58" s="28" t="n">
        <v>2309</v>
      </c>
      <c r="B58" s="29" t="s">
        <v>72</v>
      </c>
      <c r="C58" s="30" t="n">
        <v>0</v>
      </c>
      <c r="D58" s="192" t="n">
        <f aca="false">C58/J58</f>
        <v>0</v>
      </c>
      <c r="E58" s="30" t="n">
        <v>38891</v>
      </c>
      <c r="F58" s="192" t="n">
        <f aca="false">E58/J58</f>
        <v>0.019500374052584</v>
      </c>
      <c r="G58" s="30" t="n">
        <f aca="false">SUM('- 42 -'!C58,'- 42 -'!E58,'- 42 -'!G58,'- 42 -'!I58,C58,E58)</f>
        <v>634001</v>
      </c>
      <c r="H58" s="192" t="n">
        <f aca="false">G58/J58</f>
        <v>0.317895056689524</v>
      </c>
      <c r="J58" s="30" t="n">
        <f aca="false">SUM('- 41 -'!G58,G58)</f>
        <v>1994372</v>
      </c>
    </row>
    <row r="59" customFormat="false" ht="12.75" hidden="false" customHeight="false" outlineLevel="0" collapsed="false">
      <c r="A59" s="25" t="n">
        <v>2312</v>
      </c>
      <c r="B59" s="26" t="s">
        <v>73</v>
      </c>
      <c r="C59" s="27" t="n">
        <v>0</v>
      </c>
      <c r="D59" s="191" t="n">
        <f aca="false">C59/J59</f>
        <v>0</v>
      </c>
      <c r="E59" s="27" t="n">
        <v>83315</v>
      </c>
      <c r="F59" s="191" t="n">
        <f aca="false">E59/J59</f>
        <v>0.0532292111228383</v>
      </c>
      <c r="G59" s="27" t="n">
        <f aca="false">SUM('- 42 -'!C59,'- 42 -'!E59,'- 42 -'!G59,'- 42 -'!I59,C59,E59)</f>
        <v>194425</v>
      </c>
      <c r="H59" s="191" t="n">
        <f aca="false">G59/J59</f>
        <v>0.124216400078711</v>
      </c>
      <c r="J59" s="27" t="n">
        <f aca="false">SUM('- 41 -'!G59,G59)</f>
        <v>1565212</v>
      </c>
    </row>
    <row r="60" customFormat="false" ht="12.75" hidden="false" customHeight="false" outlineLevel="0" collapsed="false">
      <c r="A60" s="28" t="n">
        <v>2355</v>
      </c>
      <c r="B60" s="29" t="s">
        <v>74</v>
      </c>
      <c r="C60" s="30" t="n">
        <v>17528</v>
      </c>
      <c r="D60" s="192" t="n">
        <f aca="false">C60/J60</f>
        <v>0.000736561853819618</v>
      </c>
      <c r="E60" s="30" t="n">
        <v>122650</v>
      </c>
      <c r="F60" s="192" t="n">
        <f aca="false">E60/J60</f>
        <v>0.0051539999641132</v>
      </c>
      <c r="G60" s="30" t="n">
        <f aca="false">SUM('- 42 -'!C60,'- 42 -'!E60,'- 42 -'!G60,'- 42 -'!I60,C60,E60)</f>
        <v>8119669</v>
      </c>
      <c r="H60" s="192" t="n">
        <f aca="false">G60/J60</f>
        <v>0.341204840885537</v>
      </c>
      <c r="J60" s="30" t="n">
        <f aca="false">SUM('- 41 -'!G60,G60)</f>
        <v>23797051</v>
      </c>
    </row>
    <row r="61" customFormat="false" ht="12.75" hidden="false" customHeight="false" outlineLevel="0" collapsed="false">
      <c r="A61" s="25" t="n">
        <v>2439</v>
      </c>
      <c r="B61" s="26" t="s">
        <v>75</v>
      </c>
      <c r="C61" s="27" t="n">
        <v>1000</v>
      </c>
      <c r="D61" s="191" t="n">
        <f aca="false">C61/J61</f>
        <v>0.000804650409450786</v>
      </c>
      <c r="E61" s="27" t="n">
        <v>13232.14</v>
      </c>
      <c r="F61" s="191" t="n">
        <f aca="false">E61/J61</f>
        <v>0.0106472468689101</v>
      </c>
      <c r="G61" s="27" t="n">
        <f aca="false">SUM('- 42 -'!C61,'- 42 -'!E61,'- 42 -'!G61,'- 42 -'!I61,C61,E61)</f>
        <v>321813.73</v>
      </c>
      <c r="H61" s="191" t="n">
        <f aca="false">G61/J61</f>
        <v>0.258947549611385</v>
      </c>
      <c r="J61" s="27" t="n">
        <f aca="false">SUM('- 41 -'!G61,G61)</f>
        <v>1242775.73</v>
      </c>
    </row>
    <row r="62" customFormat="false" ht="12.75" hidden="false" customHeight="false" outlineLevel="0" collapsed="false">
      <c r="A62" s="28" t="n">
        <v>2460</v>
      </c>
      <c r="B62" s="29" t="s">
        <v>76</v>
      </c>
      <c r="C62" s="30" t="n">
        <v>0</v>
      </c>
      <c r="D62" s="192" t="n">
        <f aca="false">C62/J62</f>
        <v>0</v>
      </c>
      <c r="E62" s="30" t="n">
        <v>43464</v>
      </c>
      <c r="F62" s="192" t="n">
        <f aca="false">E62/J62</f>
        <v>0.0153240657005567</v>
      </c>
      <c r="G62" s="30" t="n">
        <f aca="false">SUM('- 42 -'!C62,'- 42 -'!E62,'- 42 -'!G62,'- 42 -'!I62,C62,E62)</f>
        <v>929746</v>
      </c>
      <c r="H62" s="192" t="n">
        <f aca="false">G62/J62</f>
        <v>0.327799760464517</v>
      </c>
      <c r="J62" s="30" t="n">
        <f aca="false">SUM('- 41 -'!G62,G62)</f>
        <v>2836323</v>
      </c>
    </row>
    <row r="63" customFormat="false" ht="12.75" hidden="false" customHeight="false" outlineLevel="0" collapsed="false">
      <c r="A63" s="25" t="n">
        <v>3000</v>
      </c>
      <c r="B63" s="26" t="s">
        <v>77</v>
      </c>
      <c r="C63" s="27" t="n">
        <v>1680584</v>
      </c>
      <c r="D63" s="191" t="n">
        <f aca="false">C63/J63</f>
        <v>0.287413884894141</v>
      </c>
      <c r="E63" s="27" t="n">
        <v>88341</v>
      </c>
      <c r="F63" s="191" t="n">
        <f aca="false">E63/J63</f>
        <v>0.0151080993306097</v>
      </c>
      <c r="G63" s="27" t="n">
        <f aca="false">SUM('- 42 -'!C63,'- 42 -'!E63,'- 42 -'!G63,'- 42 -'!I63,C63,E63)</f>
        <v>5045977</v>
      </c>
      <c r="H63" s="191" t="n">
        <f aca="false">G63/J63</f>
        <v>0.86296421521119</v>
      </c>
      <c r="J63" s="27" t="n">
        <f aca="false">SUM('- 41 -'!G63,G63)</f>
        <v>5847261</v>
      </c>
    </row>
    <row r="64" customFormat="false" ht="5.1" hidden="false" customHeight="true" outlineLevel="0" collapsed="false">
      <c r="A64" s="6"/>
      <c r="B64" s="6"/>
      <c r="C64" s="31"/>
      <c r="D64" s="193"/>
      <c r="E64" s="31"/>
      <c r="F64" s="193"/>
      <c r="G64" s="31"/>
      <c r="H64" s="193"/>
      <c r="J64" s="31"/>
    </row>
    <row r="65" customFormat="false" ht="12.75" hidden="false" customHeight="false" outlineLevel="0" collapsed="false">
      <c r="A65" s="32"/>
      <c r="B65" s="33" t="s">
        <v>78</v>
      </c>
      <c r="C65" s="34" t="n">
        <f aca="false">SUM(C11:C63)</f>
        <v>14454328</v>
      </c>
      <c r="D65" s="194" t="n">
        <f aca="false">C65/$J65</f>
        <v>0.0112784889790311</v>
      </c>
      <c r="E65" s="34" t="n">
        <f aca="false">SUM(E11:E63)</f>
        <v>6943387.15</v>
      </c>
      <c r="F65" s="194" t="n">
        <f aca="false">E65/$J65</f>
        <v>0.0054178177946717</v>
      </c>
      <c r="G65" s="34" t="n">
        <f aca="false">SUM(G11:G63)</f>
        <v>509487465.7</v>
      </c>
      <c r="H65" s="194" t="n">
        <f aca="false">G65/$J65</f>
        <v>0.397545203544015</v>
      </c>
      <c r="J65" s="34" t="n">
        <f aca="false">SUM(J11:J63)</f>
        <v>1281583732.26</v>
      </c>
    </row>
    <row r="66" customFormat="false" ht="5.1" hidden="false" customHeight="true" outlineLevel="0" collapsed="false">
      <c r="A66" s="6"/>
      <c r="B66" s="6"/>
      <c r="C66" s="31"/>
      <c r="D66" s="193"/>
      <c r="E66" s="31"/>
      <c r="F66" s="193"/>
      <c r="G66" s="31"/>
      <c r="H66" s="193"/>
      <c r="J66" s="31"/>
    </row>
    <row r="67" customFormat="false" ht="12.75" hidden="false" customHeight="false" outlineLevel="0" collapsed="false">
      <c r="A67" s="28" t="n">
        <v>2155</v>
      </c>
      <c r="B67" s="29" t="s">
        <v>79</v>
      </c>
      <c r="C67" s="30" t="n">
        <v>786713</v>
      </c>
      <c r="D67" s="192" t="n">
        <f aca="false">C67/J67</f>
        <v>0.588564075516304</v>
      </c>
      <c r="E67" s="30" t="n">
        <v>64382</v>
      </c>
      <c r="F67" s="192" t="n">
        <f aca="false">E67/J67</f>
        <v>0.0481661448455671</v>
      </c>
      <c r="G67" s="30" t="n">
        <f aca="false">SUM('- 42 -'!C67,'- 42 -'!E67,'- 42 -'!G67,'- 42 -'!I67,C67,E67)</f>
        <v>1128043</v>
      </c>
      <c r="H67" s="192" t="n">
        <f aca="false">G67/J67</f>
        <v>0.84392349616396</v>
      </c>
      <c r="J67" s="30" t="n">
        <f aca="false">SUM('- 41 -'!G67,G67)</f>
        <v>1336665</v>
      </c>
    </row>
    <row r="68" customFormat="false" ht="12.75" hidden="false" customHeight="false" outlineLevel="0" collapsed="false">
      <c r="A68" s="25" t="n">
        <v>2408</v>
      </c>
      <c r="B68" s="26" t="s">
        <v>80</v>
      </c>
      <c r="C68" s="27" t="n">
        <v>5944</v>
      </c>
      <c r="D68" s="191" t="n">
        <f aca="false">C68/J68</f>
        <v>0.00242191819669773</v>
      </c>
      <c r="E68" s="27" t="n">
        <v>17139</v>
      </c>
      <c r="F68" s="191" t="n">
        <f aca="false">E68/J68</f>
        <v>0.00698338761325748</v>
      </c>
      <c r="G68" s="27" t="n">
        <f aca="false">SUM('- 42 -'!C68,'- 42 -'!E68,'- 42 -'!G68,'- 42 -'!I68,C68,E68)</f>
        <v>2040065</v>
      </c>
      <c r="H68" s="191" t="n">
        <f aca="false">G68/J68</f>
        <v>0.831236632898075</v>
      </c>
      <c r="J68" s="27" t="n">
        <f aca="false">SUM('- 41 -'!G68,G68)</f>
        <v>2454253</v>
      </c>
    </row>
    <row r="69" customFormat="false" ht="6.95" hidden="false" customHeight="true" outlineLevel="0" collapsed="false"/>
    <row r="70" customFormat="false" ht="12" hidden="false" customHeight="true" outlineLevel="0" collapsed="false">
      <c r="A70" s="57"/>
      <c r="B70" s="57"/>
      <c r="C70" s="6"/>
      <c r="D70" s="6"/>
      <c r="E70" s="6"/>
      <c r="F70" s="6"/>
      <c r="G70" s="6"/>
      <c r="H70" s="6"/>
      <c r="I70" s="6"/>
      <c r="J70" s="306"/>
    </row>
    <row r="71" customFormat="false" ht="12" hidden="false" customHeight="true" outlineLevel="0" collapsed="false">
      <c r="A71" s="57"/>
      <c r="B71" s="57"/>
      <c r="C71" s="6"/>
      <c r="D71" s="6"/>
      <c r="E71" s="6"/>
      <c r="F71" s="6"/>
      <c r="G71" s="6"/>
      <c r="H71" s="6"/>
      <c r="I71" s="6"/>
      <c r="J71" s="6"/>
    </row>
    <row r="72" customFormat="false" ht="12" hidden="false" customHeight="true" outlineLevel="0" collapsed="false">
      <c r="A72" s="57"/>
      <c r="B72" s="57"/>
      <c r="C72" s="6"/>
      <c r="D72" s="6"/>
      <c r="E72" s="6"/>
      <c r="F72" s="6"/>
      <c r="G72" s="6"/>
      <c r="H72" s="6"/>
      <c r="I72" s="6"/>
      <c r="J72" s="6"/>
    </row>
    <row r="73" customFormat="false" ht="12" hidden="false" customHeight="true" outlineLevel="0" collapsed="false">
      <c r="A73" s="57"/>
      <c r="B73" s="57"/>
      <c r="C73" s="6"/>
      <c r="D73" s="6"/>
      <c r="E73" s="6"/>
      <c r="F73" s="6"/>
      <c r="G73" s="6"/>
      <c r="H73" s="6"/>
      <c r="I73" s="6"/>
      <c r="J73" s="6"/>
    </row>
    <row r="74" customFormat="false" ht="12" hidden="false" customHeight="true" outlineLevel="0" collapsed="false">
      <c r="A74" s="57"/>
      <c r="B74" s="57"/>
      <c r="C74" s="6"/>
      <c r="D74" s="6"/>
      <c r="E74" s="6"/>
      <c r="F74" s="6"/>
      <c r="G74" s="6"/>
      <c r="H74" s="6"/>
      <c r="I74" s="6"/>
      <c r="J74" s="6"/>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34.82"/>
    <col collapsed="false" customWidth="true" hidden="false" outlineLevel="0" max="4" min="4" style="89" width="25.82"/>
    <col collapsed="false" customWidth="true" hidden="false" outlineLevel="0" max="5" min="5" style="89" width="34.82"/>
    <col collapsed="false" customWidth="false" hidden="false" outlineLevel="0" max="257" min="6" style="89" width="15.82"/>
  </cols>
  <sheetData>
    <row r="1" customFormat="false" ht="6.95" hidden="false" customHeight="true" outlineLevel="0" collapsed="false">
      <c r="A1" s="6"/>
      <c r="B1" s="90"/>
    </row>
    <row r="2" customFormat="false" ht="12.75" hidden="false" customHeight="false" outlineLevel="0" collapsed="false">
      <c r="A2" s="285"/>
      <c r="B2" s="295"/>
      <c r="C2" s="286" t="s">
        <v>388</v>
      </c>
      <c r="D2" s="286"/>
      <c r="E2" s="159"/>
    </row>
    <row r="3" customFormat="false" ht="12.75" hidden="false" customHeight="false" outlineLevel="0" collapsed="false">
      <c r="A3" s="287"/>
      <c r="B3" s="288"/>
      <c r="C3" s="286" t="str">
        <f aca="false">"FOR THE YEAR ENDED JUNE 30, 20"&amp;REPLACE(YEAR,1,27,"")</f>
        <v>FOR THE YEAR ENDED JUNE 30, 2001</v>
      </c>
      <c r="D3" s="286"/>
      <c r="E3" s="307"/>
    </row>
    <row r="4" customFormat="false" ht="12.75" hidden="false" customHeight="false" outlineLevel="0" collapsed="false">
      <c r="A4" s="11"/>
    </row>
    <row r="5" customFormat="false" ht="12.75" hidden="false" customHeight="false" outlineLevel="0" collapsed="false">
      <c r="A5" s="11"/>
      <c r="C5" s="6"/>
    </row>
    <row r="6" customFormat="false" ht="12.75" hidden="false" customHeight="false" outlineLevel="0" collapsed="false">
      <c r="A6" s="11"/>
    </row>
    <row r="7" customFormat="false" ht="12.75" hidden="false" customHeight="false" outlineLevel="0" collapsed="false">
      <c r="A7" s="6"/>
      <c r="C7" s="133"/>
      <c r="D7" s="133" t="str">
        <f aca="false">"% OF "&amp;REPLACE(YEAR,1,22,"")</f>
        <v>% OF 2000/01</v>
      </c>
    </row>
    <row r="8" customFormat="false" ht="12.75" hidden="false" customHeight="false" outlineLevel="0" collapsed="false">
      <c r="A8" s="100"/>
      <c r="B8" s="19"/>
      <c r="C8" s="292" t="s">
        <v>389</v>
      </c>
      <c r="D8" s="292" t="s">
        <v>10</v>
      </c>
    </row>
    <row r="9" customFormat="false" ht="16.5" hidden="false" customHeight="false" outlineLevel="0" collapsed="false">
      <c r="A9" s="20" t="s">
        <v>18</v>
      </c>
      <c r="B9" s="21" t="s">
        <v>19</v>
      </c>
      <c r="C9" s="137" t="s">
        <v>390</v>
      </c>
      <c r="D9" s="137" t="s">
        <v>391</v>
      </c>
    </row>
    <row r="10" customFormat="false" ht="5.1" hidden="false" customHeight="true" outlineLevel="0" collapsed="false">
      <c r="A10" s="24"/>
      <c r="B10" s="24"/>
      <c r="C10" s="305"/>
      <c r="D10" s="305"/>
      <c r="E10" s="90"/>
    </row>
    <row r="11" customFormat="false" ht="12.75" hidden="false" customHeight="false" outlineLevel="0" collapsed="false">
      <c r="A11" s="25" t="n">
        <v>1</v>
      </c>
      <c r="B11" s="26" t="s">
        <v>25</v>
      </c>
      <c r="C11" s="27" t="n">
        <v>12235048.15</v>
      </c>
      <c r="D11" s="191" t="n">
        <f aca="false">C11/'- 3 -'!C11</f>
        <v>0.0528680602399166</v>
      </c>
      <c r="E11" s="156"/>
    </row>
    <row r="12" customFormat="false" ht="12.75" hidden="false" customHeight="false" outlineLevel="0" collapsed="false">
      <c r="A12" s="28" t="n">
        <v>2</v>
      </c>
      <c r="B12" s="29" t="s">
        <v>26</v>
      </c>
      <c r="C12" s="30" t="n">
        <v>638983</v>
      </c>
      <c r="D12" s="192" t="n">
        <f aca="false">C12/'- 3 -'!C12</f>
        <v>0.0106843762489996</v>
      </c>
      <c r="E12" s="156"/>
    </row>
    <row r="13" customFormat="false" ht="12.75" hidden="false" customHeight="false" outlineLevel="0" collapsed="false">
      <c r="A13" s="25" t="n">
        <v>3</v>
      </c>
      <c r="B13" s="26" t="s">
        <v>27</v>
      </c>
      <c r="C13" s="27" t="n">
        <v>113374</v>
      </c>
      <c r="D13" s="191" t="n">
        <f aca="false">C13/'- 3 -'!C13</f>
        <v>0.00259300507981895</v>
      </c>
      <c r="E13" s="156"/>
    </row>
    <row r="14" customFormat="false" ht="12.75" hidden="false" customHeight="false" outlineLevel="0" collapsed="false">
      <c r="A14" s="28" t="n">
        <v>4</v>
      </c>
      <c r="B14" s="29" t="s">
        <v>28</v>
      </c>
      <c r="C14" s="30" t="n">
        <v>424790.439999998</v>
      </c>
      <c r="D14" s="192" t="n">
        <f aca="false">C14/'- 3 -'!C14</f>
        <v>0.0107767584333711</v>
      </c>
      <c r="E14" s="156"/>
    </row>
    <row r="15" customFormat="false" ht="12.75" hidden="false" customHeight="false" outlineLevel="0" collapsed="false">
      <c r="A15" s="25" t="n">
        <v>5</v>
      </c>
      <c r="B15" s="26" t="s">
        <v>29</v>
      </c>
      <c r="C15" s="27" t="n">
        <v>189320</v>
      </c>
      <c r="D15" s="191" t="n">
        <f aca="false">C15/'- 3 -'!C15</f>
        <v>0.00395865559355505</v>
      </c>
      <c r="E15" s="156"/>
    </row>
    <row r="16" customFormat="false" ht="12.75" hidden="false" customHeight="false" outlineLevel="0" collapsed="false">
      <c r="A16" s="28" t="n">
        <v>6</v>
      </c>
      <c r="B16" s="29" t="s">
        <v>30</v>
      </c>
      <c r="C16" s="30" t="n">
        <v>1002137</v>
      </c>
      <c r="D16" s="192" t="n">
        <f aca="false">C16/'- 3 -'!C16</f>
        <v>0.0175025079132133</v>
      </c>
      <c r="E16" s="156"/>
    </row>
    <row r="17" customFormat="false" ht="12.75" hidden="false" customHeight="false" outlineLevel="0" collapsed="false">
      <c r="A17" s="25" t="n">
        <v>9</v>
      </c>
      <c r="B17" s="26" t="s">
        <v>31</v>
      </c>
      <c r="C17" s="27" t="n">
        <v>824334.639999986</v>
      </c>
      <c r="D17" s="191" t="n">
        <f aca="false">C17/'- 3 -'!C17</f>
        <v>0.0105333036527879</v>
      </c>
      <c r="E17" s="156"/>
    </row>
    <row r="18" customFormat="false" ht="12.75" hidden="false" customHeight="false" outlineLevel="0" collapsed="false">
      <c r="A18" s="28" t="n">
        <v>10</v>
      </c>
      <c r="B18" s="29" t="s">
        <v>32</v>
      </c>
      <c r="C18" s="30" t="n">
        <v>1775844</v>
      </c>
      <c r="D18" s="192" t="n">
        <f aca="false">C18/'- 3 -'!C18</f>
        <v>0.0306813453403762</v>
      </c>
      <c r="E18" s="156"/>
    </row>
    <row r="19" customFormat="false" ht="12.75" hidden="false" customHeight="false" outlineLevel="0" collapsed="false">
      <c r="A19" s="25" t="n">
        <v>11</v>
      </c>
      <c r="B19" s="26" t="s">
        <v>33</v>
      </c>
      <c r="C19" s="27" t="n">
        <v>1011878</v>
      </c>
      <c r="D19" s="191" t="n">
        <f aca="false">C19/'- 3 -'!C19</f>
        <v>0.0325462034907889</v>
      </c>
      <c r="E19" s="156"/>
    </row>
    <row r="20" customFormat="false" ht="12.75" hidden="false" customHeight="false" outlineLevel="0" collapsed="false">
      <c r="A20" s="28" t="n">
        <v>12</v>
      </c>
      <c r="B20" s="29" t="s">
        <v>34</v>
      </c>
      <c r="C20" s="30" t="n">
        <v>2284079</v>
      </c>
      <c r="D20" s="192" t="n">
        <f aca="false">C20/'- 3 -'!C20</f>
        <v>0.0456073476566601</v>
      </c>
      <c r="E20" s="156"/>
    </row>
    <row r="21" customFormat="false" ht="12.75" hidden="false" customHeight="false" outlineLevel="0" collapsed="false">
      <c r="A21" s="25" t="n">
        <v>13</v>
      </c>
      <c r="B21" s="26" t="s">
        <v>35</v>
      </c>
      <c r="C21" s="27" t="n">
        <v>-118744.079999998</v>
      </c>
      <c r="D21" s="191" t="n">
        <f aca="false">C21/'- 3 -'!C21</f>
        <v>-0.00609832604288106</v>
      </c>
      <c r="E21" s="156"/>
    </row>
    <row r="22" customFormat="false" ht="12.75" hidden="false" customHeight="false" outlineLevel="0" collapsed="false">
      <c r="A22" s="28" t="n">
        <v>14</v>
      </c>
      <c r="B22" s="29" t="s">
        <v>36</v>
      </c>
      <c r="C22" s="30" t="n">
        <v>1972224.89</v>
      </c>
      <c r="D22" s="192" t="n">
        <f aca="false">C22/'- 3 -'!C22</f>
        <v>0.0899829712957533</v>
      </c>
      <c r="E22" s="156"/>
    </row>
    <row r="23" customFormat="false" ht="12.75" hidden="false" customHeight="false" outlineLevel="0" collapsed="false">
      <c r="A23" s="25" t="n">
        <v>15</v>
      </c>
      <c r="B23" s="26" t="s">
        <v>37</v>
      </c>
      <c r="C23" s="27" t="n">
        <v>1654771</v>
      </c>
      <c r="D23" s="191" t="n">
        <f aca="false">C23/'- 3 -'!C23</f>
        <v>0.0543952461114097</v>
      </c>
      <c r="E23" s="156"/>
    </row>
    <row r="24" customFormat="false" ht="12.75" hidden="false" customHeight="false" outlineLevel="0" collapsed="false">
      <c r="A24" s="28" t="n">
        <v>16</v>
      </c>
      <c r="B24" s="29" t="s">
        <v>38</v>
      </c>
      <c r="C24" s="30" t="n">
        <v>295842</v>
      </c>
      <c r="D24" s="192" t="n">
        <f aca="false">C24/'- 3 -'!C24</f>
        <v>0.0513673352558913</v>
      </c>
      <c r="E24" s="156"/>
    </row>
    <row r="25" customFormat="false" ht="12.75" hidden="false" customHeight="false" outlineLevel="0" collapsed="false">
      <c r="A25" s="25" t="n">
        <v>17</v>
      </c>
      <c r="B25" s="26" t="s">
        <v>39</v>
      </c>
      <c r="C25" s="27" t="n">
        <v>679368.01</v>
      </c>
      <c r="D25" s="191" t="n">
        <f aca="false">C25/'- 3 -'!C25</f>
        <v>0.162419251847929</v>
      </c>
      <c r="E25" s="156"/>
    </row>
    <row r="26" customFormat="false" ht="12.75" hidden="false" customHeight="false" outlineLevel="0" collapsed="false">
      <c r="A26" s="28" t="n">
        <v>18</v>
      </c>
      <c r="B26" s="29" t="s">
        <v>40</v>
      </c>
      <c r="C26" s="30" t="n">
        <v>-20392</v>
      </c>
      <c r="D26" s="192" t="n">
        <f aca="false">C26/'- 3 -'!C26</f>
        <v>-0.00221721052039862</v>
      </c>
      <c r="E26" s="156"/>
    </row>
    <row r="27" customFormat="false" ht="12.75" hidden="false" customHeight="false" outlineLevel="0" collapsed="false">
      <c r="A27" s="25" t="n">
        <v>19</v>
      </c>
      <c r="B27" s="26" t="s">
        <v>41</v>
      </c>
      <c r="C27" s="27" t="n">
        <v>-2136442</v>
      </c>
      <c r="D27" s="191" t="n">
        <f aca="false">C27/'- 3 -'!C27</f>
        <v>-0.091309883857</v>
      </c>
      <c r="E27" s="156"/>
    </row>
    <row r="28" customFormat="false" ht="12.75" hidden="false" customHeight="false" outlineLevel="0" collapsed="false">
      <c r="A28" s="28" t="n">
        <v>20</v>
      </c>
      <c r="B28" s="29" t="s">
        <v>42</v>
      </c>
      <c r="C28" s="30" t="n">
        <v>181208.21</v>
      </c>
      <c r="D28" s="192" t="n">
        <f aca="false">C28/'- 3 -'!C28</f>
        <v>0.0238318967331264</v>
      </c>
      <c r="E28" s="156"/>
    </row>
    <row r="29" customFormat="false" ht="12.75" hidden="false" customHeight="false" outlineLevel="0" collapsed="false">
      <c r="A29" s="25" t="n">
        <v>21</v>
      </c>
      <c r="B29" s="26" t="s">
        <v>43</v>
      </c>
      <c r="C29" s="27" t="n">
        <v>746246</v>
      </c>
      <c r="D29" s="191" t="n">
        <f aca="false">C29/'- 3 -'!C29</f>
        <v>0.0343147015039507</v>
      </c>
      <c r="E29" s="156"/>
    </row>
    <row r="30" customFormat="false" ht="12.75" hidden="false" customHeight="false" outlineLevel="0" collapsed="false">
      <c r="A30" s="28" t="n">
        <v>22</v>
      </c>
      <c r="B30" s="29" t="s">
        <v>44</v>
      </c>
      <c r="C30" s="30" t="n">
        <v>239720</v>
      </c>
      <c r="D30" s="192" t="n">
        <f aca="false">C30/'- 3 -'!C30</f>
        <v>0.0205346935411999</v>
      </c>
      <c r="E30" s="156"/>
    </row>
    <row r="31" customFormat="false" ht="12.75" hidden="false" customHeight="false" outlineLevel="0" collapsed="false">
      <c r="A31" s="25" t="n">
        <v>23</v>
      </c>
      <c r="B31" s="26" t="s">
        <v>45</v>
      </c>
      <c r="C31" s="27" t="n">
        <v>446702</v>
      </c>
      <c r="D31" s="191" t="n">
        <f aca="false">C31/'- 3 -'!C31</f>
        <v>0.0456319294180285</v>
      </c>
      <c r="E31" s="156"/>
    </row>
    <row r="32" customFormat="false" ht="12.75" hidden="false" customHeight="false" outlineLevel="0" collapsed="false">
      <c r="A32" s="28" t="n">
        <v>24</v>
      </c>
      <c r="B32" s="29" t="s">
        <v>46</v>
      </c>
      <c r="C32" s="30" t="n">
        <v>1427859</v>
      </c>
      <c r="D32" s="192" t="n">
        <f aca="false">C32/'- 3 -'!C32</f>
        <v>0.0644671680040786</v>
      </c>
      <c r="E32" s="156"/>
    </row>
    <row r="33" customFormat="false" ht="12.75" hidden="false" customHeight="false" outlineLevel="0" collapsed="false">
      <c r="A33" s="25" t="n">
        <v>25</v>
      </c>
      <c r="B33" s="26" t="s">
        <v>47</v>
      </c>
      <c r="C33" s="27" t="n">
        <v>474903</v>
      </c>
      <c r="D33" s="191" t="n">
        <f aca="false">C33/'- 3 -'!C33</f>
        <v>0.0477896736314972</v>
      </c>
      <c r="E33" s="156"/>
    </row>
    <row r="34" customFormat="false" ht="12.75" hidden="false" customHeight="false" outlineLevel="0" collapsed="false">
      <c r="A34" s="28" t="n">
        <v>26</v>
      </c>
      <c r="B34" s="29" t="s">
        <v>48</v>
      </c>
      <c r="C34" s="30" t="n">
        <v>890491</v>
      </c>
      <c r="D34" s="192" t="n">
        <f aca="false">C34/'- 3 -'!C34</f>
        <v>0.0580345225805779</v>
      </c>
      <c r="E34" s="156"/>
    </row>
    <row r="35" customFormat="false" ht="12.75" hidden="false" customHeight="false" outlineLevel="0" collapsed="false">
      <c r="A35" s="25" t="n">
        <v>28</v>
      </c>
      <c r="B35" s="26" t="s">
        <v>49</v>
      </c>
      <c r="C35" s="27" t="n">
        <v>836197</v>
      </c>
      <c r="D35" s="191" t="n">
        <f aca="false">C35/'- 3 -'!C35</f>
        <v>0.136768589235609</v>
      </c>
      <c r="E35" s="156"/>
    </row>
    <row r="36" customFormat="false" ht="12.75" hidden="false" customHeight="false" outlineLevel="0" collapsed="false">
      <c r="A36" s="28" t="n">
        <v>30</v>
      </c>
      <c r="B36" s="29" t="s">
        <v>50</v>
      </c>
      <c r="C36" s="30" t="n">
        <v>817153</v>
      </c>
      <c r="D36" s="192" t="n">
        <f aca="false">C36/'- 3 -'!C36</f>
        <v>0.0921182509241665</v>
      </c>
      <c r="E36" s="156"/>
    </row>
    <row r="37" customFormat="false" ht="12.75" hidden="false" customHeight="false" outlineLevel="0" collapsed="false">
      <c r="A37" s="25" t="n">
        <v>31</v>
      </c>
      <c r="B37" s="26" t="s">
        <v>51</v>
      </c>
      <c r="C37" s="27" t="n">
        <v>679250</v>
      </c>
      <c r="D37" s="191" t="n">
        <f aca="false">C37/'- 3 -'!C37</f>
        <v>0.0648742061207059</v>
      </c>
      <c r="E37" s="156"/>
    </row>
    <row r="38" customFormat="false" ht="12.75" hidden="false" customHeight="false" outlineLevel="0" collapsed="false">
      <c r="A38" s="28" t="n">
        <v>32</v>
      </c>
      <c r="B38" s="29" t="s">
        <v>52</v>
      </c>
      <c r="C38" s="30" t="n">
        <v>478644.43</v>
      </c>
      <c r="D38" s="192" t="n">
        <f aca="false">C38/'- 3 -'!C38</f>
        <v>0.0763882933521493</v>
      </c>
      <c r="E38" s="156"/>
    </row>
    <row r="39" customFormat="false" ht="12.75" hidden="false" customHeight="false" outlineLevel="0" collapsed="false">
      <c r="A39" s="25" t="n">
        <v>33</v>
      </c>
      <c r="B39" s="26" t="s">
        <v>53</v>
      </c>
      <c r="C39" s="27" t="n">
        <v>161420</v>
      </c>
      <c r="D39" s="191" t="n">
        <f aca="false">C39/'- 3 -'!C39</f>
        <v>0.0130059421895458</v>
      </c>
      <c r="E39" s="156"/>
    </row>
    <row r="40" customFormat="false" ht="12.75" hidden="false" customHeight="false" outlineLevel="0" collapsed="false">
      <c r="A40" s="28" t="n">
        <v>34</v>
      </c>
      <c r="B40" s="29" t="s">
        <v>54</v>
      </c>
      <c r="C40" s="30" t="n">
        <v>561908.745</v>
      </c>
      <c r="D40" s="192" t="n">
        <f aca="false">C40/'- 3 -'!C40</f>
        <v>0.101854454625924</v>
      </c>
      <c r="E40" s="156"/>
    </row>
    <row r="41" customFormat="false" ht="12.75" hidden="false" customHeight="false" outlineLevel="0" collapsed="false">
      <c r="A41" s="25" t="n">
        <v>35</v>
      </c>
      <c r="B41" s="26" t="s">
        <v>55</v>
      </c>
      <c r="C41" s="27" t="n">
        <v>1454662.15</v>
      </c>
      <c r="D41" s="191" t="n">
        <f aca="false">C41/'- 3 -'!C41</f>
        <v>0.106697045052714</v>
      </c>
      <c r="E41" s="156"/>
    </row>
    <row r="42" customFormat="false" ht="12.75" hidden="false" customHeight="false" outlineLevel="0" collapsed="false">
      <c r="A42" s="28" t="n">
        <v>36</v>
      </c>
      <c r="B42" s="29" t="s">
        <v>56</v>
      </c>
      <c r="C42" s="30" t="n">
        <v>1097777.43</v>
      </c>
      <c r="D42" s="192" t="n">
        <f aca="false">C42/'- 3 -'!C42</f>
        <v>0.152622375054239</v>
      </c>
      <c r="E42" s="156"/>
    </row>
    <row r="43" customFormat="false" ht="12.75" hidden="false" customHeight="false" outlineLevel="0" collapsed="false">
      <c r="A43" s="25" t="n">
        <v>37</v>
      </c>
      <c r="B43" s="26" t="s">
        <v>57</v>
      </c>
      <c r="C43" s="27" t="n">
        <v>1142478.13</v>
      </c>
      <c r="D43" s="191" t="n">
        <f aca="false">C43/'- 3 -'!C43</f>
        <v>0.16448237829262</v>
      </c>
      <c r="E43" s="156"/>
    </row>
    <row r="44" customFormat="false" ht="12.75" hidden="false" customHeight="false" outlineLevel="0" collapsed="false">
      <c r="A44" s="28" t="n">
        <v>38</v>
      </c>
      <c r="B44" s="29" t="s">
        <v>58</v>
      </c>
      <c r="C44" s="30" t="n">
        <v>412288.699999999</v>
      </c>
      <c r="D44" s="192" t="n">
        <f aca="false">C44/'- 3 -'!C44</f>
        <v>0.0461860046409076</v>
      </c>
      <c r="E44" s="156"/>
    </row>
    <row r="45" customFormat="false" ht="12.75" hidden="false" customHeight="false" outlineLevel="0" collapsed="false">
      <c r="A45" s="25" t="n">
        <v>39</v>
      </c>
      <c r="B45" s="26" t="s">
        <v>59</v>
      </c>
      <c r="C45" s="27" t="n">
        <v>212382</v>
      </c>
      <c r="D45" s="191" t="n">
        <f aca="false">C45/'- 3 -'!C45</f>
        <v>0.0141475658895127</v>
      </c>
      <c r="E45" s="156"/>
    </row>
    <row r="46" customFormat="false" ht="12.75" hidden="false" customHeight="false" outlineLevel="0" collapsed="false">
      <c r="A46" s="28" t="n">
        <v>40</v>
      </c>
      <c r="B46" s="29" t="s">
        <v>60</v>
      </c>
      <c r="C46" s="30" t="n">
        <v>1830965.52</v>
      </c>
      <c r="D46" s="192" t="n">
        <f aca="false">C46/'- 3 -'!C46</f>
        <v>0.0422099902841239</v>
      </c>
      <c r="E46" s="156"/>
    </row>
    <row r="47" customFormat="false" ht="12.75" hidden="false" customHeight="false" outlineLevel="0" collapsed="false">
      <c r="A47" s="25" t="n">
        <v>41</v>
      </c>
      <c r="B47" s="26" t="s">
        <v>61</v>
      </c>
      <c r="C47" s="27" t="n">
        <v>762300.030000001</v>
      </c>
      <c r="D47" s="191" t="n">
        <f aca="false">C47/'- 3 -'!C47</f>
        <v>0.0646370764518688</v>
      </c>
      <c r="E47" s="156"/>
    </row>
    <row r="48" customFormat="false" ht="12.75" hidden="false" customHeight="false" outlineLevel="0" collapsed="false">
      <c r="A48" s="28" t="n">
        <v>42</v>
      </c>
      <c r="B48" s="29" t="s">
        <v>62</v>
      </c>
      <c r="C48" s="30" t="n">
        <v>547454</v>
      </c>
      <c r="D48" s="192" t="n">
        <f aca="false">C48/'- 3 -'!C48</f>
        <v>0.0693092659525672</v>
      </c>
      <c r="E48" s="156"/>
    </row>
    <row r="49" customFormat="false" ht="12.75" hidden="false" customHeight="false" outlineLevel="0" collapsed="false">
      <c r="A49" s="25" t="n">
        <v>43</v>
      </c>
      <c r="B49" s="26" t="s">
        <v>63</v>
      </c>
      <c r="C49" s="27" t="n">
        <v>759807</v>
      </c>
      <c r="D49" s="191" t="n">
        <f aca="false">C49/'- 3 -'!C49</f>
        <v>0.12471697648652</v>
      </c>
      <c r="E49" s="156"/>
    </row>
    <row r="50" customFormat="false" ht="12.75" hidden="false" customHeight="false" outlineLevel="0" collapsed="false">
      <c r="A50" s="28" t="n">
        <v>44</v>
      </c>
      <c r="B50" s="29" t="s">
        <v>64</v>
      </c>
      <c r="C50" s="30" t="n">
        <v>561596</v>
      </c>
      <c r="D50" s="192" t="n">
        <f aca="false">C50/'- 3 -'!C50</f>
        <v>0.0618478180427757</v>
      </c>
      <c r="E50" s="156"/>
    </row>
    <row r="51" customFormat="false" ht="12.75" hidden="false" customHeight="false" outlineLevel="0" collapsed="false">
      <c r="A51" s="25" t="n">
        <v>45</v>
      </c>
      <c r="B51" s="26" t="s">
        <v>65</v>
      </c>
      <c r="C51" s="27" t="n">
        <v>323012.710000001</v>
      </c>
      <c r="D51" s="191" t="n">
        <f aca="false">C51/'- 3 -'!C51</f>
        <v>0.0274366225812345</v>
      </c>
      <c r="E51" s="156"/>
    </row>
    <row r="52" customFormat="false" ht="12.75" hidden="false" customHeight="false" outlineLevel="0" collapsed="false">
      <c r="A52" s="28" t="n">
        <v>46</v>
      </c>
      <c r="B52" s="29" t="s">
        <v>66</v>
      </c>
      <c r="C52" s="30" t="n">
        <v>5873.83999999985</v>
      </c>
      <c r="D52" s="192" t="n">
        <f aca="false">C52/'- 3 -'!C52</f>
        <v>0.000520594474994098</v>
      </c>
      <c r="E52" s="156"/>
    </row>
    <row r="53" customFormat="false" ht="12.75" hidden="false" customHeight="false" outlineLevel="0" collapsed="false">
      <c r="A53" s="25" t="n">
        <v>47</v>
      </c>
      <c r="B53" s="26" t="s">
        <v>67</v>
      </c>
      <c r="C53" s="27" t="n">
        <v>413613.719999999</v>
      </c>
      <c r="D53" s="191" t="n">
        <f aca="false">C53/'- 3 -'!C53</f>
        <v>0.0460984214480333</v>
      </c>
      <c r="E53" s="156"/>
    </row>
    <row r="54" customFormat="false" ht="12.75" hidden="false" customHeight="false" outlineLevel="0" collapsed="false">
      <c r="A54" s="28" t="n">
        <v>48</v>
      </c>
      <c r="B54" s="29" t="s">
        <v>68</v>
      </c>
      <c r="C54" s="30" t="n">
        <v>3273354</v>
      </c>
      <c r="D54" s="192" t="n">
        <f aca="false">C54/'- 3 -'!C54</f>
        <v>0.0550737743040167</v>
      </c>
      <c r="E54" s="156"/>
    </row>
    <row r="55" customFormat="false" ht="12.75" hidden="false" customHeight="false" outlineLevel="0" collapsed="false">
      <c r="A55" s="25" t="n">
        <v>49</v>
      </c>
      <c r="B55" s="26" t="s">
        <v>69</v>
      </c>
      <c r="C55" s="27" t="n">
        <v>2874700</v>
      </c>
      <c r="D55" s="191" t="n">
        <f aca="false">C55/'- 3 -'!C55</f>
        <v>0.0848600912528632</v>
      </c>
      <c r="E55" s="156"/>
    </row>
    <row r="56" customFormat="false" ht="12.75" hidden="false" customHeight="false" outlineLevel="0" collapsed="false">
      <c r="A56" s="28" t="n">
        <v>50</v>
      </c>
      <c r="B56" s="29" t="s">
        <v>70</v>
      </c>
      <c r="C56" s="30" t="n">
        <v>1818937</v>
      </c>
      <c r="D56" s="192" t="n">
        <f aca="false">C56/'- 3 -'!C56</f>
        <v>0.128252474480646</v>
      </c>
      <c r="E56" s="156"/>
    </row>
    <row r="57" customFormat="false" ht="12.75" hidden="false" customHeight="false" outlineLevel="0" collapsed="false">
      <c r="A57" s="25" t="n">
        <v>2264</v>
      </c>
      <c r="B57" s="26" t="s">
        <v>71</v>
      </c>
      <c r="C57" s="27" t="n">
        <v>245891</v>
      </c>
      <c r="D57" s="191" t="n">
        <f aca="false">C57/'- 3 -'!C57</f>
        <v>0.140586103707058</v>
      </c>
      <c r="E57" s="156"/>
    </row>
    <row r="58" customFormat="false" ht="12.75" hidden="false" customHeight="false" outlineLevel="0" collapsed="false">
      <c r="A58" s="28" t="n">
        <v>2309</v>
      </c>
      <c r="B58" s="29" t="s">
        <v>72</v>
      </c>
      <c r="C58" s="30" t="n">
        <v>438875</v>
      </c>
      <c r="D58" s="192" t="n">
        <f aca="false">C58/'- 3 -'!C58</f>
        <v>0.218179694063723</v>
      </c>
      <c r="E58" s="156"/>
    </row>
    <row r="59" customFormat="false" ht="12.75" hidden="false" customHeight="false" outlineLevel="0" collapsed="false">
      <c r="A59" s="25" t="n">
        <v>2312</v>
      </c>
      <c r="B59" s="26" t="s">
        <v>73</v>
      </c>
      <c r="C59" s="27" t="n">
        <v>550968</v>
      </c>
      <c r="D59" s="191" t="n">
        <f aca="false">C59/'- 3 -'!C59</f>
        <v>0.30864289511526</v>
      </c>
      <c r="E59" s="156"/>
    </row>
    <row r="60" customFormat="false" ht="12.75" hidden="false" customHeight="false" outlineLevel="0" collapsed="false">
      <c r="A60" s="28" t="n">
        <v>2355</v>
      </c>
      <c r="B60" s="29" t="s">
        <v>74</v>
      </c>
      <c r="C60" s="30" t="n">
        <v>290809</v>
      </c>
      <c r="D60" s="192" t="n">
        <f aca="false">C60/'- 3 -'!C60</f>
        <v>0.0120463436833132</v>
      </c>
      <c r="E60" s="156"/>
    </row>
    <row r="61" customFormat="false" ht="12.75" hidden="false" customHeight="false" outlineLevel="0" collapsed="false">
      <c r="A61" s="25" t="n">
        <v>2439</v>
      </c>
      <c r="B61" s="26" t="s">
        <v>75</v>
      </c>
      <c r="C61" s="27" t="n">
        <v>383611.457</v>
      </c>
      <c r="D61" s="191" t="n">
        <f aca="false">C61/'- 3 -'!C61</f>
        <v>0.313405602702927</v>
      </c>
      <c r="E61" s="156"/>
    </row>
    <row r="62" customFormat="false" ht="12.75" hidden="false" customHeight="false" outlineLevel="0" collapsed="false">
      <c r="A62" s="28" t="n">
        <v>2460</v>
      </c>
      <c r="B62" s="29" t="s">
        <v>76</v>
      </c>
      <c r="C62" s="30" t="n">
        <v>661302</v>
      </c>
      <c r="D62" s="192" t="n">
        <f aca="false">C62/'- 3 -'!C62</f>
        <v>0.235744169333174</v>
      </c>
      <c r="E62" s="156"/>
    </row>
    <row r="63" customFormat="false" ht="12.75" hidden="false" customHeight="false" outlineLevel="0" collapsed="false">
      <c r="A63" s="25" t="n">
        <v>3000</v>
      </c>
      <c r="B63" s="26" t="s">
        <v>392</v>
      </c>
      <c r="C63" s="266" t="s">
        <v>333</v>
      </c>
      <c r="D63" s="308" t="s">
        <v>333</v>
      </c>
    </row>
    <row r="64" customFormat="false" ht="5.1" hidden="false" customHeight="true" outlineLevel="0" collapsed="false">
      <c r="A64" s="6"/>
      <c r="B64" s="6"/>
      <c r="C64" s="31"/>
      <c r="D64" s="193"/>
    </row>
    <row r="65" customFormat="false" ht="12.75" hidden="false" customHeight="false" outlineLevel="0" collapsed="false">
      <c r="A65" s="32"/>
      <c r="B65" s="33" t="s">
        <v>78</v>
      </c>
      <c r="C65" s="34" t="n">
        <f aca="false">SUM(C11:C63)</f>
        <v>50830777.122</v>
      </c>
      <c r="D65" s="194" t="n">
        <f aca="false">C65/('- 3 -'!C65-'- 3 -'!C63)</f>
        <v>0.0402716788087484</v>
      </c>
    </row>
    <row r="66" customFormat="false" ht="5.1" hidden="false" customHeight="true" outlineLevel="0" collapsed="false">
      <c r="A66" s="6"/>
      <c r="B66" s="6"/>
      <c r="C66" s="31"/>
      <c r="D66" s="193"/>
    </row>
    <row r="67" customFormat="false" ht="12.75" hidden="false" customHeight="false" outlineLevel="0" collapsed="false">
      <c r="A67" s="28" t="n">
        <v>2155</v>
      </c>
      <c r="B67" s="29" t="s">
        <v>79</v>
      </c>
      <c r="C67" s="30" t="n">
        <v>4580</v>
      </c>
      <c r="D67" s="192" t="n">
        <f aca="false">C67/'- 3 -'!C67</f>
        <v>0.00341991045733574</v>
      </c>
    </row>
    <row r="68" customFormat="false" ht="12.75" hidden="false" customHeight="false" outlineLevel="0" collapsed="false">
      <c r="A68" s="25" t="n">
        <v>2408</v>
      </c>
      <c r="B68" s="26" t="s">
        <v>80</v>
      </c>
      <c r="C68" s="27" t="n">
        <v>442247</v>
      </c>
      <c r="D68" s="191" t="n">
        <f aca="false">C68/'- 3 -'!C68</f>
        <v>0.194934017307702</v>
      </c>
    </row>
    <row r="69" customFormat="false" ht="6.95" hidden="false" customHeight="true" outlineLevel="0" collapsed="false"/>
    <row r="70" customFormat="false" ht="12" hidden="false" customHeight="true" outlineLevel="0" collapsed="false">
      <c r="A70" s="35" t="s">
        <v>81</v>
      </c>
      <c r="B70" s="55" t="s">
        <v>393</v>
      </c>
      <c r="C70" s="129"/>
      <c r="D70" s="56"/>
      <c r="E70" s="56"/>
    </row>
    <row r="71" customFormat="false" ht="12" hidden="false" customHeight="true" outlineLevel="0" collapsed="false">
      <c r="B71" s="55" t="s">
        <v>394</v>
      </c>
      <c r="C71" s="129"/>
      <c r="D71" s="56"/>
      <c r="E71" s="56"/>
    </row>
    <row r="72" customFormat="false" ht="12" hidden="false" customHeight="true" outlineLevel="0" collapsed="false">
      <c r="A72" s="35" t="s">
        <v>83</v>
      </c>
      <c r="B72" s="55" t="s">
        <v>395</v>
      </c>
      <c r="C72" s="129"/>
      <c r="D72" s="56"/>
      <c r="E72" s="56"/>
    </row>
    <row r="73" customFormat="false" ht="12" hidden="false" customHeight="true" outlineLevel="0" collapsed="false">
      <c r="A73" s="57"/>
      <c r="B73" s="55" t="s">
        <v>396</v>
      </c>
      <c r="C73" s="129"/>
      <c r="D73" s="301"/>
      <c r="E73" s="301"/>
    </row>
    <row r="74" customFormat="false" ht="12" hidden="false" customHeight="true" outlineLevel="0" collapsed="false">
      <c r="A74" s="57"/>
      <c r="B74" s="57"/>
      <c r="C74" s="129"/>
      <c r="D74" s="301"/>
      <c r="E74" s="301"/>
    </row>
  </sheetData>
  <mergeCells count="2">
    <mergeCell ref="C2:D2"/>
    <mergeCell ref="C3:D3"/>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6" width="6.82"/>
    <col collapsed="false" customWidth="true" hidden="false" outlineLevel="0" max="2" min="2" style="6" width="29.82"/>
    <col collapsed="false" customWidth="true" hidden="false" outlineLevel="0" max="9" min="3" style="6" width="14.82"/>
    <col collapsed="false" customWidth="true" hidden="false" outlineLevel="0" max="10" min="10" style="6" width="15.82"/>
    <col collapsed="false" customWidth="false" hidden="false" outlineLevel="0" max="257" min="11" style="6" width="12.83"/>
  </cols>
  <sheetData>
    <row r="1" customFormat="false" ht="6.95" hidden="false" customHeight="true" outlineLevel="0" collapsed="false">
      <c r="B1" s="7"/>
      <c r="C1" s="58"/>
      <c r="D1" s="58"/>
      <c r="E1" s="58"/>
      <c r="F1" s="58"/>
      <c r="G1" s="58"/>
      <c r="H1" s="58"/>
      <c r="I1" s="58"/>
      <c r="J1" s="58"/>
    </row>
    <row r="2" customFormat="false" ht="12.75" hidden="false" customHeight="false" outlineLevel="0" collapsed="false">
      <c r="A2" s="59"/>
      <c r="B2" s="60"/>
      <c r="C2" s="61" t="s">
        <v>101</v>
      </c>
      <c r="D2" s="61"/>
      <c r="E2" s="61"/>
      <c r="F2" s="61"/>
      <c r="G2" s="61"/>
      <c r="H2" s="61"/>
      <c r="I2" s="62" t="s">
        <v>102</v>
      </c>
    </row>
    <row r="3" customFormat="false" ht="12.75" hidden="false" customHeight="false" outlineLevel="0" collapsed="false">
      <c r="A3" s="63"/>
      <c r="B3" s="64"/>
      <c r="C3" s="65" t="str">
        <f aca="false">"ACTUAL SEPTEMBER 30, "&amp;REPLACE(REPLACE(YEAR,1,22,""),5,5,"")</f>
        <v>ACTUAL SEPTEMBER 30, 2000</v>
      </c>
      <c r="D3" s="65"/>
      <c r="E3" s="65"/>
      <c r="F3" s="65"/>
      <c r="G3" s="65"/>
      <c r="H3" s="65"/>
      <c r="I3" s="66"/>
    </row>
    <row r="4" customFormat="false" ht="12.75" hidden="false" customHeight="false" outlineLevel="0" collapsed="false">
      <c r="A4" s="11"/>
      <c r="C4" s="58"/>
      <c r="D4" s="58"/>
      <c r="E4" s="58"/>
      <c r="F4" s="58"/>
      <c r="G4" s="58"/>
      <c r="H4" s="67"/>
      <c r="I4" s="58"/>
      <c r="J4" s="58"/>
    </row>
    <row r="5" customFormat="false" ht="12.75" hidden="false" customHeight="false" outlineLevel="0" collapsed="false">
      <c r="A5" s="11"/>
      <c r="C5" s="58"/>
      <c r="D5" s="58"/>
      <c r="E5" s="58"/>
      <c r="F5" s="58"/>
      <c r="G5" s="58"/>
      <c r="H5" s="58"/>
      <c r="I5" s="58"/>
      <c r="J5" s="58"/>
    </row>
    <row r="6" customFormat="false" ht="12.75" hidden="false" customHeight="false" outlineLevel="0" collapsed="false">
      <c r="A6" s="11"/>
      <c r="C6" s="68" t="s">
        <v>103</v>
      </c>
      <c r="D6" s="68"/>
      <c r="E6" s="68"/>
      <c r="F6" s="68"/>
      <c r="G6" s="68"/>
      <c r="H6" s="68"/>
      <c r="I6" s="68"/>
    </row>
    <row r="7" customFormat="false" ht="16.5" hidden="false" customHeight="false" outlineLevel="0" collapsed="false">
      <c r="C7" s="69" t="s">
        <v>104</v>
      </c>
      <c r="D7" s="69"/>
      <c r="E7" s="69"/>
      <c r="F7" s="70" t="s">
        <v>105</v>
      </c>
      <c r="G7" s="70"/>
      <c r="H7" s="70"/>
      <c r="I7" s="70"/>
    </row>
    <row r="8" customFormat="false" ht="12.75" hidden="false" customHeight="false" outlineLevel="0" collapsed="false">
      <c r="A8" s="18"/>
      <c r="B8" s="19"/>
      <c r="C8" s="71" t="s">
        <v>106</v>
      </c>
      <c r="D8" s="72" t="s">
        <v>107</v>
      </c>
      <c r="E8" s="71" t="s">
        <v>108</v>
      </c>
      <c r="F8" s="73" t="s">
        <v>106</v>
      </c>
      <c r="G8" s="72" t="s">
        <v>107</v>
      </c>
      <c r="H8" s="71" t="s">
        <v>108</v>
      </c>
      <c r="I8" s="74" t="s">
        <v>109</v>
      </c>
    </row>
    <row r="9" customFormat="false" ht="12.75" hidden="false" customHeight="false" outlineLevel="0" collapsed="false">
      <c r="A9" s="20" t="s">
        <v>18</v>
      </c>
      <c r="B9" s="21" t="s">
        <v>19</v>
      </c>
      <c r="C9" s="69" t="s">
        <v>110</v>
      </c>
      <c r="D9" s="69" t="s">
        <v>111</v>
      </c>
      <c r="E9" s="69" t="s">
        <v>112</v>
      </c>
      <c r="F9" s="75" t="s">
        <v>110</v>
      </c>
      <c r="G9" s="69" t="s">
        <v>111</v>
      </c>
      <c r="H9" s="69" t="s">
        <v>112</v>
      </c>
      <c r="I9" s="76" t="s">
        <v>113</v>
      </c>
    </row>
    <row r="10" customFormat="false" ht="5.1" hidden="false" customHeight="true" outlineLevel="0" collapsed="false">
      <c r="A10" s="24"/>
      <c r="B10" s="24"/>
      <c r="C10" s="77"/>
      <c r="D10" s="77"/>
      <c r="E10" s="77"/>
      <c r="F10" s="77"/>
      <c r="G10" s="77"/>
      <c r="H10" s="77"/>
      <c r="I10" s="77"/>
    </row>
    <row r="11" customFormat="false" ht="12.75" hidden="false" customHeight="false" outlineLevel="0" collapsed="false">
      <c r="A11" s="25" t="n">
        <v>1</v>
      </c>
      <c r="B11" s="26" t="s">
        <v>25</v>
      </c>
      <c r="C11" s="78" t="n">
        <v>22900.7</v>
      </c>
      <c r="D11" s="78" t="n">
        <v>0</v>
      </c>
      <c r="E11" s="79" t="n">
        <v>755</v>
      </c>
      <c r="F11" s="80" t="n">
        <v>3527</v>
      </c>
      <c r="G11" s="78" t="n">
        <v>0</v>
      </c>
      <c r="H11" s="78" t="n">
        <v>1615</v>
      </c>
      <c r="I11" s="78" t="n">
        <v>305</v>
      </c>
    </row>
    <row r="12" customFormat="false" ht="12.75" hidden="false" customHeight="false" outlineLevel="0" collapsed="false">
      <c r="A12" s="28" t="n">
        <v>2</v>
      </c>
      <c r="B12" s="29" t="s">
        <v>26</v>
      </c>
      <c r="C12" s="81" t="n">
        <v>6395.11</v>
      </c>
      <c r="D12" s="81" t="n">
        <v>0</v>
      </c>
      <c r="E12" s="82" t="n">
        <v>674</v>
      </c>
      <c r="F12" s="83" t="n">
        <v>1018.67</v>
      </c>
      <c r="G12" s="81" t="n">
        <v>0</v>
      </c>
      <c r="H12" s="81" t="n">
        <v>410</v>
      </c>
      <c r="I12" s="81" t="n">
        <v>0</v>
      </c>
    </row>
    <row r="13" customFormat="false" ht="12.75" hidden="false" customHeight="false" outlineLevel="0" collapsed="false">
      <c r="A13" s="25" t="n">
        <v>3</v>
      </c>
      <c r="B13" s="26" t="s">
        <v>27</v>
      </c>
      <c r="C13" s="78" t="n">
        <v>3292</v>
      </c>
      <c r="D13" s="78" t="n">
        <v>0</v>
      </c>
      <c r="E13" s="79" t="n">
        <v>176</v>
      </c>
      <c r="F13" s="80" t="n">
        <v>1556</v>
      </c>
      <c r="G13" s="78" t="n">
        <v>0</v>
      </c>
      <c r="H13" s="78" t="n">
        <v>892</v>
      </c>
      <c r="I13" s="78" t="n">
        <v>0</v>
      </c>
    </row>
    <row r="14" customFormat="false" ht="12.75" hidden="false" customHeight="false" outlineLevel="0" collapsed="false">
      <c r="A14" s="28" t="n">
        <v>4</v>
      </c>
      <c r="B14" s="29" t="s">
        <v>28</v>
      </c>
      <c r="C14" s="81" t="n">
        <v>3748.2</v>
      </c>
      <c r="D14" s="81" t="n">
        <v>455</v>
      </c>
      <c r="E14" s="82" t="n">
        <v>1416</v>
      </c>
      <c r="F14" s="83" t="n">
        <v>0</v>
      </c>
      <c r="G14" s="81" t="n">
        <v>0</v>
      </c>
      <c r="H14" s="81" t="n">
        <v>0</v>
      </c>
      <c r="I14" s="81" t="n">
        <v>0</v>
      </c>
    </row>
    <row r="15" customFormat="false" ht="12.75" hidden="false" customHeight="false" outlineLevel="0" collapsed="false">
      <c r="A15" s="25" t="n">
        <v>5</v>
      </c>
      <c r="B15" s="26" t="s">
        <v>29</v>
      </c>
      <c r="C15" s="78" t="n">
        <v>5300.3</v>
      </c>
      <c r="D15" s="78" t="n">
        <v>0</v>
      </c>
      <c r="E15" s="79" t="n">
        <v>736.5</v>
      </c>
      <c r="F15" s="80" t="n">
        <v>810.5</v>
      </c>
      <c r="G15" s="78" t="n">
        <v>0</v>
      </c>
      <c r="H15" s="78" t="n">
        <v>177</v>
      </c>
      <c r="I15" s="78" t="n">
        <v>0</v>
      </c>
    </row>
    <row r="16" customFormat="false" ht="12.75" hidden="false" customHeight="false" outlineLevel="0" collapsed="false">
      <c r="A16" s="28" t="n">
        <v>6</v>
      </c>
      <c r="B16" s="29" t="s">
        <v>30</v>
      </c>
      <c r="C16" s="81" t="n">
        <v>6882</v>
      </c>
      <c r="D16" s="81" t="n">
        <v>0</v>
      </c>
      <c r="E16" s="82" t="n">
        <v>1842.5</v>
      </c>
      <c r="F16" s="83" t="n">
        <v>0</v>
      </c>
      <c r="G16" s="81" t="n">
        <v>0</v>
      </c>
      <c r="H16" s="81" t="n">
        <v>0</v>
      </c>
      <c r="I16" s="81" t="n">
        <v>0</v>
      </c>
    </row>
    <row r="17" customFormat="false" ht="12.75" hidden="false" customHeight="false" outlineLevel="0" collapsed="false">
      <c r="A17" s="25" t="n">
        <v>9</v>
      </c>
      <c r="B17" s="26" t="s">
        <v>31</v>
      </c>
      <c r="C17" s="78" t="n">
        <v>7610.3</v>
      </c>
      <c r="D17" s="78" t="n">
        <v>0</v>
      </c>
      <c r="E17" s="79" t="n">
        <v>0</v>
      </c>
      <c r="F17" s="80" t="n">
        <v>2934</v>
      </c>
      <c r="G17" s="78" t="n">
        <v>0</v>
      </c>
      <c r="H17" s="78" t="n">
        <v>1215.5</v>
      </c>
      <c r="I17" s="78" t="n">
        <v>591.5</v>
      </c>
    </row>
    <row r="18" customFormat="false" ht="12.75" hidden="false" customHeight="false" outlineLevel="0" collapsed="false">
      <c r="A18" s="28" t="n">
        <v>10</v>
      </c>
      <c r="B18" s="29" t="s">
        <v>32</v>
      </c>
      <c r="C18" s="81" t="n">
        <v>4622.5</v>
      </c>
      <c r="D18" s="81" t="n">
        <v>0</v>
      </c>
      <c r="E18" s="82" t="n">
        <v>189</v>
      </c>
      <c r="F18" s="83" t="n">
        <v>2704</v>
      </c>
      <c r="G18" s="81" t="n">
        <v>0</v>
      </c>
      <c r="H18" s="81" t="n">
        <v>650</v>
      </c>
      <c r="I18" s="81" t="n">
        <v>264.5</v>
      </c>
    </row>
    <row r="19" customFormat="false" ht="12.75" hidden="false" customHeight="false" outlineLevel="0" collapsed="false">
      <c r="A19" s="25" t="n">
        <v>11</v>
      </c>
      <c r="B19" s="26" t="s">
        <v>33</v>
      </c>
      <c r="C19" s="78" t="n">
        <v>3227.3</v>
      </c>
      <c r="D19" s="78" t="n">
        <v>0</v>
      </c>
      <c r="E19" s="79" t="n">
        <v>173</v>
      </c>
      <c r="F19" s="80" t="n">
        <v>895.5</v>
      </c>
      <c r="G19" s="78" t="n">
        <v>0</v>
      </c>
      <c r="H19" s="78" t="n">
        <v>59</v>
      </c>
      <c r="I19" s="78" t="n">
        <v>120.5</v>
      </c>
    </row>
    <row r="20" customFormat="false" ht="12.75" hidden="false" customHeight="false" outlineLevel="0" collapsed="false">
      <c r="A20" s="28" t="n">
        <v>12</v>
      </c>
      <c r="B20" s="29" t="s">
        <v>34</v>
      </c>
      <c r="C20" s="81" t="n">
        <v>5495.9</v>
      </c>
      <c r="D20" s="81" t="n">
        <v>0</v>
      </c>
      <c r="E20" s="82" t="n">
        <v>1055</v>
      </c>
      <c r="F20" s="83" t="n">
        <v>1059</v>
      </c>
      <c r="G20" s="81" t="n">
        <v>0</v>
      </c>
      <c r="H20" s="81" t="n">
        <v>193</v>
      </c>
      <c r="I20" s="81" t="n">
        <v>134</v>
      </c>
    </row>
    <row r="21" customFormat="false" ht="12.75" hidden="false" customHeight="false" outlineLevel="0" collapsed="false">
      <c r="A21" s="25" t="n">
        <v>13</v>
      </c>
      <c r="B21" s="26" t="s">
        <v>35</v>
      </c>
      <c r="C21" s="78" t="n">
        <v>2383.7</v>
      </c>
      <c r="D21" s="78" t="n">
        <v>0</v>
      </c>
      <c r="E21" s="79" t="n">
        <v>0</v>
      </c>
      <c r="F21" s="80" t="n">
        <v>626</v>
      </c>
      <c r="G21" s="78" t="n">
        <v>0</v>
      </c>
      <c r="H21" s="78" t="n">
        <v>276.5</v>
      </c>
      <c r="I21" s="78" t="n">
        <v>0</v>
      </c>
    </row>
    <row r="22" customFormat="false" ht="12.75" hidden="false" customHeight="false" outlineLevel="0" collapsed="false">
      <c r="A22" s="28" t="n">
        <v>14</v>
      </c>
      <c r="B22" s="29" t="s">
        <v>36</v>
      </c>
      <c r="C22" s="81" t="n">
        <v>1547.5</v>
      </c>
      <c r="D22" s="81" t="n">
        <v>0</v>
      </c>
      <c r="E22" s="82" t="n">
        <v>644</v>
      </c>
      <c r="F22" s="83" t="n">
        <v>848</v>
      </c>
      <c r="G22" s="81" t="n">
        <v>0</v>
      </c>
      <c r="H22" s="81" t="n">
        <v>453</v>
      </c>
      <c r="I22" s="81" t="n">
        <v>0</v>
      </c>
    </row>
    <row r="23" customFormat="false" ht="12.75" hidden="false" customHeight="false" outlineLevel="0" collapsed="false">
      <c r="A23" s="25" t="n">
        <v>15</v>
      </c>
      <c r="B23" s="26" t="s">
        <v>37</v>
      </c>
      <c r="C23" s="78" t="n">
        <v>5649.8</v>
      </c>
      <c r="D23" s="78" t="n">
        <v>0</v>
      </c>
      <c r="E23" s="79" t="n">
        <v>0</v>
      </c>
      <c r="F23" s="80" t="n">
        <v>0</v>
      </c>
      <c r="G23" s="78" t="n">
        <v>0</v>
      </c>
      <c r="H23" s="78" t="n">
        <v>0</v>
      </c>
      <c r="I23" s="78" t="n">
        <v>0</v>
      </c>
    </row>
    <row r="24" customFormat="false" ht="12.75" hidden="false" customHeight="false" outlineLevel="0" collapsed="false">
      <c r="A24" s="28" t="n">
        <v>16</v>
      </c>
      <c r="B24" s="29" t="s">
        <v>38</v>
      </c>
      <c r="C24" s="81" t="n">
        <v>759.5</v>
      </c>
      <c r="D24" s="81" t="n">
        <v>0</v>
      </c>
      <c r="E24" s="82" t="n">
        <v>0</v>
      </c>
      <c r="F24" s="83" t="n">
        <v>0</v>
      </c>
      <c r="G24" s="81" t="n">
        <v>0</v>
      </c>
      <c r="H24" s="81" t="n">
        <v>0</v>
      </c>
      <c r="I24" s="81" t="n">
        <v>0</v>
      </c>
    </row>
    <row r="25" customFormat="false" ht="12.75" hidden="false" customHeight="false" outlineLevel="0" collapsed="false">
      <c r="A25" s="25" t="n">
        <v>17</v>
      </c>
      <c r="B25" s="26" t="s">
        <v>39</v>
      </c>
      <c r="C25" s="78" t="n">
        <v>29.5</v>
      </c>
      <c r="D25" s="78" t="n">
        <v>176.5</v>
      </c>
      <c r="E25" s="79" t="n">
        <v>311.5</v>
      </c>
      <c r="F25" s="80" t="n">
        <v>0</v>
      </c>
      <c r="G25" s="78" t="n">
        <v>0</v>
      </c>
      <c r="H25" s="78" t="n">
        <v>0</v>
      </c>
      <c r="I25" s="78" t="n">
        <v>0</v>
      </c>
    </row>
    <row r="26" customFormat="false" ht="12.75" hidden="false" customHeight="false" outlineLevel="0" collapsed="false">
      <c r="A26" s="28" t="n">
        <v>18</v>
      </c>
      <c r="B26" s="29" t="s">
        <v>40</v>
      </c>
      <c r="C26" s="81" t="n">
        <v>1387.3</v>
      </c>
      <c r="D26" s="81" t="n">
        <v>0</v>
      </c>
      <c r="E26" s="82" t="n">
        <v>0</v>
      </c>
      <c r="F26" s="83" t="n">
        <v>0</v>
      </c>
      <c r="G26" s="81" t="n">
        <v>0</v>
      </c>
      <c r="H26" s="81" t="n">
        <v>0</v>
      </c>
      <c r="I26" s="81" t="n">
        <v>0</v>
      </c>
    </row>
    <row r="27" customFormat="false" ht="12.75" hidden="false" customHeight="false" outlineLevel="0" collapsed="false">
      <c r="A27" s="25" t="n">
        <v>19</v>
      </c>
      <c r="B27" s="26" t="s">
        <v>41</v>
      </c>
      <c r="C27" s="78" t="n">
        <v>5883.7</v>
      </c>
      <c r="D27" s="78" t="n">
        <v>0</v>
      </c>
      <c r="E27" s="79" t="n">
        <v>0</v>
      </c>
      <c r="F27" s="80" t="n">
        <v>0</v>
      </c>
      <c r="G27" s="78" t="n">
        <v>0</v>
      </c>
      <c r="H27" s="78" t="n">
        <v>0</v>
      </c>
      <c r="I27" s="78" t="n">
        <v>0</v>
      </c>
    </row>
    <row r="28" customFormat="false" ht="12.75" hidden="false" customHeight="false" outlineLevel="0" collapsed="false">
      <c r="A28" s="28" t="n">
        <v>20</v>
      </c>
      <c r="B28" s="29" t="s">
        <v>42</v>
      </c>
      <c r="C28" s="81" t="n">
        <v>467</v>
      </c>
      <c r="D28" s="81" t="n">
        <v>0</v>
      </c>
      <c r="E28" s="82" t="n">
        <v>114</v>
      </c>
      <c r="F28" s="83" t="n">
        <v>310</v>
      </c>
      <c r="G28" s="81" t="n">
        <v>0</v>
      </c>
      <c r="H28" s="81" t="n">
        <v>107</v>
      </c>
      <c r="I28" s="81" t="n">
        <v>0</v>
      </c>
    </row>
    <row r="29" customFormat="false" ht="12.75" hidden="false" customHeight="false" outlineLevel="0" collapsed="false">
      <c r="A29" s="25" t="n">
        <v>21</v>
      </c>
      <c r="B29" s="26" t="s">
        <v>43</v>
      </c>
      <c r="C29" s="78" t="n">
        <v>3501.2</v>
      </c>
      <c r="D29" s="78" t="n">
        <v>0</v>
      </c>
      <c r="E29" s="79" t="n">
        <v>0</v>
      </c>
      <c r="F29" s="80" t="n">
        <v>0</v>
      </c>
      <c r="G29" s="78" t="n">
        <v>0</v>
      </c>
      <c r="H29" s="78" t="n">
        <v>0</v>
      </c>
      <c r="I29" s="78" t="n">
        <v>0</v>
      </c>
    </row>
    <row r="30" customFormat="false" ht="12.75" hidden="false" customHeight="false" outlineLevel="0" collapsed="false">
      <c r="A30" s="28" t="n">
        <v>22</v>
      </c>
      <c r="B30" s="29" t="s">
        <v>44</v>
      </c>
      <c r="C30" s="81" t="n">
        <v>1729.2</v>
      </c>
      <c r="D30" s="81" t="n">
        <v>0</v>
      </c>
      <c r="E30" s="82" t="n">
        <v>0</v>
      </c>
      <c r="F30" s="83" t="n">
        <v>0</v>
      </c>
      <c r="G30" s="81" t="n">
        <v>0</v>
      </c>
      <c r="H30" s="81" t="n">
        <v>0</v>
      </c>
      <c r="I30" s="81" t="n">
        <v>0</v>
      </c>
    </row>
    <row r="31" customFormat="false" ht="12.75" hidden="false" customHeight="false" outlineLevel="0" collapsed="false">
      <c r="A31" s="25" t="n">
        <v>23</v>
      </c>
      <c r="B31" s="26" t="s">
        <v>45</v>
      </c>
      <c r="C31" s="78" t="n">
        <v>1398.6</v>
      </c>
      <c r="D31" s="78" t="n">
        <v>0</v>
      </c>
      <c r="E31" s="79" t="n">
        <v>0</v>
      </c>
      <c r="F31" s="80" t="n">
        <v>0</v>
      </c>
      <c r="G31" s="78" t="n">
        <v>0</v>
      </c>
      <c r="H31" s="78" t="n">
        <v>0</v>
      </c>
      <c r="I31" s="78" t="n">
        <v>0</v>
      </c>
    </row>
    <row r="32" customFormat="false" ht="12.75" hidden="false" customHeight="false" outlineLevel="0" collapsed="false">
      <c r="A32" s="28" t="n">
        <v>24</v>
      </c>
      <c r="B32" s="29" t="s">
        <v>46</v>
      </c>
      <c r="C32" s="81" t="n">
        <v>3054.5</v>
      </c>
      <c r="D32" s="81" t="n">
        <v>0</v>
      </c>
      <c r="E32" s="82" t="n">
        <v>0</v>
      </c>
      <c r="F32" s="83" t="n">
        <v>249</v>
      </c>
      <c r="G32" s="81" t="n">
        <v>0</v>
      </c>
      <c r="H32" s="81" t="n">
        <v>237</v>
      </c>
      <c r="I32" s="81" t="n">
        <v>0</v>
      </c>
    </row>
    <row r="33" customFormat="false" ht="12.75" hidden="false" customHeight="false" outlineLevel="0" collapsed="false">
      <c r="A33" s="25" t="n">
        <v>25</v>
      </c>
      <c r="B33" s="26" t="s">
        <v>47</v>
      </c>
      <c r="C33" s="78" t="n">
        <v>1611</v>
      </c>
      <c r="D33" s="78" t="n">
        <v>0</v>
      </c>
      <c r="E33" s="79" t="n">
        <v>0</v>
      </c>
      <c r="F33" s="80" t="n">
        <v>0</v>
      </c>
      <c r="G33" s="78" t="n">
        <v>0</v>
      </c>
      <c r="H33" s="78" t="n">
        <v>0</v>
      </c>
      <c r="I33" s="78" t="n">
        <v>0</v>
      </c>
    </row>
    <row r="34" customFormat="false" ht="12.75" hidden="false" customHeight="false" outlineLevel="0" collapsed="false">
      <c r="A34" s="28" t="n">
        <v>26</v>
      </c>
      <c r="B34" s="29" t="s">
        <v>48</v>
      </c>
      <c r="C34" s="81" t="n">
        <v>2659.5</v>
      </c>
      <c r="D34" s="81" t="n">
        <v>0</v>
      </c>
      <c r="E34" s="82" t="n">
        <v>0</v>
      </c>
      <c r="F34" s="83" t="n">
        <v>0</v>
      </c>
      <c r="G34" s="81" t="n">
        <v>0</v>
      </c>
      <c r="H34" s="81" t="n">
        <v>0</v>
      </c>
      <c r="I34" s="81" t="n">
        <v>0</v>
      </c>
    </row>
    <row r="35" customFormat="false" ht="12.75" hidden="false" customHeight="false" outlineLevel="0" collapsed="false">
      <c r="A35" s="25" t="n">
        <v>28</v>
      </c>
      <c r="B35" s="26" t="s">
        <v>49</v>
      </c>
      <c r="C35" s="78" t="n">
        <v>402.6</v>
      </c>
      <c r="D35" s="78" t="n">
        <v>0</v>
      </c>
      <c r="E35" s="79" t="n">
        <v>65.5</v>
      </c>
      <c r="F35" s="80" t="n">
        <v>191</v>
      </c>
      <c r="G35" s="78" t="n">
        <v>159</v>
      </c>
      <c r="H35" s="78" t="n">
        <v>64</v>
      </c>
      <c r="I35" s="78" t="n">
        <v>0</v>
      </c>
    </row>
    <row r="36" customFormat="false" ht="12.75" hidden="false" customHeight="false" outlineLevel="0" collapsed="false">
      <c r="A36" s="28" t="n">
        <v>30</v>
      </c>
      <c r="B36" s="29" t="s">
        <v>50</v>
      </c>
      <c r="C36" s="81" t="n">
        <v>1358.8</v>
      </c>
      <c r="D36" s="81" t="n">
        <v>0</v>
      </c>
      <c r="E36" s="82" t="n">
        <v>0</v>
      </c>
      <c r="F36" s="83" t="n">
        <v>0</v>
      </c>
      <c r="G36" s="81" t="n">
        <v>0</v>
      </c>
      <c r="H36" s="81" t="n">
        <v>0</v>
      </c>
      <c r="I36" s="81" t="n">
        <v>0</v>
      </c>
    </row>
    <row r="37" customFormat="false" ht="12.75" hidden="false" customHeight="false" outlineLevel="0" collapsed="false">
      <c r="A37" s="25" t="n">
        <v>31</v>
      </c>
      <c r="B37" s="26" t="s">
        <v>51</v>
      </c>
      <c r="C37" s="78" t="n">
        <v>1652</v>
      </c>
      <c r="D37" s="78" t="n">
        <v>0</v>
      </c>
      <c r="E37" s="79" t="n">
        <v>0</v>
      </c>
      <c r="F37" s="80" t="n">
        <v>0</v>
      </c>
      <c r="G37" s="78" t="n">
        <v>0</v>
      </c>
      <c r="H37" s="78" t="n">
        <v>0</v>
      </c>
      <c r="I37" s="78" t="n">
        <v>0</v>
      </c>
    </row>
    <row r="38" customFormat="false" ht="12.75" hidden="false" customHeight="false" outlineLevel="0" collapsed="false">
      <c r="A38" s="28" t="n">
        <v>32</v>
      </c>
      <c r="B38" s="29" t="s">
        <v>52</v>
      </c>
      <c r="C38" s="81" t="n">
        <v>804.5</v>
      </c>
      <c r="D38" s="81" t="n">
        <v>42</v>
      </c>
      <c r="E38" s="82" t="n">
        <v>0</v>
      </c>
      <c r="F38" s="83" t="n">
        <v>0</v>
      </c>
      <c r="G38" s="81" t="n">
        <v>0</v>
      </c>
      <c r="H38" s="81" t="n">
        <v>0</v>
      </c>
      <c r="I38" s="81" t="n">
        <v>0</v>
      </c>
    </row>
    <row r="39" customFormat="false" ht="12.75" hidden="false" customHeight="false" outlineLevel="0" collapsed="false">
      <c r="A39" s="25" t="n">
        <v>33</v>
      </c>
      <c r="B39" s="26" t="s">
        <v>53</v>
      </c>
      <c r="C39" s="78" t="n">
        <v>1257</v>
      </c>
      <c r="D39" s="78" t="n">
        <v>0</v>
      </c>
      <c r="E39" s="79" t="n">
        <v>106.5</v>
      </c>
      <c r="F39" s="80" t="n">
        <v>210.6</v>
      </c>
      <c r="G39" s="78" t="n">
        <v>0</v>
      </c>
      <c r="H39" s="78" t="n">
        <v>39.4</v>
      </c>
      <c r="I39" s="78" t="n">
        <v>135.5</v>
      </c>
    </row>
    <row r="40" customFormat="false" ht="12.75" hidden="false" customHeight="false" outlineLevel="0" collapsed="false">
      <c r="A40" s="28" t="n">
        <v>34</v>
      </c>
      <c r="B40" s="29" t="s">
        <v>54</v>
      </c>
      <c r="C40" s="81" t="n">
        <v>734.5</v>
      </c>
      <c r="D40" s="81" t="n">
        <v>0</v>
      </c>
      <c r="E40" s="82" t="n">
        <v>0</v>
      </c>
      <c r="F40" s="83" t="n">
        <v>0</v>
      </c>
      <c r="G40" s="81" t="n">
        <v>0</v>
      </c>
      <c r="H40" s="81" t="n">
        <v>0</v>
      </c>
      <c r="I40" s="81" t="n">
        <v>0</v>
      </c>
    </row>
    <row r="41" customFormat="false" ht="12.75" hidden="false" customHeight="false" outlineLevel="0" collapsed="false">
      <c r="A41" s="25" t="n">
        <v>35</v>
      </c>
      <c r="B41" s="26" t="s">
        <v>55</v>
      </c>
      <c r="C41" s="78" t="n">
        <v>1565.8</v>
      </c>
      <c r="D41" s="78" t="n">
        <v>0</v>
      </c>
      <c r="E41" s="79" t="n">
        <v>0</v>
      </c>
      <c r="F41" s="80" t="n">
        <v>185</v>
      </c>
      <c r="G41" s="78" t="n">
        <v>0</v>
      </c>
      <c r="H41" s="78" t="n">
        <v>97.5</v>
      </c>
      <c r="I41" s="78" t="n">
        <v>0</v>
      </c>
    </row>
    <row r="42" customFormat="false" ht="12.75" hidden="false" customHeight="false" outlineLevel="0" collapsed="false">
      <c r="A42" s="28" t="n">
        <v>36</v>
      </c>
      <c r="B42" s="29" t="s">
        <v>56</v>
      </c>
      <c r="C42" s="81" t="n">
        <v>1104.5</v>
      </c>
      <c r="D42" s="81" t="n">
        <v>0</v>
      </c>
      <c r="E42" s="82" t="n">
        <v>0</v>
      </c>
      <c r="F42" s="83" t="n">
        <v>0</v>
      </c>
      <c r="G42" s="81" t="n">
        <v>0</v>
      </c>
      <c r="H42" s="81" t="n">
        <v>0</v>
      </c>
      <c r="I42" s="81" t="n">
        <v>0</v>
      </c>
    </row>
    <row r="43" customFormat="false" ht="12.75" hidden="false" customHeight="false" outlineLevel="0" collapsed="false">
      <c r="A43" s="25" t="n">
        <v>37</v>
      </c>
      <c r="B43" s="26" t="s">
        <v>57</v>
      </c>
      <c r="C43" s="78" t="n">
        <v>955.5</v>
      </c>
      <c r="D43" s="78" t="n">
        <v>0</v>
      </c>
      <c r="E43" s="79" t="n">
        <v>0</v>
      </c>
      <c r="F43" s="80" t="n">
        <v>0</v>
      </c>
      <c r="G43" s="78" t="n">
        <v>0</v>
      </c>
      <c r="H43" s="78" t="n">
        <v>0</v>
      </c>
      <c r="I43" s="78" t="n">
        <v>0</v>
      </c>
    </row>
    <row r="44" customFormat="false" ht="12.75" hidden="false" customHeight="false" outlineLevel="0" collapsed="false">
      <c r="A44" s="28" t="n">
        <v>38</v>
      </c>
      <c r="B44" s="29" t="s">
        <v>58</v>
      </c>
      <c r="C44" s="81" t="n">
        <v>1244.5</v>
      </c>
      <c r="D44" s="81" t="n">
        <v>0</v>
      </c>
      <c r="E44" s="82" t="n">
        <v>0</v>
      </c>
      <c r="F44" s="83" t="n">
        <v>0</v>
      </c>
      <c r="G44" s="81" t="n">
        <v>0</v>
      </c>
      <c r="H44" s="81" t="n">
        <v>0</v>
      </c>
      <c r="I44" s="81" t="n">
        <v>0</v>
      </c>
    </row>
    <row r="45" customFormat="false" ht="12.75" hidden="false" customHeight="false" outlineLevel="0" collapsed="false">
      <c r="A45" s="25" t="n">
        <v>39</v>
      </c>
      <c r="B45" s="26" t="s">
        <v>59</v>
      </c>
      <c r="C45" s="78" t="n">
        <v>2246.7</v>
      </c>
      <c r="D45" s="78" t="n">
        <v>0</v>
      </c>
      <c r="E45" s="79" t="n">
        <v>0</v>
      </c>
      <c r="F45" s="80" t="n">
        <v>0</v>
      </c>
      <c r="G45" s="78" t="n">
        <v>0</v>
      </c>
      <c r="H45" s="78" t="n">
        <v>0</v>
      </c>
      <c r="I45" s="78" t="n">
        <v>0</v>
      </c>
    </row>
    <row r="46" customFormat="false" ht="12.75" hidden="false" customHeight="false" outlineLevel="0" collapsed="false">
      <c r="A46" s="28" t="n">
        <v>40</v>
      </c>
      <c r="B46" s="29" t="s">
        <v>60</v>
      </c>
      <c r="C46" s="81" t="n">
        <v>5937.7</v>
      </c>
      <c r="D46" s="81" t="n">
        <v>0</v>
      </c>
      <c r="E46" s="82" t="n">
        <v>0</v>
      </c>
      <c r="F46" s="83" t="n">
        <v>702.2</v>
      </c>
      <c r="G46" s="81" t="n">
        <v>0</v>
      </c>
      <c r="H46" s="81" t="n">
        <v>495.3</v>
      </c>
      <c r="I46" s="81" t="n">
        <v>0</v>
      </c>
    </row>
    <row r="47" customFormat="false" ht="12.75" hidden="false" customHeight="false" outlineLevel="0" collapsed="false">
      <c r="A47" s="25" t="n">
        <v>41</v>
      </c>
      <c r="B47" s="26" t="s">
        <v>61</v>
      </c>
      <c r="C47" s="78" t="n">
        <v>1622.2</v>
      </c>
      <c r="D47" s="78" t="n">
        <v>0</v>
      </c>
      <c r="E47" s="79" t="n">
        <v>0</v>
      </c>
      <c r="F47" s="80" t="n">
        <v>0</v>
      </c>
      <c r="G47" s="78" t="n">
        <v>0</v>
      </c>
      <c r="H47" s="78" t="n">
        <v>0</v>
      </c>
      <c r="I47" s="78" t="n">
        <v>0</v>
      </c>
    </row>
    <row r="48" customFormat="false" ht="12.75" hidden="false" customHeight="false" outlineLevel="0" collapsed="false">
      <c r="A48" s="28" t="n">
        <v>42</v>
      </c>
      <c r="B48" s="29" t="s">
        <v>62</v>
      </c>
      <c r="C48" s="81" t="n">
        <v>1095.1</v>
      </c>
      <c r="D48" s="81" t="n">
        <v>0</v>
      </c>
      <c r="E48" s="82" t="n">
        <v>0</v>
      </c>
      <c r="F48" s="83" t="n">
        <v>0</v>
      </c>
      <c r="G48" s="81" t="n">
        <v>0</v>
      </c>
      <c r="H48" s="81" t="n">
        <v>0</v>
      </c>
      <c r="I48" s="81" t="n">
        <v>0</v>
      </c>
    </row>
    <row r="49" customFormat="false" ht="12.75" hidden="false" customHeight="false" outlineLevel="0" collapsed="false">
      <c r="A49" s="25" t="n">
        <v>43</v>
      </c>
      <c r="B49" s="26" t="s">
        <v>63</v>
      </c>
      <c r="C49" s="78" t="n">
        <v>825.5</v>
      </c>
      <c r="D49" s="78" t="n">
        <v>0</v>
      </c>
      <c r="E49" s="79" t="n">
        <v>0</v>
      </c>
      <c r="F49" s="80" t="n">
        <v>0</v>
      </c>
      <c r="G49" s="78" t="n">
        <v>0</v>
      </c>
      <c r="H49" s="78" t="n">
        <v>0</v>
      </c>
      <c r="I49" s="78" t="n">
        <v>0</v>
      </c>
    </row>
    <row r="50" customFormat="false" ht="12.75" hidden="false" customHeight="false" outlineLevel="0" collapsed="false">
      <c r="A50" s="28" t="n">
        <v>44</v>
      </c>
      <c r="B50" s="29" t="s">
        <v>64</v>
      </c>
      <c r="C50" s="81" t="n">
        <v>1394.4</v>
      </c>
      <c r="D50" s="81" t="n">
        <v>0</v>
      </c>
      <c r="E50" s="82" t="n">
        <v>0</v>
      </c>
      <c r="F50" s="83" t="n">
        <v>0</v>
      </c>
      <c r="G50" s="81" t="n">
        <v>0</v>
      </c>
      <c r="H50" s="81" t="n">
        <v>0</v>
      </c>
      <c r="I50" s="81" t="n">
        <v>0</v>
      </c>
    </row>
    <row r="51" customFormat="false" ht="12.75" hidden="false" customHeight="false" outlineLevel="0" collapsed="false">
      <c r="A51" s="25" t="n">
        <v>45</v>
      </c>
      <c r="B51" s="26" t="s">
        <v>65</v>
      </c>
      <c r="C51" s="78" t="n">
        <v>1291.9</v>
      </c>
      <c r="D51" s="78" t="n">
        <v>0</v>
      </c>
      <c r="E51" s="79" t="n">
        <v>0</v>
      </c>
      <c r="F51" s="80" t="n">
        <v>341</v>
      </c>
      <c r="G51" s="78" t="n">
        <v>0</v>
      </c>
      <c r="H51" s="78" t="n">
        <v>167</v>
      </c>
      <c r="I51" s="78" t="n">
        <v>0</v>
      </c>
    </row>
    <row r="52" customFormat="false" ht="12.75" hidden="false" customHeight="false" outlineLevel="0" collapsed="false">
      <c r="A52" s="28" t="n">
        <v>46</v>
      </c>
      <c r="B52" s="29" t="s">
        <v>66</v>
      </c>
      <c r="C52" s="81" t="n">
        <v>1062.7</v>
      </c>
      <c r="D52" s="81" t="n">
        <v>0</v>
      </c>
      <c r="E52" s="82" t="n">
        <v>0</v>
      </c>
      <c r="F52" s="83" t="n">
        <v>316</v>
      </c>
      <c r="G52" s="81" t="n">
        <v>0</v>
      </c>
      <c r="H52" s="81" t="n">
        <v>97.5</v>
      </c>
      <c r="I52" s="81" t="n">
        <v>0</v>
      </c>
    </row>
    <row r="53" customFormat="false" ht="12.75" hidden="false" customHeight="false" outlineLevel="0" collapsed="false">
      <c r="A53" s="25" t="n">
        <v>47</v>
      </c>
      <c r="B53" s="26" t="s">
        <v>67</v>
      </c>
      <c r="C53" s="78" t="n">
        <v>953.4</v>
      </c>
      <c r="D53" s="78" t="n">
        <v>0</v>
      </c>
      <c r="E53" s="79" t="n">
        <v>0</v>
      </c>
      <c r="F53" s="80" t="n">
        <v>457</v>
      </c>
      <c r="G53" s="78" t="n">
        <v>0</v>
      </c>
      <c r="H53" s="78" t="n">
        <v>98.5</v>
      </c>
      <c r="I53" s="78" t="n">
        <v>0</v>
      </c>
    </row>
    <row r="54" customFormat="false" ht="12.75" hidden="false" customHeight="false" outlineLevel="0" collapsed="false">
      <c r="A54" s="28" t="n">
        <v>48</v>
      </c>
      <c r="B54" s="29" t="s">
        <v>68</v>
      </c>
      <c r="C54" s="81" t="n">
        <v>5112.7</v>
      </c>
      <c r="D54" s="81" t="n">
        <v>0</v>
      </c>
      <c r="E54" s="82" t="n">
        <v>0</v>
      </c>
      <c r="F54" s="83" t="n">
        <v>0</v>
      </c>
      <c r="G54" s="81" t="n">
        <v>0</v>
      </c>
      <c r="H54" s="81" t="n">
        <v>0</v>
      </c>
      <c r="I54" s="81" t="n">
        <v>0</v>
      </c>
    </row>
    <row r="55" customFormat="false" ht="12.75" hidden="false" customHeight="false" outlineLevel="0" collapsed="false">
      <c r="A55" s="25" t="n">
        <v>49</v>
      </c>
      <c r="B55" s="26" t="s">
        <v>69</v>
      </c>
      <c r="C55" s="78" t="n">
        <v>0</v>
      </c>
      <c r="D55" s="78" t="n">
        <v>4234.2</v>
      </c>
      <c r="E55" s="79" t="n">
        <v>0</v>
      </c>
      <c r="F55" s="80" t="n">
        <v>0</v>
      </c>
      <c r="G55" s="78" t="n">
        <v>0</v>
      </c>
      <c r="H55" s="78" t="n">
        <v>0</v>
      </c>
      <c r="I55" s="78" t="n">
        <v>0</v>
      </c>
    </row>
    <row r="56" customFormat="false" ht="12.75" hidden="false" customHeight="false" outlineLevel="0" collapsed="false">
      <c r="A56" s="28" t="n">
        <v>50</v>
      </c>
      <c r="B56" s="29" t="s">
        <v>70</v>
      </c>
      <c r="C56" s="81" t="n">
        <v>1847.7</v>
      </c>
      <c r="D56" s="81" t="n">
        <v>0</v>
      </c>
      <c r="E56" s="82" t="n">
        <v>0</v>
      </c>
      <c r="F56" s="83" t="n">
        <v>0</v>
      </c>
      <c r="G56" s="81" t="n">
        <v>0</v>
      </c>
      <c r="H56" s="81" t="n">
        <v>0</v>
      </c>
      <c r="I56" s="81" t="n">
        <v>0</v>
      </c>
    </row>
    <row r="57" customFormat="false" ht="12.75" hidden="false" customHeight="false" outlineLevel="0" collapsed="false">
      <c r="A57" s="25" t="n">
        <v>2264</v>
      </c>
      <c r="B57" s="26" t="s">
        <v>71</v>
      </c>
      <c r="C57" s="78" t="n">
        <v>191.5</v>
      </c>
      <c r="D57" s="78" t="n">
        <v>0</v>
      </c>
      <c r="E57" s="79" t="n">
        <v>0</v>
      </c>
      <c r="F57" s="80" t="n">
        <v>0</v>
      </c>
      <c r="G57" s="78" t="n">
        <v>0</v>
      </c>
      <c r="H57" s="78" t="n">
        <v>0</v>
      </c>
      <c r="I57" s="78" t="n">
        <v>0</v>
      </c>
    </row>
    <row r="58" customFormat="false" ht="12.75" hidden="false" customHeight="false" outlineLevel="0" collapsed="false">
      <c r="A58" s="28" t="n">
        <v>2309</v>
      </c>
      <c r="B58" s="29" t="s">
        <v>72</v>
      </c>
      <c r="C58" s="81" t="n">
        <v>252</v>
      </c>
      <c r="D58" s="81" t="n">
        <v>0</v>
      </c>
      <c r="E58" s="82" t="n">
        <v>0</v>
      </c>
      <c r="F58" s="83" t="n">
        <v>0</v>
      </c>
      <c r="G58" s="81" t="n">
        <v>0</v>
      </c>
      <c r="H58" s="81" t="n">
        <v>0</v>
      </c>
      <c r="I58" s="81" t="n">
        <v>0</v>
      </c>
    </row>
    <row r="59" customFormat="false" ht="12.75" hidden="false" customHeight="false" outlineLevel="0" collapsed="false">
      <c r="A59" s="25" t="n">
        <v>2312</v>
      </c>
      <c r="B59" s="26" t="s">
        <v>73</v>
      </c>
      <c r="C59" s="78" t="n">
        <v>184.5</v>
      </c>
      <c r="D59" s="78" t="n">
        <v>0</v>
      </c>
      <c r="E59" s="79" t="n">
        <v>0</v>
      </c>
      <c r="F59" s="80" t="n">
        <v>0</v>
      </c>
      <c r="G59" s="78" t="n">
        <v>0</v>
      </c>
      <c r="H59" s="78" t="n">
        <v>0</v>
      </c>
      <c r="I59" s="78" t="n">
        <v>0</v>
      </c>
    </row>
    <row r="60" customFormat="false" ht="12.75" hidden="false" customHeight="false" outlineLevel="0" collapsed="false">
      <c r="A60" s="28" t="n">
        <v>2355</v>
      </c>
      <c r="B60" s="29" t="s">
        <v>74</v>
      </c>
      <c r="C60" s="81" t="n">
        <v>2864.1</v>
      </c>
      <c r="D60" s="81" t="n">
        <v>0</v>
      </c>
      <c r="E60" s="82" t="n">
        <v>0</v>
      </c>
      <c r="F60" s="83" t="n">
        <v>234</v>
      </c>
      <c r="G60" s="81" t="n">
        <v>0</v>
      </c>
      <c r="H60" s="81" t="n">
        <v>219</v>
      </c>
      <c r="I60" s="81" t="n">
        <v>0</v>
      </c>
    </row>
    <row r="61" customFormat="false" ht="12.75" hidden="false" customHeight="false" outlineLevel="0" collapsed="false">
      <c r="A61" s="25" t="n">
        <v>2439</v>
      </c>
      <c r="B61" s="26" t="s">
        <v>75</v>
      </c>
      <c r="C61" s="78" t="n">
        <v>146</v>
      </c>
      <c r="D61" s="78" t="n">
        <v>0</v>
      </c>
      <c r="E61" s="79" t="n">
        <v>0</v>
      </c>
      <c r="F61" s="80" t="n">
        <v>0</v>
      </c>
      <c r="G61" s="78" t="n">
        <v>0</v>
      </c>
      <c r="H61" s="78" t="n">
        <v>0</v>
      </c>
      <c r="I61" s="78" t="n">
        <v>0</v>
      </c>
    </row>
    <row r="62" customFormat="false" ht="12.75" hidden="false" customHeight="false" outlineLevel="0" collapsed="false">
      <c r="A62" s="28" t="n">
        <v>2460</v>
      </c>
      <c r="B62" s="29" t="s">
        <v>76</v>
      </c>
      <c r="C62" s="81" t="n">
        <v>309.8</v>
      </c>
      <c r="D62" s="81" t="n">
        <v>0</v>
      </c>
      <c r="E62" s="82" t="n">
        <v>0</v>
      </c>
      <c r="F62" s="83" t="n">
        <v>0</v>
      </c>
      <c r="G62" s="81" t="n">
        <v>0</v>
      </c>
      <c r="H62" s="81" t="n">
        <v>0</v>
      </c>
      <c r="I62" s="81" t="n">
        <v>0</v>
      </c>
    </row>
    <row r="63" customFormat="false" ht="12.75" hidden="false" customHeight="false" outlineLevel="0" collapsed="false">
      <c r="A63" s="25" t="n">
        <v>3000</v>
      </c>
      <c r="B63" s="26" t="s">
        <v>77</v>
      </c>
      <c r="C63" s="78" t="n">
        <v>34.8</v>
      </c>
      <c r="D63" s="78" t="n">
        <v>0</v>
      </c>
      <c r="E63" s="79" t="n">
        <v>0</v>
      </c>
      <c r="F63" s="80" t="n">
        <v>0</v>
      </c>
      <c r="G63" s="78" t="n">
        <v>0</v>
      </c>
      <c r="H63" s="78" t="n">
        <v>0</v>
      </c>
      <c r="I63" s="78" t="n">
        <v>0</v>
      </c>
    </row>
    <row r="64" customFormat="false" ht="5.1" hidden="false" customHeight="true" outlineLevel="0" collapsed="false">
      <c r="C64" s="84"/>
      <c r="D64" s="84"/>
      <c r="E64" s="84"/>
      <c r="F64" s="84"/>
      <c r="G64" s="84"/>
      <c r="H64" s="84"/>
      <c r="I64" s="84"/>
    </row>
    <row r="65" customFormat="false" ht="12.75" hidden="false" customHeight="false" outlineLevel="0" collapsed="false">
      <c r="A65" s="32"/>
      <c r="B65" s="33" t="s">
        <v>78</v>
      </c>
      <c r="C65" s="85" t="n">
        <f aca="false">SUM(C11:C63)</f>
        <v>139988.71</v>
      </c>
      <c r="D65" s="85" t="n">
        <f aca="false">SUM(D11:D63)</f>
        <v>4907.7</v>
      </c>
      <c r="E65" s="86" t="n">
        <f aca="false">SUM(E11:E63)</f>
        <v>8258.5</v>
      </c>
      <c r="F65" s="87" t="n">
        <f aca="false">SUM(F11:F63)</f>
        <v>19174.47</v>
      </c>
      <c r="G65" s="85" t="n">
        <f aca="false">SUM(G11:G63)</f>
        <v>159</v>
      </c>
      <c r="H65" s="85" t="n">
        <f aca="false">SUM(H11:H63)</f>
        <v>7563.2</v>
      </c>
      <c r="I65" s="85" t="n">
        <f aca="false">SUM(I11:I63)</f>
        <v>1551</v>
      </c>
    </row>
    <row r="66" customFormat="false" ht="5.1" hidden="false" customHeight="true" outlineLevel="0" collapsed="false">
      <c r="C66" s="84"/>
      <c r="D66" s="84"/>
      <c r="E66" s="84"/>
      <c r="F66" s="84"/>
      <c r="G66" s="84"/>
      <c r="H66" s="84"/>
      <c r="I66" s="84"/>
    </row>
    <row r="67" customFormat="false" ht="12.75" hidden="false" customHeight="false" outlineLevel="0" collapsed="false">
      <c r="A67" s="28" t="n">
        <v>2155</v>
      </c>
      <c r="B67" s="29" t="s">
        <v>79</v>
      </c>
      <c r="C67" s="81" t="n">
        <v>146</v>
      </c>
      <c r="D67" s="81" t="n">
        <v>0</v>
      </c>
      <c r="E67" s="82" t="n">
        <v>0</v>
      </c>
      <c r="F67" s="83" t="n">
        <v>0</v>
      </c>
      <c r="G67" s="81" t="n">
        <v>0</v>
      </c>
      <c r="H67" s="81" t="n">
        <v>0</v>
      </c>
      <c r="I67" s="81" t="n">
        <v>0</v>
      </c>
    </row>
    <row r="68" customFormat="false" ht="12.75" hidden="false" customHeight="false" outlineLevel="0" collapsed="false">
      <c r="A68" s="25" t="n">
        <v>2408</v>
      </c>
      <c r="B68" s="26" t="s">
        <v>80</v>
      </c>
      <c r="C68" s="78" t="n">
        <v>278.5</v>
      </c>
      <c r="D68" s="78" t="n">
        <v>0</v>
      </c>
      <c r="E68" s="79" t="n">
        <v>0</v>
      </c>
      <c r="F68" s="80" t="n">
        <v>0</v>
      </c>
      <c r="G68" s="78" t="n">
        <v>0</v>
      </c>
      <c r="H68" s="78" t="n">
        <v>0</v>
      </c>
      <c r="I68" s="78" t="n">
        <v>0</v>
      </c>
    </row>
    <row r="69" customFormat="false" ht="6.95" hidden="false" customHeight="true" outlineLevel="0" collapsed="false">
      <c r="C69" s="77"/>
      <c r="D69" s="77"/>
      <c r="E69" s="77"/>
      <c r="F69" s="77"/>
      <c r="G69" s="77"/>
      <c r="H69" s="77"/>
      <c r="I69" s="77"/>
      <c r="J69" s="77"/>
    </row>
    <row r="70" customFormat="false" ht="12" hidden="false" customHeight="true" outlineLevel="0" collapsed="false">
      <c r="A70" s="35" t="s">
        <v>81</v>
      </c>
      <c r="B70" s="88" t="s">
        <v>114</v>
      </c>
      <c r="D70" s="77"/>
      <c r="E70" s="77"/>
      <c r="F70" s="77"/>
      <c r="G70" s="77"/>
      <c r="H70" s="77"/>
      <c r="I70" s="77"/>
      <c r="J70" s="77"/>
    </row>
    <row r="71" customFormat="false" ht="12" hidden="false" customHeight="true" outlineLevel="0" collapsed="false">
      <c r="A71" s="35" t="s">
        <v>83</v>
      </c>
      <c r="B71" s="88" t="s">
        <v>115</v>
      </c>
      <c r="D71" s="77"/>
      <c r="E71" s="77"/>
      <c r="F71" s="77"/>
      <c r="G71" s="77"/>
      <c r="H71" s="77"/>
      <c r="I71" s="77"/>
      <c r="J71" s="77"/>
    </row>
    <row r="72" customFormat="false" ht="12" hidden="false" customHeight="true" outlineLevel="0" collapsed="false">
      <c r="A72" s="57"/>
      <c r="B72" s="57"/>
    </row>
    <row r="73" customFormat="false" ht="12" hidden="false" customHeight="true" outlineLevel="0" collapsed="false">
      <c r="A73" s="57"/>
      <c r="B73" s="57"/>
    </row>
    <row r="74" customFormat="false" ht="12" hidden="false" customHeight="true" outlineLevel="0" collapsed="false">
      <c r="A74" s="57"/>
      <c r="B74" s="57"/>
    </row>
    <row r="75" customFormat="false" ht="12" hidden="false" customHeight="true" outlineLevel="0" collapsed="false"/>
  </sheetData>
  <mergeCells count="5">
    <mergeCell ref="C2:H2"/>
    <mergeCell ref="C3:H3"/>
    <mergeCell ref="C6:I6"/>
    <mergeCell ref="C7:E7"/>
    <mergeCell ref="F7:I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7.82"/>
    <col collapsed="false" customWidth="true" hidden="false" outlineLevel="0" max="4" min="4" style="89" width="16.83"/>
    <col collapsed="false" customWidth="false" hidden="false" outlineLevel="0" max="5" min="5" style="89" width="15.82"/>
    <col collapsed="false" customWidth="true" hidden="false" outlineLevel="0" max="6" min="6" style="89" width="14.82"/>
    <col collapsed="false" customWidth="false" hidden="false" outlineLevel="0" max="7" min="7" style="89" width="15.82"/>
    <col collapsed="false" customWidth="true" hidden="false" outlineLevel="0" max="8" min="8" style="89" width="17.82"/>
    <col collapsed="false" customWidth="false" hidden="false" outlineLevel="0" max="257" min="9" style="89" width="15.82"/>
  </cols>
  <sheetData>
    <row r="1" customFormat="false" ht="6.95" hidden="false" customHeight="true" outlineLevel="0" collapsed="false">
      <c r="A1" s="6"/>
      <c r="B1" s="90"/>
    </row>
    <row r="2" customFormat="false" ht="12.75" hidden="false" customHeight="false" outlineLevel="0" collapsed="false">
      <c r="A2" s="285"/>
      <c r="B2" s="295"/>
      <c r="C2" s="286" t="s">
        <v>397</v>
      </c>
      <c r="D2" s="286"/>
      <c r="E2" s="286"/>
      <c r="F2" s="286"/>
      <c r="G2" s="159"/>
      <c r="H2" s="160" t="s">
        <v>233</v>
      </c>
    </row>
    <row r="3" customFormat="false" ht="12.75" hidden="false" customHeight="false" outlineLevel="0" collapsed="false">
      <c r="A3" s="287"/>
      <c r="B3" s="288"/>
      <c r="C3" s="309" t="str">
        <f aca="false">"CAPITAL FUND "&amp;REPLACE(YEAR,1,22,"")&amp;" ACTUAL"</f>
        <v>CAPITAL FUND 2000/01 ACTUAL</v>
      </c>
      <c r="D3" s="309"/>
      <c r="E3" s="309"/>
      <c r="F3" s="309"/>
      <c r="G3" s="307"/>
      <c r="H3" s="310"/>
    </row>
    <row r="4" customFormat="false" ht="12.75" hidden="false" customHeight="false" outlineLevel="0" collapsed="false">
      <c r="A4" s="11"/>
      <c r="C4" s="91"/>
      <c r="D4" s="311"/>
      <c r="E4" s="128"/>
      <c r="F4" s="91"/>
      <c r="G4" s="91"/>
      <c r="H4" s="91"/>
    </row>
    <row r="5" customFormat="false" ht="12.75" hidden="false" customHeight="false" outlineLevel="0" collapsed="false">
      <c r="A5" s="11"/>
      <c r="C5" s="8"/>
      <c r="D5" s="91"/>
      <c r="E5" s="91"/>
      <c r="F5" s="91"/>
      <c r="G5" s="91"/>
      <c r="H5" s="91"/>
    </row>
    <row r="6" customFormat="false" ht="12.75" hidden="false" customHeight="false" outlineLevel="0" collapsed="false">
      <c r="A6" s="11"/>
      <c r="C6" s="312" t="s">
        <v>398</v>
      </c>
      <c r="D6" s="257"/>
      <c r="E6" s="257"/>
      <c r="F6" s="257"/>
      <c r="G6" s="257"/>
      <c r="H6" s="256"/>
    </row>
    <row r="7" customFormat="false" ht="12.75" hidden="false" customHeight="false" outlineLevel="0" collapsed="false">
      <c r="A7" s="6"/>
      <c r="C7" s="133"/>
      <c r="D7" s="133"/>
      <c r="E7" s="133"/>
      <c r="F7" s="313"/>
      <c r="G7" s="133" t="s">
        <v>399</v>
      </c>
      <c r="H7" s="313"/>
    </row>
    <row r="8" customFormat="false" ht="12.75" hidden="false" customHeight="false" outlineLevel="0" collapsed="false">
      <c r="A8" s="100"/>
      <c r="B8" s="19"/>
      <c r="C8" s="292" t="s">
        <v>361</v>
      </c>
      <c r="D8" s="292" t="s">
        <v>400</v>
      </c>
      <c r="E8" s="292" t="s">
        <v>401</v>
      </c>
      <c r="F8" s="314"/>
      <c r="G8" s="292" t="s">
        <v>402</v>
      </c>
      <c r="H8" s="314"/>
    </row>
    <row r="9" customFormat="false" ht="16.5" hidden="false" customHeight="false" outlineLevel="0" collapsed="false">
      <c r="A9" s="20" t="s">
        <v>18</v>
      </c>
      <c r="B9" s="21" t="s">
        <v>19</v>
      </c>
      <c r="C9" s="137" t="s">
        <v>384</v>
      </c>
      <c r="D9" s="137" t="s">
        <v>403</v>
      </c>
      <c r="E9" s="137" t="s">
        <v>155</v>
      </c>
      <c r="F9" s="137" t="s">
        <v>109</v>
      </c>
      <c r="G9" s="137" t="s">
        <v>404</v>
      </c>
      <c r="H9" s="137" t="s">
        <v>13</v>
      </c>
    </row>
    <row r="10" customFormat="false" ht="5.1" hidden="false" customHeight="true" outlineLevel="0" collapsed="false">
      <c r="A10" s="24"/>
      <c r="B10" s="24"/>
      <c r="C10" s="293"/>
      <c r="D10" s="293"/>
      <c r="E10" s="293"/>
      <c r="F10" s="293"/>
      <c r="G10" s="293"/>
      <c r="H10" s="293"/>
    </row>
    <row r="11" customFormat="false" ht="12.75" hidden="false" customHeight="false" outlineLevel="0" collapsed="false">
      <c r="A11" s="25" t="n">
        <v>1</v>
      </c>
      <c r="B11" s="26" t="s">
        <v>25</v>
      </c>
      <c r="C11" s="27" t="n">
        <v>12459343</v>
      </c>
      <c r="D11" s="27" t="n">
        <v>1177561</v>
      </c>
      <c r="E11" s="27" t="n">
        <v>5471000</v>
      </c>
      <c r="F11" s="27" t="n">
        <v>-12811</v>
      </c>
      <c r="G11" s="27" t="n">
        <v>4721140</v>
      </c>
      <c r="H11" s="27" t="n">
        <f aca="false">SUM(C11:G11)</f>
        <v>23816233</v>
      </c>
    </row>
    <row r="12" customFormat="false" ht="12.75" hidden="false" customHeight="false" outlineLevel="0" collapsed="false">
      <c r="A12" s="28" t="n">
        <v>2</v>
      </c>
      <c r="B12" s="29" t="s">
        <v>26</v>
      </c>
      <c r="C12" s="30" t="n">
        <v>1577142</v>
      </c>
      <c r="D12" s="30" t="n">
        <v>132613</v>
      </c>
      <c r="E12" s="30" t="n">
        <v>637000</v>
      </c>
      <c r="F12" s="30" t="n">
        <v>604288</v>
      </c>
      <c r="G12" s="30" t="n">
        <v>1384515</v>
      </c>
      <c r="H12" s="30" t="n">
        <f aca="false">SUM(C12:G12)</f>
        <v>4335558</v>
      </c>
    </row>
    <row r="13" customFormat="false" ht="12.75" hidden="false" customHeight="false" outlineLevel="0" collapsed="false">
      <c r="A13" s="25" t="n">
        <v>3</v>
      </c>
      <c r="B13" s="26" t="s">
        <v>27</v>
      </c>
      <c r="C13" s="27" t="n">
        <v>1661017</v>
      </c>
      <c r="D13" s="27" t="n">
        <v>161316</v>
      </c>
      <c r="E13" s="27" t="n">
        <v>482000</v>
      </c>
      <c r="F13" s="27" t="n">
        <v>0</v>
      </c>
      <c r="G13" s="27" t="n">
        <v>85227</v>
      </c>
      <c r="H13" s="27" t="n">
        <f aca="false">SUM(C13:G13)</f>
        <v>2389560</v>
      </c>
    </row>
    <row r="14" customFormat="false" ht="12.75" hidden="false" customHeight="false" outlineLevel="0" collapsed="false">
      <c r="A14" s="28" t="n">
        <v>4</v>
      </c>
      <c r="B14" s="29" t="s">
        <v>28</v>
      </c>
      <c r="C14" s="30" t="n">
        <v>2114873</v>
      </c>
      <c r="D14" s="30" t="n">
        <v>524458</v>
      </c>
      <c r="E14" s="30" t="n">
        <v>3209000</v>
      </c>
      <c r="F14" s="30" t="n">
        <v>299544</v>
      </c>
      <c r="G14" s="30" t="n">
        <v>1938484</v>
      </c>
      <c r="H14" s="30" t="n">
        <f aca="false">SUM(C14:G14)</f>
        <v>8086359</v>
      </c>
    </row>
    <row r="15" customFormat="false" ht="12.75" hidden="false" customHeight="false" outlineLevel="0" collapsed="false">
      <c r="A15" s="25" t="n">
        <v>5</v>
      </c>
      <c r="B15" s="26" t="s">
        <v>29</v>
      </c>
      <c r="C15" s="27" t="n">
        <v>2080734</v>
      </c>
      <c r="D15" s="27" t="n">
        <v>256160</v>
      </c>
      <c r="E15" s="27" t="n">
        <v>843000</v>
      </c>
      <c r="F15" s="27" t="n">
        <v>4736</v>
      </c>
      <c r="G15" s="27" t="n">
        <v>552381</v>
      </c>
      <c r="H15" s="27" t="n">
        <f aca="false">SUM(C15:G15)</f>
        <v>3737011</v>
      </c>
    </row>
    <row r="16" customFormat="false" ht="12.75" hidden="false" customHeight="false" outlineLevel="0" collapsed="false">
      <c r="A16" s="28" t="n">
        <v>6</v>
      </c>
      <c r="B16" s="29" t="s">
        <v>30</v>
      </c>
      <c r="C16" s="30" t="n">
        <v>3515359</v>
      </c>
      <c r="D16" s="30" t="n">
        <v>134992</v>
      </c>
      <c r="E16" s="30" t="n">
        <v>316000</v>
      </c>
      <c r="F16" s="30" t="n">
        <v>2655</v>
      </c>
      <c r="G16" s="30" t="n">
        <v>240003</v>
      </c>
      <c r="H16" s="30" t="n">
        <f aca="false">SUM(C16:G16)</f>
        <v>4209009</v>
      </c>
    </row>
    <row r="17" customFormat="false" ht="12.75" hidden="false" customHeight="false" outlineLevel="0" collapsed="false">
      <c r="A17" s="25" t="n">
        <v>9</v>
      </c>
      <c r="B17" s="26" t="s">
        <v>31</v>
      </c>
      <c r="C17" s="27" t="n">
        <v>2761518</v>
      </c>
      <c r="D17" s="27" t="n">
        <v>826928</v>
      </c>
      <c r="E17" s="27" t="n">
        <v>723000</v>
      </c>
      <c r="F17" s="27" t="n">
        <v>4480</v>
      </c>
      <c r="G17" s="27" t="n">
        <v>2779506</v>
      </c>
      <c r="H17" s="27" t="n">
        <f aca="false">SUM(C17:G17)</f>
        <v>7095432</v>
      </c>
    </row>
    <row r="18" customFormat="false" ht="12.75" hidden="false" customHeight="false" outlineLevel="0" collapsed="false">
      <c r="A18" s="28" t="n">
        <v>10</v>
      </c>
      <c r="B18" s="29" t="s">
        <v>32</v>
      </c>
      <c r="C18" s="30" t="n">
        <v>2792045.73</v>
      </c>
      <c r="D18" s="30" t="n">
        <v>515572</v>
      </c>
      <c r="E18" s="30" t="n">
        <v>1629000</v>
      </c>
      <c r="F18" s="30" t="n">
        <v>34987.31</v>
      </c>
      <c r="G18" s="30" t="n">
        <v>674003.57</v>
      </c>
      <c r="H18" s="30" t="n">
        <f aca="false">SUM(C18:G18)</f>
        <v>5645608.61</v>
      </c>
    </row>
    <row r="19" customFormat="false" ht="12.75" hidden="false" customHeight="false" outlineLevel="0" collapsed="false">
      <c r="A19" s="25" t="n">
        <v>11</v>
      </c>
      <c r="B19" s="26" t="s">
        <v>33</v>
      </c>
      <c r="C19" s="27" t="n">
        <v>1349723</v>
      </c>
      <c r="D19" s="27" t="n">
        <v>321984</v>
      </c>
      <c r="E19" s="27" t="n">
        <v>974000</v>
      </c>
      <c r="F19" s="27" t="n">
        <v>30443</v>
      </c>
      <c r="G19" s="27" t="n">
        <v>477989</v>
      </c>
      <c r="H19" s="27" t="n">
        <f aca="false">SUM(C19:G19)</f>
        <v>3154139</v>
      </c>
    </row>
    <row r="20" customFormat="false" ht="12.75" hidden="false" customHeight="false" outlineLevel="0" collapsed="false">
      <c r="A20" s="28" t="n">
        <v>12</v>
      </c>
      <c r="B20" s="29" t="s">
        <v>34</v>
      </c>
      <c r="C20" s="30" t="n">
        <v>2767765</v>
      </c>
      <c r="D20" s="30" t="n">
        <v>864679</v>
      </c>
      <c r="E20" s="30" t="n">
        <v>2491940</v>
      </c>
      <c r="F20" s="30" t="n">
        <v>86756</v>
      </c>
      <c r="G20" s="30" t="n">
        <v>4604520</v>
      </c>
      <c r="H20" s="30" t="n">
        <f aca="false">SUM(C20:G20)</f>
        <v>10815660</v>
      </c>
    </row>
    <row r="21" customFormat="false" ht="12.75" hidden="false" customHeight="false" outlineLevel="0" collapsed="false">
      <c r="A21" s="25" t="n">
        <v>13</v>
      </c>
      <c r="B21" s="26" t="s">
        <v>35</v>
      </c>
      <c r="C21" s="27" t="n">
        <v>850820</v>
      </c>
      <c r="D21" s="27" t="n">
        <v>459391</v>
      </c>
      <c r="E21" s="27" t="n">
        <v>935000</v>
      </c>
      <c r="F21" s="27" t="n">
        <v>26012</v>
      </c>
      <c r="G21" s="27" t="n">
        <v>2361640</v>
      </c>
      <c r="H21" s="27" t="n">
        <f aca="false">SUM(C21:G21)</f>
        <v>4632863</v>
      </c>
    </row>
    <row r="22" customFormat="false" ht="12.75" hidden="false" customHeight="false" outlineLevel="0" collapsed="false">
      <c r="A22" s="28" t="n">
        <v>14</v>
      </c>
      <c r="B22" s="29" t="s">
        <v>36</v>
      </c>
      <c r="C22" s="30" t="n">
        <v>2803705</v>
      </c>
      <c r="D22" s="30" t="n">
        <v>460411</v>
      </c>
      <c r="E22" s="30" t="n">
        <v>298000</v>
      </c>
      <c r="F22" s="30" t="n">
        <v>3432</v>
      </c>
      <c r="G22" s="30" t="n">
        <v>334079</v>
      </c>
      <c r="H22" s="30" t="n">
        <f aca="false">SUM(C22:G22)</f>
        <v>3899627</v>
      </c>
    </row>
    <row r="23" customFormat="false" ht="12.75" hidden="false" customHeight="false" outlineLevel="0" collapsed="false">
      <c r="A23" s="25" t="n">
        <v>15</v>
      </c>
      <c r="B23" s="26" t="s">
        <v>37</v>
      </c>
      <c r="C23" s="27" t="n">
        <v>2417862</v>
      </c>
      <c r="D23" s="27" t="n">
        <v>765557</v>
      </c>
      <c r="E23" s="27" t="n">
        <v>2948000</v>
      </c>
      <c r="F23" s="27" t="n">
        <v>3200</v>
      </c>
      <c r="G23" s="27" t="n">
        <v>746259</v>
      </c>
      <c r="H23" s="27" t="n">
        <f aca="false">SUM(C23:G23)</f>
        <v>6880878</v>
      </c>
    </row>
    <row r="24" customFormat="false" ht="12.75" hidden="false" customHeight="false" outlineLevel="0" collapsed="false">
      <c r="A24" s="28" t="n">
        <v>16</v>
      </c>
      <c r="B24" s="29" t="s">
        <v>38</v>
      </c>
      <c r="C24" s="30" t="n">
        <v>119356</v>
      </c>
      <c r="D24" s="30" t="n">
        <v>70102</v>
      </c>
      <c r="E24" s="30" t="n">
        <v>68955</v>
      </c>
      <c r="F24" s="30" t="n">
        <v>3599</v>
      </c>
      <c r="G24" s="30" t="n">
        <v>208426</v>
      </c>
      <c r="H24" s="30" t="n">
        <f aca="false">SUM(C24:G24)</f>
        <v>470438</v>
      </c>
    </row>
    <row r="25" customFormat="false" ht="12.75" hidden="false" customHeight="false" outlineLevel="0" collapsed="false">
      <c r="A25" s="25" t="n">
        <v>17</v>
      </c>
      <c r="B25" s="26" t="s">
        <v>39</v>
      </c>
      <c r="C25" s="27" t="n">
        <v>259210</v>
      </c>
      <c r="D25" s="27" t="n">
        <v>71000</v>
      </c>
      <c r="E25" s="27" t="n">
        <v>316000</v>
      </c>
      <c r="F25" s="27" t="n">
        <v>26500</v>
      </c>
      <c r="G25" s="27" t="n">
        <v>40000</v>
      </c>
      <c r="H25" s="27" t="n">
        <f aca="false">SUM(C25:G25)</f>
        <v>712710</v>
      </c>
    </row>
    <row r="26" customFormat="false" ht="12.75" hidden="false" customHeight="false" outlineLevel="0" collapsed="false">
      <c r="A26" s="28" t="n">
        <v>18</v>
      </c>
      <c r="B26" s="29" t="s">
        <v>40</v>
      </c>
      <c r="C26" s="30" t="n">
        <v>392209</v>
      </c>
      <c r="D26" s="30" t="n">
        <v>107202</v>
      </c>
      <c r="E26" s="30" t="n">
        <v>906000</v>
      </c>
      <c r="F26" s="30" t="n">
        <v>44552</v>
      </c>
      <c r="G26" s="30" t="n">
        <v>341379</v>
      </c>
      <c r="H26" s="30" t="n">
        <f aca="false">SUM(C26:G26)</f>
        <v>1791342</v>
      </c>
    </row>
    <row r="27" customFormat="false" ht="12.75" hidden="false" customHeight="false" outlineLevel="0" collapsed="false">
      <c r="A27" s="25" t="n">
        <v>19</v>
      </c>
      <c r="B27" s="26" t="s">
        <v>41</v>
      </c>
      <c r="C27" s="27" t="n">
        <v>1187998</v>
      </c>
      <c r="D27" s="27" t="n">
        <v>817239</v>
      </c>
      <c r="E27" s="27" t="n">
        <v>3100537</v>
      </c>
      <c r="F27" s="27" t="n">
        <v>0</v>
      </c>
      <c r="G27" s="27" t="n">
        <v>4038944</v>
      </c>
      <c r="H27" s="27" t="n">
        <f aca="false">SUM(C27:G27)</f>
        <v>9144718</v>
      </c>
    </row>
    <row r="28" customFormat="false" ht="12.75" hidden="false" customHeight="false" outlineLevel="0" collapsed="false">
      <c r="A28" s="28" t="n">
        <v>20</v>
      </c>
      <c r="B28" s="29" t="s">
        <v>42</v>
      </c>
      <c r="C28" s="30" t="n">
        <v>486210</v>
      </c>
      <c r="D28" s="30" t="n">
        <v>4768</v>
      </c>
      <c r="E28" s="30" t="n">
        <v>0</v>
      </c>
      <c r="F28" s="30" t="n">
        <v>0</v>
      </c>
      <c r="G28" s="30" t="n">
        <v>0</v>
      </c>
      <c r="H28" s="30" t="n">
        <f aca="false">SUM(C28:G28)</f>
        <v>490978</v>
      </c>
    </row>
    <row r="29" customFormat="false" ht="12.75" hidden="false" customHeight="false" outlineLevel="0" collapsed="false">
      <c r="A29" s="25" t="n">
        <v>21</v>
      </c>
      <c r="B29" s="26" t="s">
        <v>43</v>
      </c>
      <c r="C29" s="27" t="n">
        <v>803606</v>
      </c>
      <c r="D29" s="27" t="n">
        <v>222609</v>
      </c>
      <c r="E29" s="27" t="n">
        <v>174000</v>
      </c>
      <c r="F29" s="27" t="n">
        <v>2759</v>
      </c>
      <c r="G29" s="27" t="n">
        <v>52146</v>
      </c>
      <c r="H29" s="27" t="n">
        <f aca="false">SUM(C29:G29)</f>
        <v>1255120</v>
      </c>
    </row>
    <row r="30" customFormat="false" ht="12.75" hidden="false" customHeight="false" outlineLevel="0" collapsed="false">
      <c r="A30" s="28" t="n">
        <v>22</v>
      </c>
      <c r="B30" s="29" t="s">
        <v>44</v>
      </c>
      <c r="C30" s="30" t="n">
        <v>386870</v>
      </c>
      <c r="D30" s="30" t="n">
        <v>279954</v>
      </c>
      <c r="E30" s="30" t="n">
        <v>873000</v>
      </c>
      <c r="F30" s="30" t="n">
        <v>0</v>
      </c>
      <c r="G30" s="30" t="n">
        <v>323280</v>
      </c>
      <c r="H30" s="30" t="n">
        <f aca="false">SUM(C30:G30)</f>
        <v>1863104</v>
      </c>
    </row>
    <row r="31" customFormat="false" ht="12.75" hidden="false" customHeight="false" outlineLevel="0" collapsed="false">
      <c r="A31" s="25" t="n">
        <v>23</v>
      </c>
      <c r="B31" s="26" t="s">
        <v>45</v>
      </c>
      <c r="C31" s="27" t="n">
        <v>676135</v>
      </c>
      <c r="D31" s="27" t="n">
        <v>222950</v>
      </c>
      <c r="E31" s="27" t="n">
        <v>564000</v>
      </c>
      <c r="F31" s="27" t="n">
        <v>500</v>
      </c>
      <c r="G31" s="27" t="n">
        <v>50082</v>
      </c>
      <c r="H31" s="27" t="n">
        <f aca="false">SUM(C31:G31)</f>
        <v>1513667</v>
      </c>
    </row>
    <row r="32" customFormat="false" ht="12.75" hidden="false" customHeight="false" outlineLevel="0" collapsed="false">
      <c r="A32" s="28" t="n">
        <v>24</v>
      </c>
      <c r="B32" s="29" t="s">
        <v>46</v>
      </c>
      <c r="C32" s="30" t="n">
        <v>946396</v>
      </c>
      <c r="D32" s="30" t="n">
        <v>169231</v>
      </c>
      <c r="E32" s="30" t="n">
        <v>445000</v>
      </c>
      <c r="F32" s="30" t="n">
        <v>0</v>
      </c>
      <c r="G32" s="30" t="n">
        <v>69383</v>
      </c>
      <c r="H32" s="30" t="n">
        <f aca="false">SUM(C32:G32)</f>
        <v>1630010</v>
      </c>
    </row>
    <row r="33" customFormat="false" ht="12.75" hidden="false" customHeight="false" outlineLevel="0" collapsed="false">
      <c r="A33" s="25" t="n">
        <v>25</v>
      </c>
      <c r="B33" s="26" t="s">
        <v>47</v>
      </c>
      <c r="C33" s="27" t="n">
        <v>648902</v>
      </c>
      <c r="D33" s="27" t="n">
        <v>350805</v>
      </c>
      <c r="E33" s="27" t="n">
        <v>465000</v>
      </c>
      <c r="F33" s="27" t="n">
        <v>1896</v>
      </c>
      <c r="G33" s="27" t="n">
        <v>47901</v>
      </c>
      <c r="H33" s="27" t="n">
        <f aca="false">SUM(C33:G33)</f>
        <v>1514504</v>
      </c>
    </row>
    <row r="34" customFormat="false" ht="12.75" hidden="false" customHeight="false" outlineLevel="0" collapsed="false">
      <c r="A34" s="28" t="n">
        <v>26</v>
      </c>
      <c r="B34" s="29" t="s">
        <v>48</v>
      </c>
      <c r="C34" s="30" t="n">
        <v>1582167</v>
      </c>
      <c r="D34" s="30" t="n">
        <v>178785</v>
      </c>
      <c r="E34" s="30" t="n">
        <v>769000</v>
      </c>
      <c r="F34" s="30" t="n">
        <v>9179</v>
      </c>
      <c r="G34" s="30" t="n">
        <v>129769</v>
      </c>
      <c r="H34" s="30" t="n">
        <f aca="false">SUM(C34:G34)</f>
        <v>2668900</v>
      </c>
    </row>
    <row r="35" customFormat="false" ht="12.75" hidden="false" customHeight="false" outlineLevel="0" collapsed="false">
      <c r="A35" s="25" t="n">
        <v>28</v>
      </c>
      <c r="B35" s="26" t="s">
        <v>49</v>
      </c>
      <c r="C35" s="27" t="n">
        <v>482238</v>
      </c>
      <c r="D35" s="27" t="n">
        <v>87000</v>
      </c>
      <c r="E35" s="27" t="n">
        <v>451000</v>
      </c>
      <c r="F35" s="27" t="n">
        <v>-89303</v>
      </c>
      <c r="G35" s="27" t="n">
        <v>103928</v>
      </c>
      <c r="H35" s="27" t="n">
        <f aca="false">SUM(C35:G35)</f>
        <v>1034863</v>
      </c>
    </row>
    <row r="36" customFormat="false" ht="12.75" hidden="false" customHeight="false" outlineLevel="0" collapsed="false">
      <c r="A36" s="28" t="n">
        <v>30</v>
      </c>
      <c r="B36" s="29" t="s">
        <v>50</v>
      </c>
      <c r="C36" s="30" t="n">
        <v>376692</v>
      </c>
      <c r="D36" s="30" t="n">
        <v>258872</v>
      </c>
      <c r="E36" s="30" t="n">
        <v>518000</v>
      </c>
      <c r="F36" s="30" t="n">
        <v>15119</v>
      </c>
      <c r="G36" s="30" t="n">
        <v>173150</v>
      </c>
      <c r="H36" s="30" t="n">
        <f aca="false">SUM(C36:G36)</f>
        <v>1341833</v>
      </c>
    </row>
    <row r="37" customFormat="false" ht="12.75" hidden="false" customHeight="false" outlineLevel="0" collapsed="false">
      <c r="A37" s="25" t="n">
        <v>31</v>
      </c>
      <c r="B37" s="26" t="s">
        <v>51</v>
      </c>
      <c r="C37" s="27" t="n">
        <v>1374527</v>
      </c>
      <c r="D37" s="27" t="n">
        <v>188500</v>
      </c>
      <c r="E37" s="27" t="n">
        <v>1545000</v>
      </c>
      <c r="F37" s="27" t="n">
        <v>4400</v>
      </c>
      <c r="G37" s="27" t="n">
        <v>31074</v>
      </c>
      <c r="H37" s="27" t="n">
        <f aca="false">SUM(C37:G37)</f>
        <v>3143501</v>
      </c>
    </row>
    <row r="38" customFormat="false" ht="12.75" hidden="false" customHeight="false" outlineLevel="0" collapsed="false">
      <c r="A38" s="28" t="n">
        <v>32</v>
      </c>
      <c r="B38" s="29" t="s">
        <v>52</v>
      </c>
      <c r="C38" s="30" t="n">
        <v>1132885</v>
      </c>
      <c r="D38" s="30" t="n">
        <v>178671</v>
      </c>
      <c r="E38" s="30" t="n">
        <v>0</v>
      </c>
      <c r="F38" s="30" t="n">
        <v>0</v>
      </c>
      <c r="G38" s="30" t="n">
        <v>159712</v>
      </c>
      <c r="H38" s="30" t="n">
        <f aca="false">SUM(C38:G38)</f>
        <v>1471268</v>
      </c>
    </row>
    <row r="39" customFormat="false" ht="12.75" hidden="false" customHeight="false" outlineLevel="0" collapsed="false">
      <c r="A39" s="25" t="n">
        <v>33</v>
      </c>
      <c r="B39" s="26" t="s">
        <v>53</v>
      </c>
      <c r="C39" s="27" t="n">
        <v>667106</v>
      </c>
      <c r="D39" s="27" t="n">
        <v>100500</v>
      </c>
      <c r="E39" s="27" t="n">
        <v>252000</v>
      </c>
      <c r="F39" s="27" t="n">
        <v>1250</v>
      </c>
      <c r="G39" s="27" t="n">
        <v>57238</v>
      </c>
      <c r="H39" s="27" t="n">
        <f aca="false">SUM(C39:G39)</f>
        <v>1078094</v>
      </c>
    </row>
    <row r="40" customFormat="false" ht="12.75" hidden="false" customHeight="false" outlineLevel="0" collapsed="false">
      <c r="A40" s="28" t="n">
        <v>34</v>
      </c>
      <c r="B40" s="29" t="s">
        <v>54</v>
      </c>
      <c r="C40" s="30" t="n">
        <v>240413</v>
      </c>
      <c r="D40" s="30" t="n">
        <v>0</v>
      </c>
      <c r="E40" s="30" t="n">
        <v>99000</v>
      </c>
      <c r="F40" s="30" t="n">
        <v>4695.67</v>
      </c>
      <c r="G40" s="30" t="n">
        <v>116724</v>
      </c>
      <c r="H40" s="30" t="n">
        <f aca="false">SUM(C40:G40)</f>
        <v>460832.67</v>
      </c>
    </row>
    <row r="41" customFormat="false" ht="12.75" hidden="false" customHeight="false" outlineLevel="0" collapsed="false">
      <c r="A41" s="25" t="n">
        <v>35</v>
      </c>
      <c r="B41" s="26" t="s">
        <v>55</v>
      </c>
      <c r="C41" s="27" t="n">
        <v>392970</v>
      </c>
      <c r="D41" s="27" t="n">
        <v>225871</v>
      </c>
      <c r="E41" s="27" t="n">
        <v>0</v>
      </c>
      <c r="F41" s="27" t="n">
        <v>-221270</v>
      </c>
      <c r="G41" s="27" t="n">
        <v>241271</v>
      </c>
      <c r="H41" s="27" t="n">
        <f aca="false">SUM(C41:G41)</f>
        <v>638842</v>
      </c>
    </row>
    <row r="42" customFormat="false" ht="12.75" hidden="false" customHeight="false" outlineLevel="0" collapsed="false">
      <c r="A42" s="28" t="n">
        <v>36</v>
      </c>
      <c r="B42" s="29" t="s">
        <v>56</v>
      </c>
      <c r="C42" s="30" t="n">
        <v>595462</v>
      </c>
      <c r="D42" s="30" t="n">
        <v>152297</v>
      </c>
      <c r="E42" s="30" t="n">
        <v>689000</v>
      </c>
      <c r="F42" s="30" t="n">
        <v>650</v>
      </c>
      <c r="G42" s="30" t="n">
        <v>170949</v>
      </c>
      <c r="H42" s="30" t="n">
        <f aca="false">SUM(C42:G42)</f>
        <v>1608358</v>
      </c>
    </row>
    <row r="43" customFormat="false" ht="12.75" hidden="false" customHeight="false" outlineLevel="0" collapsed="false">
      <c r="A43" s="25" t="n">
        <v>37</v>
      </c>
      <c r="B43" s="26" t="s">
        <v>57</v>
      </c>
      <c r="C43" s="27" t="n">
        <v>519733</v>
      </c>
      <c r="D43" s="27" t="n">
        <v>0</v>
      </c>
      <c r="E43" s="27" t="n">
        <v>66000</v>
      </c>
      <c r="F43" s="27" t="n">
        <v>130788</v>
      </c>
      <c r="G43" s="27" t="n">
        <v>63053</v>
      </c>
      <c r="H43" s="27" t="n">
        <f aca="false">SUM(C43:G43)</f>
        <v>779574</v>
      </c>
    </row>
    <row r="44" customFormat="false" ht="12.75" hidden="false" customHeight="false" outlineLevel="0" collapsed="false">
      <c r="A44" s="28" t="n">
        <v>38</v>
      </c>
      <c r="B44" s="29" t="s">
        <v>58</v>
      </c>
      <c r="C44" s="30" t="n">
        <v>624526</v>
      </c>
      <c r="D44" s="30" t="n">
        <v>214742</v>
      </c>
      <c r="E44" s="30" t="n">
        <v>484000</v>
      </c>
      <c r="F44" s="30" t="n">
        <v>0</v>
      </c>
      <c r="G44" s="30" t="n">
        <v>64191</v>
      </c>
      <c r="H44" s="30" t="n">
        <f aca="false">SUM(C44:G44)</f>
        <v>1387459</v>
      </c>
    </row>
    <row r="45" customFormat="false" ht="12.75" hidden="false" customHeight="false" outlineLevel="0" collapsed="false">
      <c r="A45" s="25" t="n">
        <v>39</v>
      </c>
      <c r="B45" s="26" t="s">
        <v>59</v>
      </c>
      <c r="C45" s="27" t="n">
        <v>967370</v>
      </c>
      <c r="D45" s="27" t="n">
        <v>221708</v>
      </c>
      <c r="E45" s="27" t="n">
        <v>49000</v>
      </c>
      <c r="F45" s="27" t="n">
        <v>498</v>
      </c>
      <c r="G45" s="27" t="n">
        <v>229082</v>
      </c>
      <c r="H45" s="27" t="n">
        <f aca="false">SUM(C45:G45)</f>
        <v>1467658</v>
      </c>
    </row>
    <row r="46" customFormat="false" ht="12.75" hidden="false" customHeight="false" outlineLevel="0" collapsed="false">
      <c r="A46" s="28" t="n">
        <v>40</v>
      </c>
      <c r="B46" s="29" t="s">
        <v>60</v>
      </c>
      <c r="C46" s="30" t="n">
        <v>2393247</v>
      </c>
      <c r="D46" s="30" t="n">
        <v>386546</v>
      </c>
      <c r="E46" s="30" t="n">
        <v>712000</v>
      </c>
      <c r="F46" s="30" t="n">
        <v>24413</v>
      </c>
      <c r="G46" s="30" t="n">
        <v>836499</v>
      </c>
      <c r="H46" s="30" t="n">
        <f aca="false">SUM(C46:G46)</f>
        <v>4352705</v>
      </c>
    </row>
    <row r="47" customFormat="false" ht="12.75" hidden="false" customHeight="false" outlineLevel="0" collapsed="false">
      <c r="A47" s="25" t="n">
        <v>41</v>
      </c>
      <c r="B47" s="26" t="s">
        <v>61</v>
      </c>
      <c r="C47" s="27" t="n">
        <v>903278</v>
      </c>
      <c r="D47" s="27" t="n">
        <v>251534</v>
      </c>
      <c r="E47" s="27" t="n">
        <v>2406000</v>
      </c>
      <c r="F47" s="27" t="n">
        <v>44699</v>
      </c>
      <c r="G47" s="27" t="n">
        <v>797182</v>
      </c>
      <c r="H47" s="27" t="n">
        <f aca="false">SUM(C47:G47)</f>
        <v>4402693</v>
      </c>
    </row>
    <row r="48" customFormat="false" ht="12.75" hidden="false" customHeight="false" outlineLevel="0" collapsed="false">
      <c r="A48" s="28" t="n">
        <v>42</v>
      </c>
      <c r="B48" s="29" t="s">
        <v>62</v>
      </c>
      <c r="C48" s="30" t="n">
        <v>91729</v>
      </c>
      <c r="D48" s="30" t="n">
        <v>136906</v>
      </c>
      <c r="E48" s="30" t="n">
        <v>1218000</v>
      </c>
      <c r="F48" s="30" t="n">
        <v>21812</v>
      </c>
      <c r="G48" s="30" t="n">
        <v>106635</v>
      </c>
      <c r="H48" s="30" t="n">
        <f aca="false">SUM(C48:G48)</f>
        <v>1575082</v>
      </c>
    </row>
    <row r="49" customFormat="false" ht="12.75" hidden="false" customHeight="false" outlineLevel="0" collapsed="false">
      <c r="A49" s="25" t="n">
        <v>43</v>
      </c>
      <c r="B49" s="26" t="s">
        <v>63</v>
      </c>
      <c r="C49" s="27" t="n">
        <v>380281</v>
      </c>
      <c r="D49" s="27" t="n">
        <v>69215</v>
      </c>
      <c r="E49" s="27" t="n">
        <v>1712000</v>
      </c>
      <c r="F49" s="27" t="n">
        <v>7078</v>
      </c>
      <c r="G49" s="27" t="n">
        <v>120531</v>
      </c>
      <c r="H49" s="27" t="n">
        <f aca="false">SUM(C49:G49)</f>
        <v>2289105</v>
      </c>
    </row>
    <row r="50" customFormat="false" ht="12.75" hidden="false" customHeight="false" outlineLevel="0" collapsed="false">
      <c r="A50" s="28" t="n">
        <v>44</v>
      </c>
      <c r="B50" s="29" t="s">
        <v>64</v>
      </c>
      <c r="C50" s="30" t="n">
        <v>362308</v>
      </c>
      <c r="D50" s="30" t="n">
        <v>243022</v>
      </c>
      <c r="E50" s="30" t="n">
        <v>277000</v>
      </c>
      <c r="F50" s="30" t="n">
        <v>6898</v>
      </c>
      <c r="G50" s="30" t="n">
        <v>238679</v>
      </c>
      <c r="H50" s="30" t="n">
        <f aca="false">SUM(C50:G50)</f>
        <v>1127907</v>
      </c>
    </row>
    <row r="51" customFormat="false" ht="12.75" hidden="false" customHeight="false" outlineLevel="0" collapsed="false">
      <c r="A51" s="25" t="n">
        <v>45</v>
      </c>
      <c r="B51" s="26" t="s">
        <v>65</v>
      </c>
      <c r="C51" s="27" t="n">
        <v>299895</v>
      </c>
      <c r="D51" s="27" t="n">
        <v>2377</v>
      </c>
      <c r="E51" s="27" t="n">
        <v>175000</v>
      </c>
      <c r="F51" s="27" t="n">
        <v>74199</v>
      </c>
      <c r="G51" s="27" t="n">
        <v>0</v>
      </c>
      <c r="H51" s="27" t="n">
        <f aca="false">SUM(C51:G51)</f>
        <v>551471</v>
      </c>
    </row>
    <row r="52" customFormat="false" ht="12.75" hidden="false" customHeight="false" outlineLevel="0" collapsed="false">
      <c r="A52" s="28" t="n">
        <v>46</v>
      </c>
      <c r="B52" s="29" t="s">
        <v>66</v>
      </c>
      <c r="C52" s="30" t="n">
        <v>188351</v>
      </c>
      <c r="D52" s="30" t="n">
        <v>287086</v>
      </c>
      <c r="E52" s="30" t="n">
        <v>51990</v>
      </c>
      <c r="F52" s="30" t="n">
        <v>0</v>
      </c>
      <c r="G52" s="30" t="n">
        <v>251922</v>
      </c>
      <c r="H52" s="30" t="n">
        <f aca="false">SUM(C52:G52)</f>
        <v>779349</v>
      </c>
    </row>
    <row r="53" customFormat="false" ht="12.75" hidden="false" customHeight="false" outlineLevel="0" collapsed="false">
      <c r="A53" s="25" t="n">
        <v>47</v>
      </c>
      <c r="B53" s="26" t="s">
        <v>67</v>
      </c>
      <c r="C53" s="27" t="n">
        <v>715281</v>
      </c>
      <c r="D53" s="27" t="n">
        <v>122244</v>
      </c>
      <c r="E53" s="27" t="n">
        <v>402000</v>
      </c>
      <c r="F53" s="27" t="n">
        <v>1282</v>
      </c>
      <c r="G53" s="27" t="n">
        <v>121064</v>
      </c>
      <c r="H53" s="27" t="n">
        <f aca="false">SUM(C53:G53)</f>
        <v>1361871</v>
      </c>
    </row>
    <row r="54" customFormat="false" ht="12.75" hidden="false" customHeight="false" outlineLevel="0" collapsed="false">
      <c r="A54" s="28" t="n">
        <v>48</v>
      </c>
      <c r="B54" s="29" t="s">
        <v>68</v>
      </c>
      <c r="C54" s="30" t="n">
        <v>753152</v>
      </c>
      <c r="D54" s="30" t="n">
        <v>279734</v>
      </c>
      <c r="E54" s="30" t="n">
        <v>1897134</v>
      </c>
      <c r="F54" s="30" t="n">
        <v>663572</v>
      </c>
      <c r="G54" s="30" t="n">
        <v>2064111</v>
      </c>
      <c r="H54" s="30" t="n">
        <f aca="false">SUM(C54:G54)</f>
        <v>5657703</v>
      </c>
    </row>
    <row r="55" customFormat="false" ht="12.75" hidden="false" customHeight="false" outlineLevel="0" collapsed="false">
      <c r="A55" s="25" t="n">
        <v>49</v>
      </c>
      <c r="B55" s="26" t="s">
        <v>69</v>
      </c>
      <c r="C55" s="27" t="n">
        <v>2127032</v>
      </c>
      <c r="D55" s="27" t="n">
        <v>220062</v>
      </c>
      <c r="E55" s="27" t="n">
        <v>5856880</v>
      </c>
      <c r="F55" s="27" t="n">
        <v>0</v>
      </c>
      <c r="G55" s="27" t="n">
        <v>2915111</v>
      </c>
      <c r="H55" s="27" t="n">
        <f aca="false">SUM(C55:G55)</f>
        <v>11119085</v>
      </c>
    </row>
    <row r="56" customFormat="false" ht="12.75" hidden="false" customHeight="false" outlineLevel="0" collapsed="false">
      <c r="A56" s="28" t="n">
        <v>50</v>
      </c>
      <c r="B56" s="29" t="s">
        <v>70</v>
      </c>
      <c r="C56" s="30" t="n">
        <v>566611</v>
      </c>
      <c r="D56" s="30" t="n">
        <v>302576</v>
      </c>
      <c r="E56" s="30" t="n">
        <v>2227000</v>
      </c>
      <c r="F56" s="30" t="n">
        <v>6223</v>
      </c>
      <c r="G56" s="30" t="n">
        <v>140620</v>
      </c>
      <c r="H56" s="30" t="n">
        <f aca="false">SUM(C56:G56)</f>
        <v>3243030</v>
      </c>
    </row>
    <row r="57" customFormat="false" ht="12.75" hidden="false" customHeight="false" outlineLevel="0" collapsed="false">
      <c r="A57" s="25" t="n">
        <v>2264</v>
      </c>
      <c r="B57" s="26" t="s">
        <v>71</v>
      </c>
      <c r="C57" s="27" t="n">
        <v>152664</v>
      </c>
      <c r="D57" s="27" t="n">
        <v>0</v>
      </c>
      <c r="E57" s="27" t="n">
        <v>0</v>
      </c>
      <c r="F57" s="27" t="n">
        <v>0</v>
      </c>
      <c r="G57" s="27" t="n">
        <v>113461</v>
      </c>
      <c r="H57" s="27" t="n">
        <f aca="false">SUM(C57:G57)</f>
        <v>266125</v>
      </c>
    </row>
    <row r="58" customFormat="false" ht="12.75" hidden="false" customHeight="false" outlineLevel="0" collapsed="false">
      <c r="A58" s="28" t="n">
        <v>2309</v>
      </c>
      <c r="B58" s="29" t="s">
        <v>72</v>
      </c>
      <c r="C58" s="30" t="n">
        <v>88910</v>
      </c>
      <c r="D58" s="30" t="n">
        <v>4647</v>
      </c>
      <c r="E58" s="30" t="n">
        <v>0</v>
      </c>
      <c r="F58" s="30" t="n">
        <v>0</v>
      </c>
      <c r="G58" s="30" t="n">
        <v>52705</v>
      </c>
      <c r="H58" s="30" t="n">
        <f aca="false">SUM(C58:G58)</f>
        <v>146262</v>
      </c>
    </row>
    <row r="59" customFormat="false" ht="12.75" hidden="false" customHeight="false" outlineLevel="0" collapsed="false">
      <c r="A59" s="25" t="n">
        <v>2312</v>
      </c>
      <c r="B59" s="26" t="s">
        <v>73</v>
      </c>
      <c r="C59" s="27" t="n">
        <v>19497</v>
      </c>
      <c r="D59" s="27" t="n">
        <v>0</v>
      </c>
      <c r="E59" s="27" t="n">
        <v>0</v>
      </c>
      <c r="F59" s="27" t="n">
        <v>0</v>
      </c>
      <c r="G59" s="27" t="n">
        <v>0</v>
      </c>
      <c r="H59" s="27" t="n">
        <f aca="false">SUM(C59:G59)</f>
        <v>19497</v>
      </c>
    </row>
    <row r="60" customFormat="false" ht="12.75" hidden="false" customHeight="false" outlineLevel="0" collapsed="false">
      <c r="A60" s="28" t="n">
        <v>2355</v>
      </c>
      <c r="B60" s="29" t="s">
        <v>74</v>
      </c>
      <c r="C60" s="30" t="n">
        <v>876810</v>
      </c>
      <c r="D60" s="30" t="n">
        <v>77564</v>
      </c>
      <c r="E60" s="30" t="n">
        <v>485000</v>
      </c>
      <c r="F60" s="30" t="n">
        <v>0</v>
      </c>
      <c r="G60" s="30" t="n">
        <v>230388</v>
      </c>
      <c r="H60" s="30" t="n">
        <f aca="false">SUM(C60:G60)</f>
        <v>1669762</v>
      </c>
    </row>
    <row r="61" customFormat="false" ht="12.75" hidden="false" customHeight="false" outlineLevel="0" collapsed="false">
      <c r="A61" s="25" t="n">
        <v>2439</v>
      </c>
      <c r="B61" s="26" t="s">
        <v>75</v>
      </c>
      <c r="C61" s="27" t="n">
        <v>73113.24</v>
      </c>
      <c r="D61" s="27" t="n">
        <v>10300</v>
      </c>
      <c r="E61" s="27" t="n">
        <v>201000</v>
      </c>
      <c r="F61" s="27" t="n">
        <v>2668.76</v>
      </c>
      <c r="G61" s="27" t="n">
        <v>122615</v>
      </c>
      <c r="H61" s="27" t="n">
        <f aca="false">SUM(C61:G61)</f>
        <v>409697</v>
      </c>
    </row>
    <row r="62" customFormat="false" ht="12.75" hidden="false" customHeight="false" outlineLevel="0" collapsed="false">
      <c r="A62" s="28" t="n">
        <v>2460</v>
      </c>
      <c r="B62" s="29" t="s">
        <v>76</v>
      </c>
      <c r="C62" s="30" t="n">
        <v>337548</v>
      </c>
      <c r="D62" s="30" t="n">
        <v>0</v>
      </c>
      <c r="E62" s="30" t="n">
        <v>0</v>
      </c>
      <c r="F62" s="30" t="n">
        <v>0</v>
      </c>
      <c r="G62" s="30" t="n">
        <v>0</v>
      </c>
      <c r="H62" s="30" t="n">
        <f aca="false">SUM(C62:G62)</f>
        <v>337548</v>
      </c>
    </row>
    <row r="63" customFormat="false" ht="12.75" hidden="false" customHeight="false" outlineLevel="0" collapsed="false">
      <c r="A63" s="25" t="n">
        <v>3000</v>
      </c>
      <c r="B63" s="26" t="s">
        <v>77</v>
      </c>
      <c r="C63" s="27" t="n">
        <v>729362</v>
      </c>
      <c r="D63" s="27" t="n">
        <v>62569</v>
      </c>
      <c r="E63" s="27" t="n">
        <v>0</v>
      </c>
      <c r="F63" s="27" t="n">
        <v>73919</v>
      </c>
      <c r="G63" s="27" t="n">
        <v>250516</v>
      </c>
      <c r="H63" s="27" t="n">
        <f aca="false">SUM(C63:G63)</f>
        <v>1116366</v>
      </c>
    </row>
    <row r="64" customFormat="false" ht="5.1" hidden="false" customHeight="true" outlineLevel="0" collapsed="false">
      <c r="A64" s="6"/>
      <c r="B64" s="6"/>
      <c r="C64" s="31"/>
      <c r="D64" s="31"/>
      <c r="E64" s="31"/>
      <c r="F64" s="31"/>
      <c r="G64" s="31"/>
      <c r="H64" s="31"/>
    </row>
    <row r="65" customFormat="false" ht="12.75" hidden="false" customHeight="false" outlineLevel="0" collapsed="false">
      <c r="A65" s="32"/>
      <c r="B65" s="33" t="s">
        <v>78</v>
      </c>
      <c r="C65" s="34" t="n">
        <f aca="false">SUM(C11:C63)</f>
        <v>65073956.97</v>
      </c>
      <c r="D65" s="34" t="n">
        <f aca="false">SUM(D11:D63)</f>
        <v>13180810</v>
      </c>
      <c r="E65" s="34" t="n">
        <f aca="false">SUM(E11:E63)</f>
        <v>50412436</v>
      </c>
      <c r="F65" s="34" t="n">
        <f aca="false">SUM(F11:F63)</f>
        <v>1950298.74</v>
      </c>
      <c r="G65" s="34" t="n">
        <f aca="false">SUM(G11:G63)</f>
        <v>35973467.57</v>
      </c>
      <c r="H65" s="34" t="n">
        <f aca="false">SUM(H11:H63)</f>
        <v>166590969.28</v>
      </c>
    </row>
    <row r="66" customFormat="false" ht="5.1" hidden="false" customHeight="true" outlineLevel="0" collapsed="false">
      <c r="A66" s="6"/>
      <c r="B66" s="6"/>
      <c r="C66" s="31"/>
      <c r="D66" s="31"/>
      <c r="E66" s="31"/>
      <c r="F66" s="31"/>
      <c r="G66" s="31"/>
      <c r="H66" s="31"/>
    </row>
    <row r="67" customFormat="false" ht="12.75" hidden="false" customHeight="false" outlineLevel="0" collapsed="false">
      <c r="A67" s="28" t="n">
        <v>2155</v>
      </c>
      <c r="B67" s="29" t="s">
        <v>79</v>
      </c>
      <c r="C67" s="30" t="n">
        <v>0</v>
      </c>
      <c r="D67" s="30" t="n">
        <v>0</v>
      </c>
      <c r="E67" s="30" t="n">
        <v>0</v>
      </c>
      <c r="F67" s="30" t="n">
        <v>0</v>
      </c>
      <c r="G67" s="30" t="n">
        <v>0</v>
      </c>
      <c r="H67" s="30" t="n">
        <f aca="false">SUM(C67:G67)</f>
        <v>0</v>
      </c>
    </row>
    <row r="68" customFormat="false" ht="12.75" hidden="false" customHeight="false" outlineLevel="0" collapsed="false">
      <c r="A68" s="25" t="n">
        <v>2408</v>
      </c>
      <c r="B68" s="26" t="s">
        <v>80</v>
      </c>
      <c r="C68" s="27" t="n">
        <v>0</v>
      </c>
      <c r="D68" s="27" t="n">
        <v>0</v>
      </c>
      <c r="E68" s="27" t="n">
        <v>500000</v>
      </c>
      <c r="F68" s="27" t="n">
        <v>104700</v>
      </c>
      <c r="G68" s="27" t="n">
        <v>12069</v>
      </c>
      <c r="H68" s="27" t="n">
        <f aca="false">SUM(C68:G68)</f>
        <v>616769</v>
      </c>
    </row>
    <row r="69" customFormat="false" ht="6.95" hidden="false" customHeight="true" outlineLevel="0" collapsed="false"/>
    <row r="70" customFormat="false" ht="12" hidden="false" customHeight="true" outlineLevel="0" collapsed="false">
      <c r="A70" s="35" t="s">
        <v>81</v>
      </c>
      <c r="B70" s="57" t="s">
        <v>405</v>
      </c>
      <c r="C70" s="6"/>
      <c r="D70" s="6"/>
      <c r="E70" s="6"/>
      <c r="F70" s="6"/>
      <c r="G70" s="6"/>
      <c r="H70" s="6"/>
    </row>
    <row r="71" customFormat="false" ht="12" hidden="false" customHeight="true" outlineLevel="0" collapsed="false">
      <c r="A71" s="57"/>
      <c r="B71" s="57"/>
      <c r="C71" s="6"/>
      <c r="D71" s="6"/>
      <c r="E71" s="6"/>
      <c r="F71" s="6"/>
      <c r="G71" s="6"/>
      <c r="H71" s="6"/>
    </row>
    <row r="72" customFormat="false" ht="12" hidden="false" customHeight="true" outlineLevel="0" collapsed="false">
      <c r="A72" s="57"/>
      <c r="B72" s="57"/>
      <c r="C72" s="6"/>
      <c r="D72" s="6"/>
      <c r="E72" s="6"/>
      <c r="F72" s="6"/>
      <c r="G72" s="6"/>
      <c r="H72" s="6"/>
    </row>
    <row r="73" customFormat="false" ht="12" hidden="false" customHeight="true" outlineLevel="0" collapsed="false">
      <c r="A73" s="57"/>
      <c r="B73" s="57"/>
      <c r="C73" s="6"/>
      <c r="D73" s="6"/>
      <c r="E73" s="6"/>
      <c r="F73" s="6"/>
      <c r="G73" s="6"/>
      <c r="H73" s="6"/>
    </row>
    <row r="74" customFormat="false" ht="12" hidden="false" customHeight="true" outlineLevel="0" collapsed="false">
      <c r="A74" s="57"/>
      <c r="B74" s="57"/>
      <c r="C74" s="6"/>
      <c r="D74" s="6"/>
      <c r="E74" s="6"/>
      <c r="F74" s="6"/>
      <c r="G74" s="6"/>
      <c r="H74" s="6"/>
    </row>
    <row r="75" customFormat="false" ht="12" hidden="false" customHeight="true" outlineLevel="0" collapsed="false"/>
  </sheetData>
  <mergeCells count="2">
    <mergeCell ref="C2:F2"/>
    <mergeCell ref="C3:F3"/>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8.82"/>
    <col collapsed="false" customWidth="false" hidden="false" outlineLevel="0" max="257" min="4" style="89" width="19.82"/>
  </cols>
  <sheetData>
    <row r="1" customFormat="false" ht="6.95" hidden="false" customHeight="true" outlineLevel="0" collapsed="false">
      <c r="A1" s="6"/>
      <c r="B1" s="90"/>
    </row>
    <row r="2" customFormat="false" ht="12.75" hidden="false" customHeight="false" outlineLevel="0" collapsed="false">
      <c r="A2" s="285"/>
      <c r="B2" s="295"/>
      <c r="C2" s="286" t="s">
        <v>397</v>
      </c>
      <c r="D2" s="286"/>
      <c r="E2" s="286"/>
      <c r="F2" s="159"/>
      <c r="G2" s="160" t="s">
        <v>236</v>
      </c>
    </row>
    <row r="3" customFormat="false" ht="12.75" hidden="false" customHeight="false" outlineLevel="0" collapsed="false">
      <c r="A3" s="287"/>
      <c r="B3" s="288"/>
      <c r="C3" s="315" t="str">
        <f aca="false">capyear</f>
        <v>CAPITAL FUND 2000/01 ACTUAL</v>
      </c>
      <c r="D3" s="315"/>
      <c r="E3" s="315"/>
      <c r="F3" s="307"/>
      <c r="G3" s="307"/>
    </row>
    <row r="4" customFormat="false" ht="12.75" hidden="false" customHeight="false" outlineLevel="0" collapsed="false">
      <c r="A4" s="11"/>
      <c r="C4" s="91"/>
      <c r="D4" s="91"/>
      <c r="E4" s="91"/>
      <c r="F4" s="91"/>
      <c r="G4" s="91"/>
    </row>
    <row r="5" customFormat="false" ht="12.75" hidden="false" customHeight="false" outlineLevel="0" collapsed="false">
      <c r="A5" s="11"/>
      <c r="C5" s="8"/>
      <c r="D5" s="91"/>
      <c r="E5" s="91"/>
      <c r="F5" s="91"/>
      <c r="G5" s="91"/>
    </row>
    <row r="6" customFormat="false" ht="12.75" hidden="false" customHeight="false" outlineLevel="0" collapsed="false">
      <c r="A6" s="11"/>
      <c r="C6" s="312" t="s">
        <v>406</v>
      </c>
      <c r="D6" s="257"/>
      <c r="E6" s="257"/>
      <c r="F6" s="257"/>
      <c r="G6" s="256"/>
    </row>
    <row r="7" customFormat="false" ht="12.75" hidden="false" customHeight="false" outlineLevel="0" collapsed="false">
      <c r="A7" s="6"/>
      <c r="C7" s="133" t="s">
        <v>407</v>
      </c>
      <c r="D7" s="133"/>
      <c r="E7" s="133"/>
      <c r="F7" s="133"/>
      <c r="G7" s="313"/>
    </row>
    <row r="8" customFormat="false" ht="12.75" hidden="false" customHeight="false" outlineLevel="0" collapsed="false">
      <c r="A8" s="100"/>
      <c r="B8" s="19"/>
      <c r="C8" s="290"/>
      <c r="D8" s="316"/>
      <c r="E8" s="316"/>
      <c r="F8" s="317"/>
      <c r="G8" s="292" t="s">
        <v>155</v>
      </c>
    </row>
    <row r="9" customFormat="false" ht="12.75" hidden="false" customHeight="false" outlineLevel="0" collapsed="false">
      <c r="A9" s="20" t="s">
        <v>18</v>
      </c>
      <c r="B9" s="21" t="s">
        <v>19</v>
      </c>
      <c r="C9" s="137" t="s">
        <v>408</v>
      </c>
      <c r="D9" s="137" t="s">
        <v>409</v>
      </c>
      <c r="E9" s="137" t="s">
        <v>353</v>
      </c>
      <c r="F9" s="137" t="s">
        <v>410</v>
      </c>
      <c r="G9" s="137" t="s">
        <v>158</v>
      </c>
    </row>
    <row r="10" customFormat="false" ht="5.1" hidden="false" customHeight="true" outlineLevel="0" collapsed="false">
      <c r="A10" s="24"/>
      <c r="B10" s="24"/>
      <c r="C10" s="293"/>
      <c r="D10" s="293"/>
      <c r="E10" s="293"/>
      <c r="F10" s="293"/>
      <c r="G10" s="293"/>
    </row>
    <row r="11" customFormat="false" ht="12.75" hidden="false" customHeight="false" outlineLevel="0" collapsed="false">
      <c r="A11" s="25" t="n">
        <v>1</v>
      </c>
      <c r="B11" s="26" t="s">
        <v>25</v>
      </c>
      <c r="C11" s="27" t="n">
        <v>609789</v>
      </c>
      <c r="D11" s="27" t="n">
        <v>5791219</v>
      </c>
      <c r="E11" s="27" t="n">
        <v>91162</v>
      </c>
      <c r="F11" s="27" t="n">
        <v>831828</v>
      </c>
      <c r="G11" s="27" t="n">
        <v>11029824</v>
      </c>
    </row>
    <row r="12" customFormat="false" ht="12.75" hidden="false" customHeight="false" outlineLevel="0" collapsed="false">
      <c r="A12" s="28" t="n">
        <v>2</v>
      </c>
      <c r="B12" s="29" t="s">
        <v>26</v>
      </c>
      <c r="C12" s="30" t="n">
        <v>0</v>
      </c>
      <c r="D12" s="30" t="n">
        <v>1816165</v>
      </c>
      <c r="E12" s="30" t="n">
        <v>113551</v>
      </c>
      <c r="F12" s="30" t="n">
        <v>19062</v>
      </c>
      <c r="G12" s="30" t="n">
        <v>845508</v>
      </c>
    </row>
    <row r="13" customFormat="false" ht="12.75" hidden="false" customHeight="false" outlineLevel="0" collapsed="false">
      <c r="A13" s="25" t="n">
        <v>3</v>
      </c>
      <c r="B13" s="26" t="s">
        <v>27</v>
      </c>
      <c r="C13" s="27" t="n">
        <v>0</v>
      </c>
      <c r="D13" s="27" t="n">
        <v>645771</v>
      </c>
      <c r="E13" s="27" t="n">
        <v>0</v>
      </c>
      <c r="F13" s="27" t="n">
        <v>37120</v>
      </c>
      <c r="G13" s="27" t="n">
        <v>1601443</v>
      </c>
    </row>
    <row r="14" customFormat="false" ht="12.75" hidden="false" customHeight="false" outlineLevel="0" collapsed="false">
      <c r="A14" s="28" t="n">
        <v>4</v>
      </c>
      <c r="B14" s="29" t="s">
        <v>28</v>
      </c>
      <c r="C14" s="30" t="n">
        <v>0</v>
      </c>
      <c r="D14" s="30" t="n">
        <v>5160175</v>
      </c>
      <c r="E14" s="30" t="n">
        <v>32039</v>
      </c>
      <c r="F14" s="30" t="n">
        <v>52240</v>
      </c>
      <c r="G14" s="30" t="n">
        <v>673392</v>
      </c>
    </row>
    <row r="15" customFormat="false" ht="12.75" hidden="false" customHeight="false" outlineLevel="0" collapsed="false">
      <c r="A15" s="25" t="n">
        <v>5</v>
      </c>
      <c r="B15" s="26" t="s">
        <v>29</v>
      </c>
      <c r="C15" s="27" t="n">
        <v>0</v>
      </c>
      <c r="D15" s="27" t="n">
        <v>810327</v>
      </c>
      <c r="E15" s="27" t="n">
        <v>107654</v>
      </c>
      <c r="F15" s="27" t="n">
        <v>13109</v>
      </c>
      <c r="G15" s="27" t="n">
        <v>2075614</v>
      </c>
    </row>
    <row r="16" customFormat="false" ht="12.75" hidden="false" customHeight="false" outlineLevel="0" collapsed="false">
      <c r="A16" s="28" t="n">
        <v>6</v>
      </c>
      <c r="B16" s="29" t="s">
        <v>30</v>
      </c>
      <c r="C16" s="30" t="n">
        <v>0</v>
      </c>
      <c r="D16" s="30" t="n">
        <v>377137</v>
      </c>
      <c r="E16" s="30" t="n">
        <v>22545</v>
      </c>
      <c r="F16" s="30" t="n">
        <v>0</v>
      </c>
      <c r="G16" s="30" t="n">
        <v>3528444</v>
      </c>
    </row>
    <row r="17" customFormat="false" ht="12.75" hidden="false" customHeight="false" outlineLevel="0" collapsed="false">
      <c r="A17" s="25" t="n">
        <v>9</v>
      </c>
      <c r="B17" s="26" t="s">
        <v>31</v>
      </c>
      <c r="C17" s="27" t="n">
        <v>0</v>
      </c>
      <c r="D17" s="27" t="n">
        <v>2663133</v>
      </c>
      <c r="E17" s="27" t="n">
        <v>223265</v>
      </c>
      <c r="F17" s="27" t="n">
        <v>321867</v>
      </c>
      <c r="G17" s="27" t="n">
        <v>2964013</v>
      </c>
    </row>
    <row r="18" customFormat="false" ht="12.75" hidden="false" customHeight="false" outlineLevel="0" collapsed="false">
      <c r="A18" s="28" t="n">
        <v>10</v>
      </c>
      <c r="B18" s="29" t="s">
        <v>32</v>
      </c>
      <c r="C18" s="30" t="n">
        <v>50585</v>
      </c>
      <c r="D18" s="30" t="n">
        <v>2346243</v>
      </c>
      <c r="E18" s="30" t="n">
        <v>67965</v>
      </c>
      <c r="F18" s="30" t="n">
        <v>55163</v>
      </c>
      <c r="G18" s="30" t="n">
        <v>2917827.93</v>
      </c>
    </row>
    <row r="19" customFormat="false" ht="12.75" hidden="false" customHeight="false" outlineLevel="0" collapsed="false">
      <c r="A19" s="25" t="n">
        <v>11</v>
      </c>
      <c r="B19" s="26" t="s">
        <v>33</v>
      </c>
      <c r="C19" s="27" t="n">
        <v>0</v>
      </c>
      <c r="D19" s="27" t="n">
        <v>1049241</v>
      </c>
      <c r="E19" s="27" t="n">
        <v>49804</v>
      </c>
      <c r="F19" s="27" t="n">
        <v>232266</v>
      </c>
      <c r="G19" s="27" t="n">
        <v>1109659</v>
      </c>
    </row>
    <row r="20" customFormat="false" ht="12.75" hidden="false" customHeight="false" outlineLevel="0" collapsed="false">
      <c r="A20" s="28" t="n">
        <v>12</v>
      </c>
      <c r="B20" s="29" t="s">
        <v>34</v>
      </c>
      <c r="C20" s="30" t="n">
        <v>1091114</v>
      </c>
      <c r="D20" s="30" t="n">
        <v>2844997</v>
      </c>
      <c r="E20" s="30" t="n">
        <v>9568</v>
      </c>
      <c r="F20" s="30" t="n">
        <v>234881</v>
      </c>
      <c r="G20" s="30" t="n">
        <v>3063226</v>
      </c>
    </row>
    <row r="21" customFormat="false" ht="12.75" hidden="false" customHeight="false" outlineLevel="0" collapsed="false">
      <c r="A21" s="25" t="n">
        <v>13</v>
      </c>
      <c r="B21" s="26" t="s">
        <v>35</v>
      </c>
      <c r="C21" s="27" t="n">
        <v>0</v>
      </c>
      <c r="D21" s="27" t="n">
        <v>2076138</v>
      </c>
      <c r="E21" s="27" t="n">
        <v>0</v>
      </c>
      <c r="F21" s="27" t="n">
        <v>356221</v>
      </c>
      <c r="G21" s="27" t="n">
        <v>1029691</v>
      </c>
    </row>
    <row r="22" customFormat="false" ht="12.75" hidden="false" customHeight="false" outlineLevel="0" collapsed="false">
      <c r="A22" s="28" t="n">
        <v>14</v>
      </c>
      <c r="B22" s="29" t="s">
        <v>36</v>
      </c>
      <c r="C22" s="30" t="n">
        <v>0</v>
      </c>
      <c r="D22" s="30" t="n">
        <v>1044425</v>
      </c>
      <c r="E22" s="30" t="n">
        <v>0</v>
      </c>
      <c r="F22" s="30" t="n">
        <v>0</v>
      </c>
      <c r="G22" s="30" t="n">
        <v>2160773</v>
      </c>
    </row>
    <row r="23" customFormat="false" ht="12.75" hidden="false" customHeight="false" outlineLevel="0" collapsed="false">
      <c r="A23" s="25" t="n">
        <v>15</v>
      </c>
      <c r="B23" s="26" t="s">
        <v>37</v>
      </c>
      <c r="C23" s="27" t="n">
        <v>7044</v>
      </c>
      <c r="D23" s="27" t="n">
        <v>2378501</v>
      </c>
      <c r="E23" s="27" t="n">
        <v>99236</v>
      </c>
      <c r="F23" s="27" t="n">
        <v>707111</v>
      </c>
      <c r="G23" s="27" t="n">
        <v>2403804</v>
      </c>
    </row>
    <row r="24" customFormat="false" ht="12.75" hidden="false" customHeight="false" outlineLevel="0" collapsed="false">
      <c r="A24" s="28" t="n">
        <v>16</v>
      </c>
      <c r="B24" s="29" t="s">
        <v>38</v>
      </c>
      <c r="C24" s="30" t="n">
        <v>0</v>
      </c>
      <c r="D24" s="30" t="n">
        <v>172693</v>
      </c>
      <c r="E24" s="30" t="n">
        <v>0</v>
      </c>
      <c r="F24" s="30" t="n">
        <v>0</v>
      </c>
      <c r="G24" s="30" t="n">
        <v>119356</v>
      </c>
    </row>
    <row r="25" customFormat="false" ht="12.75" hidden="false" customHeight="false" outlineLevel="0" collapsed="false">
      <c r="A25" s="25" t="n">
        <v>17</v>
      </c>
      <c r="B25" s="26" t="s">
        <v>39</v>
      </c>
      <c r="C25" s="27" t="n">
        <v>0</v>
      </c>
      <c r="D25" s="27" t="n">
        <v>323046</v>
      </c>
      <c r="E25" s="27" t="n">
        <v>0</v>
      </c>
      <c r="F25" s="27" t="n">
        <v>0</v>
      </c>
      <c r="G25" s="27" t="n">
        <v>252164</v>
      </c>
    </row>
    <row r="26" customFormat="false" ht="12.75" hidden="false" customHeight="false" outlineLevel="0" collapsed="false">
      <c r="A26" s="28" t="n">
        <v>18</v>
      </c>
      <c r="B26" s="29" t="s">
        <v>40</v>
      </c>
      <c r="C26" s="30" t="n">
        <v>50000</v>
      </c>
      <c r="D26" s="30" t="n">
        <v>1173811</v>
      </c>
      <c r="E26" s="30" t="n">
        <v>31872</v>
      </c>
      <c r="F26" s="30" t="n">
        <v>77590</v>
      </c>
      <c r="G26" s="30" t="n">
        <v>409774</v>
      </c>
    </row>
    <row r="27" customFormat="false" ht="12.75" hidden="false" customHeight="false" outlineLevel="0" collapsed="false">
      <c r="A27" s="25" t="n">
        <v>19</v>
      </c>
      <c r="B27" s="26" t="s">
        <v>41</v>
      </c>
      <c r="C27" s="27" t="n">
        <v>0</v>
      </c>
      <c r="D27" s="27" t="n">
        <v>3412627</v>
      </c>
      <c r="E27" s="27" t="n">
        <v>135876</v>
      </c>
      <c r="F27" s="27" t="n">
        <v>248215</v>
      </c>
      <c r="G27" s="27" t="n">
        <v>820226</v>
      </c>
    </row>
    <row r="28" customFormat="false" ht="12.75" hidden="false" customHeight="false" outlineLevel="0" collapsed="false">
      <c r="A28" s="28" t="n">
        <v>20</v>
      </c>
      <c r="B28" s="29" t="s">
        <v>42</v>
      </c>
      <c r="C28" s="30" t="n">
        <v>0</v>
      </c>
      <c r="D28" s="30" t="n">
        <v>0</v>
      </c>
      <c r="E28" s="30" t="n">
        <v>0</v>
      </c>
      <c r="F28" s="30" t="n">
        <v>0</v>
      </c>
      <c r="G28" s="30" t="n">
        <v>486210</v>
      </c>
    </row>
    <row r="29" customFormat="false" ht="12.75" hidden="false" customHeight="false" outlineLevel="0" collapsed="false">
      <c r="A29" s="25" t="n">
        <v>21</v>
      </c>
      <c r="B29" s="26" t="s">
        <v>43</v>
      </c>
      <c r="C29" s="27" t="n">
        <v>0</v>
      </c>
      <c r="D29" s="27" t="n">
        <v>90323</v>
      </c>
      <c r="E29" s="27" t="n">
        <v>0</v>
      </c>
      <c r="F29" s="27" t="n">
        <v>222609</v>
      </c>
      <c r="G29" s="27" t="n">
        <v>801180</v>
      </c>
    </row>
    <row r="30" customFormat="false" ht="12.75" hidden="false" customHeight="false" outlineLevel="0" collapsed="false">
      <c r="A30" s="28" t="n">
        <v>22</v>
      </c>
      <c r="B30" s="29" t="s">
        <v>44</v>
      </c>
      <c r="C30" s="30" t="n">
        <v>0</v>
      </c>
      <c r="D30" s="30" t="n">
        <v>742622</v>
      </c>
      <c r="E30" s="30" t="n">
        <v>0</v>
      </c>
      <c r="F30" s="30" t="n">
        <v>0</v>
      </c>
      <c r="G30" s="30" t="n">
        <v>594498</v>
      </c>
    </row>
    <row r="31" customFormat="false" ht="12.75" hidden="false" customHeight="false" outlineLevel="0" collapsed="false">
      <c r="A31" s="25" t="n">
        <v>23</v>
      </c>
      <c r="B31" s="26" t="s">
        <v>45</v>
      </c>
      <c r="C31" s="27" t="n">
        <v>0</v>
      </c>
      <c r="D31" s="27" t="n">
        <v>858139</v>
      </c>
      <c r="E31" s="27" t="n">
        <v>0</v>
      </c>
      <c r="F31" s="27" t="n">
        <v>210179</v>
      </c>
      <c r="G31" s="27" t="n">
        <v>325815</v>
      </c>
    </row>
    <row r="32" customFormat="false" ht="12.75" hidden="false" customHeight="false" outlineLevel="0" collapsed="false">
      <c r="A32" s="28" t="n">
        <v>24</v>
      </c>
      <c r="B32" s="29" t="s">
        <v>46</v>
      </c>
      <c r="C32" s="30" t="n">
        <v>0</v>
      </c>
      <c r="D32" s="30" t="n">
        <v>386529</v>
      </c>
      <c r="E32" s="30" t="n">
        <v>4751</v>
      </c>
      <c r="F32" s="30" t="n">
        <v>156490</v>
      </c>
      <c r="G32" s="30" t="n">
        <v>928548</v>
      </c>
    </row>
    <row r="33" customFormat="false" ht="12.75" hidden="false" customHeight="false" outlineLevel="0" collapsed="false">
      <c r="A33" s="25" t="n">
        <v>25</v>
      </c>
      <c r="B33" s="26" t="s">
        <v>47</v>
      </c>
      <c r="C33" s="27" t="n">
        <v>31470</v>
      </c>
      <c r="D33" s="27" t="n">
        <v>358252</v>
      </c>
      <c r="E33" s="27" t="n">
        <v>0</v>
      </c>
      <c r="F33" s="27" t="n">
        <v>68568</v>
      </c>
      <c r="G33" s="27" t="n">
        <v>537879</v>
      </c>
    </row>
    <row r="34" customFormat="false" ht="12.75" hidden="false" customHeight="false" outlineLevel="0" collapsed="false">
      <c r="A34" s="28" t="n">
        <v>26</v>
      </c>
      <c r="B34" s="29" t="s">
        <v>48</v>
      </c>
      <c r="C34" s="30" t="n">
        <v>0</v>
      </c>
      <c r="D34" s="30" t="n">
        <v>773475</v>
      </c>
      <c r="E34" s="30" t="n">
        <v>70151</v>
      </c>
      <c r="F34" s="30" t="n">
        <v>79370</v>
      </c>
      <c r="G34" s="30" t="n">
        <v>1581757</v>
      </c>
    </row>
    <row r="35" customFormat="false" ht="12.75" hidden="false" customHeight="false" outlineLevel="0" collapsed="false">
      <c r="A35" s="25" t="n">
        <v>28</v>
      </c>
      <c r="B35" s="26" t="s">
        <v>49</v>
      </c>
      <c r="C35" s="27" t="n">
        <v>0</v>
      </c>
      <c r="D35" s="27" t="n">
        <v>299310</v>
      </c>
      <c r="E35" s="27" t="n">
        <v>0</v>
      </c>
      <c r="F35" s="27" t="n">
        <v>160565</v>
      </c>
      <c r="G35" s="27" t="n">
        <v>482238</v>
      </c>
    </row>
    <row r="36" customFormat="false" ht="12.75" hidden="false" customHeight="false" outlineLevel="0" collapsed="false">
      <c r="A36" s="28" t="n">
        <v>30</v>
      </c>
      <c r="B36" s="29" t="s">
        <v>50</v>
      </c>
      <c r="C36" s="30" t="n">
        <v>0</v>
      </c>
      <c r="D36" s="30" t="n">
        <v>507951</v>
      </c>
      <c r="E36" s="30" t="n">
        <v>0</v>
      </c>
      <c r="F36" s="30" t="n">
        <v>147458</v>
      </c>
      <c r="G36" s="30" t="n">
        <v>405723</v>
      </c>
    </row>
    <row r="37" customFormat="false" ht="12.75" hidden="false" customHeight="false" outlineLevel="0" collapsed="false">
      <c r="A37" s="25" t="n">
        <v>31</v>
      </c>
      <c r="B37" s="26" t="s">
        <v>51</v>
      </c>
      <c r="C37" s="27" t="n">
        <v>0</v>
      </c>
      <c r="D37" s="27" t="n">
        <v>1727828</v>
      </c>
      <c r="E37" s="27" t="n">
        <v>0</v>
      </c>
      <c r="F37" s="27" t="n">
        <v>140622</v>
      </c>
      <c r="G37" s="27" t="n">
        <v>865468</v>
      </c>
    </row>
    <row r="38" customFormat="false" ht="12.75" hidden="false" customHeight="false" outlineLevel="0" collapsed="false">
      <c r="A38" s="28" t="n">
        <v>32</v>
      </c>
      <c r="B38" s="29" t="s">
        <v>52</v>
      </c>
      <c r="C38" s="30" t="n">
        <v>0</v>
      </c>
      <c r="D38" s="30" t="n">
        <v>586682</v>
      </c>
      <c r="E38" s="30" t="n">
        <v>0</v>
      </c>
      <c r="F38" s="30" t="n">
        <v>144457</v>
      </c>
      <c r="G38" s="30" t="n">
        <v>708323</v>
      </c>
    </row>
    <row r="39" customFormat="false" ht="12.75" hidden="false" customHeight="false" outlineLevel="0" collapsed="false">
      <c r="A39" s="25" t="n">
        <v>33</v>
      </c>
      <c r="B39" s="26" t="s">
        <v>53</v>
      </c>
      <c r="C39" s="27" t="n">
        <v>0</v>
      </c>
      <c r="D39" s="27" t="n">
        <v>253874</v>
      </c>
      <c r="E39" s="27" t="n">
        <v>0</v>
      </c>
      <c r="F39" s="27" t="n">
        <v>76440</v>
      </c>
      <c r="G39" s="27" t="n">
        <v>665232</v>
      </c>
    </row>
    <row r="40" customFormat="false" ht="12.75" hidden="false" customHeight="false" outlineLevel="0" collapsed="false">
      <c r="A40" s="28" t="n">
        <v>34</v>
      </c>
      <c r="B40" s="29" t="s">
        <v>54</v>
      </c>
      <c r="C40" s="30" t="n">
        <v>0</v>
      </c>
      <c r="D40" s="30" t="n">
        <v>110924.03</v>
      </c>
      <c r="E40" s="30" t="n">
        <v>0</v>
      </c>
      <c r="F40" s="30" t="n">
        <v>51907</v>
      </c>
      <c r="G40" s="30" t="n">
        <v>234290</v>
      </c>
    </row>
    <row r="41" customFormat="false" ht="12.75" hidden="false" customHeight="false" outlineLevel="0" collapsed="false">
      <c r="A41" s="25" t="n">
        <v>35</v>
      </c>
      <c r="B41" s="26" t="s">
        <v>55</v>
      </c>
      <c r="C41" s="27" t="n">
        <v>0</v>
      </c>
      <c r="D41" s="27" t="n">
        <v>0</v>
      </c>
      <c r="E41" s="27" t="n">
        <v>23015</v>
      </c>
      <c r="F41" s="27" t="n">
        <v>209384</v>
      </c>
      <c r="G41" s="27" t="n">
        <v>392955</v>
      </c>
    </row>
    <row r="42" customFormat="false" ht="12.75" hidden="false" customHeight="false" outlineLevel="0" collapsed="false">
      <c r="A42" s="28" t="n">
        <v>36</v>
      </c>
      <c r="B42" s="29" t="s">
        <v>56</v>
      </c>
      <c r="C42" s="30" t="n">
        <v>1071882</v>
      </c>
      <c r="D42" s="30" t="n">
        <v>0</v>
      </c>
      <c r="E42" s="30" t="n">
        <v>0</v>
      </c>
      <c r="F42" s="30" t="n">
        <v>72496</v>
      </c>
      <c r="G42" s="30" t="n">
        <v>243231</v>
      </c>
    </row>
    <row r="43" customFormat="false" ht="12.75" hidden="false" customHeight="false" outlineLevel="0" collapsed="false">
      <c r="A43" s="25" t="n">
        <v>37</v>
      </c>
      <c r="B43" s="26" t="s">
        <v>57</v>
      </c>
      <c r="C43" s="27" t="n">
        <v>0</v>
      </c>
      <c r="D43" s="27" t="n">
        <v>21929</v>
      </c>
      <c r="E43" s="27" t="n">
        <v>66000</v>
      </c>
      <c r="F43" s="27" t="n">
        <v>0</v>
      </c>
      <c r="G43" s="27" t="n">
        <v>519733</v>
      </c>
    </row>
    <row r="44" customFormat="false" ht="12.75" hidden="false" customHeight="false" outlineLevel="0" collapsed="false">
      <c r="A44" s="28" t="n">
        <v>38</v>
      </c>
      <c r="B44" s="29" t="s">
        <v>58</v>
      </c>
      <c r="C44" s="30" t="n">
        <v>1950</v>
      </c>
      <c r="D44" s="30" t="n">
        <v>582129</v>
      </c>
      <c r="E44" s="30" t="n">
        <v>0</v>
      </c>
      <c r="F44" s="30" t="n">
        <v>210643</v>
      </c>
      <c r="G44" s="30" t="n">
        <v>592737</v>
      </c>
    </row>
    <row r="45" customFormat="false" ht="12.75" hidden="false" customHeight="false" outlineLevel="0" collapsed="false">
      <c r="A45" s="25" t="n">
        <v>39</v>
      </c>
      <c r="B45" s="26" t="s">
        <v>59</v>
      </c>
      <c r="C45" s="27" t="n">
        <v>0</v>
      </c>
      <c r="D45" s="27" t="n">
        <v>96951</v>
      </c>
      <c r="E45" s="27" t="n">
        <v>-56096</v>
      </c>
      <c r="F45" s="27" t="n">
        <v>188019</v>
      </c>
      <c r="G45" s="27" t="n">
        <v>961494</v>
      </c>
    </row>
    <row r="46" customFormat="false" ht="12.75" hidden="false" customHeight="false" outlineLevel="0" collapsed="false">
      <c r="A46" s="28" t="n">
        <v>40</v>
      </c>
      <c r="B46" s="29" t="s">
        <v>60</v>
      </c>
      <c r="C46" s="30" t="n">
        <v>0</v>
      </c>
      <c r="D46" s="30" t="n">
        <v>695406</v>
      </c>
      <c r="E46" s="30" t="n">
        <v>0</v>
      </c>
      <c r="F46" s="30" t="n">
        <v>21546</v>
      </c>
      <c r="G46" s="30" t="n">
        <v>2392727</v>
      </c>
    </row>
    <row r="47" customFormat="false" ht="12.75" hidden="false" customHeight="false" outlineLevel="0" collapsed="false">
      <c r="A47" s="25" t="n">
        <v>41</v>
      </c>
      <c r="B47" s="26" t="s">
        <v>61</v>
      </c>
      <c r="C47" s="27" t="n">
        <v>0</v>
      </c>
      <c r="D47" s="27" t="n">
        <v>2488372</v>
      </c>
      <c r="E47" s="27" t="n">
        <v>0</v>
      </c>
      <c r="F47" s="27" t="n">
        <v>283082</v>
      </c>
      <c r="G47" s="27" t="n">
        <v>902329</v>
      </c>
    </row>
    <row r="48" customFormat="false" ht="12.75" hidden="false" customHeight="false" outlineLevel="0" collapsed="false">
      <c r="A48" s="28" t="n">
        <v>42</v>
      </c>
      <c r="B48" s="29" t="s">
        <v>62</v>
      </c>
      <c r="C48" s="30" t="n">
        <v>0</v>
      </c>
      <c r="D48" s="30" t="n">
        <v>1240876</v>
      </c>
      <c r="E48" s="30" t="n">
        <v>21811</v>
      </c>
      <c r="F48" s="30" t="n">
        <v>76738</v>
      </c>
      <c r="G48" s="30" t="n">
        <v>91729</v>
      </c>
    </row>
    <row r="49" customFormat="false" ht="12.75" hidden="false" customHeight="false" outlineLevel="0" collapsed="false">
      <c r="A49" s="25" t="n">
        <v>43</v>
      </c>
      <c r="B49" s="26" t="s">
        <v>63</v>
      </c>
      <c r="C49" s="27" t="n">
        <v>0</v>
      </c>
      <c r="D49" s="27" t="n">
        <v>1824522</v>
      </c>
      <c r="E49" s="27" t="n">
        <v>0</v>
      </c>
      <c r="F49" s="27" t="n">
        <v>138431</v>
      </c>
      <c r="G49" s="27" t="n">
        <v>221093</v>
      </c>
    </row>
    <row r="50" customFormat="false" ht="12.75" hidden="false" customHeight="false" outlineLevel="0" collapsed="false">
      <c r="A50" s="28" t="n">
        <v>44</v>
      </c>
      <c r="B50" s="29" t="s">
        <v>64</v>
      </c>
      <c r="C50" s="30" t="n">
        <v>0</v>
      </c>
      <c r="D50" s="30" t="n">
        <v>424985</v>
      </c>
      <c r="E50" s="30" t="n">
        <v>49347</v>
      </c>
      <c r="F50" s="30" t="n">
        <v>137551</v>
      </c>
      <c r="G50" s="30" t="n">
        <v>361989</v>
      </c>
    </row>
    <row r="51" customFormat="false" ht="12.75" hidden="false" customHeight="false" outlineLevel="0" collapsed="false">
      <c r="A51" s="25" t="n">
        <v>45</v>
      </c>
      <c r="B51" s="26" t="s">
        <v>65</v>
      </c>
      <c r="C51" s="27" t="n">
        <v>0</v>
      </c>
      <c r="D51" s="27" t="n">
        <v>251576</v>
      </c>
      <c r="E51" s="27" t="n">
        <v>0</v>
      </c>
      <c r="F51" s="27" t="n">
        <v>0</v>
      </c>
      <c r="G51" s="27" t="n">
        <v>299895</v>
      </c>
    </row>
    <row r="52" customFormat="false" ht="12.75" hidden="false" customHeight="false" outlineLevel="0" collapsed="false">
      <c r="A52" s="28" t="n">
        <v>46</v>
      </c>
      <c r="B52" s="29" t="s">
        <v>66</v>
      </c>
      <c r="C52" s="30" t="n">
        <v>3765</v>
      </c>
      <c r="D52" s="30" t="n">
        <v>156799</v>
      </c>
      <c r="E52" s="30" t="n">
        <v>102733</v>
      </c>
      <c r="F52" s="30" t="n">
        <v>23789</v>
      </c>
      <c r="G52" s="30" t="n">
        <v>188351</v>
      </c>
    </row>
    <row r="53" customFormat="false" ht="12.75" hidden="false" customHeight="false" outlineLevel="0" collapsed="false">
      <c r="A53" s="25" t="n">
        <v>47</v>
      </c>
      <c r="B53" s="26" t="s">
        <v>67</v>
      </c>
      <c r="C53" s="27" t="n">
        <v>0</v>
      </c>
      <c r="D53" s="27" t="n">
        <v>499745</v>
      </c>
      <c r="E53" s="27" t="n">
        <v>0</v>
      </c>
      <c r="F53" s="27" t="n">
        <v>0</v>
      </c>
      <c r="G53" s="27" t="n">
        <v>715281</v>
      </c>
    </row>
    <row r="54" customFormat="false" ht="12.75" hidden="false" customHeight="false" outlineLevel="0" collapsed="false">
      <c r="A54" s="28" t="n">
        <v>48</v>
      </c>
      <c r="B54" s="29" t="s">
        <v>68</v>
      </c>
      <c r="C54" s="30" t="n">
        <v>0</v>
      </c>
      <c r="D54" s="30" t="n">
        <v>2478443</v>
      </c>
      <c r="E54" s="30" t="n">
        <v>50000</v>
      </c>
      <c r="F54" s="30" t="n">
        <v>111708</v>
      </c>
      <c r="G54" s="30" t="n">
        <v>753152</v>
      </c>
    </row>
    <row r="55" customFormat="false" ht="12.75" hidden="false" customHeight="false" outlineLevel="0" collapsed="false">
      <c r="A55" s="25" t="n">
        <v>49</v>
      </c>
      <c r="B55" s="26" t="s">
        <v>69</v>
      </c>
      <c r="C55" s="27" t="n">
        <v>116613</v>
      </c>
      <c r="D55" s="27" t="n">
        <v>7192027</v>
      </c>
      <c r="E55" s="27" t="n">
        <v>54173</v>
      </c>
      <c r="F55" s="27" t="n">
        <v>0</v>
      </c>
      <c r="G55" s="27" t="n">
        <v>2088052</v>
      </c>
    </row>
    <row r="56" customFormat="false" ht="12.75" hidden="false" customHeight="false" outlineLevel="0" collapsed="false">
      <c r="A56" s="28" t="n">
        <v>50</v>
      </c>
      <c r="B56" s="29" t="s">
        <v>70</v>
      </c>
      <c r="C56" s="30" t="n">
        <v>0</v>
      </c>
      <c r="D56" s="30" t="n">
        <v>1887868</v>
      </c>
      <c r="E56" s="30" t="n">
        <v>0</v>
      </c>
      <c r="F56" s="30" t="n">
        <v>215440</v>
      </c>
      <c r="G56" s="30" t="n">
        <v>559861</v>
      </c>
    </row>
    <row r="57" customFormat="false" ht="12.75" hidden="false" customHeight="false" outlineLevel="0" collapsed="false">
      <c r="A57" s="25" t="n">
        <v>2264</v>
      </c>
      <c r="B57" s="26" t="s">
        <v>71</v>
      </c>
      <c r="C57" s="27" t="n">
        <v>0</v>
      </c>
      <c r="D57" s="27" t="n">
        <v>113308</v>
      </c>
      <c r="E57" s="27" t="n">
        <v>0</v>
      </c>
      <c r="F57" s="27" t="n">
        <v>0</v>
      </c>
      <c r="G57" s="27" t="n">
        <v>39356</v>
      </c>
    </row>
    <row r="58" customFormat="false" ht="12.75" hidden="false" customHeight="false" outlineLevel="0" collapsed="false">
      <c r="A58" s="28" t="n">
        <v>2309</v>
      </c>
      <c r="B58" s="29" t="s">
        <v>72</v>
      </c>
      <c r="C58" s="30" t="n">
        <v>0</v>
      </c>
      <c r="D58" s="30" t="n">
        <v>4996</v>
      </c>
      <c r="E58" s="30" t="n">
        <v>0</v>
      </c>
      <c r="F58" s="30" t="n">
        <v>0</v>
      </c>
      <c r="G58" s="30" t="n">
        <v>86048</v>
      </c>
    </row>
    <row r="59" customFormat="false" ht="12.75" hidden="false" customHeight="false" outlineLevel="0" collapsed="false">
      <c r="A59" s="25" t="n">
        <v>2312</v>
      </c>
      <c r="B59" s="26" t="s">
        <v>73</v>
      </c>
      <c r="C59" s="27" t="n">
        <v>0</v>
      </c>
      <c r="D59" s="27" t="n">
        <v>0</v>
      </c>
      <c r="E59" s="27" t="n">
        <v>0</v>
      </c>
      <c r="F59" s="27" t="n">
        <v>0</v>
      </c>
      <c r="G59" s="27" t="n">
        <v>19497</v>
      </c>
    </row>
    <row r="60" customFormat="false" ht="12.75" hidden="false" customHeight="false" outlineLevel="0" collapsed="false">
      <c r="A60" s="28" t="n">
        <v>2355</v>
      </c>
      <c r="B60" s="29" t="s">
        <v>74</v>
      </c>
      <c r="C60" s="30" t="n">
        <v>0</v>
      </c>
      <c r="D60" s="30" t="n">
        <v>669141</v>
      </c>
      <c r="E60" s="30" t="n">
        <v>0</v>
      </c>
      <c r="F60" s="30" t="n">
        <v>0</v>
      </c>
      <c r="G60" s="30" t="n">
        <v>898285</v>
      </c>
    </row>
    <row r="61" customFormat="false" ht="12.75" hidden="false" customHeight="false" outlineLevel="0" collapsed="false">
      <c r="A61" s="25" t="n">
        <v>2439</v>
      </c>
      <c r="B61" s="26" t="s">
        <v>75</v>
      </c>
      <c r="C61" s="27" t="n">
        <v>0</v>
      </c>
      <c r="D61" s="27" t="n">
        <v>201531</v>
      </c>
      <c r="E61" s="27" t="n">
        <v>0</v>
      </c>
      <c r="F61" s="27" t="n">
        <v>77204</v>
      </c>
      <c r="G61" s="27" t="n">
        <v>72582</v>
      </c>
    </row>
    <row r="62" customFormat="false" ht="12.75" hidden="false" customHeight="false" outlineLevel="0" collapsed="false">
      <c r="A62" s="28" t="n">
        <v>2460</v>
      </c>
      <c r="B62" s="29" t="s">
        <v>76</v>
      </c>
      <c r="C62" s="30" t="n">
        <v>0</v>
      </c>
      <c r="D62" s="30" t="n">
        <v>0</v>
      </c>
      <c r="E62" s="30" t="n">
        <v>0</v>
      </c>
      <c r="F62" s="30" t="n">
        <v>0</v>
      </c>
      <c r="G62" s="30" t="n">
        <v>337548</v>
      </c>
    </row>
    <row r="63" customFormat="false" ht="12.75" hidden="false" customHeight="false" outlineLevel="0" collapsed="false">
      <c r="A63" s="25" t="n">
        <v>3000</v>
      </c>
      <c r="B63" s="26" t="s">
        <v>77</v>
      </c>
      <c r="C63" s="27" t="n">
        <v>0</v>
      </c>
      <c r="D63" s="27" t="n">
        <v>0</v>
      </c>
      <c r="E63" s="27" t="n">
        <v>0</v>
      </c>
      <c r="F63" s="27" t="n">
        <v>0</v>
      </c>
      <c r="G63" s="27" t="n">
        <v>791931</v>
      </c>
    </row>
    <row r="64" customFormat="false" ht="5.1" hidden="false" customHeight="true" outlineLevel="0" collapsed="false">
      <c r="A64" s="6"/>
      <c r="B64" s="6"/>
      <c r="C64" s="31"/>
      <c r="D64" s="31"/>
      <c r="E64" s="31"/>
      <c r="F64" s="31"/>
      <c r="G64" s="31"/>
    </row>
    <row r="65" customFormat="false" ht="12.75" hidden="false" customHeight="false" outlineLevel="0" collapsed="false">
      <c r="A65" s="32"/>
      <c r="B65" s="33" t="s">
        <v>78</v>
      </c>
      <c r="C65" s="34" t="n">
        <f aca="false">SUM(C11:C63)</f>
        <v>3034212</v>
      </c>
      <c r="D65" s="34" t="n">
        <f aca="false">SUM(D11:D63)</f>
        <v>61612162.03</v>
      </c>
      <c r="E65" s="34" t="n">
        <f aca="false">SUM(E11:E63)</f>
        <v>1370422</v>
      </c>
      <c r="F65" s="34" t="n">
        <f aca="false">SUM(F11:F63)</f>
        <v>6411369</v>
      </c>
      <c r="G65" s="34" t="n">
        <f aca="false">SUM(G11:G63)</f>
        <v>59151755.93</v>
      </c>
    </row>
    <row r="66" customFormat="false" ht="5.1" hidden="false" customHeight="true" outlineLevel="0" collapsed="false">
      <c r="A66" s="6"/>
      <c r="B66" s="6"/>
      <c r="C66" s="31"/>
      <c r="D66" s="31"/>
      <c r="E66" s="31"/>
      <c r="F66" s="31"/>
      <c r="G66" s="31"/>
    </row>
    <row r="67" customFormat="false" ht="12.75" hidden="false" customHeight="false" outlineLevel="0" collapsed="false">
      <c r="A67" s="28" t="n">
        <v>2155</v>
      </c>
      <c r="B67" s="29" t="s">
        <v>79</v>
      </c>
      <c r="C67" s="30" t="n">
        <v>0</v>
      </c>
      <c r="D67" s="30" t="n">
        <v>0</v>
      </c>
      <c r="E67" s="30" t="n">
        <v>0</v>
      </c>
      <c r="F67" s="30" t="n">
        <v>0</v>
      </c>
      <c r="G67" s="30" t="n">
        <v>0</v>
      </c>
    </row>
    <row r="68" customFormat="false" ht="12.75" hidden="false" customHeight="false" outlineLevel="0" collapsed="false">
      <c r="A68" s="25" t="n">
        <v>2408</v>
      </c>
      <c r="B68" s="26" t="s">
        <v>80</v>
      </c>
      <c r="C68" s="27" t="n">
        <v>0</v>
      </c>
      <c r="D68" s="27" t="n">
        <v>2060</v>
      </c>
      <c r="E68" s="27" t="n">
        <v>0</v>
      </c>
      <c r="F68" s="27" t="n">
        <v>0</v>
      </c>
      <c r="G68" s="27" t="n">
        <v>0</v>
      </c>
    </row>
    <row r="69" customFormat="false" ht="6.95" hidden="false" customHeight="true" outlineLevel="0" collapsed="false"/>
    <row r="70" customFormat="false" ht="12" hidden="false" customHeight="true" outlineLevel="0" collapsed="false">
      <c r="C70" s="6"/>
      <c r="D70" s="6"/>
      <c r="E70" s="6"/>
      <c r="F70" s="6"/>
      <c r="G70" s="6"/>
    </row>
    <row r="71" customFormat="false" ht="12" hidden="false" customHeight="true" outlineLevel="0" collapsed="false">
      <c r="A71" s="57"/>
      <c r="B71" s="57"/>
      <c r="C71" s="6"/>
      <c r="D71" s="6"/>
      <c r="E71" s="6"/>
      <c r="F71" s="6"/>
      <c r="G71" s="6"/>
    </row>
    <row r="72" customFormat="false" ht="12" hidden="false" customHeight="true" outlineLevel="0" collapsed="false">
      <c r="A72" s="57"/>
      <c r="B72" s="57"/>
      <c r="C72" s="6"/>
      <c r="D72" s="6"/>
      <c r="E72" s="6"/>
      <c r="F72" s="6"/>
      <c r="G72" s="6"/>
    </row>
    <row r="73" customFormat="false" ht="12" hidden="false" customHeight="true" outlineLevel="0" collapsed="false">
      <c r="A73" s="57"/>
      <c r="B73" s="57"/>
      <c r="C73" s="6"/>
      <c r="D73" s="6"/>
      <c r="E73" s="6"/>
      <c r="F73" s="6"/>
      <c r="G73" s="6"/>
    </row>
    <row r="74" customFormat="false" ht="12" hidden="false" customHeight="true" outlineLevel="0" collapsed="false">
      <c r="A74" s="57"/>
      <c r="B74" s="57"/>
      <c r="C74" s="6"/>
      <c r="D74" s="6"/>
      <c r="E74" s="6"/>
      <c r="F74" s="6"/>
      <c r="G74" s="6"/>
    </row>
    <row r="75" customFormat="false" ht="12" hidden="false" customHeight="true" outlineLevel="0" collapsed="false"/>
  </sheetData>
  <mergeCells count="3">
    <mergeCell ref="C2:E2"/>
    <mergeCell ref="C3:E3"/>
    <mergeCell ref="C7:F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5" min="3" style="89" width="20.83"/>
    <col collapsed="false" customWidth="true" hidden="false" outlineLevel="0" max="6" min="6" style="89" width="35.82"/>
    <col collapsed="false" customWidth="false" hidden="false" outlineLevel="0" max="257" min="7" style="89" width="19.82"/>
  </cols>
  <sheetData>
    <row r="1" customFormat="false" ht="6.95" hidden="false" customHeight="true" outlineLevel="0" collapsed="false">
      <c r="A1" s="6"/>
      <c r="B1" s="90"/>
    </row>
    <row r="2" customFormat="false" ht="12.75" hidden="false" customHeight="false" outlineLevel="0" collapsed="false">
      <c r="A2" s="285"/>
      <c r="B2" s="295"/>
      <c r="C2" s="286" t="s">
        <v>397</v>
      </c>
      <c r="D2" s="286"/>
      <c r="E2" s="286"/>
      <c r="F2" s="160" t="s">
        <v>237</v>
      </c>
    </row>
    <row r="3" customFormat="false" ht="12.75" hidden="false" customHeight="false" outlineLevel="0" collapsed="false">
      <c r="A3" s="287"/>
      <c r="B3" s="288"/>
      <c r="C3" s="315" t="str">
        <f aca="false">capyear</f>
        <v>CAPITAL FUND 2000/01 ACTUAL</v>
      </c>
      <c r="D3" s="315"/>
      <c r="E3" s="315"/>
      <c r="F3" s="307"/>
    </row>
    <row r="4" customFormat="false" ht="12.75" hidden="false" customHeight="false" outlineLevel="0" collapsed="false">
      <c r="A4" s="11"/>
      <c r="C4" s="91"/>
      <c r="E4" s="91"/>
      <c r="F4" s="91"/>
    </row>
    <row r="5" customFormat="false" ht="12.75" hidden="false" customHeight="false" outlineLevel="0" collapsed="false">
      <c r="A5" s="11"/>
      <c r="C5" s="8"/>
      <c r="D5" s="91"/>
      <c r="E5" s="91"/>
      <c r="F5" s="91"/>
    </row>
    <row r="6" customFormat="false" ht="12.75" hidden="false" customHeight="false" outlineLevel="0" collapsed="false">
      <c r="A6" s="11"/>
      <c r="C6" s="312" t="s">
        <v>411</v>
      </c>
      <c r="D6" s="257"/>
      <c r="E6" s="256"/>
      <c r="F6" s="91"/>
    </row>
    <row r="7" customFormat="false" ht="12.75" hidden="false" customHeight="false" outlineLevel="0" collapsed="false">
      <c r="A7" s="6"/>
      <c r="C7" s="133"/>
      <c r="D7" s="133" t="s">
        <v>412</v>
      </c>
      <c r="E7" s="313"/>
      <c r="F7" s="91"/>
    </row>
    <row r="8" customFormat="false" ht="12.75" hidden="false" customHeight="false" outlineLevel="0" collapsed="false">
      <c r="A8" s="100"/>
      <c r="B8" s="19"/>
      <c r="C8" s="292" t="s">
        <v>400</v>
      </c>
      <c r="D8" s="292" t="s">
        <v>413</v>
      </c>
      <c r="E8" s="314"/>
      <c r="F8" s="91"/>
    </row>
    <row r="9" customFormat="false" ht="12.75" hidden="false" customHeight="false" outlineLevel="0" collapsed="false">
      <c r="A9" s="20" t="s">
        <v>18</v>
      </c>
      <c r="B9" s="21" t="s">
        <v>19</v>
      </c>
      <c r="C9" s="137" t="s">
        <v>160</v>
      </c>
      <c r="D9" s="137" t="s">
        <v>404</v>
      </c>
      <c r="E9" s="137" t="s">
        <v>13</v>
      </c>
      <c r="F9" s="91"/>
    </row>
    <row r="10" customFormat="false" ht="5.1" hidden="false" customHeight="true" outlineLevel="0" collapsed="false">
      <c r="A10" s="24"/>
      <c r="B10" s="24"/>
      <c r="C10" s="293"/>
      <c r="D10" s="293"/>
      <c r="E10" s="293"/>
      <c r="F10" s="90"/>
    </row>
    <row r="11" customFormat="false" ht="12.75" hidden="false" customHeight="false" outlineLevel="0" collapsed="false">
      <c r="A11" s="25" t="n">
        <v>1</v>
      </c>
      <c r="B11" s="26" t="s">
        <v>25</v>
      </c>
      <c r="C11" s="27" t="n">
        <v>0</v>
      </c>
      <c r="D11" s="27" t="n">
        <v>5462411</v>
      </c>
      <c r="E11" s="27" t="n">
        <f aca="false">SUM('- 48 -'!C11:G11,C11:D11)</f>
        <v>23816233</v>
      </c>
    </row>
    <row r="12" customFormat="false" ht="12.75" hidden="false" customHeight="false" outlineLevel="0" collapsed="false">
      <c r="A12" s="28" t="n">
        <v>2</v>
      </c>
      <c r="B12" s="29" t="s">
        <v>26</v>
      </c>
      <c r="C12" s="30" t="n">
        <v>0</v>
      </c>
      <c r="D12" s="30" t="n">
        <v>1541272</v>
      </c>
      <c r="E12" s="30" t="n">
        <f aca="false">SUM('- 48 -'!C12:G12,C12:D12)</f>
        <v>4335558</v>
      </c>
    </row>
    <row r="13" customFormat="false" ht="12.75" hidden="false" customHeight="false" outlineLevel="0" collapsed="false">
      <c r="A13" s="25" t="n">
        <v>3</v>
      </c>
      <c r="B13" s="26" t="s">
        <v>27</v>
      </c>
      <c r="C13" s="27" t="n">
        <v>0</v>
      </c>
      <c r="D13" s="27" t="n">
        <v>105226</v>
      </c>
      <c r="E13" s="27" t="n">
        <f aca="false">SUM('- 48 -'!C13:G13,C13:D13)</f>
        <v>2389560</v>
      </c>
    </row>
    <row r="14" customFormat="false" ht="12.75" hidden="false" customHeight="false" outlineLevel="0" collapsed="false">
      <c r="A14" s="28" t="n">
        <v>4</v>
      </c>
      <c r="B14" s="29" t="s">
        <v>28</v>
      </c>
      <c r="C14" s="30" t="n">
        <v>0</v>
      </c>
      <c r="D14" s="30" t="n">
        <v>2168513</v>
      </c>
      <c r="E14" s="30" t="n">
        <f aca="false">SUM('- 48 -'!C14:G14,C14:D14)</f>
        <v>8086359</v>
      </c>
    </row>
    <row r="15" customFormat="false" ht="12.75" hidden="false" customHeight="false" outlineLevel="0" collapsed="false">
      <c r="A15" s="25" t="n">
        <v>5</v>
      </c>
      <c r="B15" s="26" t="s">
        <v>29</v>
      </c>
      <c r="C15" s="27" t="n">
        <v>0</v>
      </c>
      <c r="D15" s="27" t="n">
        <v>730307</v>
      </c>
      <c r="E15" s="27" t="n">
        <f aca="false">SUM('- 48 -'!C15:G15,C15:D15)</f>
        <v>3737011</v>
      </c>
    </row>
    <row r="16" customFormat="false" ht="12.75" hidden="false" customHeight="false" outlineLevel="0" collapsed="false">
      <c r="A16" s="28" t="n">
        <v>6</v>
      </c>
      <c r="B16" s="29" t="s">
        <v>30</v>
      </c>
      <c r="C16" s="30" t="n">
        <v>0</v>
      </c>
      <c r="D16" s="30" t="n">
        <v>280883</v>
      </c>
      <c r="E16" s="30" t="n">
        <f aca="false">SUM('- 48 -'!C16:G16,C16:D16)</f>
        <v>4209009</v>
      </c>
    </row>
    <row r="17" customFormat="false" ht="12.75" hidden="false" customHeight="false" outlineLevel="0" collapsed="false">
      <c r="A17" s="25" t="n">
        <v>9</v>
      </c>
      <c r="B17" s="26" t="s">
        <v>31</v>
      </c>
      <c r="C17" s="27" t="n">
        <v>0</v>
      </c>
      <c r="D17" s="27" t="n">
        <v>923154</v>
      </c>
      <c r="E17" s="27" t="n">
        <f aca="false">SUM('- 48 -'!C17:G17,C17:D17)</f>
        <v>7095432</v>
      </c>
    </row>
    <row r="18" customFormat="false" ht="12.75" hidden="false" customHeight="false" outlineLevel="0" collapsed="false">
      <c r="A18" s="28" t="n">
        <v>10</v>
      </c>
      <c r="B18" s="29" t="s">
        <v>32</v>
      </c>
      <c r="C18" s="30" t="n">
        <v>10998</v>
      </c>
      <c r="D18" s="30" t="n">
        <v>196826.68</v>
      </c>
      <c r="E18" s="30" t="n">
        <f aca="false">SUM('- 48 -'!C18:G18,C18:D18)</f>
        <v>5645608.61</v>
      </c>
    </row>
    <row r="19" customFormat="false" ht="12.75" hidden="false" customHeight="false" outlineLevel="0" collapsed="false">
      <c r="A19" s="25" t="n">
        <v>11</v>
      </c>
      <c r="B19" s="26" t="s">
        <v>33</v>
      </c>
      <c r="C19" s="27" t="n">
        <v>0</v>
      </c>
      <c r="D19" s="27" t="n">
        <v>713169</v>
      </c>
      <c r="E19" s="27" t="n">
        <f aca="false">SUM('- 48 -'!C19:G19,C19:D19)</f>
        <v>3154139</v>
      </c>
    </row>
    <row r="20" customFormat="false" ht="12.75" hidden="false" customHeight="false" outlineLevel="0" collapsed="false">
      <c r="A20" s="28" t="n">
        <v>12</v>
      </c>
      <c r="B20" s="29" t="s">
        <v>34</v>
      </c>
      <c r="C20" s="30" t="n">
        <v>0</v>
      </c>
      <c r="D20" s="30" t="n">
        <v>3571874</v>
      </c>
      <c r="E20" s="30" t="n">
        <f aca="false">SUM('- 48 -'!C20:G20,C20:D20)</f>
        <v>10815660</v>
      </c>
    </row>
    <row r="21" customFormat="false" ht="12.75" hidden="false" customHeight="false" outlineLevel="0" collapsed="false">
      <c r="A21" s="25" t="n">
        <v>13</v>
      </c>
      <c r="B21" s="26" t="s">
        <v>35</v>
      </c>
      <c r="C21" s="27" t="n">
        <v>0</v>
      </c>
      <c r="D21" s="27" t="n">
        <v>1170813</v>
      </c>
      <c r="E21" s="27" t="n">
        <f aca="false">SUM('- 48 -'!C21:G21,C21:D21)</f>
        <v>4632863</v>
      </c>
    </row>
    <row r="22" customFormat="false" ht="12.75" hidden="false" customHeight="false" outlineLevel="0" collapsed="false">
      <c r="A22" s="28" t="n">
        <v>14</v>
      </c>
      <c r="B22" s="29" t="s">
        <v>36</v>
      </c>
      <c r="C22" s="30" t="n">
        <v>0</v>
      </c>
      <c r="D22" s="30" t="n">
        <v>694429</v>
      </c>
      <c r="E22" s="30" t="n">
        <f aca="false">SUM('- 48 -'!C22:G22,C22:D22)</f>
        <v>3899627</v>
      </c>
    </row>
    <row r="23" customFormat="false" ht="12.75" hidden="false" customHeight="false" outlineLevel="0" collapsed="false">
      <c r="A23" s="25" t="n">
        <v>15</v>
      </c>
      <c r="B23" s="26" t="s">
        <v>37</v>
      </c>
      <c r="C23" s="27" t="n">
        <v>3200</v>
      </c>
      <c r="D23" s="27" t="n">
        <v>1281982</v>
      </c>
      <c r="E23" s="27" t="n">
        <f aca="false">SUM('- 48 -'!C23:G23,C23:D23)</f>
        <v>6880878</v>
      </c>
    </row>
    <row r="24" customFormat="false" ht="12.75" hidden="false" customHeight="false" outlineLevel="0" collapsed="false">
      <c r="A24" s="28" t="n">
        <v>16</v>
      </c>
      <c r="B24" s="29" t="s">
        <v>38</v>
      </c>
      <c r="C24" s="30" t="n">
        <v>0</v>
      </c>
      <c r="D24" s="30" t="n">
        <v>178389</v>
      </c>
      <c r="E24" s="30" t="n">
        <f aca="false">SUM('- 48 -'!C24:G24,C24:D24)</f>
        <v>470438</v>
      </c>
    </row>
    <row r="25" customFormat="false" ht="12.75" hidden="false" customHeight="false" outlineLevel="0" collapsed="false">
      <c r="A25" s="25" t="n">
        <v>17</v>
      </c>
      <c r="B25" s="26" t="s">
        <v>39</v>
      </c>
      <c r="C25" s="27" t="n">
        <v>26500</v>
      </c>
      <c r="D25" s="27" t="n">
        <v>111000</v>
      </c>
      <c r="E25" s="27" t="n">
        <f aca="false">SUM('- 48 -'!C25:G25,C25:D25)</f>
        <v>712710</v>
      </c>
    </row>
    <row r="26" customFormat="false" ht="12.75" hidden="false" customHeight="false" outlineLevel="0" collapsed="false">
      <c r="A26" s="28" t="n">
        <v>18</v>
      </c>
      <c r="B26" s="29" t="s">
        <v>40</v>
      </c>
      <c r="C26" s="30" t="n">
        <v>0</v>
      </c>
      <c r="D26" s="30" t="n">
        <v>48295</v>
      </c>
      <c r="E26" s="30" t="n">
        <f aca="false">SUM('- 48 -'!C26:G26,C26:D26)</f>
        <v>1791342</v>
      </c>
    </row>
    <row r="27" customFormat="false" ht="12.75" hidden="false" customHeight="false" outlineLevel="0" collapsed="false">
      <c r="A27" s="25" t="n">
        <v>19</v>
      </c>
      <c r="B27" s="26" t="s">
        <v>41</v>
      </c>
      <c r="C27" s="27" t="n">
        <v>0</v>
      </c>
      <c r="D27" s="27" t="n">
        <v>4527774</v>
      </c>
      <c r="E27" s="27" t="n">
        <f aca="false">SUM('- 48 -'!C27:G27,C27:D27)</f>
        <v>9144718</v>
      </c>
    </row>
    <row r="28" customFormat="false" ht="12.75" hidden="false" customHeight="false" outlineLevel="0" collapsed="false">
      <c r="A28" s="28" t="n">
        <v>20</v>
      </c>
      <c r="B28" s="29" t="s">
        <v>42</v>
      </c>
      <c r="C28" s="30" t="n">
        <v>0</v>
      </c>
      <c r="D28" s="30" t="n">
        <v>4768</v>
      </c>
      <c r="E28" s="30" t="n">
        <f aca="false">SUM('- 48 -'!C28:G28,C28:D28)</f>
        <v>490978</v>
      </c>
    </row>
    <row r="29" customFormat="false" ht="12.75" hidden="false" customHeight="false" outlineLevel="0" collapsed="false">
      <c r="A29" s="25" t="n">
        <v>21</v>
      </c>
      <c r="B29" s="26" t="s">
        <v>43</v>
      </c>
      <c r="C29" s="27" t="n">
        <v>0</v>
      </c>
      <c r="D29" s="27" t="n">
        <v>141008</v>
      </c>
      <c r="E29" s="27" t="n">
        <f aca="false">SUM('- 48 -'!C29:G29,C29:D29)</f>
        <v>1255120</v>
      </c>
    </row>
    <row r="30" customFormat="false" ht="12.75" hidden="false" customHeight="false" outlineLevel="0" collapsed="false">
      <c r="A30" s="28" t="n">
        <v>22</v>
      </c>
      <c r="B30" s="29" t="s">
        <v>44</v>
      </c>
      <c r="C30" s="30" t="n">
        <v>0</v>
      </c>
      <c r="D30" s="30" t="n">
        <v>525984</v>
      </c>
      <c r="E30" s="30" t="n">
        <f aca="false">SUM('- 48 -'!C30:G30,C30:D30)</f>
        <v>1863104</v>
      </c>
    </row>
    <row r="31" customFormat="false" ht="12.75" hidden="false" customHeight="false" outlineLevel="0" collapsed="false">
      <c r="A31" s="25" t="n">
        <v>23</v>
      </c>
      <c r="B31" s="26" t="s">
        <v>45</v>
      </c>
      <c r="C31" s="27" t="n">
        <v>0</v>
      </c>
      <c r="D31" s="27" t="n">
        <v>119534</v>
      </c>
      <c r="E31" s="27" t="n">
        <f aca="false">SUM('- 48 -'!C31:G31,C31:D31)</f>
        <v>1513667</v>
      </c>
    </row>
    <row r="32" customFormat="false" ht="12.75" hidden="false" customHeight="false" outlineLevel="0" collapsed="false">
      <c r="A32" s="28" t="n">
        <v>24</v>
      </c>
      <c r="B32" s="29" t="s">
        <v>46</v>
      </c>
      <c r="C32" s="30" t="n">
        <v>0</v>
      </c>
      <c r="D32" s="30" t="n">
        <v>153692</v>
      </c>
      <c r="E32" s="30" t="n">
        <f aca="false">SUM('- 48 -'!C32:G32,C32:D32)</f>
        <v>1630010</v>
      </c>
    </row>
    <row r="33" customFormat="false" ht="12.75" hidden="false" customHeight="false" outlineLevel="0" collapsed="false">
      <c r="A33" s="25" t="n">
        <v>25</v>
      </c>
      <c r="B33" s="26" t="s">
        <v>47</v>
      </c>
      <c r="C33" s="27" t="n">
        <v>0</v>
      </c>
      <c r="D33" s="27" t="n">
        <v>518335</v>
      </c>
      <c r="E33" s="27" t="n">
        <f aca="false">SUM('- 48 -'!C33:G33,C33:D33)</f>
        <v>1514504</v>
      </c>
    </row>
    <row r="34" customFormat="false" ht="12.75" hidden="false" customHeight="false" outlineLevel="0" collapsed="false">
      <c r="A34" s="28" t="n">
        <v>26</v>
      </c>
      <c r="B34" s="29" t="s">
        <v>48</v>
      </c>
      <c r="C34" s="30" t="n">
        <v>0</v>
      </c>
      <c r="D34" s="30" t="n">
        <v>164147</v>
      </c>
      <c r="E34" s="30" t="n">
        <f aca="false">SUM('- 48 -'!C34:G34,C34:D34)</f>
        <v>2668900</v>
      </c>
    </row>
    <row r="35" customFormat="false" ht="12.75" hidden="false" customHeight="false" outlineLevel="0" collapsed="false">
      <c r="A35" s="25" t="n">
        <v>28</v>
      </c>
      <c r="B35" s="26" t="s">
        <v>49</v>
      </c>
      <c r="C35" s="27" t="n">
        <v>0</v>
      </c>
      <c r="D35" s="27" t="n">
        <v>92750</v>
      </c>
      <c r="E35" s="27" t="n">
        <f aca="false">SUM('- 48 -'!C35:G35,C35:D35)</f>
        <v>1034863</v>
      </c>
    </row>
    <row r="36" customFormat="false" ht="12.75" hidden="false" customHeight="false" outlineLevel="0" collapsed="false">
      <c r="A36" s="28" t="n">
        <v>30</v>
      </c>
      <c r="B36" s="29" t="s">
        <v>50</v>
      </c>
      <c r="C36" s="30" t="n">
        <v>0</v>
      </c>
      <c r="D36" s="30" t="n">
        <v>280701</v>
      </c>
      <c r="E36" s="30" t="n">
        <f aca="false">SUM('- 48 -'!C36:G36,C36:D36)</f>
        <v>1341833</v>
      </c>
    </row>
    <row r="37" customFormat="false" ht="12.75" hidden="false" customHeight="false" outlineLevel="0" collapsed="false">
      <c r="A37" s="25" t="n">
        <v>31</v>
      </c>
      <c r="B37" s="26" t="s">
        <v>51</v>
      </c>
      <c r="C37" s="27" t="n">
        <v>0</v>
      </c>
      <c r="D37" s="27" t="n">
        <v>409583</v>
      </c>
      <c r="E37" s="27" t="n">
        <f aca="false">SUM('- 48 -'!C37:G37,C37:D37)</f>
        <v>3143501</v>
      </c>
    </row>
    <row r="38" customFormat="false" ht="12.75" hidden="false" customHeight="false" outlineLevel="0" collapsed="false">
      <c r="A38" s="28" t="n">
        <v>32</v>
      </c>
      <c r="B38" s="29" t="s">
        <v>52</v>
      </c>
      <c r="C38" s="30" t="n">
        <v>601</v>
      </c>
      <c r="D38" s="30" t="n">
        <v>31205</v>
      </c>
      <c r="E38" s="30" t="n">
        <f aca="false">SUM('- 48 -'!C38:G38,C38:D38)</f>
        <v>1471268</v>
      </c>
    </row>
    <row r="39" customFormat="false" ht="12.75" hidden="false" customHeight="false" outlineLevel="0" collapsed="false">
      <c r="A39" s="25" t="n">
        <v>33</v>
      </c>
      <c r="B39" s="26" t="s">
        <v>53</v>
      </c>
      <c r="C39" s="27" t="n">
        <v>0</v>
      </c>
      <c r="D39" s="27" t="n">
        <v>82548</v>
      </c>
      <c r="E39" s="27" t="n">
        <f aca="false">SUM('- 48 -'!C39:G39,C39:D39)</f>
        <v>1078094</v>
      </c>
    </row>
    <row r="40" customFormat="false" ht="12.75" hidden="false" customHeight="false" outlineLevel="0" collapsed="false">
      <c r="A40" s="28" t="n">
        <v>34</v>
      </c>
      <c r="B40" s="29" t="s">
        <v>54</v>
      </c>
      <c r="C40" s="30" t="n">
        <v>0</v>
      </c>
      <c r="D40" s="30" t="n">
        <v>63711.64</v>
      </c>
      <c r="E40" s="30" t="n">
        <f aca="false">SUM('- 48 -'!C40:G40,C40:D40)</f>
        <v>460832.67</v>
      </c>
    </row>
    <row r="41" customFormat="false" ht="12.75" hidden="false" customHeight="false" outlineLevel="0" collapsed="false">
      <c r="A41" s="25" t="n">
        <v>35</v>
      </c>
      <c r="B41" s="26" t="s">
        <v>55</v>
      </c>
      <c r="C41" s="27" t="n">
        <v>0</v>
      </c>
      <c r="D41" s="27" t="n">
        <v>13488</v>
      </c>
      <c r="E41" s="27" t="n">
        <f aca="false">SUM('- 48 -'!C41:G41,C41:D41)</f>
        <v>638842</v>
      </c>
    </row>
    <row r="42" customFormat="false" ht="12.75" hidden="false" customHeight="false" outlineLevel="0" collapsed="false">
      <c r="A42" s="28" t="n">
        <v>36</v>
      </c>
      <c r="B42" s="29" t="s">
        <v>56</v>
      </c>
      <c r="C42" s="30" t="n">
        <v>0</v>
      </c>
      <c r="D42" s="30" t="n">
        <v>220749</v>
      </c>
      <c r="E42" s="30" t="n">
        <f aca="false">SUM('- 48 -'!C42:G42,C42:D42)</f>
        <v>1608358</v>
      </c>
    </row>
    <row r="43" customFormat="false" ht="12.75" hidden="false" customHeight="false" outlineLevel="0" collapsed="false">
      <c r="A43" s="25" t="n">
        <v>37</v>
      </c>
      <c r="B43" s="26" t="s">
        <v>57</v>
      </c>
      <c r="C43" s="27" t="n">
        <v>14333</v>
      </c>
      <c r="D43" s="27" t="n">
        <v>157579</v>
      </c>
      <c r="E43" s="27" t="n">
        <f aca="false">SUM('- 48 -'!C43:G43,C43:D43)</f>
        <v>779574</v>
      </c>
    </row>
    <row r="44" customFormat="false" ht="12.75" hidden="false" customHeight="false" outlineLevel="0" collapsed="false">
      <c r="A44" s="28" t="n">
        <v>38</v>
      </c>
      <c r="B44" s="29" t="s">
        <v>58</v>
      </c>
      <c r="C44" s="30" t="n">
        <v>0</v>
      </c>
      <c r="D44" s="30" t="n">
        <v>0</v>
      </c>
      <c r="E44" s="30" t="n">
        <f aca="false">SUM('- 48 -'!C44:G44,C44:D44)</f>
        <v>1387459</v>
      </c>
    </row>
    <row r="45" customFormat="false" ht="12.75" hidden="false" customHeight="false" outlineLevel="0" collapsed="false">
      <c r="A45" s="25" t="n">
        <v>39</v>
      </c>
      <c r="B45" s="26" t="s">
        <v>59</v>
      </c>
      <c r="C45" s="27" t="n">
        <v>0</v>
      </c>
      <c r="D45" s="27" t="n">
        <v>277290</v>
      </c>
      <c r="E45" s="27" t="n">
        <f aca="false">SUM('- 48 -'!C45:G45,C45:D45)</f>
        <v>1467658</v>
      </c>
    </row>
    <row r="46" customFormat="false" ht="12.75" hidden="false" customHeight="false" outlineLevel="0" collapsed="false">
      <c r="A46" s="28" t="n">
        <v>40</v>
      </c>
      <c r="B46" s="29" t="s">
        <v>60</v>
      </c>
      <c r="C46" s="30" t="n">
        <v>0</v>
      </c>
      <c r="D46" s="30" t="n">
        <v>1243026</v>
      </c>
      <c r="E46" s="30" t="n">
        <f aca="false">SUM('- 48 -'!C46:G46,C46:D46)</f>
        <v>4352705</v>
      </c>
    </row>
    <row r="47" customFormat="false" ht="12.75" hidden="false" customHeight="false" outlineLevel="0" collapsed="false">
      <c r="A47" s="25" t="n">
        <v>41</v>
      </c>
      <c r="B47" s="26" t="s">
        <v>61</v>
      </c>
      <c r="C47" s="27" t="n">
        <v>0</v>
      </c>
      <c r="D47" s="27" t="n">
        <v>728910</v>
      </c>
      <c r="E47" s="27" t="n">
        <f aca="false">SUM('- 48 -'!C47:G47,C47:D47)</f>
        <v>4402693</v>
      </c>
    </row>
    <row r="48" customFormat="false" ht="12.75" hidden="false" customHeight="false" outlineLevel="0" collapsed="false">
      <c r="A48" s="28" t="n">
        <v>42</v>
      </c>
      <c r="B48" s="29" t="s">
        <v>62</v>
      </c>
      <c r="C48" s="30" t="n">
        <v>0</v>
      </c>
      <c r="D48" s="30" t="n">
        <v>143928</v>
      </c>
      <c r="E48" s="30" t="n">
        <f aca="false">SUM('- 48 -'!C48:G48,C48:D48)</f>
        <v>1575082</v>
      </c>
    </row>
    <row r="49" customFormat="false" ht="12.75" hidden="false" customHeight="false" outlineLevel="0" collapsed="false">
      <c r="A49" s="25" t="n">
        <v>43</v>
      </c>
      <c r="B49" s="26" t="s">
        <v>63</v>
      </c>
      <c r="C49" s="27" t="n">
        <v>0</v>
      </c>
      <c r="D49" s="27" t="n">
        <v>105059</v>
      </c>
      <c r="E49" s="27" t="n">
        <f aca="false">SUM('- 48 -'!C49:G49,C49:D49)</f>
        <v>2289105</v>
      </c>
    </row>
    <row r="50" customFormat="false" ht="12.75" hidden="false" customHeight="false" outlineLevel="0" collapsed="false">
      <c r="A50" s="28" t="n">
        <v>44</v>
      </c>
      <c r="B50" s="29" t="s">
        <v>64</v>
      </c>
      <c r="C50" s="30" t="n">
        <v>0</v>
      </c>
      <c r="D50" s="30" t="n">
        <v>154035</v>
      </c>
      <c r="E50" s="30" t="n">
        <f aca="false">SUM('- 48 -'!C50:G50,C50:D50)</f>
        <v>1127907</v>
      </c>
    </row>
    <row r="51" customFormat="false" ht="12.75" hidden="false" customHeight="false" outlineLevel="0" collapsed="false">
      <c r="A51" s="25" t="n">
        <v>45</v>
      </c>
      <c r="B51" s="26" t="s">
        <v>65</v>
      </c>
      <c r="C51" s="27" t="n">
        <v>0</v>
      </c>
      <c r="D51" s="27" t="n">
        <v>0</v>
      </c>
      <c r="E51" s="27" t="n">
        <f aca="false">SUM('- 48 -'!C51:G51,C51:D51)</f>
        <v>551471</v>
      </c>
    </row>
    <row r="52" customFormat="false" ht="12.75" hidden="false" customHeight="false" outlineLevel="0" collapsed="false">
      <c r="A52" s="28" t="n">
        <v>46</v>
      </c>
      <c r="B52" s="29" t="s">
        <v>66</v>
      </c>
      <c r="C52" s="30" t="n">
        <v>141231</v>
      </c>
      <c r="D52" s="30" t="n">
        <v>162681</v>
      </c>
      <c r="E52" s="30" t="n">
        <f aca="false">SUM('- 48 -'!C52:G52,C52:D52)</f>
        <v>779349</v>
      </c>
    </row>
    <row r="53" customFormat="false" ht="12.75" hidden="false" customHeight="false" outlineLevel="0" collapsed="false">
      <c r="A53" s="25" t="n">
        <v>47</v>
      </c>
      <c r="B53" s="26" t="s">
        <v>67</v>
      </c>
      <c r="C53" s="27" t="n">
        <v>0</v>
      </c>
      <c r="D53" s="27" t="n">
        <v>146845</v>
      </c>
      <c r="E53" s="27" t="n">
        <f aca="false">SUM('- 48 -'!C53:G53,C53:D53)</f>
        <v>1361871</v>
      </c>
    </row>
    <row r="54" customFormat="false" ht="12.75" hidden="false" customHeight="false" outlineLevel="0" collapsed="false">
      <c r="A54" s="28" t="n">
        <v>48</v>
      </c>
      <c r="B54" s="29" t="s">
        <v>68</v>
      </c>
      <c r="C54" s="30" t="n">
        <v>0</v>
      </c>
      <c r="D54" s="30" t="n">
        <v>2264400</v>
      </c>
      <c r="E54" s="30" t="n">
        <f aca="false">SUM('- 48 -'!C54:G54,C54:D54)</f>
        <v>5657703</v>
      </c>
    </row>
    <row r="55" customFormat="false" ht="12.75" hidden="false" customHeight="false" outlineLevel="0" collapsed="false">
      <c r="A55" s="25" t="n">
        <v>49</v>
      </c>
      <c r="B55" s="26" t="s">
        <v>69</v>
      </c>
      <c r="C55" s="27" t="n">
        <v>0</v>
      </c>
      <c r="D55" s="27" t="n">
        <v>1668220</v>
      </c>
      <c r="E55" s="27" t="n">
        <f aca="false">SUM('- 48 -'!C55:G55,C55:D55)</f>
        <v>11119085</v>
      </c>
    </row>
    <row r="56" customFormat="false" ht="12.75" hidden="false" customHeight="false" outlineLevel="0" collapsed="false">
      <c r="A56" s="28" t="n">
        <v>50</v>
      </c>
      <c r="B56" s="29" t="s">
        <v>70</v>
      </c>
      <c r="C56" s="30" t="n">
        <v>0</v>
      </c>
      <c r="D56" s="30" t="n">
        <v>579861</v>
      </c>
      <c r="E56" s="30" t="n">
        <f aca="false">SUM('- 48 -'!C56:G56,C56:D56)</f>
        <v>3243030</v>
      </c>
    </row>
    <row r="57" customFormat="false" ht="12.75" hidden="false" customHeight="false" outlineLevel="0" collapsed="false">
      <c r="A57" s="25" t="n">
        <v>2264</v>
      </c>
      <c r="B57" s="26" t="s">
        <v>71</v>
      </c>
      <c r="C57" s="27" t="n">
        <v>0</v>
      </c>
      <c r="D57" s="27" t="n">
        <v>113461</v>
      </c>
      <c r="E57" s="27" t="n">
        <f aca="false">SUM('- 48 -'!C57:G57,C57:D57)</f>
        <v>266125</v>
      </c>
    </row>
    <row r="58" customFormat="false" ht="12.75" hidden="false" customHeight="false" outlineLevel="0" collapsed="false">
      <c r="A58" s="28" t="n">
        <v>2309</v>
      </c>
      <c r="B58" s="29" t="s">
        <v>72</v>
      </c>
      <c r="C58" s="30" t="n">
        <v>50756</v>
      </c>
      <c r="D58" s="30" t="n">
        <v>4462</v>
      </c>
      <c r="E58" s="30" t="n">
        <f aca="false">SUM('- 48 -'!C58:G58,C58:D58)</f>
        <v>146262</v>
      </c>
    </row>
    <row r="59" customFormat="false" ht="12.75" hidden="false" customHeight="false" outlineLevel="0" collapsed="false">
      <c r="A59" s="25" t="n">
        <v>2312</v>
      </c>
      <c r="B59" s="26" t="s">
        <v>73</v>
      </c>
      <c r="C59" s="27" t="n">
        <v>0</v>
      </c>
      <c r="D59" s="27" t="n">
        <v>0</v>
      </c>
      <c r="E59" s="27" t="n">
        <f aca="false">SUM('- 48 -'!C59:G59,C59:D59)</f>
        <v>19497</v>
      </c>
    </row>
    <row r="60" customFormat="false" ht="12.75" hidden="false" customHeight="false" outlineLevel="0" collapsed="false">
      <c r="A60" s="28" t="n">
        <v>2355</v>
      </c>
      <c r="B60" s="29" t="s">
        <v>74</v>
      </c>
      <c r="C60" s="30" t="n">
        <v>0</v>
      </c>
      <c r="D60" s="30" t="n">
        <v>102336</v>
      </c>
      <c r="E60" s="30" t="n">
        <f aca="false">SUM('- 48 -'!C60:G60,C60:D60)</f>
        <v>1669762</v>
      </c>
    </row>
    <row r="61" customFormat="false" ht="12.75" hidden="false" customHeight="false" outlineLevel="0" collapsed="false">
      <c r="A61" s="25" t="n">
        <v>2439</v>
      </c>
      <c r="B61" s="26" t="s">
        <v>75</v>
      </c>
      <c r="C61" s="27" t="n">
        <v>0</v>
      </c>
      <c r="D61" s="27" t="n">
        <v>58380</v>
      </c>
      <c r="E61" s="27" t="n">
        <f aca="false">SUM('- 48 -'!C61:G61,C61:D61)</f>
        <v>409697</v>
      </c>
    </row>
    <row r="62" customFormat="false" ht="12.75" hidden="false" customHeight="false" outlineLevel="0" collapsed="false">
      <c r="A62" s="28" t="n">
        <v>2460</v>
      </c>
      <c r="B62" s="29" t="s">
        <v>76</v>
      </c>
      <c r="C62" s="30" t="n">
        <v>0</v>
      </c>
      <c r="D62" s="30" t="n">
        <v>0</v>
      </c>
      <c r="E62" s="30" t="n">
        <f aca="false">SUM('- 48 -'!C62:G62,C62:D62)</f>
        <v>337548</v>
      </c>
    </row>
    <row r="63" customFormat="false" ht="12.75" hidden="false" customHeight="false" outlineLevel="0" collapsed="false">
      <c r="A63" s="25" t="n">
        <v>3000</v>
      </c>
      <c r="B63" s="26" t="s">
        <v>77</v>
      </c>
      <c r="C63" s="27" t="n">
        <v>0</v>
      </c>
      <c r="D63" s="27" t="n">
        <v>324435</v>
      </c>
      <c r="E63" s="27" t="n">
        <f aca="false">SUM('- 48 -'!C63:G63,C63:D63)</f>
        <v>1116366</v>
      </c>
    </row>
    <row r="64" customFormat="false" ht="5.1" hidden="false" customHeight="true" outlineLevel="0" collapsed="false">
      <c r="A64" s="6"/>
      <c r="B64" s="6"/>
      <c r="C64" s="31"/>
      <c r="D64" s="31"/>
      <c r="E64" s="31"/>
    </row>
    <row r="65" customFormat="false" ht="12.75" hidden="false" customHeight="false" outlineLevel="0" collapsed="false">
      <c r="A65" s="32"/>
      <c r="B65" s="33" t="s">
        <v>78</v>
      </c>
      <c r="C65" s="34" t="n">
        <f aca="false">SUM(C11:C63)</f>
        <v>247619</v>
      </c>
      <c r="D65" s="34" t="n">
        <f aca="false">SUM(D11:D63)</f>
        <v>34763429.32</v>
      </c>
      <c r="E65" s="34" t="n">
        <f aca="false">SUM(E11:E63)</f>
        <v>166590969.28</v>
      </c>
    </row>
    <row r="66" customFormat="false" ht="5.1" hidden="false" customHeight="true" outlineLevel="0" collapsed="false">
      <c r="A66" s="6"/>
      <c r="B66" s="6"/>
      <c r="C66" s="31"/>
      <c r="D66" s="31"/>
      <c r="E66" s="31"/>
    </row>
    <row r="67" customFormat="false" ht="12.75" hidden="false" customHeight="false" outlineLevel="0" collapsed="false">
      <c r="A67" s="28" t="n">
        <v>2155</v>
      </c>
      <c r="B67" s="29" t="s">
        <v>79</v>
      </c>
      <c r="C67" s="30" t="n">
        <v>0</v>
      </c>
      <c r="D67" s="30" t="n">
        <v>0</v>
      </c>
      <c r="E67" s="30" t="n">
        <f aca="false">SUM('- 48 -'!C67:G67,C67:D67)</f>
        <v>0</v>
      </c>
    </row>
    <row r="68" customFormat="false" ht="12.75" hidden="false" customHeight="false" outlineLevel="0" collapsed="false">
      <c r="A68" s="25" t="n">
        <v>2408</v>
      </c>
      <c r="B68" s="26" t="s">
        <v>80</v>
      </c>
      <c r="C68" s="27" t="n">
        <v>0</v>
      </c>
      <c r="D68" s="27" t="n">
        <v>614709</v>
      </c>
      <c r="E68" s="27" t="n">
        <f aca="false">SUM('- 48 -'!C68:G68,C68:D68)</f>
        <v>616769</v>
      </c>
    </row>
    <row r="69" customFormat="false" ht="6.95" hidden="false" customHeight="true" outlineLevel="0" collapsed="false"/>
    <row r="70" customFormat="false" ht="12" hidden="false" customHeight="true" outlineLevel="0" collapsed="false">
      <c r="A70" s="57"/>
      <c r="B70" s="57"/>
      <c r="C70" s="6"/>
      <c r="D70" s="6"/>
      <c r="E70" s="6"/>
      <c r="F70" s="6"/>
    </row>
    <row r="71" customFormat="false" ht="12" hidden="false" customHeight="true" outlineLevel="0" collapsed="false">
      <c r="A71" s="57"/>
      <c r="B71" s="57"/>
      <c r="C71" s="6"/>
      <c r="D71" s="6"/>
      <c r="E71" s="6"/>
      <c r="F71" s="6"/>
    </row>
    <row r="72" customFormat="false" ht="12" hidden="false" customHeight="true" outlineLevel="0" collapsed="false">
      <c r="A72" s="57"/>
      <c r="B72" s="57"/>
      <c r="C72" s="6"/>
      <c r="D72" s="6"/>
      <c r="E72" s="6"/>
      <c r="F72" s="6"/>
    </row>
    <row r="73" customFormat="false" ht="12" hidden="false" customHeight="true" outlineLevel="0" collapsed="false">
      <c r="A73" s="57"/>
      <c r="B73" s="57"/>
      <c r="C73" s="6"/>
      <c r="D73" s="6"/>
      <c r="E73" s="6"/>
      <c r="F73" s="6"/>
    </row>
    <row r="74" customFormat="false" ht="12" hidden="false" customHeight="true" outlineLevel="0" collapsed="false">
      <c r="A74" s="57"/>
      <c r="B74" s="57"/>
      <c r="C74" s="6"/>
      <c r="D74" s="6"/>
      <c r="E74" s="6"/>
      <c r="F74" s="6"/>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7.82"/>
    <col collapsed="false" customWidth="true" hidden="false" outlineLevel="0" max="5" min="4" style="89" width="16.83"/>
    <col collapsed="false" customWidth="true" hidden="false" outlineLevel="0" max="6" min="6" style="89" width="17.82"/>
    <col collapsed="false" customWidth="false" hidden="false" outlineLevel="0" max="257" min="7" style="89" width="15.82"/>
  </cols>
  <sheetData>
    <row r="1" customFormat="false" ht="6.95" hidden="false" customHeight="true" outlineLevel="0" collapsed="false">
      <c r="A1" s="6"/>
      <c r="B1" s="90"/>
    </row>
    <row r="2" customFormat="false" ht="12.75" hidden="false" customHeight="false" outlineLevel="0" collapsed="false">
      <c r="A2" s="285"/>
      <c r="B2" s="295"/>
      <c r="C2" s="286" t="s">
        <v>414</v>
      </c>
      <c r="D2" s="286"/>
      <c r="E2" s="286"/>
      <c r="F2" s="286"/>
      <c r="G2" s="159"/>
      <c r="H2" s="159"/>
    </row>
    <row r="3" customFormat="false" ht="12.75" hidden="false" customHeight="false" outlineLevel="0" collapsed="false">
      <c r="A3" s="287"/>
      <c r="B3" s="288"/>
      <c r="C3" s="309" t="str">
        <f aca="false">"FOR THE "&amp;REPLACE(REPLACE(YEAR,1,22,""),5,5,"")&amp;" TAXATION YEAR"</f>
        <v>FOR THE 2000 TAXATION YEAR</v>
      </c>
      <c r="D3" s="309"/>
      <c r="E3" s="309"/>
      <c r="F3" s="309"/>
      <c r="G3" s="307"/>
      <c r="H3" s="307"/>
    </row>
    <row r="4" customFormat="false" ht="12.75" hidden="false" customHeight="false" outlineLevel="0" collapsed="false">
      <c r="A4" s="294"/>
      <c r="B4" s="294"/>
      <c r="C4" s="91"/>
      <c r="D4" s="91"/>
      <c r="E4" s="258"/>
      <c r="F4" s="258"/>
      <c r="G4" s="258"/>
      <c r="H4" s="91"/>
    </row>
    <row r="5" customFormat="false" ht="12.75" hidden="false" customHeight="false" outlineLevel="0" collapsed="false">
      <c r="A5" s="11"/>
      <c r="B5" s="89" t="str">
        <f aca="false">REPLACE(B4,5,5,"")</f>
        <v/>
      </c>
      <c r="C5" s="8"/>
      <c r="D5" s="91"/>
      <c r="E5" s="91"/>
      <c r="F5" s="91"/>
      <c r="G5" s="91"/>
      <c r="H5" s="91"/>
    </row>
    <row r="6" customFormat="false" ht="16.5" hidden="false" customHeight="false" outlineLevel="0" collapsed="false">
      <c r="A6" s="11"/>
      <c r="C6" s="303" t="s">
        <v>415</v>
      </c>
      <c r="D6" s="303"/>
      <c r="E6" s="303"/>
      <c r="F6" s="289" t="s">
        <v>416</v>
      </c>
      <c r="G6" s="289"/>
      <c r="H6" s="289"/>
    </row>
    <row r="7" customFormat="false" ht="12.75" hidden="false" customHeight="false" outlineLevel="0" collapsed="false">
      <c r="A7" s="6"/>
      <c r="C7" s="318" t="s">
        <v>417</v>
      </c>
      <c r="D7" s="318"/>
      <c r="E7" s="133"/>
      <c r="F7" s="133" t="s">
        <v>417</v>
      </c>
      <c r="G7" s="133"/>
      <c r="H7" s="133"/>
    </row>
    <row r="8" customFormat="false" ht="12.75" hidden="false" customHeight="false" outlineLevel="0" collapsed="false">
      <c r="A8" s="100"/>
      <c r="B8" s="19"/>
      <c r="C8" s="319" t="s">
        <v>418</v>
      </c>
      <c r="D8" s="319"/>
      <c r="E8" s="292"/>
      <c r="F8" s="292" t="s">
        <v>418</v>
      </c>
      <c r="G8" s="292"/>
      <c r="H8" s="292"/>
    </row>
    <row r="9" customFormat="false" ht="12.75" hidden="false" customHeight="false" outlineLevel="0" collapsed="false">
      <c r="A9" s="20" t="s">
        <v>18</v>
      </c>
      <c r="B9" s="21" t="s">
        <v>19</v>
      </c>
      <c r="C9" s="320" t="s">
        <v>419</v>
      </c>
      <c r="D9" s="320" t="s">
        <v>420</v>
      </c>
      <c r="E9" s="137" t="s">
        <v>13</v>
      </c>
      <c r="F9" s="137" t="s">
        <v>419</v>
      </c>
      <c r="G9" s="137" t="s">
        <v>109</v>
      </c>
      <c r="H9" s="137" t="s">
        <v>13</v>
      </c>
      <c r="J9" s="321" t="n">
        <v>0.00792</v>
      </c>
      <c r="K9" s="321" t="n">
        <v>0.01806</v>
      </c>
    </row>
    <row r="10" customFormat="false" ht="5.1" hidden="false" customHeight="true" outlineLevel="0" collapsed="false">
      <c r="A10" s="24"/>
      <c r="B10" s="24"/>
      <c r="C10" s="293"/>
      <c r="D10" s="293"/>
      <c r="E10" s="293"/>
      <c r="H10" s="293"/>
    </row>
    <row r="11" customFormat="false" ht="12.75" hidden="false" customHeight="false" outlineLevel="0" collapsed="false">
      <c r="A11" s="25" t="n">
        <v>1</v>
      </c>
      <c r="B11" s="26" t="s">
        <v>25</v>
      </c>
      <c r="C11" s="27" t="n">
        <f aca="false">'- 52 -'!C11</f>
        <v>1942887240</v>
      </c>
      <c r="D11" s="27" t="n">
        <f aca="false">'- 52 -'!E11</f>
        <v>1692589390</v>
      </c>
      <c r="E11" s="27" t="n">
        <f aca="false">SUM(C11:D11)</f>
        <v>3635476630</v>
      </c>
      <c r="F11" s="27" t="n">
        <f aca="false">C11*J$9</f>
        <v>15387666.9408</v>
      </c>
      <c r="G11" s="27" t="n">
        <f aca="false">D11*K$9</f>
        <v>30568164.3834</v>
      </c>
      <c r="H11" s="27" t="n">
        <f aca="false">SUM(F11:G11)</f>
        <v>45955831.3242</v>
      </c>
    </row>
    <row r="12" customFormat="false" ht="12.75" hidden="false" customHeight="false" outlineLevel="0" collapsed="false">
      <c r="A12" s="28" t="n">
        <v>2</v>
      </c>
      <c r="B12" s="29" t="s">
        <v>26</v>
      </c>
      <c r="C12" s="30" t="n">
        <f aca="false">'- 52 -'!C12</f>
        <v>838918330</v>
      </c>
      <c r="D12" s="30" t="n">
        <f aca="false">'- 52 -'!E12</f>
        <v>539320490</v>
      </c>
      <c r="E12" s="30" t="n">
        <f aca="false">SUM(C12:D12)</f>
        <v>1378238820</v>
      </c>
      <c r="F12" s="30" t="n">
        <f aca="false">C12*J$9</f>
        <v>6644233.1736</v>
      </c>
      <c r="G12" s="30" t="n">
        <f aca="false">D12*K$9</f>
        <v>9740128.0494</v>
      </c>
      <c r="H12" s="30" t="n">
        <f aca="false">SUM(F12:G12)</f>
        <v>16384361.223</v>
      </c>
    </row>
    <row r="13" customFormat="false" ht="12.75" hidden="false" customHeight="false" outlineLevel="0" collapsed="false">
      <c r="A13" s="25" t="n">
        <v>3</v>
      </c>
      <c r="B13" s="26" t="s">
        <v>27</v>
      </c>
      <c r="C13" s="27" t="n">
        <f aca="false">'- 52 -'!C13</f>
        <v>823396910</v>
      </c>
      <c r="D13" s="27" t="n">
        <f aca="false">'- 52 -'!E13</f>
        <v>89979220</v>
      </c>
      <c r="E13" s="27" t="n">
        <f aca="false">SUM(C13:D13)</f>
        <v>913376130</v>
      </c>
      <c r="F13" s="27" t="n">
        <f aca="false">C13*J$9</f>
        <v>6521303.5272</v>
      </c>
      <c r="G13" s="27" t="n">
        <f aca="false">D13*K$9</f>
        <v>1625024.7132</v>
      </c>
      <c r="H13" s="27" t="n">
        <f aca="false">SUM(F13:G13)</f>
        <v>8146328.2404</v>
      </c>
    </row>
    <row r="14" customFormat="false" ht="12.75" hidden="false" customHeight="false" outlineLevel="0" collapsed="false">
      <c r="A14" s="28" t="n">
        <v>4</v>
      </c>
      <c r="B14" s="29" t="s">
        <v>28</v>
      </c>
      <c r="C14" s="30" t="n">
        <f aca="false">'- 52 -'!C14</f>
        <v>612270710</v>
      </c>
      <c r="D14" s="30" t="n">
        <f aca="false">'- 52 -'!E14</f>
        <v>270674580</v>
      </c>
      <c r="E14" s="30" t="n">
        <f aca="false">SUM(C14:D14)</f>
        <v>882945290</v>
      </c>
      <c r="F14" s="30" t="n">
        <f aca="false">C14*J$9</f>
        <v>4849184.0232</v>
      </c>
      <c r="G14" s="30" t="n">
        <f aca="false">D14*K$9</f>
        <v>4888382.9148</v>
      </c>
      <c r="H14" s="30" t="n">
        <f aca="false">SUM(F14:G14)</f>
        <v>9737566.938</v>
      </c>
    </row>
    <row r="15" customFormat="false" ht="12.75" hidden="false" customHeight="false" outlineLevel="0" collapsed="false">
      <c r="A15" s="25" t="n">
        <v>5</v>
      </c>
      <c r="B15" s="26" t="s">
        <v>29</v>
      </c>
      <c r="C15" s="27" t="n">
        <f aca="false">'- 52 -'!C15</f>
        <v>678237000</v>
      </c>
      <c r="D15" s="27" t="n">
        <f aca="false">'- 52 -'!E15</f>
        <v>402786570</v>
      </c>
      <c r="E15" s="27" t="n">
        <f aca="false">SUM(C15:D15)</f>
        <v>1081023570</v>
      </c>
      <c r="F15" s="27" t="n">
        <f aca="false">C15*J$9</f>
        <v>5371637.04</v>
      </c>
      <c r="G15" s="27" t="n">
        <f aca="false">D15*K$9</f>
        <v>7274325.4542</v>
      </c>
      <c r="H15" s="27" t="n">
        <f aca="false">SUM(F15:G15)</f>
        <v>12645962.4942</v>
      </c>
    </row>
    <row r="16" customFormat="false" ht="12.75" hidden="false" customHeight="false" outlineLevel="0" collapsed="false">
      <c r="A16" s="28" t="n">
        <v>6</v>
      </c>
      <c r="B16" s="29" t="s">
        <v>30</v>
      </c>
      <c r="C16" s="30" t="n">
        <f aca="false">'- 52 -'!C16</f>
        <v>823313700</v>
      </c>
      <c r="D16" s="30" t="n">
        <f aca="false">'- 52 -'!E16</f>
        <v>171612600</v>
      </c>
      <c r="E16" s="30" t="n">
        <f aca="false">SUM(C16:D16)</f>
        <v>994926300</v>
      </c>
      <c r="F16" s="30" t="n">
        <f aca="false">C16*J$9</f>
        <v>6520644.504</v>
      </c>
      <c r="G16" s="30" t="n">
        <f aca="false">D16*K$9</f>
        <v>3099323.556</v>
      </c>
      <c r="H16" s="30" t="n">
        <f aca="false">SUM(F16:G16)</f>
        <v>9619968.06</v>
      </c>
    </row>
    <row r="17" customFormat="false" ht="12.75" hidden="false" customHeight="false" outlineLevel="0" collapsed="false">
      <c r="A17" s="25" t="n">
        <v>9</v>
      </c>
      <c r="B17" s="26" t="s">
        <v>31</v>
      </c>
      <c r="C17" s="27" t="n">
        <f aca="false">'- 52 -'!C17</f>
        <v>1075689330</v>
      </c>
      <c r="D17" s="27" t="n">
        <f aca="false">'- 52 -'!E17</f>
        <v>147982400</v>
      </c>
      <c r="E17" s="27" t="n">
        <f aca="false">SUM(C17:D17)</f>
        <v>1223671730</v>
      </c>
      <c r="F17" s="27" t="n">
        <f aca="false">C17*J$9</f>
        <v>8519459.4936</v>
      </c>
      <c r="G17" s="27" t="n">
        <f aca="false">D17*K$9</f>
        <v>2672562.144</v>
      </c>
      <c r="H17" s="27" t="n">
        <f aca="false">SUM(F17:G17)</f>
        <v>11192021.6376</v>
      </c>
    </row>
    <row r="18" customFormat="false" ht="12.75" hidden="false" customHeight="false" outlineLevel="0" collapsed="false">
      <c r="A18" s="28" t="n">
        <v>10</v>
      </c>
      <c r="B18" s="29" t="s">
        <v>32</v>
      </c>
      <c r="C18" s="30" t="n">
        <f aca="false">'- 52 -'!C18</f>
        <v>716530830</v>
      </c>
      <c r="D18" s="30" t="n">
        <f aca="false">'- 52 -'!E18</f>
        <v>136191240</v>
      </c>
      <c r="E18" s="30" t="n">
        <f aca="false">SUM(C18:D18)</f>
        <v>852722070</v>
      </c>
      <c r="F18" s="30" t="n">
        <f aca="false">C18*J$9</f>
        <v>5674924.1736</v>
      </c>
      <c r="G18" s="30" t="n">
        <f aca="false">D18*K$9</f>
        <v>2459613.7944</v>
      </c>
      <c r="H18" s="30" t="n">
        <f aca="false">SUM(F18:G18)</f>
        <v>8134537.968</v>
      </c>
    </row>
    <row r="19" customFormat="false" ht="12.75" hidden="false" customHeight="false" outlineLevel="0" collapsed="false">
      <c r="A19" s="25" t="n">
        <v>11</v>
      </c>
      <c r="B19" s="26" t="s">
        <v>33</v>
      </c>
      <c r="C19" s="27" t="n">
        <f aca="false">'- 52 -'!C19</f>
        <v>475390890</v>
      </c>
      <c r="D19" s="27" t="n">
        <f aca="false">'- 52 -'!E19</f>
        <v>96664400</v>
      </c>
      <c r="E19" s="27" t="n">
        <f aca="false">SUM(C19:D19)</f>
        <v>572055290</v>
      </c>
      <c r="F19" s="27" t="n">
        <f aca="false">C19*J$9</f>
        <v>3765095.8488</v>
      </c>
      <c r="G19" s="27" t="n">
        <f aca="false">D19*K$9</f>
        <v>1745759.064</v>
      </c>
      <c r="H19" s="27" t="n">
        <f aca="false">SUM(F19:G19)</f>
        <v>5510854.9128</v>
      </c>
    </row>
    <row r="20" customFormat="false" ht="12.75" hidden="false" customHeight="false" outlineLevel="0" collapsed="false">
      <c r="A20" s="28" t="n">
        <v>12</v>
      </c>
      <c r="B20" s="29" t="s">
        <v>34</v>
      </c>
      <c r="C20" s="30" t="n">
        <f aca="false">'- 52 -'!C20</f>
        <v>541467670</v>
      </c>
      <c r="D20" s="30" t="n">
        <f aca="false">'- 52 -'!E20</f>
        <v>259906580</v>
      </c>
      <c r="E20" s="30" t="n">
        <f aca="false">SUM(C20:D20)</f>
        <v>801374250</v>
      </c>
      <c r="F20" s="30" t="n">
        <f aca="false">C20*J$9</f>
        <v>4288423.9464</v>
      </c>
      <c r="G20" s="30" t="n">
        <f aca="false">D20*K$9</f>
        <v>4693912.8348</v>
      </c>
      <c r="H20" s="30" t="n">
        <f aca="false">SUM(F20:G20)</f>
        <v>8982336.7812</v>
      </c>
    </row>
    <row r="21" customFormat="false" ht="12.75" hidden="false" customHeight="false" outlineLevel="0" collapsed="false">
      <c r="A21" s="25" t="n">
        <v>13</v>
      </c>
      <c r="B21" s="26" t="s">
        <v>35</v>
      </c>
      <c r="C21" s="27" t="n">
        <f aca="false">'- 52 -'!C21</f>
        <v>240952850</v>
      </c>
      <c r="D21" s="27" t="n">
        <f aca="false">'- 52 -'!E21</f>
        <v>73703360</v>
      </c>
      <c r="E21" s="27" t="n">
        <f aca="false">SUM(C21:D21)</f>
        <v>314656210</v>
      </c>
      <c r="F21" s="27" t="n">
        <f aca="false">C21*J$9</f>
        <v>1908346.572</v>
      </c>
      <c r="G21" s="27" t="n">
        <f aca="false">D21*K$9</f>
        <v>1331082.6816</v>
      </c>
      <c r="H21" s="27" t="n">
        <f aca="false">SUM(F21:G21)</f>
        <v>3239429.2536</v>
      </c>
    </row>
    <row r="22" customFormat="false" ht="12.75" hidden="false" customHeight="false" outlineLevel="0" collapsed="false">
      <c r="A22" s="28" t="n">
        <v>14</v>
      </c>
      <c r="B22" s="29" t="s">
        <v>36</v>
      </c>
      <c r="C22" s="30" t="n">
        <f aca="false">'- 52 -'!C22</f>
        <v>300311430</v>
      </c>
      <c r="D22" s="30" t="n">
        <f aca="false">'- 52 -'!E22</f>
        <v>67456540</v>
      </c>
      <c r="E22" s="30" t="n">
        <f aca="false">SUM(C22:D22)</f>
        <v>367767970</v>
      </c>
      <c r="F22" s="30" t="n">
        <f aca="false">C22*J$9</f>
        <v>2378466.5256</v>
      </c>
      <c r="G22" s="30" t="n">
        <f aca="false">D22*K$9</f>
        <v>1218265.1124</v>
      </c>
      <c r="H22" s="30" t="n">
        <f aca="false">SUM(F22:G22)</f>
        <v>3596731.638</v>
      </c>
    </row>
    <row r="23" customFormat="false" ht="12.75" hidden="false" customHeight="false" outlineLevel="0" collapsed="false">
      <c r="A23" s="25" t="n">
        <v>15</v>
      </c>
      <c r="B23" s="26" t="s">
        <v>37</v>
      </c>
      <c r="C23" s="27" t="n">
        <f aca="false">'- 52 -'!C23</f>
        <v>275506500</v>
      </c>
      <c r="D23" s="27" t="n">
        <f aca="false">'- 52 -'!E23</f>
        <v>121278130</v>
      </c>
      <c r="E23" s="27" t="n">
        <f aca="false">SUM(C23:D23)</f>
        <v>396784630</v>
      </c>
      <c r="F23" s="27" t="n">
        <f aca="false">C23*J$9</f>
        <v>2182011.48</v>
      </c>
      <c r="G23" s="27" t="n">
        <f aca="false">D23*K$9</f>
        <v>2190283.0278</v>
      </c>
      <c r="H23" s="27" t="n">
        <f aca="false">SUM(F23:G23)</f>
        <v>4372294.5078</v>
      </c>
    </row>
    <row r="24" customFormat="false" ht="12.75" hidden="false" customHeight="false" outlineLevel="0" collapsed="false">
      <c r="A24" s="28" t="n">
        <v>16</v>
      </c>
      <c r="B24" s="29" t="s">
        <v>38</v>
      </c>
      <c r="C24" s="30" t="n">
        <f aca="false">'- 52 -'!C24</f>
        <v>33122080</v>
      </c>
      <c r="D24" s="30" t="n">
        <f aca="false">'- 52 -'!E24</f>
        <v>19184720</v>
      </c>
      <c r="E24" s="30" t="n">
        <f aca="false">SUM(C24:D24)</f>
        <v>52306800</v>
      </c>
      <c r="F24" s="30" t="n">
        <f aca="false">C24*J$9</f>
        <v>262326.8736</v>
      </c>
      <c r="G24" s="30" t="n">
        <f aca="false">D24*K$9</f>
        <v>346476.0432</v>
      </c>
      <c r="H24" s="30" t="n">
        <f aca="false">SUM(F24:G24)</f>
        <v>608802.9168</v>
      </c>
    </row>
    <row r="25" customFormat="false" ht="12.75" hidden="false" customHeight="false" outlineLevel="0" collapsed="false">
      <c r="A25" s="25" t="n">
        <v>17</v>
      </c>
      <c r="B25" s="26" t="s">
        <v>39</v>
      </c>
      <c r="C25" s="27" t="n">
        <f aca="false">'- 52 -'!C25</f>
        <v>47879930</v>
      </c>
      <c r="D25" s="27" t="n">
        <f aca="false">'- 52 -'!E25</f>
        <v>31489980</v>
      </c>
      <c r="E25" s="27" t="n">
        <f aca="false">SUM(C25:D25)</f>
        <v>79369910</v>
      </c>
      <c r="F25" s="27" t="n">
        <f aca="false">C25*J$9</f>
        <v>379209.0456</v>
      </c>
      <c r="G25" s="27" t="n">
        <f aca="false">D25*K$9</f>
        <v>568709.0388</v>
      </c>
      <c r="H25" s="27" t="n">
        <f aca="false">SUM(F25:G25)</f>
        <v>947918.0844</v>
      </c>
    </row>
    <row r="26" customFormat="false" ht="12.75" hidden="false" customHeight="false" outlineLevel="0" collapsed="false">
      <c r="A26" s="28" t="n">
        <v>18</v>
      </c>
      <c r="B26" s="29" t="s">
        <v>40</v>
      </c>
      <c r="C26" s="30" t="n">
        <f aca="false">'- 52 -'!C26</f>
        <v>65618050</v>
      </c>
      <c r="D26" s="30" t="n">
        <f aca="false">'- 52 -'!E26</f>
        <v>37910580</v>
      </c>
      <c r="E26" s="30" t="n">
        <f aca="false">SUM(C26:D26)</f>
        <v>103528630</v>
      </c>
      <c r="F26" s="30" t="n">
        <f aca="false">C26*J$9</f>
        <v>519694.956</v>
      </c>
      <c r="G26" s="30" t="n">
        <f aca="false">D26*K$9</f>
        <v>684665.0748</v>
      </c>
      <c r="H26" s="30" t="n">
        <f aca="false">SUM(F26:G26)</f>
        <v>1204360.0308</v>
      </c>
    </row>
    <row r="27" customFormat="false" ht="12.75" hidden="false" customHeight="false" outlineLevel="0" collapsed="false">
      <c r="A27" s="25" t="n">
        <v>19</v>
      </c>
      <c r="B27" s="26" t="s">
        <v>41</v>
      </c>
      <c r="C27" s="27" t="n">
        <f aca="false">'- 52 -'!C27</f>
        <v>86800560</v>
      </c>
      <c r="D27" s="27" t="n">
        <f aca="false">'- 52 -'!E27</f>
        <v>59636480</v>
      </c>
      <c r="E27" s="27" t="n">
        <f aca="false">SUM(C27:D27)</f>
        <v>146437040</v>
      </c>
      <c r="F27" s="27" t="n">
        <f aca="false">C27*J$9</f>
        <v>687460.4352</v>
      </c>
      <c r="G27" s="27" t="n">
        <f aca="false">D27*K$9</f>
        <v>1077034.8288</v>
      </c>
      <c r="H27" s="27" t="n">
        <f aca="false">SUM(F27:G27)</f>
        <v>1764495.264</v>
      </c>
    </row>
    <row r="28" customFormat="false" ht="12.75" hidden="false" customHeight="false" outlineLevel="0" collapsed="false">
      <c r="A28" s="28" t="n">
        <v>20</v>
      </c>
      <c r="B28" s="29" t="s">
        <v>42</v>
      </c>
      <c r="C28" s="30" t="n">
        <f aca="false">'- 52 -'!C28</f>
        <v>68568410</v>
      </c>
      <c r="D28" s="30" t="n">
        <f aca="false">'- 52 -'!E28</f>
        <v>34294090</v>
      </c>
      <c r="E28" s="30" t="n">
        <f aca="false">SUM(C28:D28)</f>
        <v>102862500</v>
      </c>
      <c r="F28" s="30" t="n">
        <f aca="false">C28*J$9</f>
        <v>543061.8072</v>
      </c>
      <c r="G28" s="30" t="n">
        <f aca="false">D28*K$9</f>
        <v>619351.2654</v>
      </c>
      <c r="H28" s="30" t="n">
        <f aca="false">SUM(F28:G28)</f>
        <v>1162413.0726</v>
      </c>
    </row>
    <row r="29" customFormat="false" ht="12.75" hidden="false" customHeight="false" outlineLevel="0" collapsed="false">
      <c r="A29" s="25" t="n">
        <v>21</v>
      </c>
      <c r="B29" s="26" t="s">
        <v>43</v>
      </c>
      <c r="C29" s="27" t="n">
        <f aca="false">'- 52 -'!C29</f>
        <v>214129640</v>
      </c>
      <c r="D29" s="27" t="n">
        <f aca="false">'- 52 -'!E29</f>
        <v>77090270</v>
      </c>
      <c r="E29" s="27" t="n">
        <f aca="false">SUM(C29:D29)</f>
        <v>291219910</v>
      </c>
      <c r="F29" s="27" t="n">
        <f aca="false">C29*J$9</f>
        <v>1695906.7488</v>
      </c>
      <c r="G29" s="27" t="n">
        <f aca="false">D29*K$9</f>
        <v>1392250.2762</v>
      </c>
      <c r="H29" s="27" t="n">
        <f aca="false">SUM(F29:G29)</f>
        <v>3088157.025</v>
      </c>
    </row>
    <row r="30" customFormat="false" ht="12.75" hidden="false" customHeight="false" outlineLevel="0" collapsed="false">
      <c r="A30" s="28" t="n">
        <v>22</v>
      </c>
      <c r="B30" s="29" t="s">
        <v>44</v>
      </c>
      <c r="C30" s="30" t="n">
        <f aca="false">'- 52 -'!C30</f>
        <v>202500490</v>
      </c>
      <c r="D30" s="30" t="n">
        <f aca="false">'- 52 -'!E30</f>
        <v>56496040</v>
      </c>
      <c r="E30" s="30" t="n">
        <f aca="false">SUM(C30:D30)</f>
        <v>258996530</v>
      </c>
      <c r="F30" s="30" t="n">
        <f aca="false">C30*J$9</f>
        <v>1603803.8808</v>
      </c>
      <c r="G30" s="30" t="n">
        <f aca="false">D30*K$9</f>
        <v>1020318.4824</v>
      </c>
      <c r="H30" s="30" t="n">
        <f aca="false">SUM(F30:G30)</f>
        <v>2624122.3632</v>
      </c>
    </row>
    <row r="31" customFormat="false" ht="12.75" hidden="false" customHeight="false" outlineLevel="0" collapsed="false">
      <c r="A31" s="25" t="n">
        <v>23</v>
      </c>
      <c r="B31" s="26" t="s">
        <v>45</v>
      </c>
      <c r="C31" s="27" t="n">
        <f aca="false">'- 52 -'!C31</f>
        <v>56796370</v>
      </c>
      <c r="D31" s="27" t="n">
        <f aca="false">'- 52 -'!E31</f>
        <v>17281660</v>
      </c>
      <c r="E31" s="27" t="n">
        <f aca="false">SUM(C31:D31)</f>
        <v>74078030</v>
      </c>
      <c r="F31" s="27" t="n">
        <f aca="false">C31*J$9</f>
        <v>449827.2504</v>
      </c>
      <c r="G31" s="27" t="n">
        <f aca="false">D31*K$9</f>
        <v>312106.7796</v>
      </c>
      <c r="H31" s="27" t="n">
        <f aca="false">SUM(F31:G31)</f>
        <v>761934.03</v>
      </c>
    </row>
    <row r="32" customFormat="false" ht="12.75" hidden="false" customHeight="false" outlineLevel="0" collapsed="false">
      <c r="A32" s="28" t="n">
        <v>24</v>
      </c>
      <c r="B32" s="29" t="s">
        <v>46</v>
      </c>
      <c r="C32" s="30" t="n">
        <f aca="false">'- 52 -'!C32</f>
        <v>202959300</v>
      </c>
      <c r="D32" s="30" t="n">
        <f aca="false">'- 52 -'!E32</f>
        <v>142133060</v>
      </c>
      <c r="E32" s="30" t="n">
        <f aca="false">SUM(C32:D32)</f>
        <v>345092360</v>
      </c>
      <c r="F32" s="30" t="n">
        <f aca="false">C32*J$9</f>
        <v>1607437.656</v>
      </c>
      <c r="G32" s="30" t="n">
        <f aca="false">D32*K$9</f>
        <v>2566923.0636</v>
      </c>
      <c r="H32" s="30" t="n">
        <f aca="false">SUM(F32:G32)</f>
        <v>4174360.7196</v>
      </c>
    </row>
    <row r="33" customFormat="false" ht="12.75" hidden="false" customHeight="false" outlineLevel="0" collapsed="false">
      <c r="A33" s="25" t="n">
        <v>25</v>
      </c>
      <c r="B33" s="26" t="s">
        <v>47</v>
      </c>
      <c r="C33" s="27" t="n">
        <f aca="false">'- 52 -'!C33</f>
        <v>73063210</v>
      </c>
      <c r="D33" s="27" t="n">
        <f aca="false">'- 52 -'!E33</f>
        <v>22269870</v>
      </c>
      <c r="E33" s="27" t="n">
        <f aca="false">SUM(C33:D33)</f>
        <v>95333080</v>
      </c>
      <c r="F33" s="27" t="n">
        <f aca="false">C33*J$9</f>
        <v>578660.6232</v>
      </c>
      <c r="G33" s="27" t="n">
        <f aca="false">D33*K$9</f>
        <v>402193.8522</v>
      </c>
      <c r="H33" s="27" t="n">
        <f aca="false">SUM(F33:G33)</f>
        <v>980854.4754</v>
      </c>
    </row>
    <row r="34" customFormat="false" ht="12.75" hidden="false" customHeight="false" outlineLevel="0" collapsed="false">
      <c r="A34" s="28" t="n">
        <v>26</v>
      </c>
      <c r="B34" s="29" t="s">
        <v>48</v>
      </c>
      <c r="C34" s="30" t="n">
        <f aca="false">'- 52 -'!C34</f>
        <v>125527110</v>
      </c>
      <c r="D34" s="30" t="n">
        <f aca="false">'- 52 -'!E34</f>
        <v>60602250</v>
      </c>
      <c r="E34" s="30" t="n">
        <f aca="false">SUM(C34:D34)</f>
        <v>186129360</v>
      </c>
      <c r="F34" s="30" t="n">
        <f aca="false">C34*J$9</f>
        <v>994174.7112</v>
      </c>
      <c r="G34" s="30" t="n">
        <f aca="false">D34*K$9</f>
        <v>1094476.635</v>
      </c>
      <c r="H34" s="30" t="n">
        <f aca="false">SUM(F34:G34)</f>
        <v>2088651.3462</v>
      </c>
    </row>
    <row r="35" customFormat="false" ht="12.75" hidden="false" customHeight="false" outlineLevel="0" collapsed="false">
      <c r="A35" s="25" t="n">
        <v>28</v>
      </c>
      <c r="B35" s="26" t="s">
        <v>49</v>
      </c>
      <c r="C35" s="27" t="n">
        <f aca="false">'- 52 -'!C35</f>
        <v>30919930</v>
      </c>
      <c r="D35" s="27" t="n">
        <f aca="false">'- 52 -'!E35</f>
        <v>21661530</v>
      </c>
      <c r="E35" s="27" t="n">
        <f aca="false">SUM(C35:D35)</f>
        <v>52581460</v>
      </c>
      <c r="F35" s="27" t="n">
        <f aca="false">C35*J$9</f>
        <v>244885.8456</v>
      </c>
      <c r="G35" s="27" t="n">
        <f aca="false">D35*K$9</f>
        <v>391207.2318</v>
      </c>
      <c r="H35" s="27" t="n">
        <f aca="false">SUM(F35:G35)</f>
        <v>636093.0774</v>
      </c>
    </row>
    <row r="36" customFormat="false" ht="12.75" hidden="false" customHeight="false" outlineLevel="0" collapsed="false">
      <c r="A36" s="28" t="n">
        <v>30</v>
      </c>
      <c r="B36" s="29" t="s">
        <v>50</v>
      </c>
      <c r="C36" s="30" t="n">
        <f aca="false">'- 52 -'!C36</f>
        <v>44839290</v>
      </c>
      <c r="D36" s="30" t="n">
        <f aca="false">'- 52 -'!E36</f>
        <v>44206320</v>
      </c>
      <c r="E36" s="30" t="n">
        <f aca="false">SUM(C36:D36)</f>
        <v>89045610</v>
      </c>
      <c r="F36" s="30" t="n">
        <f aca="false">C36*J$9</f>
        <v>355127.1768</v>
      </c>
      <c r="G36" s="30" t="n">
        <f aca="false">D36*K$9</f>
        <v>798366.1392</v>
      </c>
      <c r="H36" s="30" t="n">
        <f aca="false">SUM(F36:G36)</f>
        <v>1153493.316</v>
      </c>
    </row>
    <row r="37" customFormat="false" ht="12.75" hidden="false" customHeight="false" outlineLevel="0" collapsed="false">
      <c r="A37" s="25" t="n">
        <v>31</v>
      </c>
      <c r="B37" s="26" t="s">
        <v>51</v>
      </c>
      <c r="C37" s="27" t="n">
        <f aca="false">'- 52 -'!C37</f>
        <v>76085930</v>
      </c>
      <c r="D37" s="27" t="n">
        <f aca="false">'- 52 -'!E37</f>
        <v>69555500</v>
      </c>
      <c r="E37" s="27" t="n">
        <f aca="false">SUM(C37:D37)</f>
        <v>145641430</v>
      </c>
      <c r="F37" s="27" t="n">
        <f aca="false">C37*J$9</f>
        <v>602600.5656</v>
      </c>
      <c r="G37" s="27" t="n">
        <f aca="false">D37*K$9</f>
        <v>1256172.33</v>
      </c>
      <c r="H37" s="27" t="n">
        <f aca="false">SUM(F37:G37)</f>
        <v>1858772.8956</v>
      </c>
    </row>
    <row r="38" customFormat="false" ht="12.75" hidden="false" customHeight="false" outlineLevel="0" collapsed="false">
      <c r="A38" s="28" t="n">
        <v>32</v>
      </c>
      <c r="B38" s="29" t="s">
        <v>52</v>
      </c>
      <c r="C38" s="30" t="n">
        <f aca="false">'- 52 -'!C38</f>
        <v>33667110</v>
      </c>
      <c r="D38" s="30" t="n">
        <f aca="false">'- 52 -'!E38</f>
        <v>9172270</v>
      </c>
      <c r="E38" s="30" t="n">
        <f aca="false">SUM(C38:D38)</f>
        <v>42839380</v>
      </c>
      <c r="F38" s="30" t="n">
        <f aca="false">C38*J$9</f>
        <v>266643.5112</v>
      </c>
      <c r="G38" s="30" t="n">
        <f aca="false">D38*K$9</f>
        <v>165651.1962</v>
      </c>
      <c r="H38" s="30" t="n">
        <f aca="false">SUM(F38:G38)</f>
        <v>432294.7074</v>
      </c>
    </row>
    <row r="39" customFormat="false" ht="12.75" hidden="false" customHeight="false" outlineLevel="0" collapsed="false">
      <c r="A39" s="25" t="n">
        <v>33</v>
      </c>
      <c r="B39" s="26" t="s">
        <v>53</v>
      </c>
      <c r="C39" s="27" t="n">
        <f aca="false">'- 52 -'!C39</f>
        <v>107467180</v>
      </c>
      <c r="D39" s="27" t="n">
        <f aca="false">'- 52 -'!E39</f>
        <v>43962870</v>
      </c>
      <c r="E39" s="27" t="n">
        <f aca="false">SUM(C39:D39)</f>
        <v>151430050</v>
      </c>
      <c r="F39" s="27" t="n">
        <f aca="false">C39*J$9</f>
        <v>851140.0656</v>
      </c>
      <c r="G39" s="27" t="n">
        <f aca="false">D39*K$9</f>
        <v>793969.4322</v>
      </c>
      <c r="H39" s="27" t="n">
        <f aca="false">SUM(F39:G39)</f>
        <v>1645109.4978</v>
      </c>
    </row>
    <row r="40" customFormat="false" ht="12.75" hidden="false" customHeight="false" outlineLevel="0" collapsed="false">
      <c r="A40" s="28" t="n">
        <v>34</v>
      </c>
      <c r="B40" s="29" t="s">
        <v>54</v>
      </c>
      <c r="C40" s="30" t="n">
        <f aca="false">'- 52 -'!C40</f>
        <v>18573780</v>
      </c>
      <c r="D40" s="30" t="n">
        <f aca="false">'- 52 -'!E40</f>
        <v>2357050</v>
      </c>
      <c r="E40" s="30" t="n">
        <f aca="false">SUM(C40:D40)</f>
        <v>20930830</v>
      </c>
      <c r="F40" s="30" t="n">
        <f aca="false">C40*J$9</f>
        <v>147104.3376</v>
      </c>
      <c r="G40" s="30" t="n">
        <f aca="false">D40*K$9</f>
        <v>42568.323</v>
      </c>
      <c r="H40" s="30" t="n">
        <f aca="false">SUM(F40:G40)</f>
        <v>189672.6606</v>
      </c>
    </row>
    <row r="41" customFormat="false" ht="12.75" hidden="false" customHeight="false" outlineLevel="0" collapsed="false">
      <c r="A41" s="25" t="n">
        <v>35</v>
      </c>
      <c r="B41" s="26" t="s">
        <v>55</v>
      </c>
      <c r="C41" s="27" t="n">
        <f aca="false">'- 52 -'!C41</f>
        <v>80573070</v>
      </c>
      <c r="D41" s="27" t="n">
        <f aca="false">'- 52 -'!E41</f>
        <v>41707650</v>
      </c>
      <c r="E41" s="27" t="n">
        <f aca="false">SUM(C41:D41)</f>
        <v>122280720</v>
      </c>
      <c r="F41" s="27" t="n">
        <f aca="false">C41*J$9</f>
        <v>638138.7144</v>
      </c>
      <c r="G41" s="27" t="n">
        <f aca="false">D41*K$9</f>
        <v>753240.159</v>
      </c>
      <c r="H41" s="27" t="n">
        <f aca="false">SUM(F41:G41)</f>
        <v>1391378.8734</v>
      </c>
    </row>
    <row r="42" customFormat="false" ht="12.75" hidden="false" customHeight="false" outlineLevel="0" collapsed="false">
      <c r="A42" s="28" t="n">
        <v>36</v>
      </c>
      <c r="B42" s="29" t="s">
        <v>56</v>
      </c>
      <c r="C42" s="30" t="n">
        <f aca="false">'- 52 -'!C42</f>
        <v>51319150</v>
      </c>
      <c r="D42" s="30" t="n">
        <f aca="false">'- 52 -'!E42</f>
        <v>19298550</v>
      </c>
      <c r="E42" s="30" t="n">
        <f aca="false">SUM(C42:D42)</f>
        <v>70617700</v>
      </c>
      <c r="F42" s="30" t="n">
        <f aca="false">C42*J$9</f>
        <v>406447.668</v>
      </c>
      <c r="G42" s="30" t="n">
        <f aca="false">D42*K$9</f>
        <v>348531.813</v>
      </c>
      <c r="H42" s="30" t="n">
        <f aca="false">SUM(F42:G42)</f>
        <v>754979.481</v>
      </c>
    </row>
    <row r="43" customFormat="false" ht="12.75" hidden="false" customHeight="false" outlineLevel="0" collapsed="false">
      <c r="A43" s="25" t="n">
        <v>37</v>
      </c>
      <c r="B43" s="26" t="s">
        <v>57</v>
      </c>
      <c r="C43" s="27" t="n">
        <f aca="false">'- 52 -'!C43</f>
        <v>41743650</v>
      </c>
      <c r="D43" s="27" t="n">
        <f aca="false">'- 52 -'!E43</f>
        <v>21589940</v>
      </c>
      <c r="E43" s="27" t="n">
        <f aca="false">SUM(C43:D43)</f>
        <v>63333590</v>
      </c>
      <c r="F43" s="27" t="n">
        <f aca="false">C43*J$9</f>
        <v>330609.708</v>
      </c>
      <c r="G43" s="27" t="n">
        <f aca="false">D43*K$9</f>
        <v>389914.3164</v>
      </c>
      <c r="H43" s="27" t="n">
        <f aca="false">SUM(F43:G43)</f>
        <v>720524.0244</v>
      </c>
    </row>
    <row r="44" customFormat="false" ht="12.75" hidden="false" customHeight="false" outlineLevel="0" collapsed="false">
      <c r="A44" s="28" t="n">
        <v>38</v>
      </c>
      <c r="B44" s="29" t="s">
        <v>58</v>
      </c>
      <c r="C44" s="30" t="n">
        <f aca="false">'- 52 -'!C44</f>
        <v>39666670</v>
      </c>
      <c r="D44" s="30" t="n">
        <f aca="false">'- 52 -'!E44</f>
        <v>61880240</v>
      </c>
      <c r="E44" s="30" t="n">
        <f aca="false">SUM(C44:D44)</f>
        <v>101546910</v>
      </c>
      <c r="F44" s="30" t="n">
        <f aca="false">C44*J$9</f>
        <v>314160.0264</v>
      </c>
      <c r="G44" s="30" t="n">
        <f aca="false">D44*K$9</f>
        <v>1117557.1344</v>
      </c>
      <c r="H44" s="30" t="n">
        <f aca="false">SUM(F44:G44)</f>
        <v>1431717.1608</v>
      </c>
    </row>
    <row r="45" customFormat="false" ht="12.75" hidden="false" customHeight="false" outlineLevel="0" collapsed="false">
      <c r="A45" s="25" t="n">
        <v>39</v>
      </c>
      <c r="B45" s="26" t="s">
        <v>59</v>
      </c>
      <c r="C45" s="27" t="n">
        <f aca="false">'- 52 -'!C45</f>
        <v>107416680</v>
      </c>
      <c r="D45" s="27" t="n">
        <f aca="false">'- 52 -'!E45</f>
        <v>67215500</v>
      </c>
      <c r="E45" s="27" t="n">
        <f aca="false">SUM(C45:D45)</f>
        <v>174632180</v>
      </c>
      <c r="F45" s="27" t="n">
        <f aca="false">C45*J$9</f>
        <v>850740.1056</v>
      </c>
      <c r="G45" s="27" t="n">
        <f aca="false">D45*K$9</f>
        <v>1213911.93</v>
      </c>
      <c r="H45" s="27" t="n">
        <f aca="false">SUM(F45:G45)</f>
        <v>2064652.0356</v>
      </c>
    </row>
    <row r="46" customFormat="false" ht="12.75" hidden="false" customHeight="false" outlineLevel="0" collapsed="false">
      <c r="A46" s="28" t="n">
        <v>40</v>
      </c>
      <c r="B46" s="29" t="s">
        <v>60</v>
      </c>
      <c r="C46" s="30" t="n">
        <f aca="false">'- 52 -'!C46</f>
        <v>534826640</v>
      </c>
      <c r="D46" s="30" t="n">
        <f aca="false">'- 52 -'!E46</f>
        <v>369509520</v>
      </c>
      <c r="E46" s="30" t="n">
        <f aca="false">SUM(C46:D46)</f>
        <v>904336160</v>
      </c>
      <c r="F46" s="30" t="n">
        <f aca="false">C46*J$9</f>
        <v>4235826.9888</v>
      </c>
      <c r="G46" s="30" t="n">
        <f aca="false">D46*K$9</f>
        <v>6673341.9312</v>
      </c>
      <c r="H46" s="30" t="n">
        <f aca="false">SUM(F46:G46)</f>
        <v>10909168.92</v>
      </c>
    </row>
    <row r="47" customFormat="false" ht="12.75" hidden="false" customHeight="false" outlineLevel="0" collapsed="false">
      <c r="A47" s="25" t="n">
        <v>41</v>
      </c>
      <c r="B47" s="26" t="s">
        <v>61</v>
      </c>
      <c r="C47" s="27" t="n">
        <f aca="false">'- 52 -'!C47</f>
        <v>61296120</v>
      </c>
      <c r="D47" s="27" t="n">
        <f aca="false">'- 52 -'!E47</f>
        <v>101224380</v>
      </c>
      <c r="E47" s="27" t="n">
        <f aca="false">SUM(C47:D47)</f>
        <v>162520500</v>
      </c>
      <c r="F47" s="27" t="n">
        <f aca="false">C47*J$9</f>
        <v>485465.2704</v>
      </c>
      <c r="G47" s="27" t="n">
        <f aca="false">D47*K$9</f>
        <v>1828112.3028</v>
      </c>
      <c r="H47" s="27" t="n">
        <f aca="false">SUM(F47:G47)</f>
        <v>2313577.5732</v>
      </c>
    </row>
    <row r="48" customFormat="false" ht="12.75" hidden="false" customHeight="false" outlineLevel="0" collapsed="false">
      <c r="A48" s="28" t="n">
        <v>42</v>
      </c>
      <c r="B48" s="29" t="s">
        <v>62</v>
      </c>
      <c r="C48" s="30" t="n">
        <f aca="false">'- 52 -'!C48</f>
        <v>39741640</v>
      </c>
      <c r="D48" s="30" t="n">
        <f aca="false">'- 52 -'!E48</f>
        <v>43554980</v>
      </c>
      <c r="E48" s="30" t="n">
        <f aca="false">SUM(C48:D48)</f>
        <v>83296620</v>
      </c>
      <c r="F48" s="30" t="n">
        <f aca="false">C48*J$9</f>
        <v>314753.7888</v>
      </c>
      <c r="G48" s="30" t="n">
        <f aca="false">D48*K$9</f>
        <v>786602.9388</v>
      </c>
      <c r="H48" s="30" t="n">
        <f aca="false">SUM(F48:G48)</f>
        <v>1101356.7276</v>
      </c>
    </row>
    <row r="49" customFormat="false" ht="12.75" hidden="false" customHeight="false" outlineLevel="0" collapsed="false">
      <c r="A49" s="25" t="n">
        <v>43</v>
      </c>
      <c r="B49" s="26" t="s">
        <v>63</v>
      </c>
      <c r="C49" s="27" t="n">
        <f aca="false">'- 52 -'!C49</f>
        <v>32547840</v>
      </c>
      <c r="D49" s="27" t="n">
        <f aca="false">'- 52 -'!E49</f>
        <v>28647080</v>
      </c>
      <c r="E49" s="27" t="n">
        <f aca="false">SUM(C49:D49)</f>
        <v>61194920</v>
      </c>
      <c r="F49" s="27" t="n">
        <f aca="false">C49*J$9</f>
        <v>257778.8928</v>
      </c>
      <c r="G49" s="27" t="n">
        <f aca="false">D49*K$9</f>
        <v>517366.2648</v>
      </c>
      <c r="H49" s="27" t="n">
        <f aca="false">SUM(F49:G49)</f>
        <v>775145.1576</v>
      </c>
    </row>
    <row r="50" customFormat="false" ht="12.75" hidden="false" customHeight="false" outlineLevel="0" collapsed="false">
      <c r="A50" s="28" t="n">
        <v>44</v>
      </c>
      <c r="B50" s="29" t="s">
        <v>64</v>
      </c>
      <c r="C50" s="30" t="n">
        <f aca="false">'- 52 -'!C50</f>
        <v>55851630</v>
      </c>
      <c r="D50" s="30" t="n">
        <f aca="false">'- 52 -'!E50</f>
        <v>25782160</v>
      </c>
      <c r="E50" s="30" t="n">
        <f aca="false">SUM(C50:D50)</f>
        <v>81633790</v>
      </c>
      <c r="F50" s="30" t="n">
        <f aca="false">C50*J$9</f>
        <v>442344.9096</v>
      </c>
      <c r="G50" s="30" t="n">
        <f aca="false">D50*K$9</f>
        <v>465625.8096</v>
      </c>
      <c r="H50" s="30" t="n">
        <f aca="false">SUM(F50:G50)</f>
        <v>907970.7192</v>
      </c>
    </row>
    <row r="51" customFormat="false" ht="12.75" hidden="false" customHeight="false" outlineLevel="0" collapsed="false">
      <c r="A51" s="25" t="n">
        <v>45</v>
      </c>
      <c r="B51" s="26" t="s">
        <v>65</v>
      </c>
      <c r="C51" s="27" t="n">
        <f aca="false">'- 52 -'!C51</f>
        <v>72342820</v>
      </c>
      <c r="D51" s="27" t="n">
        <f aca="false">'- 52 -'!E51</f>
        <v>51853490</v>
      </c>
      <c r="E51" s="27" t="n">
        <f aca="false">SUM(C51:D51)</f>
        <v>124196310</v>
      </c>
      <c r="F51" s="27" t="n">
        <f aca="false">C51*J$9</f>
        <v>572955.1344</v>
      </c>
      <c r="G51" s="27" t="n">
        <f aca="false">D51*K$9</f>
        <v>936474.0294</v>
      </c>
      <c r="H51" s="27" t="n">
        <f aca="false">SUM(F51:G51)</f>
        <v>1509429.1638</v>
      </c>
    </row>
    <row r="52" customFormat="false" ht="12.75" hidden="false" customHeight="false" outlineLevel="0" collapsed="false">
      <c r="A52" s="28" t="n">
        <v>46</v>
      </c>
      <c r="B52" s="29" t="s">
        <v>66</v>
      </c>
      <c r="C52" s="30" t="n">
        <f aca="false">'- 52 -'!C52</f>
        <v>51051230</v>
      </c>
      <c r="D52" s="30" t="n">
        <f aca="false">'- 52 -'!E52</f>
        <v>19954090</v>
      </c>
      <c r="E52" s="30" t="n">
        <f aca="false">SUM(C52:D52)</f>
        <v>71005320</v>
      </c>
      <c r="F52" s="30" t="n">
        <f aca="false">C52*J$9</f>
        <v>404325.7416</v>
      </c>
      <c r="G52" s="30" t="n">
        <f aca="false">D52*K$9</f>
        <v>360370.8654</v>
      </c>
      <c r="H52" s="30" t="n">
        <f aca="false">SUM(F52:G52)</f>
        <v>764696.607</v>
      </c>
    </row>
    <row r="53" customFormat="false" ht="12.75" hidden="false" customHeight="false" outlineLevel="0" collapsed="false">
      <c r="A53" s="25" t="n">
        <v>47</v>
      </c>
      <c r="B53" s="26" t="s">
        <v>67</v>
      </c>
      <c r="C53" s="27" t="n">
        <f aca="false">'- 52 -'!C53</f>
        <v>87591620</v>
      </c>
      <c r="D53" s="27" t="n">
        <f aca="false">'- 52 -'!E53</f>
        <v>37983910</v>
      </c>
      <c r="E53" s="27" t="n">
        <f aca="false">SUM(C53:D53)</f>
        <v>125575530</v>
      </c>
      <c r="F53" s="27" t="n">
        <f aca="false">C53*J$9</f>
        <v>693725.6304</v>
      </c>
      <c r="G53" s="27" t="n">
        <f aca="false">D53*K$9</f>
        <v>685989.4146</v>
      </c>
      <c r="H53" s="27" t="n">
        <f aca="false">SUM(F53:G53)</f>
        <v>1379715.045</v>
      </c>
    </row>
    <row r="54" customFormat="false" ht="12.75" hidden="false" customHeight="false" outlineLevel="0" collapsed="false">
      <c r="A54" s="28" t="n">
        <v>48</v>
      </c>
      <c r="B54" s="29" t="s">
        <v>68</v>
      </c>
      <c r="C54" s="30" t="n">
        <f aca="false">'- 52 -'!C54</f>
        <v>32536630</v>
      </c>
      <c r="D54" s="30" t="n">
        <f aca="false">'- 52 -'!E54</f>
        <v>20268250</v>
      </c>
      <c r="E54" s="30" t="n">
        <f aca="false">SUM(C54:D54)</f>
        <v>52804880</v>
      </c>
      <c r="F54" s="30" t="n">
        <f aca="false">C54*J$9</f>
        <v>257690.1096</v>
      </c>
      <c r="G54" s="30" t="n">
        <f aca="false">D54*K$9</f>
        <v>366044.595</v>
      </c>
      <c r="H54" s="30" t="n">
        <f aca="false">SUM(F54:G54)</f>
        <v>623734.7046</v>
      </c>
    </row>
    <row r="55" customFormat="false" ht="12.75" hidden="false" customHeight="false" outlineLevel="0" collapsed="false">
      <c r="A55" s="25" t="n">
        <v>49</v>
      </c>
      <c r="B55" s="26" t="s">
        <v>69</v>
      </c>
      <c r="C55" s="27" t="n">
        <f aca="false">'- 52 -'!C55</f>
        <v>0</v>
      </c>
      <c r="D55" s="27" t="n">
        <f aca="false">'- 52 -'!E55</f>
        <v>0</v>
      </c>
      <c r="E55" s="27" t="n">
        <f aca="false">SUM(C55:D55)</f>
        <v>0</v>
      </c>
      <c r="F55" s="27" t="n">
        <f aca="false">C55*J$9</f>
        <v>0</v>
      </c>
      <c r="G55" s="27" t="n">
        <f aca="false">D55*K$9</f>
        <v>0</v>
      </c>
      <c r="H55" s="27" t="n">
        <f aca="false">SUM(F55:G55)</f>
        <v>0</v>
      </c>
    </row>
    <row r="56" customFormat="false" ht="12.75" hidden="false" customHeight="false" outlineLevel="0" collapsed="false">
      <c r="A56" s="28" t="n">
        <v>50</v>
      </c>
      <c r="B56" s="29" t="s">
        <v>70</v>
      </c>
      <c r="C56" s="30" t="n">
        <f aca="false">'- 52 -'!C56</f>
        <v>67778310</v>
      </c>
      <c r="D56" s="30" t="n">
        <f aca="false">'- 52 -'!E56</f>
        <v>41928020</v>
      </c>
      <c r="E56" s="30" t="n">
        <f aca="false">SUM(C56:D56)</f>
        <v>109706330</v>
      </c>
      <c r="F56" s="30" t="n">
        <f aca="false">C56*J$9</f>
        <v>536804.2152</v>
      </c>
      <c r="G56" s="30" t="n">
        <f aca="false">D56*K$9</f>
        <v>757220.0412</v>
      </c>
      <c r="H56" s="30" t="n">
        <f aca="false">SUM(F56:G56)</f>
        <v>1294024.2564</v>
      </c>
    </row>
    <row r="57" customFormat="false" ht="12.75" hidden="false" customHeight="false" outlineLevel="0" collapsed="false">
      <c r="A57" s="25" t="n">
        <v>2264</v>
      </c>
      <c r="B57" s="26" t="s">
        <v>71</v>
      </c>
      <c r="C57" s="27" t="n">
        <f aca="false">'- 52 -'!C57</f>
        <v>4600460</v>
      </c>
      <c r="D57" s="27" t="n">
        <f aca="false">'- 52 -'!E57</f>
        <v>8019520</v>
      </c>
      <c r="E57" s="27" t="n">
        <f aca="false">SUM(C57:D57)</f>
        <v>12619980</v>
      </c>
      <c r="F57" s="27" t="n">
        <f aca="false">C57*J$9</f>
        <v>36435.6432</v>
      </c>
      <c r="G57" s="27" t="n">
        <f aca="false">D57*K$9</f>
        <v>144832.5312</v>
      </c>
      <c r="H57" s="27" t="n">
        <f aca="false">SUM(F57:G57)</f>
        <v>181268.1744</v>
      </c>
    </row>
    <row r="58" customFormat="false" ht="12.75" hidden="false" customHeight="false" outlineLevel="0" collapsed="false">
      <c r="A58" s="28" t="n">
        <v>2309</v>
      </c>
      <c r="B58" s="29" t="s">
        <v>72</v>
      </c>
      <c r="C58" s="30" t="n">
        <f aca="false">'- 52 -'!C58</f>
        <v>8407920</v>
      </c>
      <c r="D58" s="30" t="n">
        <f aca="false">'- 52 -'!E58</f>
        <v>2033610</v>
      </c>
      <c r="E58" s="30" t="n">
        <f aca="false">SUM(C58:D58)</f>
        <v>10441530</v>
      </c>
      <c r="F58" s="30" t="n">
        <f aca="false">C58*J$9</f>
        <v>66590.7264</v>
      </c>
      <c r="G58" s="30" t="n">
        <f aca="false">D58*K$9</f>
        <v>36726.9966</v>
      </c>
      <c r="H58" s="30" t="n">
        <f aca="false">SUM(F58:G58)</f>
        <v>103317.723</v>
      </c>
    </row>
    <row r="59" customFormat="false" ht="12.75" hidden="false" customHeight="false" outlineLevel="0" collapsed="false">
      <c r="A59" s="25" t="n">
        <v>2312</v>
      </c>
      <c r="B59" s="26" t="s">
        <v>73</v>
      </c>
      <c r="C59" s="27" t="n">
        <f aca="false">'- 52 -'!C59</f>
        <v>1608400</v>
      </c>
      <c r="D59" s="27" t="n">
        <f aca="false">'- 52 -'!E59</f>
        <v>1112910</v>
      </c>
      <c r="E59" s="27" t="n">
        <f aca="false">SUM(C59:D59)</f>
        <v>2721310</v>
      </c>
      <c r="F59" s="27" t="n">
        <f aca="false">C59*J$9</f>
        <v>12738.528</v>
      </c>
      <c r="G59" s="27" t="n">
        <f aca="false">D59*K$9</f>
        <v>20099.1546</v>
      </c>
      <c r="H59" s="27" t="n">
        <f aca="false">SUM(F59:G59)</f>
        <v>32837.6826</v>
      </c>
    </row>
    <row r="60" customFormat="false" ht="12.75" hidden="false" customHeight="false" outlineLevel="0" collapsed="false">
      <c r="A60" s="28" t="n">
        <v>2355</v>
      </c>
      <c r="B60" s="29" t="s">
        <v>74</v>
      </c>
      <c r="C60" s="30" t="n">
        <f aca="false">'- 52 -'!C60</f>
        <v>135530970</v>
      </c>
      <c r="D60" s="30" t="n">
        <f aca="false">'- 52 -'!E60</f>
        <v>54262350</v>
      </c>
      <c r="E60" s="30" t="n">
        <f aca="false">SUM(C60:D60)</f>
        <v>189793320</v>
      </c>
      <c r="F60" s="30" t="n">
        <f aca="false">C60*J$9</f>
        <v>1073405.2824</v>
      </c>
      <c r="G60" s="30" t="n">
        <f aca="false">D60*K$9</f>
        <v>979978.041</v>
      </c>
      <c r="H60" s="30" t="n">
        <f aca="false">SUM(F60:G60)</f>
        <v>2053383.3234</v>
      </c>
    </row>
    <row r="61" customFormat="false" ht="12.75" hidden="false" customHeight="false" outlineLevel="0" collapsed="false">
      <c r="A61" s="25" t="n">
        <v>2439</v>
      </c>
      <c r="B61" s="26" t="s">
        <v>75</v>
      </c>
      <c r="C61" s="27" t="n">
        <f aca="false">'- 52 -'!C61</f>
        <v>5223640</v>
      </c>
      <c r="D61" s="27" t="n">
        <f aca="false">'- 52 -'!E61</f>
        <v>3778740</v>
      </c>
      <c r="E61" s="27" t="n">
        <f aca="false">SUM(C61:D61)</f>
        <v>9002380</v>
      </c>
      <c r="F61" s="27" t="n">
        <f aca="false">C61*J$9</f>
        <v>41371.2288</v>
      </c>
      <c r="G61" s="27" t="n">
        <f aca="false">D61*K$9</f>
        <v>68244.0444</v>
      </c>
      <c r="H61" s="27" t="n">
        <f aca="false">SUM(F61:G61)</f>
        <v>109615.2732</v>
      </c>
    </row>
    <row r="62" customFormat="false" ht="12.75" hidden="false" customHeight="false" outlineLevel="0" collapsed="false">
      <c r="A62" s="28" t="n">
        <v>2460</v>
      </c>
      <c r="B62" s="29" t="s">
        <v>76</v>
      </c>
      <c r="C62" s="30" t="n">
        <f aca="false">'- 52 -'!C62</f>
        <v>7417570</v>
      </c>
      <c r="D62" s="30" t="n">
        <f aca="false">'- 52 -'!E62</f>
        <v>9594850</v>
      </c>
      <c r="E62" s="30" t="n">
        <f aca="false">SUM(C62:D62)</f>
        <v>17012420</v>
      </c>
      <c r="F62" s="30" t="n">
        <f aca="false">C62*J$9</f>
        <v>58747.1544</v>
      </c>
      <c r="G62" s="30" t="n">
        <f aca="false">D62*K$9</f>
        <v>173282.991</v>
      </c>
      <c r="H62" s="30" t="n">
        <f aca="false">SUM(F62:G62)</f>
        <v>232030.1454</v>
      </c>
    </row>
    <row r="63" customFormat="false" ht="12.75" hidden="false" customHeight="false" outlineLevel="0" collapsed="false">
      <c r="A63" s="25" t="n">
        <v>3000</v>
      </c>
      <c r="B63" s="26" t="s">
        <v>77</v>
      </c>
      <c r="C63" s="27" t="n">
        <f aca="false">'- 52 -'!C63</f>
        <v>0</v>
      </c>
      <c r="D63" s="27" t="n">
        <f aca="false">'- 52 -'!E63</f>
        <v>0</v>
      </c>
      <c r="E63" s="27"/>
      <c r="F63" s="27"/>
      <c r="G63" s="27"/>
      <c r="H63" s="27"/>
    </row>
    <row r="64" customFormat="false" ht="5.1" hidden="false" customHeight="true" outlineLevel="0" collapsed="false">
      <c r="A64" s="6"/>
      <c r="B64" s="6"/>
      <c r="C64" s="31"/>
      <c r="D64" s="31"/>
      <c r="E64" s="31"/>
      <c r="F64" s="31"/>
      <c r="G64" s="31"/>
      <c r="H64" s="31"/>
    </row>
    <row r="65" customFormat="false" ht="12.75" hidden="false" customHeight="false" outlineLevel="0" collapsed="false">
      <c r="A65" s="32"/>
      <c r="B65" s="33" t="s">
        <v>78</v>
      </c>
      <c r="C65" s="34" t="n">
        <f aca="false">SUM(C11:C63)</f>
        <v>12352464420</v>
      </c>
      <c r="D65" s="34" t="n">
        <f aca="false">SUM(D11:D63)</f>
        <v>5850649780</v>
      </c>
      <c r="E65" s="34" t="n">
        <f aca="false">SUM(E11:E63)</f>
        <v>18203114200</v>
      </c>
      <c r="F65" s="34" t="n">
        <f aca="false">SUM(F11:F63)</f>
        <v>97831518.2064</v>
      </c>
      <c r="G65" s="34" t="n">
        <f aca="false">SUM(G11:G63)</f>
        <v>105662735.0268</v>
      </c>
      <c r="H65" s="34" t="n">
        <f aca="false">SUM(H11:H63)</f>
        <v>203494253.2332</v>
      </c>
    </row>
    <row r="66" customFormat="false" ht="5.1" hidden="false" customHeight="true" outlineLevel="0" collapsed="false">
      <c r="A66" s="6"/>
      <c r="B66" s="6"/>
      <c r="C66" s="31"/>
      <c r="D66" s="31"/>
      <c r="E66" s="31"/>
      <c r="F66" s="31"/>
      <c r="G66" s="31"/>
      <c r="H66" s="31"/>
    </row>
    <row r="67" customFormat="false" ht="12.75" hidden="false" customHeight="false" outlineLevel="0" collapsed="false">
      <c r="A67" s="0"/>
      <c r="B67" s="29" t="s">
        <v>421</v>
      </c>
      <c r="C67" s="30" t="n">
        <f aca="false">'- 52 -'!C67</f>
        <v>15875170</v>
      </c>
      <c r="D67" s="30" t="n">
        <f aca="false">'- 52 -'!E67</f>
        <v>1145180</v>
      </c>
      <c r="E67" s="30" t="n">
        <f aca="false">SUM(C67:D67)</f>
        <v>17020350</v>
      </c>
      <c r="F67" s="30" t="n">
        <v>0</v>
      </c>
      <c r="G67" s="30" t="n">
        <v>0</v>
      </c>
      <c r="H67" s="30" t="n">
        <f aca="false">SUM(F67:G67)</f>
        <v>0</v>
      </c>
    </row>
    <row r="68" customFormat="false" ht="12.75" hidden="false" customHeight="false" outlineLevel="0" collapsed="false">
      <c r="A68" s="0"/>
      <c r="B68" s="26" t="s">
        <v>422</v>
      </c>
      <c r="C68" s="27" t="n">
        <f aca="false">'- 52 -'!C68</f>
        <v>6009650</v>
      </c>
      <c r="D68" s="27" t="n">
        <f aca="false">'- 52 -'!E68</f>
        <v>22951250</v>
      </c>
      <c r="E68" s="27" t="n">
        <f aca="false">SUM(C68:D68)</f>
        <v>28960900</v>
      </c>
      <c r="F68" s="27" t="n">
        <f aca="false">C68*J$9</f>
        <v>47596.428</v>
      </c>
      <c r="G68" s="27" t="n">
        <f aca="false">D68*K$9</f>
        <v>414499.575</v>
      </c>
      <c r="H68" s="27" t="n">
        <f aca="false">SUM(F68:G68)</f>
        <v>462096.003</v>
      </c>
    </row>
    <row r="69" customFormat="false" ht="6.95" hidden="false" customHeight="true" outlineLevel="0" collapsed="false">
      <c r="C69" s="31"/>
      <c r="D69" s="31"/>
      <c r="E69" s="31"/>
      <c r="F69" s="31"/>
      <c r="G69" s="31"/>
      <c r="H69" s="31"/>
    </row>
    <row r="70" customFormat="false" ht="12" hidden="false" customHeight="true" outlineLevel="0" collapsed="false">
      <c r="A70" s="57"/>
      <c r="B70" s="322" t="s">
        <v>423</v>
      </c>
      <c r="C70" s="34" t="n">
        <f aca="false">SUM(C65,C67:C68)</f>
        <v>12374349240</v>
      </c>
      <c r="D70" s="34" t="n">
        <f aca="false">SUM(D65,D67:D68)</f>
        <v>5874746210</v>
      </c>
      <c r="E70" s="34" t="n">
        <f aca="false">SUM(E65,E67:E68)</f>
        <v>18249095450</v>
      </c>
      <c r="F70" s="34" t="n">
        <f aca="false">SUM(F65,F67:F68)</f>
        <v>97879114.6344</v>
      </c>
      <c r="G70" s="34" t="n">
        <f aca="false">SUM(G65,G67:G68)</f>
        <v>106077234.6018</v>
      </c>
      <c r="H70" s="34" t="n">
        <f aca="false">SUM(H65,H67:H68)</f>
        <v>203956349.2362</v>
      </c>
    </row>
    <row r="71" customFormat="false" ht="12" hidden="false" customHeight="true" outlineLevel="0" collapsed="false">
      <c r="A71" s="57"/>
      <c r="B71" s="57"/>
      <c r="C71" s="6"/>
      <c r="D71" s="6"/>
      <c r="E71" s="6"/>
      <c r="F71" s="6"/>
      <c r="G71" s="6"/>
      <c r="H71" s="6"/>
    </row>
    <row r="72" customFormat="false" ht="12" hidden="false" customHeight="true" outlineLevel="0" collapsed="false">
      <c r="A72" s="35" t="s">
        <v>81</v>
      </c>
      <c r="B72" s="36" t="s">
        <v>424</v>
      </c>
      <c r="C72" s="56"/>
      <c r="D72" s="56"/>
      <c r="E72" s="56"/>
      <c r="F72" s="56"/>
      <c r="G72" s="56"/>
      <c r="H72" s="56"/>
      <c r="I72" s="129"/>
    </row>
    <row r="73" customFormat="false" ht="12" hidden="false" customHeight="true" outlineLevel="0" collapsed="false">
      <c r="A73" s="57"/>
      <c r="B73" s="36" t="s">
        <v>425</v>
      </c>
      <c r="C73" s="56"/>
      <c r="D73" s="56"/>
      <c r="E73" s="56"/>
      <c r="F73" s="56"/>
      <c r="G73" s="56"/>
      <c r="H73" s="56"/>
      <c r="I73" s="129"/>
    </row>
    <row r="74" customFormat="false" ht="12" hidden="false" customHeight="true" outlineLevel="0" collapsed="false">
      <c r="A74" s="57"/>
      <c r="B74" s="57"/>
      <c r="C74" s="56"/>
      <c r="D74" s="56"/>
      <c r="E74" s="56"/>
      <c r="F74" s="56"/>
      <c r="G74" s="56"/>
      <c r="H74" s="56"/>
      <c r="I74" s="129"/>
    </row>
    <row r="75" customFormat="false" ht="12" hidden="false" customHeight="true" outlineLevel="0" collapsed="false">
      <c r="C75" s="123"/>
      <c r="D75" s="114"/>
      <c r="E75" s="114"/>
      <c r="F75" s="114"/>
      <c r="G75" s="114"/>
      <c r="H75" s="114"/>
    </row>
  </sheetData>
  <mergeCells count="4">
    <mergeCell ref="C2:F2"/>
    <mergeCell ref="C3:F3"/>
    <mergeCell ref="C6:E6"/>
    <mergeCell ref="F6:H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1.82"/>
    <col collapsed="false" customWidth="true" hidden="false" outlineLevel="0" max="3" min="3" style="89" width="16.83"/>
    <col collapsed="false" customWidth="false" hidden="false" outlineLevel="0" max="4" min="4" style="89" width="15.82"/>
    <col collapsed="false" customWidth="true" hidden="false" outlineLevel="0" max="6" min="5" style="89" width="16.83"/>
    <col collapsed="false" customWidth="false" hidden="false" outlineLevel="0" max="7" min="7" style="89" width="15.82"/>
    <col collapsed="false" customWidth="true" hidden="false" outlineLevel="0" max="8" min="8" style="89" width="16.83"/>
    <col collapsed="false" customWidth="false" hidden="false" outlineLevel="0" max="257" min="9" style="89" width="15.82"/>
  </cols>
  <sheetData>
    <row r="1" customFormat="false" ht="6.95" hidden="false" customHeight="true" outlineLevel="0" collapsed="false">
      <c r="A1" s="6"/>
      <c r="B1" s="90"/>
    </row>
    <row r="2" customFormat="false" ht="12.75" hidden="false" customHeight="false" outlineLevel="0" collapsed="false">
      <c r="A2" s="285"/>
      <c r="B2" s="295"/>
      <c r="C2" s="286" t="s">
        <v>426</v>
      </c>
      <c r="D2" s="286"/>
      <c r="E2" s="286"/>
      <c r="F2" s="286"/>
      <c r="G2" s="286"/>
      <c r="H2" s="286"/>
    </row>
    <row r="3" customFormat="false" ht="12.75" hidden="false" customHeight="false" outlineLevel="0" collapsed="false">
      <c r="A3" s="287"/>
      <c r="B3" s="288"/>
      <c r="C3" s="323" t="str">
        <f aca="false">TAXYEAR</f>
        <v>FOR THE 2000 TAXATION YEAR</v>
      </c>
      <c r="D3" s="323"/>
      <c r="E3" s="323"/>
      <c r="F3" s="323"/>
      <c r="G3" s="323"/>
      <c r="H3" s="323"/>
    </row>
    <row r="4" customFormat="false" ht="6" hidden="false" customHeight="true" outlineLevel="0" collapsed="false">
      <c r="A4" s="11"/>
      <c r="B4" s="0"/>
      <c r="C4" s="91"/>
      <c r="D4" s="91"/>
      <c r="E4" s="91"/>
      <c r="F4" s="258"/>
      <c r="G4" s="258"/>
      <c r="H4" s="258"/>
    </row>
    <row r="5" customFormat="false" ht="6" hidden="false" customHeight="true" outlineLevel="0" collapsed="false">
      <c r="A5" s="11"/>
      <c r="C5" s="8"/>
      <c r="D5" s="91"/>
      <c r="E5" s="91"/>
      <c r="F5" s="91"/>
      <c r="G5" s="91"/>
      <c r="H5" s="91"/>
    </row>
    <row r="6" customFormat="false" ht="12.75" hidden="false" customHeight="false" outlineLevel="0" collapsed="false">
      <c r="A6" s="11"/>
      <c r="C6" s="289" t="s">
        <v>415</v>
      </c>
      <c r="D6" s="289"/>
      <c r="E6" s="289"/>
      <c r="F6" s="289"/>
      <c r="G6" s="91"/>
      <c r="H6" s="91"/>
    </row>
    <row r="7" customFormat="false" ht="12.75" hidden="false" customHeight="false" outlineLevel="0" collapsed="false">
      <c r="A7" s="6"/>
      <c r="C7" s="318" t="s">
        <v>417</v>
      </c>
      <c r="D7" s="318" t="s">
        <v>427</v>
      </c>
      <c r="E7" s="318"/>
      <c r="F7" s="133"/>
      <c r="G7" s="313"/>
      <c r="H7" s="133" t="s">
        <v>428</v>
      </c>
    </row>
    <row r="8" customFormat="false" ht="12.75" hidden="false" customHeight="false" outlineLevel="0" collapsed="false">
      <c r="A8" s="100"/>
      <c r="B8" s="19"/>
      <c r="C8" s="319" t="s">
        <v>418</v>
      </c>
      <c r="D8" s="319" t="s">
        <v>429</v>
      </c>
      <c r="E8" s="324" t="s">
        <v>107</v>
      </c>
      <c r="F8" s="325"/>
      <c r="G8" s="292" t="s">
        <v>428</v>
      </c>
      <c r="H8" s="292" t="s">
        <v>430</v>
      </c>
      <c r="I8" s="278" t="s">
        <v>431</v>
      </c>
    </row>
    <row r="9" customFormat="false" ht="16.5" hidden="false" customHeight="false" outlineLevel="0" collapsed="false">
      <c r="A9" s="20" t="s">
        <v>18</v>
      </c>
      <c r="B9" s="21" t="s">
        <v>19</v>
      </c>
      <c r="C9" s="320" t="s">
        <v>419</v>
      </c>
      <c r="D9" s="320" t="s">
        <v>409</v>
      </c>
      <c r="E9" s="320" t="s">
        <v>420</v>
      </c>
      <c r="F9" s="137" t="s">
        <v>13</v>
      </c>
      <c r="G9" s="137" t="s">
        <v>430</v>
      </c>
      <c r="H9" s="137" t="s">
        <v>432</v>
      </c>
      <c r="I9" s="278" t="s">
        <v>379</v>
      </c>
    </row>
    <row r="10" customFormat="false" ht="5.1" hidden="false" customHeight="true" outlineLevel="0" collapsed="false">
      <c r="A10" s="24"/>
      <c r="B10" s="24"/>
      <c r="C10" s="293"/>
      <c r="D10" s="305"/>
      <c r="E10" s="293"/>
      <c r="F10" s="293"/>
      <c r="G10" s="305"/>
      <c r="H10" s="305"/>
    </row>
    <row r="11" customFormat="false" ht="12.75" hidden="false" customHeight="false" outlineLevel="0" collapsed="false">
      <c r="A11" s="326" t="n">
        <v>1</v>
      </c>
      <c r="B11" s="26" t="s">
        <v>25</v>
      </c>
      <c r="C11" s="27" t="n">
        <v>1942887240</v>
      </c>
      <c r="D11" s="27" t="n">
        <v>1242750</v>
      </c>
      <c r="E11" s="27" t="n">
        <v>1692589390</v>
      </c>
      <c r="F11" s="27" t="n">
        <f aca="false">SUM(C11:E11)</f>
        <v>3636719380</v>
      </c>
      <c r="G11" s="27" t="n">
        <f aca="false">'- 54 -'!D11</f>
        <v>97942940</v>
      </c>
      <c r="H11" s="78" t="n">
        <f aca="false">G11/F11*1000</f>
        <v>26.9316737878192</v>
      </c>
      <c r="J11" s="327" t="n">
        <v>1</v>
      </c>
      <c r="K11" s="328" t="n">
        <f aca="false">H11</f>
        <v>26.9316737878192</v>
      </c>
    </row>
    <row r="12" customFormat="false" ht="12.75" hidden="false" customHeight="false" outlineLevel="0" collapsed="false">
      <c r="A12" s="329" t="n">
        <v>2</v>
      </c>
      <c r="B12" s="29" t="s">
        <v>26</v>
      </c>
      <c r="C12" s="30" t="n">
        <v>838918330</v>
      </c>
      <c r="D12" s="30" t="n">
        <v>6199640</v>
      </c>
      <c r="E12" s="30" t="n">
        <v>539320490</v>
      </c>
      <c r="F12" s="30" t="n">
        <f aca="false">SUM(C12:E12)</f>
        <v>1384438460</v>
      </c>
      <c r="G12" s="30" t="n">
        <f aca="false">'- 54 -'!D12</f>
        <v>22864839.088</v>
      </c>
      <c r="H12" s="81" t="n">
        <f aca="false">G12/F12*1000</f>
        <v>16.5156052425761</v>
      </c>
      <c r="J12" s="327" t="n">
        <v>2</v>
      </c>
      <c r="K12" s="328" t="n">
        <f aca="false">H12</f>
        <v>16.5156052425761</v>
      </c>
    </row>
    <row r="13" customFormat="false" ht="12.75" hidden="false" customHeight="false" outlineLevel="0" collapsed="false">
      <c r="A13" s="326" t="n">
        <v>3</v>
      </c>
      <c r="B13" s="26" t="s">
        <v>27</v>
      </c>
      <c r="C13" s="27" t="n">
        <v>823396910</v>
      </c>
      <c r="D13" s="27" t="n">
        <v>4999970</v>
      </c>
      <c r="E13" s="27" t="n">
        <v>89979220</v>
      </c>
      <c r="F13" s="27" t="n">
        <f aca="false">SUM(C13:E13)</f>
        <v>918376100</v>
      </c>
      <c r="G13" s="27" t="n">
        <f aca="false">'- 54 -'!D13</f>
        <v>20057750</v>
      </c>
      <c r="H13" s="78" t="n">
        <f aca="false">G13/F13*1000</f>
        <v>21.8404529473274</v>
      </c>
      <c r="J13" s="327" t="n">
        <v>3</v>
      </c>
      <c r="K13" s="328" t="n">
        <f aca="false">H13</f>
        <v>21.8404529473274</v>
      </c>
    </row>
    <row r="14" customFormat="false" ht="12.75" hidden="false" customHeight="false" outlineLevel="0" collapsed="false">
      <c r="A14" s="329" t="n">
        <v>4</v>
      </c>
      <c r="B14" s="29" t="s">
        <v>28</v>
      </c>
      <c r="C14" s="30" t="n">
        <v>612270710</v>
      </c>
      <c r="D14" s="30" t="n">
        <v>1971080</v>
      </c>
      <c r="E14" s="30" t="n">
        <v>270674580</v>
      </c>
      <c r="F14" s="30" t="n">
        <f aca="false">SUM(C14:E14)</f>
        <v>884916370</v>
      </c>
      <c r="G14" s="30" t="n">
        <f aca="false">'- 54 -'!D14</f>
        <v>18728365.4</v>
      </c>
      <c r="H14" s="330" t="s">
        <v>433</v>
      </c>
      <c r="J14" s="327" t="n">
        <v>4</v>
      </c>
      <c r="K14" s="328" t="str">
        <f aca="false">H14</f>
        <v>(2) </v>
      </c>
    </row>
    <row r="15" customFormat="false" ht="12.75" hidden="false" customHeight="false" outlineLevel="0" collapsed="false">
      <c r="A15" s="326" t="n">
        <v>5</v>
      </c>
      <c r="B15" s="26" t="s">
        <v>29</v>
      </c>
      <c r="C15" s="27" t="n">
        <v>678237000</v>
      </c>
      <c r="D15" s="27" t="n">
        <v>2735670</v>
      </c>
      <c r="E15" s="27" t="n">
        <v>402786570</v>
      </c>
      <c r="F15" s="27" t="n">
        <f aca="false">SUM(C15:E15)</f>
        <v>1083759240</v>
      </c>
      <c r="G15" s="27" t="n">
        <f aca="false">'- 54 -'!D15</f>
        <v>23045318</v>
      </c>
      <c r="H15" s="78" t="n">
        <f aca="false">G15/F15*1000</f>
        <v>21.2642413087984</v>
      </c>
      <c r="J15" s="327" t="n">
        <v>5</v>
      </c>
      <c r="K15" s="328" t="n">
        <f aca="false">H15</f>
        <v>21.2642413087984</v>
      </c>
    </row>
    <row r="16" customFormat="false" ht="12.75" hidden="false" customHeight="false" outlineLevel="0" collapsed="false">
      <c r="A16" s="329" t="n">
        <v>6</v>
      </c>
      <c r="B16" s="29" t="s">
        <v>30</v>
      </c>
      <c r="C16" s="30" t="n">
        <v>823313700</v>
      </c>
      <c r="D16" s="30" t="n">
        <v>6287370</v>
      </c>
      <c r="E16" s="30" t="n">
        <v>171612600</v>
      </c>
      <c r="F16" s="30" t="n">
        <f aca="false">SUM(C16:E16)</f>
        <v>1001213670</v>
      </c>
      <c r="G16" s="30" t="n">
        <f aca="false">'- 54 -'!D16</f>
        <v>20984833</v>
      </c>
      <c r="H16" s="81" t="n">
        <f aca="false">G16/F16*1000</f>
        <v>20.9593952108145</v>
      </c>
      <c r="J16" s="327" t="n">
        <v>6</v>
      </c>
      <c r="K16" s="328" t="n">
        <f aca="false">H16</f>
        <v>20.9593952108145</v>
      </c>
    </row>
    <row r="17" customFormat="false" ht="12.75" hidden="false" customHeight="false" outlineLevel="0" collapsed="false">
      <c r="A17" s="326" t="n">
        <v>9</v>
      </c>
      <c r="B17" s="26" t="s">
        <v>31</v>
      </c>
      <c r="C17" s="27" t="n">
        <v>1075689330</v>
      </c>
      <c r="D17" s="27" t="n">
        <v>6314500</v>
      </c>
      <c r="E17" s="27" t="n">
        <v>147982400</v>
      </c>
      <c r="F17" s="27" t="n">
        <f aca="false">SUM(C17:E17)</f>
        <v>1229986230</v>
      </c>
      <c r="G17" s="27" t="n">
        <f aca="false">'- 54 -'!D17</f>
        <v>25110099</v>
      </c>
      <c r="H17" s="78" t="n">
        <f aca="false">G17/F17*1000</f>
        <v>20.4149431819249</v>
      </c>
      <c r="J17" s="327" t="n">
        <v>9</v>
      </c>
      <c r="K17" s="328" t="n">
        <f aca="false">H17</f>
        <v>20.4149431819249</v>
      </c>
    </row>
    <row r="18" customFormat="false" ht="12.75" hidden="false" customHeight="false" outlineLevel="0" collapsed="false">
      <c r="A18" s="329" t="n">
        <v>10</v>
      </c>
      <c r="B18" s="29" t="s">
        <v>32</v>
      </c>
      <c r="C18" s="30" t="n">
        <v>716530830</v>
      </c>
      <c r="D18" s="30" t="n">
        <v>5623650</v>
      </c>
      <c r="E18" s="30" t="n">
        <v>136191240</v>
      </c>
      <c r="F18" s="30" t="n">
        <f aca="false">SUM(C18:E18)</f>
        <v>858345720</v>
      </c>
      <c r="G18" s="30" t="n">
        <f aca="false">'- 54 -'!D18</f>
        <v>21793966</v>
      </c>
      <c r="H18" s="81" t="n">
        <f aca="false">G18/F18*1000</f>
        <v>25.3906619351466</v>
      </c>
      <c r="J18" s="327" t="n">
        <v>10</v>
      </c>
      <c r="K18" s="328" t="n">
        <f aca="false">H18</f>
        <v>25.3906619351466</v>
      </c>
    </row>
    <row r="19" customFormat="false" ht="12.75" hidden="false" customHeight="false" outlineLevel="0" collapsed="false">
      <c r="A19" s="326" t="n">
        <v>11</v>
      </c>
      <c r="B19" s="26" t="s">
        <v>33</v>
      </c>
      <c r="C19" s="27" t="n">
        <v>475390890</v>
      </c>
      <c r="D19" s="27" t="n">
        <v>31118820</v>
      </c>
      <c r="E19" s="27" t="n">
        <v>96664400</v>
      </c>
      <c r="F19" s="27" t="n">
        <f aca="false">SUM(C19:E19)</f>
        <v>603174110</v>
      </c>
      <c r="G19" s="27" t="n">
        <f aca="false">'- 54 -'!D19</f>
        <v>10477993</v>
      </c>
      <c r="H19" s="78" t="n">
        <f aca="false">G19/F19*1000</f>
        <v>17.371423650793</v>
      </c>
      <c r="J19" s="327" t="n">
        <v>11</v>
      </c>
      <c r="K19" s="328" t="n">
        <f aca="false">H19</f>
        <v>17.371423650793</v>
      </c>
    </row>
    <row r="20" customFormat="false" ht="12.75" hidden="false" customHeight="false" outlineLevel="0" collapsed="false">
      <c r="A20" s="329" t="n">
        <v>12</v>
      </c>
      <c r="B20" s="29" t="s">
        <v>34</v>
      </c>
      <c r="C20" s="30" t="n">
        <v>541467670</v>
      </c>
      <c r="D20" s="30" t="n">
        <v>40796560</v>
      </c>
      <c r="E20" s="30" t="n">
        <v>259906580</v>
      </c>
      <c r="F20" s="30" t="n">
        <f aca="false">SUM(C20:E20)</f>
        <v>842170810</v>
      </c>
      <c r="G20" s="30" t="n">
        <f aca="false">'- 54 -'!D20</f>
        <v>17425458</v>
      </c>
      <c r="H20" s="81" t="n">
        <f aca="false">G20/F20*1000</f>
        <v>20.6911208428133</v>
      </c>
      <c r="J20" s="327" t="n">
        <v>12</v>
      </c>
      <c r="K20" s="328" t="n">
        <f aca="false">H20</f>
        <v>20.6911208428133</v>
      </c>
    </row>
    <row r="21" customFormat="false" ht="12.75" hidden="false" customHeight="false" outlineLevel="0" collapsed="false">
      <c r="A21" s="326" t="n">
        <v>13</v>
      </c>
      <c r="B21" s="26" t="s">
        <v>35</v>
      </c>
      <c r="C21" s="27" t="n">
        <v>240952850</v>
      </c>
      <c r="D21" s="27" t="n">
        <v>53463000</v>
      </c>
      <c r="E21" s="27" t="n">
        <v>73703360</v>
      </c>
      <c r="F21" s="27" t="n">
        <f aca="false">SUM(C21:E21)</f>
        <v>368119210</v>
      </c>
      <c r="G21" s="27" t="n">
        <f aca="false">'- 54 -'!D21</f>
        <v>6585676.625</v>
      </c>
      <c r="H21" s="78" t="n">
        <f aca="false">G21/F21*1000</f>
        <v>17.8900650824498</v>
      </c>
      <c r="J21" s="327" t="n">
        <v>13</v>
      </c>
      <c r="K21" s="328" t="n">
        <f aca="false">H21</f>
        <v>17.8900650824498</v>
      </c>
    </row>
    <row r="22" customFormat="false" ht="12.75" hidden="false" customHeight="false" outlineLevel="0" collapsed="false">
      <c r="A22" s="329" t="n">
        <v>14</v>
      </c>
      <c r="B22" s="29" t="s">
        <v>36</v>
      </c>
      <c r="C22" s="30" t="n">
        <v>300311430</v>
      </c>
      <c r="D22" s="30" t="n">
        <v>48075240</v>
      </c>
      <c r="E22" s="30" t="n">
        <v>67456540</v>
      </c>
      <c r="F22" s="30" t="n">
        <f aca="false">SUM(C22:E22)</f>
        <v>415843210</v>
      </c>
      <c r="G22" s="30" t="n">
        <f aca="false">'- 54 -'!D22</f>
        <v>8719652</v>
      </c>
      <c r="H22" s="81" t="n">
        <f aca="false">G22/F22*1000</f>
        <v>20.968604970128</v>
      </c>
      <c r="J22" s="327" t="n">
        <v>14</v>
      </c>
      <c r="K22" s="328" t="n">
        <f aca="false">H22</f>
        <v>20.968604970128</v>
      </c>
    </row>
    <row r="23" customFormat="false" ht="12.75" hidden="false" customHeight="false" outlineLevel="0" collapsed="false">
      <c r="A23" s="326" t="n">
        <v>15</v>
      </c>
      <c r="B23" s="26" t="s">
        <v>37</v>
      </c>
      <c r="C23" s="27" t="n">
        <v>275506500</v>
      </c>
      <c r="D23" s="27" t="n">
        <v>75312850</v>
      </c>
      <c r="E23" s="27" t="n">
        <v>121278130</v>
      </c>
      <c r="F23" s="27" t="n">
        <f aca="false">SUM(C23:E23)</f>
        <v>472097480</v>
      </c>
      <c r="G23" s="27" t="n">
        <f aca="false">'- 54 -'!D23</f>
        <v>6231687</v>
      </c>
      <c r="H23" s="78" t="n">
        <f aca="false">G23/F23*1000</f>
        <v>13.2000005592065</v>
      </c>
      <c r="J23" s="327" t="n">
        <v>15</v>
      </c>
      <c r="K23" s="328" t="n">
        <f aca="false">H23</f>
        <v>13.2000005592065</v>
      </c>
    </row>
    <row r="24" customFormat="false" ht="12.75" hidden="false" customHeight="false" outlineLevel="0" collapsed="false">
      <c r="A24" s="329" t="n">
        <v>16</v>
      </c>
      <c r="B24" s="29" t="s">
        <v>38</v>
      </c>
      <c r="C24" s="30" t="n">
        <v>33122080</v>
      </c>
      <c r="D24" s="30" t="n">
        <v>46151580</v>
      </c>
      <c r="E24" s="30" t="n">
        <v>19184720</v>
      </c>
      <c r="F24" s="30" t="n">
        <f aca="false">SUM(C24:E24)</f>
        <v>98458380</v>
      </c>
      <c r="G24" s="30" t="n">
        <f aca="false">'- 54 -'!D24</f>
        <v>1898164</v>
      </c>
      <c r="H24" s="81" t="n">
        <f aca="false">G24/F24*1000</f>
        <v>19.2788465542496</v>
      </c>
      <c r="J24" s="327" t="n">
        <v>16</v>
      </c>
      <c r="K24" s="328" t="n">
        <f aca="false">H24</f>
        <v>19.2788465542496</v>
      </c>
    </row>
    <row r="25" customFormat="false" ht="12.75" hidden="false" customHeight="false" outlineLevel="0" collapsed="false">
      <c r="A25" s="326" t="n">
        <v>17</v>
      </c>
      <c r="B25" s="26" t="s">
        <v>39</v>
      </c>
      <c r="C25" s="27" t="n">
        <v>47879930</v>
      </c>
      <c r="D25" s="27" t="n">
        <v>52518180</v>
      </c>
      <c r="E25" s="27" t="n">
        <v>31489980</v>
      </c>
      <c r="F25" s="27" t="n">
        <f aca="false">SUM(C25:E25)</f>
        <v>131888090</v>
      </c>
      <c r="G25" s="27" t="n">
        <f aca="false">'- 54 -'!D25</f>
        <v>2470521</v>
      </c>
      <c r="H25" s="78" t="n">
        <f aca="false">G25/F25*1000</f>
        <v>18.7319491851008</v>
      </c>
      <c r="J25" s="327" t="n">
        <v>17</v>
      </c>
      <c r="K25" s="328" t="n">
        <f aca="false">H25</f>
        <v>18.7319491851008</v>
      </c>
    </row>
    <row r="26" customFormat="false" ht="12.75" hidden="false" customHeight="false" outlineLevel="0" collapsed="false">
      <c r="A26" s="329" t="n">
        <v>18</v>
      </c>
      <c r="B26" s="29" t="s">
        <v>40</v>
      </c>
      <c r="C26" s="30" t="n">
        <v>65618050</v>
      </c>
      <c r="D26" s="30" t="n">
        <v>45542220</v>
      </c>
      <c r="E26" s="30" t="n">
        <v>37910580</v>
      </c>
      <c r="F26" s="30" t="n">
        <f aca="false">SUM(C26:E26)</f>
        <v>149070850</v>
      </c>
      <c r="G26" s="30" t="n">
        <f aca="false">'- 54 -'!D26</f>
        <v>2514000</v>
      </c>
      <c r="H26" s="81" t="n">
        <f aca="false">G26/F26*1000</f>
        <v>16.864464112199</v>
      </c>
      <c r="J26" s="327" t="n">
        <v>18</v>
      </c>
      <c r="K26" s="328" t="n">
        <f aca="false">H26</f>
        <v>16.864464112199</v>
      </c>
    </row>
    <row r="27" customFormat="false" ht="12.75" hidden="false" customHeight="false" outlineLevel="0" collapsed="false">
      <c r="A27" s="326" t="n">
        <v>19</v>
      </c>
      <c r="B27" s="26" t="s">
        <v>41</v>
      </c>
      <c r="C27" s="27" t="n">
        <v>86800560</v>
      </c>
      <c r="D27" s="27" t="n">
        <v>83754390</v>
      </c>
      <c r="E27" s="27" t="n">
        <v>59636480</v>
      </c>
      <c r="F27" s="27" t="n">
        <f aca="false">SUM(C27:E27)</f>
        <v>230191430</v>
      </c>
      <c r="G27" s="27" t="n">
        <f aca="false">'- 54 -'!D27</f>
        <v>3613000</v>
      </c>
      <c r="H27" s="78" t="n">
        <f aca="false">G27/F27*1000</f>
        <v>15.6956321093274</v>
      </c>
      <c r="J27" s="327" t="n">
        <v>19</v>
      </c>
      <c r="K27" s="328" t="n">
        <f aca="false">H27</f>
        <v>15.6956321093274</v>
      </c>
    </row>
    <row r="28" customFormat="false" ht="12.75" hidden="false" customHeight="false" outlineLevel="0" collapsed="false">
      <c r="A28" s="329" t="n">
        <v>20</v>
      </c>
      <c r="B28" s="29" t="s">
        <v>42</v>
      </c>
      <c r="C28" s="30" t="n">
        <v>68568410</v>
      </c>
      <c r="D28" s="30" t="n">
        <v>45947040</v>
      </c>
      <c r="E28" s="30" t="n">
        <v>34294090</v>
      </c>
      <c r="F28" s="30" t="n">
        <f aca="false">SUM(C28:E28)</f>
        <v>148809540</v>
      </c>
      <c r="G28" s="30" t="n">
        <f aca="false">'- 54 -'!D28</f>
        <v>3154151.8</v>
      </c>
      <c r="H28" s="81" t="n">
        <f aca="false">G28/F28*1000</f>
        <v>21.1958977898863</v>
      </c>
      <c r="J28" s="327" t="n">
        <v>20</v>
      </c>
      <c r="K28" s="328" t="n">
        <f aca="false">H28</f>
        <v>21.1958977898863</v>
      </c>
    </row>
    <row r="29" customFormat="false" ht="12.75" hidden="false" customHeight="false" outlineLevel="0" collapsed="false">
      <c r="A29" s="326" t="n">
        <v>21</v>
      </c>
      <c r="B29" s="26" t="s">
        <v>43</v>
      </c>
      <c r="C29" s="27" t="n">
        <v>214129640</v>
      </c>
      <c r="D29" s="27" t="n">
        <v>84532670</v>
      </c>
      <c r="E29" s="27" t="n">
        <v>77090270</v>
      </c>
      <c r="F29" s="27" t="n">
        <f aca="false">SUM(C29:E29)</f>
        <v>375752580</v>
      </c>
      <c r="G29" s="27" t="n">
        <f aca="false">'- 54 -'!D29</f>
        <v>6953000</v>
      </c>
      <c r="H29" s="78" t="n">
        <f aca="false">G29/F29*1000</f>
        <v>18.5041976291953</v>
      </c>
      <c r="J29" s="327" t="n">
        <v>21</v>
      </c>
      <c r="K29" s="328" t="n">
        <f aca="false">H29</f>
        <v>18.5041976291953</v>
      </c>
    </row>
    <row r="30" customFormat="false" ht="12.75" hidden="false" customHeight="false" outlineLevel="0" collapsed="false">
      <c r="A30" s="329" t="n">
        <v>22</v>
      </c>
      <c r="B30" s="29" t="s">
        <v>44</v>
      </c>
      <c r="C30" s="30" t="n">
        <v>202500490</v>
      </c>
      <c r="D30" s="30" t="n">
        <v>34068180</v>
      </c>
      <c r="E30" s="30" t="n">
        <v>56496040</v>
      </c>
      <c r="F30" s="30" t="n">
        <f aca="false">SUM(C30:E30)</f>
        <v>293064710</v>
      </c>
      <c r="G30" s="30" t="n">
        <f aca="false">'- 54 -'!D30</f>
        <v>4566979</v>
      </c>
      <c r="H30" s="81" t="n">
        <f aca="false">G30/F30*1000</f>
        <v>15.5835173740298</v>
      </c>
      <c r="J30" s="327" t="n">
        <v>22</v>
      </c>
      <c r="K30" s="328" t="n">
        <f aca="false">H30</f>
        <v>15.5835173740298</v>
      </c>
    </row>
    <row r="31" customFormat="false" ht="12.75" hidden="false" customHeight="false" outlineLevel="0" collapsed="false">
      <c r="A31" s="326" t="n">
        <v>23</v>
      </c>
      <c r="B31" s="26" t="s">
        <v>45</v>
      </c>
      <c r="C31" s="27" t="n">
        <v>56796370</v>
      </c>
      <c r="D31" s="27" t="n">
        <v>46200060</v>
      </c>
      <c r="E31" s="27" t="n">
        <v>17281660</v>
      </c>
      <c r="F31" s="27" t="n">
        <f aca="false">SUM(C31:E31)</f>
        <v>120278090</v>
      </c>
      <c r="G31" s="27" t="n">
        <f aca="false">'- 54 -'!D31</f>
        <v>2403392</v>
      </c>
      <c r="H31" s="78" t="n">
        <f aca="false">G31/F31*1000</f>
        <v>19.9819601392074</v>
      </c>
      <c r="J31" s="327" t="n">
        <v>23</v>
      </c>
      <c r="K31" s="328" t="n">
        <f aca="false">H31</f>
        <v>19.9819601392074</v>
      </c>
    </row>
    <row r="32" customFormat="false" ht="12.75" hidden="false" customHeight="false" outlineLevel="0" collapsed="false">
      <c r="A32" s="329" t="n">
        <v>24</v>
      </c>
      <c r="B32" s="29" t="s">
        <v>46</v>
      </c>
      <c r="C32" s="30" t="n">
        <v>202959300</v>
      </c>
      <c r="D32" s="30" t="n">
        <v>76645170</v>
      </c>
      <c r="E32" s="30" t="n">
        <v>142133060</v>
      </c>
      <c r="F32" s="30" t="n">
        <f aca="false">SUM(C32:E32)</f>
        <v>421737530</v>
      </c>
      <c r="G32" s="30" t="n">
        <f aca="false">'- 54 -'!D32</f>
        <v>7415344.32</v>
      </c>
      <c r="H32" s="81" t="n">
        <f aca="false">G32/F32*1000</f>
        <v>17.5828419159187</v>
      </c>
      <c r="J32" s="327" t="n">
        <v>24</v>
      </c>
      <c r="K32" s="328" t="n">
        <f aca="false">H32</f>
        <v>17.5828419159187</v>
      </c>
    </row>
    <row r="33" customFormat="false" ht="12.75" hidden="false" customHeight="false" outlineLevel="0" collapsed="false">
      <c r="A33" s="326" t="n">
        <v>25</v>
      </c>
      <c r="B33" s="26" t="s">
        <v>47</v>
      </c>
      <c r="C33" s="27" t="n">
        <v>73063210</v>
      </c>
      <c r="D33" s="27" t="n">
        <v>102416820</v>
      </c>
      <c r="E33" s="27" t="n">
        <v>22269870</v>
      </c>
      <c r="F33" s="27" t="n">
        <f aca="false">SUM(C33:E33)</f>
        <v>197749900</v>
      </c>
      <c r="G33" s="27" t="n">
        <f aca="false">'- 54 -'!D33</f>
        <v>3397335</v>
      </c>
      <c r="H33" s="78" t="n">
        <f aca="false">G33/F33*1000</f>
        <v>17.1799581188157</v>
      </c>
      <c r="J33" s="327" t="n">
        <v>25</v>
      </c>
      <c r="K33" s="328" t="n">
        <f aca="false">H33</f>
        <v>17.1799581188157</v>
      </c>
    </row>
    <row r="34" customFormat="false" ht="12.75" hidden="false" customHeight="false" outlineLevel="0" collapsed="false">
      <c r="A34" s="329" t="n">
        <v>26</v>
      </c>
      <c r="B34" s="29" t="s">
        <v>48</v>
      </c>
      <c r="C34" s="30" t="n">
        <v>125527110</v>
      </c>
      <c r="D34" s="30" t="n">
        <v>53925480</v>
      </c>
      <c r="E34" s="30" t="n">
        <v>60602250</v>
      </c>
      <c r="F34" s="30" t="n">
        <f aca="false">SUM(C34:E34)</f>
        <v>240054840</v>
      </c>
      <c r="G34" s="30" t="n">
        <f aca="false">'- 54 -'!D34</f>
        <v>3873000</v>
      </c>
      <c r="H34" s="81" t="n">
        <f aca="false">G34/F34*1000</f>
        <v>16.1338134236327</v>
      </c>
      <c r="J34" s="327" t="n">
        <v>26</v>
      </c>
      <c r="K34" s="328" t="n">
        <f aca="false">H34</f>
        <v>16.1338134236327</v>
      </c>
    </row>
    <row r="35" customFormat="false" ht="12.75" hidden="false" customHeight="false" outlineLevel="0" collapsed="false">
      <c r="A35" s="326" t="n">
        <v>28</v>
      </c>
      <c r="B35" s="26" t="s">
        <v>49</v>
      </c>
      <c r="C35" s="27" t="n">
        <v>30919930</v>
      </c>
      <c r="D35" s="27" t="n">
        <v>58989180</v>
      </c>
      <c r="E35" s="27" t="n">
        <v>21661530</v>
      </c>
      <c r="F35" s="27" t="n">
        <f aca="false">SUM(C35:E35)</f>
        <v>111570640</v>
      </c>
      <c r="G35" s="27" t="n">
        <f aca="false">'- 54 -'!D35</f>
        <v>2271376</v>
      </c>
      <c r="H35" s="78" t="n">
        <f aca="false">G35/F35*1000</f>
        <v>20.3581874227843</v>
      </c>
      <c r="J35" s="327" t="n">
        <v>28</v>
      </c>
      <c r="K35" s="328" t="n">
        <f aca="false">H35</f>
        <v>20.3581874227843</v>
      </c>
    </row>
    <row r="36" customFormat="false" ht="12.75" hidden="false" customHeight="false" outlineLevel="0" collapsed="false">
      <c r="A36" s="329" t="n">
        <v>30</v>
      </c>
      <c r="B36" s="29" t="s">
        <v>50</v>
      </c>
      <c r="C36" s="30" t="n">
        <v>44839290</v>
      </c>
      <c r="D36" s="30" t="n">
        <v>58761870</v>
      </c>
      <c r="E36" s="30" t="n">
        <v>44206320</v>
      </c>
      <c r="F36" s="30" t="n">
        <f aca="false">SUM(C36:E36)</f>
        <v>147807480</v>
      </c>
      <c r="G36" s="30" t="n">
        <f aca="false">'- 54 -'!D36</f>
        <v>2772485</v>
      </c>
      <c r="H36" s="81" t="n">
        <f aca="false">G36/F36*1000</f>
        <v>18.7574065940371</v>
      </c>
      <c r="J36" s="327" t="n">
        <v>30</v>
      </c>
      <c r="K36" s="328" t="n">
        <f aca="false">H36</f>
        <v>18.7574065940371</v>
      </c>
    </row>
    <row r="37" customFormat="false" ht="12.75" hidden="false" customHeight="false" outlineLevel="0" collapsed="false">
      <c r="A37" s="326" t="n">
        <v>31</v>
      </c>
      <c r="B37" s="26" t="s">
        <v>51</v>
      </c>
      <c r="C37" s="27" t="n">
        <v>76085930</v>
      </c>
      <c r="D37" s="27" t="n">
        <v>59999100</v>
      </c>
      <c r="E37" s="27" t="n">
        <v>69555500</v>
      </c>
      <c r="F37" s="27" t="n">
        <f aca="false">SUM(C37:E37)</f>
        <v>205640530</v>
      </c>
      <c r="G37" s="27" t="n">
        <f aca="false">'- 54 -'!D37</f>
        <v>3334469</v>
      </c>
      <c r="H37" s="78" t="n">
        <f aca="false">G37/F37*1000</f>
        <v>16.2150379596863</v>
      </c>
      <c r="J37" s="327" t="n">
        <v>31</v>
      </c>
      <c r="K37" s="328" t="n">
        <f aca="false">H37</f>
        <v>16.2150379596863</v>
      </c>
    </row>
    <row r="38" customFormat="false" ht="12.75" hidden="false" customHeight="false" outlineLevel="0" collapsed="false">
      <c r="A38" s="329" t="n">
        <v>32</v>
      </c>
      <c r="B38" s="29" t="s">
        <v>52</v>
      </c>
      <c r="C38" s="30" t="n">
        <v>33667110</v>
      </c>
      <c r="D38" s="30" t="n">
        <v>40700750</v>
      </c>
      <c r="E38" s="30" t="n">
        <v>9172270</v>
      </c>
      <c r="F38" s="30" t="n">
        <f aca="false">SUM(C38:E38)</f>
        <v>83540130</v>
      </c>
      <c r="G38" s="30" t="n">
        <f aca="false">'- 54 -'!D38</f>
        <v>1751891</v>
      </c>
      <c r="H38" s="81" t="n">
        <f aca="false">G38/F38*1000</f>
        <v>20.9706520686525</v>
      </c>
      <c r="J38" s="327" t="n">
        <v>32</v>
      </c>
      <c r="K38" s="328" t="n">
        <f aca="false">H38</f>
        <v>20.9706520686525</v>
      </c>
    </row>
    <row r="39" customFormat="false" ht="12.75" hidden="false" customHeight="false" outlineLevel="0" collapsed="false">
      <c r="A39" s="326" t="n">
        <v>33</v>
      </c>
      <c r="B39" s="26" t="s">
        <v>53</v>
      </c>
      <c r="C39" s="27" t="n">
        <v>107467180</v>
      </c>
      <c r="D39" s="27" t="n">
        <v>30979470</v>
      </c>
      <c r="E39" s="27" t="n">
        <v>43962870</v>
      </c>
      <c r="F39" s="27" t="n">
        <f aca="false">SUM(C39:E39)</f>
        <v>182409520</v>
      </c>
      <c r="G39" s="27" t="n">
        <f aca="false">'- 54 -'!D39</f>
        <v>3527440</v>
      </c>
      <c r="H39" s="78" t="n">
        <f aca="false">G39/F39*1000</f>
        <v>19.3380257784791</v>
      </c>
      <c r="J39" s="327" t="n">
        <v>33</v>
      </c>
      <c r="K39" s="328" t="n">
        <f aca="false">H39</f>
        <v>19.3380257784791</v>
      </c>
    </row>
    <row r="40" customFormat="false" ht="12.75" hidden="false" customHeight="false" outlineLevel="0" collapsed="false">
      <c r="A40" s="329" t="n">
        <v>34</v>
      </c>
      <c r="B40" s="29" t="s">
        <v>54</v>
      </c>
      <c r="C40" s="30" t="n">
        <v>18573780</v>
      </c>
      <c r="D40" s="30" t="n">
        <v>20875320</v>
      </c>
      <c r="E40" s="30" t="n">
        <v>2357050</v>
      </c>
      <c r="F40" s="30" t="n">
        <f aca="false">SUM(C40:E40)</f>
        <v>41806150</v>
      </c>
      <c r="G40" s="30" t="n">
        <f aca="false">'- 54 -'!D40</f>
        <v>1041747</v>
      </c>
      <c r="H40" s="81" t="n">
        <f aca="false">G40/F40*1000</f>
        <v>24.9185107932685</v>
      </c>
      <c r="J40" s="327" t="n">
        <v>34</v>
      </c>
      <c r="K40" s="328" t="n">
        <f aca="false">H40</f>
        <v>24.9185107932685</v>
      </c>
    </row>
    <row r="41" customFormat="false" ht="12.75" hidden="false" customHeight="false" outlineLevel="0" collapsed="false">
      <c r="A41" s="326" t="n">
        <v>35</v>
      </c>
      <c r="B41" s="26" t="s">
        <v>55</v>
      </c>
      <c r="C41" s="27" t="n">
        <v>80573070</v>
      </c>
      <c r="D41" s="27" t="n">
        <v>53866200</v>
      </c>
      <c r="E41" s="27" t="n">
        <v>41707650</v>
      </c>
      <c r="F41" s="27" t="n">
        <f aca="false">SUM(C41:E41)</f>
        <v>176146920</v>
      </c>
      <c r="G41" s="27" t="n">
        <f aca="false">'- 54 -'!D41</f>
        <v>3632817</v>
      </c>
      <c r="H41" s="78" t="n">
        <f aca="false">G41/F41*1000</f>
        <v>20.6237895048066</v>
      </c>
      <c r="J41" s="327" t="n">
        <v>35</v>
      </c>
      <c r="K41" s="328" t="n">
        <f aca="false">H41</f>
        <v>20.6237895048066</v>
      </c>
    </row>
    <row r="42" customFormat="false" ht="12.75" hidden="false" customHeight="false" outlineLevel="0" collapsed="false">
      <c r="A42" s="329" t="n">
        <v>36</v>
      </c>
      <c r="B42" s="29" t="s">
        <v>56</v>
      </c>
      <c r="C42" s="30" t="n">
        <v>51319150</v>
      </c>
      <c r="D42" s="30" t="n">
        <v>58787610</v>
      </c>
      <c r="E42" s="30" t="n">
        <v>19298550</v>
      </c>
      <c r="F42" s="30" t="n">
        <f aca="false">SUM(C42:E42)</f>
        <v>129405310</v>
      </c>
      <c r="G42" s="30" t="n">
        <f aca="false">'- 54 -'!D42</f>
        <v>2430764</v>
      </c>
      <c r="H42" s="81" t="n">
        <f aca="false">G42/F42*1000</f>
        <v>18.7841132639766</v>
      </c>
      <c r="J42" s="327" t="n">
        <v>36</v>
      </c>
      <c r="K42" s="328" t="n">
        <f aca="false">H42</f>
        <v>18.7841132639766</v>
      </c>
    </row>
    <row r="43" customFormat="false" ht="12.75" hidden="false" customHeight="false" outlineLevel="0" collapsed="false">
      <c r="A43" s="326" t="n">
        <v>37</v>
      </c>
      <c r="B43" s="26" t="s">
        <v>57</v>
      </c>
      <c r="C43" s="27" t="n">
        <v>41743650</v>
      </c>
      <c r="D43" s="27" t="n">
        <v>46534910</v>
      </c>
      <c r="E43" s="27" t="n">
        <v>21589940</v>
      </c>
      <c r="F43" s="27" t="n">
        <f aca="false">SUM(C43:E43)</f>
        <v>109868500</v>
      </c>
      <c r="G43" s="27" t="n">
        <f aca="false">'- 54 -'!D43</f>
        <v>2197353.4</v>
      </c>
      <c r="H43" s="78" t="n">
        <f aca="false">G43/F43*1000</f>
        <v>19.9998489102882</v>
      </c>
      <c r="J43" s="327" t="n">
        <v>37</v>
      </c>
      <c r="K43" s="328" t="n">
        <f aca="false">H43</f>
        <v>19.9998489102882</v>
      </c>
    </row>
    <row r="44" customFormat="false" ht="12.75" hidden="false" customHeight="false" outlineLevel="0" collapsed="false">
      <c r="A44" s="329" t="n">
        <v>38</v>
      </c>
      <c r="B44" s="29" t="s">
        <v>58</v>
      </c>
      <c r="C44" s="30" t="n">
        <v>39666670</v>
      </c>
      <c r="D44" s="30" t="n">
        <v>68460270</v>
      </c>
      <c r="E44" s="30" t="n">
        <v>61880240</v>
      </c>
      <c r="F44" s="30" t="n">
        <f aca="false">SUM(C44:E44)</f>
        <v>170007180</v>
      </c>
      <c r="G44" s="30" t="n">
        <f aca="false">'- 54 -'!D44</f>
        <v>3266363</v>
      </c>
      <c r="H44" s="81" t="n">
        <f aca="false">G44/F44*1000</f>
        <v>19.213088529555</v>
      </c>
      <c r="J44" s="327" t="n">
        <v>38</v>
      </c>
      <c r="K44" s="328" t="n">
        <f aca="false">H44</f>
        <v>19.213088529555</v>
      </c>
    </row>
    <row r="45" customFormat="false" ht="12.75" hidden="false" customHeight="false" outlineLevel="0" collapsed="false">
      <c r="A45" s="326" t="n">
        <v>39</v>
      </c>
      <c r="B45" s="26" t="s">
        <v>59</v>
      </c>
      <c r="C45" s="27" t="n">
        <v>107416680</v>
      </c>
      <c r="D45" s="27" t="n">
        <v>66592440</v>
      </c>
      <c r="E45" s="27" t="n">
        <v>67215500</v>
      </c>
      <c r="F45" s="27" t="n">
        <f aca="false">SUM(C45:E45)</f>
        <v>241224620</v>
      </c>
      <c r="G45" s="27" t="n">
        <f aca="false">'- 54 -'!D45</f>
        <v>4394481</v>
      </c>
      <c r="H45" s="78" t="n">
        <f aca="false">G45/F45*1000</f>
        <v>18.2173817912948</v>
      </c>
      <c r="J45" s="327" t="n">
        <v>39</v>
      </c>
      <c r="K45" s="328" t="n">
        <f aca="false">H45</f>
        <v>18.2173817912948</v>
      </c>
    </row>
    <row r="46" customFormat="false" ht="12.75" hidden="false" customHeight="false" outlineLevel="0" collapsed="false">
      <c r="A46" s="329" t="n">
        <v>40</v>
      </c>
      <c r="B46" s="29" t="s">
        <v>60</v>
      </c>
      <c r="C46" s="30" t="n">
        <v>534826640</v>
      </c>
      <c r="D46" s="30" t="n">
        <v>24092100</v>
      </c>
      <c r="E46" s="30" t="n">
        <v>369509520</v>
      </c>
      <c r="F46" s="30" t="n">
        <f aca="false">SUM(C46:E46)</f>
        <v>928428260</v>
      </c>
      <c r="G46" s="30" t="n">
        <f aca="false">'- 54 -'!D46</f>
        <v>14396500</v>
      </c>
      <c r="H46" s="81" t="n">
        <f aca="false">G46/F46*1000</f>
        <v>15.5063138642505</v>
      </c>
      <c r="J46" s="327" t="n">
        <v>40</v>
      </c>
      <c r="K46" s="328" t="n">
        <f aca="false">H46</f>
        <v>15.5063138642505</v>
      </c>
    </row>
    <row r="47" customFormat="false" ht="12.75" hidden="false" customHeight="false" outlineLevel="0" collapsed="false">
      <c r="A47" s="326" t="n">
        <v>41</v>
      </c>
      <c r="B47" s="26" t="s">
        <v>61</v>
      </c>
      <c r="C47" s="27" t="n">
        <v>61296120</v>
      </c>
      <c r="D47" s="27" t="n">
        <v>70409580</v>
      </c>
      <c r="E47" s="27" t="n">
        <v>101224380</v>
      </c>
      <c r="F47" s="27" t="n">
        <f aca="false">SUM(C47:E47)</f>
        <v>232930080</v>
      </c>
      <c r="G47" s="27" t="n">
        <f aca="false">'- 54 -'!D47</f>
        <v>4440578.76</v>
      </c>
      <c r="H47" s="78" t="n">
        <f aca="false">G47/F47*1000</f>
        <v>19.0639987759417</v>
      </c>
      <c r="J47" s="327" t="n">
        <v>41</v>
      </c>
      <c r="K47" s="328" t="n">
        <f aca="false">H47</f>
        <v>19.0639987759417</v>
      </c>
    </row>
    <row r="48" customFormat="false" ht="12.75" hidden="false" customHeight="false" outlineLevel="0" collapsed="false">
      <c r="A48" s="329" t="n">
        <v>42</v>
      </c>
      <c r="B48" s="29" t="s">
        <v>62</v>
      </c>
      <c r="C48" s="30" t="n">
        <v>39741640</v>
      </c>
      <c r="D48" s="30" t="n">
        <v>62802420</v>
      </c>
      <c r="E48" s="30" t="n">
        <v>43554980</v>
      </c>
      <c r="F48" s="30" t="n">
        <f aca="false">SUM(C48:E48)</f>
        <v>146099040</v>
      </c>
      <c r="G48" s="30" t="n">
        <f aca="false">'- 54 -'!D48</f>
        <v>2951492</v>
      </c>
      <c r="H48" s="81" t="n">
        <f aca="false">G48/F48*1000</f>
        <v>20.2019944826468</v>
      </c>
      <c r="J48" s="327" t="n">
        <v>42</v>
      </c>
      <c r="K48" s="328" t="n">
        <f aca="false">H48</f>
        <v>20.2019944826468</v>
      </c>
    </row>
    <row r="49" customFormat="false" ht="12.75" hidden="false" customHeight="false" outlineLevel="0" collapsed="false">
      <c r="A49" s="326" t="n">
        <v>43</v>
      </c>
      <c r="B49" s="26" t="s">
        <v>63</v>
      </c>
      <c r="C49" s="27" t="n">
        <v>32547840</v>
      </c>
      <c r="D49" s="27" t="n">
        <v>77240340</v>
      </c>
      <c r="E49" s="27" t="n">
        <v>28647080</v>
      </c>
      <c r="F49" s="27" t="n">
        <f aca="false">SUM(C49:E49)</f>
        <v>138435260</v>
      </c>
      <c r="G49" s="27" t="n">
        <f aca="false">'- 54 -'!D49</f>
        <v>2624333</v>
      </c>
      <c r="H49" s="78" t="n">
        <f aca="false">G49/F49*1000</f>
        <v>18.9571139607063</v>
      </c>
      <c r="J49" s="327" t="n">
        <v>43</v>
      </c>
      <c r="K49" s="328" t="n">
        <f aca="false">H49</f>
        <v>18.9571139607063</v>
      </c>
    </row>
    <row r="50" customFormat="false" ht="12.75" hidden="false" customHeight="false" outlineLevel="0" collapsed="false">
      <c r="A50" s="329" t="n">
        <v>44</v>
      </c>
      <c r="B50" s="29" t="s">
        <v>64</v>
      </c>
      <c r="C50" s="30" t="n">
        <v>55851630</v>
      </c>
      <c r="D50" s="30" t="n">
        <v>59599470</v>
      </c>
      <c r="E50" s="30" t="n">
        <v>25782160</v>
      </c>
      <c r="F50" s="30" t="n">
        <f aca="false">SUM(C50:E50)</f>
        <v>141233260</v>
      </c>
      <c r="G50" s="30" t="n">
        <f aca="false">'- 54 -'!D50</f>
        <v>3163014</v>
      </c>
      <c r="H50" s="81" t="n">
        <f aca="false">G50/F50*1000</f>
        <v>22.3956736536422</v>
      </c>
      <c r="J50" s="327" t="n">
        <v>44</v>
      </c>
      <c r="K50" s="328" t="n">
        <f aca="false">H50</f>
        <v>22.3956736536422</v>
      </c>
    </row>
    <row r="51" customFormat="false" ht="12.75" hidden="false" customHeight="false" outlineLevel="0" collapsed="false">
      <c r="A51" s="326" t="n">
        <v>45</v>
      </c>
      <c r="B51" s="26" t="s">
        <v>65</v>
      </c>
      <c r="C51" s="27" t="n">
        <v>72342820</v>
      </c>
      <c r="D51" s="27" t="n">
        <v>7333710</v>
      </c>
      <c r="E51" s="27" t="n">
        <v>51853490</v>
      </c>
      <c r="F51" s="27" t="n">
        <f aca="false">SUM(C51:E51)</f>
        <v>131530020</v>
      </c>
      <c r="G51" s="27" t="n">
        <f aca="false">'- 54 -'!D51</f>
        <v>2653369</v>
      </c>
      <c r="H51" s="78" t="n">
        <f aca="false">G51/F51*1000</f>
        <v>20.1731057290191</v>
      </c>
      <c r="J51" s="327" t="n">
        <v>45</v>
      </c>
      <c r="K51" s="328" t="n">
        <f aca="false">H51</f>
        <v>20.1731057290191</v>
      </c>
    </row>
    <row r="52" customFormat="false" ht="12.75" hidden="false" customHeight="false" outlineLevel="0" collapsed="false">
      <c r="A52" s="329" t="n">
        <v>46</v>
      </c>
      <c r="B52" s="29" t="s">
        <v>66</v>
      </c>
      <c r="C52" s="30" t="n">
        <v>51051230</v>
      </c>
      <c r="D52" s="30" t="n">
        <v>0</v>
      </c>
      <c r="E52" s="30" t="n">
        <v>19954090</v>
      </c>
      <c r="F52" s="30" t="n">
        <f aca="false">SUM(C52:E52)</f>
        <v>71005320</v>
      </c>
      <c r="G52" s="30" t="n">
        <f aca="false">'- 54 -'!D52</f>
        <v>2843511</v>
      </c>
      <c r="H52" s="81" t="n">
        <f aca="false">(G52-I52)/F52*1000</f>
        <v>21.6290835672595</v>
      </c>
      <c r="I52" s="89" t="n">
        <v>1307731</v>
      </c>
      <c r="J52" s="327" t="n">
        <v>46</v>
      </c>
      <c r="K52" s="328" t="n">
        <f aca="false">H52</f>
        <v>21.6290835672595</v>
      </c>
    </row>
    <row r="53" customFormat="false" ht="12.75" hidden="false" customHeight="false" outlineLevel="0" collapsed="false">
      <c r="A53" s="326" t="n">
        <v>47</v>
      </c>
      <c r="B53" s="26" t="s">
        <v>67</v>
      </c>
      <c r="C53" s="27" t="n">
        <v>87591620</v>
      </c>
      <c r="D53" s="27" t="n">
        <v>21139890</v>
      </c>
      <c r="E53" s="27" t="n">
        <v>37983910</v>
      </c>
      <c r="F53" s="27" t="n">
        <f aca="false">SUM(C53:E53)</f>
        <v>146715420</v>
      </c>
      <c r="G53" s="27" t="n">
        <f aca="false">'- 54 -'!D53</f>
        <v>2789904</v>
      </c>
      <c r="H53" s="78" t="n">
        <f aca="false">G53/F53*1000</f>
        <v>19.015751718531</v>
      </c>
      <c r="J53" s="327" t="n">
        <v>47</v>
      </c>
      <c r="K53" s="328" t="n">
        <f aca="false">H53</f>
        <v>19.015751718531</v>
      </c>
    </row>
    <row r="54" customFormat="false" ht="12.75" hidden="false" customHeight="false" outlineLevel="0" collapsed="false">
      <c r="A54" s="329" t="n">
        <v>48</v>
      </c>
      <c r="B54" s="29" t="s">
        <v>68</v>
      </c>
      <c r="C54" s="30" t="n">
        <v>32536630</v>
      </c>
      <c r="D54" s="30" t="n">
        <v>6331650</v>
      </c>
      <c r="E54" s="30" t="n">
        <v>20268250</v>
      </c>
      <c r="F54" s="30" t="n">
        <f aca="false">SUM(C54:E54)</f>
        <v>59136530</v>
      </c>
      <c r="G54" s="30" t="n">
        <f aca="false">'- 54 -'!D54</f>
        <v>1194558</v>
      </c>
      <c r="H54" s="81" t="n">
        <f aca="false">G54/F54*1000</f>
        <v>20.200001589542</v>
      </c>
      <c r="J54" s="327" t="n">
        <v>48</v>
      </c>
      <c r="K54" s="328" t="n">
        <f aca="false">H54</f>
        <v>20.200001589542</v>
      </c>
    </row>
    <row r="55" customFormat="false" ht="12.75" hidden="false" customHeight="false" outlineLevel="0" collapsed="false">
      <c r="A55" s="326" t="n">
        <v>49</v>
      </c>
      <c r="B55" s="26" t="s">
        <v>69</v>
      </c>
      <c r="C55" s="27"/>
      <c r="D55" s="27"/>
      <c r="E55" s="27"/>
      <c r="F55" s="27" t="n">
        <f aca="false">SUM(C55:E55)</f>
        <v>0</v>
      </c>
      <c r="G55" s="27" t="n">
        <f aca="false">'- 54 -'!D55</f>
        <v>0</v>
      </c>
      <c r="H55" s="78"/>
      <c r="J55" s="327" t="n">
        <v>50</v>
      </c>
      <c r="K55" s="328" t="n">
        <f aca="false">H56</f>
        <v>21.6515253446527</v>
      </c>
    </row>
    <row r="56" customFormat="false" ht="12.75" hidden="false" customHeight="false" outlineLevel="0" collapsed="false">
      <c r="A56" s="329" t="n">
        <v>50</v>
      </c>
      <c r="B56" s="29" t="s">
        <v>70</v>
      </c>
      <c r="C56" s="30" t="n">
        <v>67778310</v>
      </c>
      <c r="D56" s="30" t="n">
        <v>130354170</v>
      </c>
      <c r="E56" s="30" t="n">
        <v>41928020</v>
      </c>
      <c r="F56" s="30" t="n">
        <f aca="false">SUM(C56:E56)</f>
        <v>240060500</v>
      </c>
      <c r="G56" s="30" t="n">
        <f aca="false">'- 54 -'!D56</f>
        <v>5197676</v>
      </c>
      <c r="H56" s="81" t="n">
        <f aca="false">G56/F56*1000</f>
        <v>21.6515253446527</v>
      </c>
      <c r="J56" s="327" t="n">
        <v>2264</v>
      </c>
      <c r="K56" s="328" t="n">
        <f aca="false">H57</f>
        <v>37.3700193901604</v>
      </c>
    </row>
    <row r="57" customFormat="false" ht="12.75" hidden="false" customHeight="false" outlineLevel="0" collapsed="false">
      <c r="A57" s="326" t="n">
        <v>2264</v>
      </c>
      <c r="B57" s="26" t="s">
        <v>71</v>
      </c>
      <c r="C57" s="27" t="n">
        <v>4600460</v>
      </c>
      <c r="D57" s="27" t="n">
        <v>4980</v>
      </c>
      <c r="E57" s="27" t="n">
        <v>8019520</v>
      </c>
      <c r="F57" s="27" t="n">
        <f aca="false">SUM(C57:E57)</f>
        <v>12624960</v>
      </c>
      <c r="G57" s="27" t="n">
        <f aca="false">'- 54 -'!D57</f>
        <v>471795</v>
      </c>
      <c r="H57" s="78" t="n">
        <f aca="false">G57/F57*1000</f>
        <v>37.3700193901604</v>
      </c>
      <c r="J57" s="327" t="n">
        <v>2309</v>
      </c>
      <c r="K57" s="328" t="n">
        <f aca="false">H58</f>
        <v>30.4677362980412</v>
      </c>
    </row>
    <row r="58" customFormat="false" ht="12.75" hidden="false" customHeight="false" outlineLevel="0" collapsed="false">
      <c r="A58" s="329" t="n">
        <v>2309</v>
      </c>
      <c r="B58" s="29" t="s">
        <v>72</v>
      </c>
      <c r="C58" s="30" t="n">
        <v>8407920</v>
      </c>
      <c r="D58" s="30" t="n">
        <v>1320</v>
      </c>
      <c r="E58" s="30" t="n">
        <v>2033610</v>
      </c>
      <c r="F58" s="30" t="n">
        <f aca="false">SUM(C58:E58)</f>
        <v>10442850</v>
      </c>
      <c r="G58" s="30" t="n">
        <f aca="false">'- 54 -'!D58</f>
        <v>568010</v>
      </c>
      <c r="H58" s="81" t="n">
        <f aca="false">(G58-I58)/F58*1000</f>
        <v>30.4677362980412</v>
      </c>
      <c r="I58" s="89" t="n">
        <f aca="false">69840+180000</f>
        <v>249840</v>
      </c>
      <c r="J58" s="327" t="n">
        <v>2312</v>
      </c>
      <c r="K58" s="328" t="n">
        <f aca="false">H59</f>
        <v>36.7470078748838</v>
      </c>
    </row>
    <row r="59" customFormat="false" ht="12.75" hidden="false" customHeight="false" outlineLevel="0" collapsed="false">
      <c r="A59" s="326" t="n">
        <v>2312</v>
      </c>
      <c r="B59" s="26" t="s">
        <v>73</v>
      </c>
      <c r="C59" s="27" t="n">
        <v>1608400</v>
      </c>
      <c r="D59" s="27" t="n">
        <v>0</v>
      </c>
      <c r="E59" s="27" t="n">
        <v>1112910</v>
      </c>
      <c r="F59" s="27" t="n">
        <f aca="false">SUM(C59:E59)</f>
        <v>2721310</v>
      </c>
      <c r="G59" s="27" t="n">
        <f aca="false">'- 54 -'!D59</f>
        <v>100000</v>
      </c>
      <c r="H59" s="78" t="n">
        <f aca="false">G59/F59*1000</f>
        <v>36.7470078748838</v>
      </c>
      <c r="J59" s="327" t="n">
        <v>2355</v>
      </c>
      <c r="K59" s="328" t="n">
        <f aca="false">H60</f>
        <v>28.7105520889776</v>
      </c>
    </row>
    <row r="60" customFormat="false" ht="12.75" hidden="false" customHeight="false" outlineLevel="0" collapsed="false">
      <c r="A60" s="329" t="n">
        <v>2355</v>
      </c>
      <c r="B60" s="29" t="s">
        <v>74</v>
      </c>
      <c r="C60" s="30" t="n">
        <v>135530970</v>
      </c>
      <c r="D60" s="30" t="n">
        <v>0</v>
      </c>
      <c r="E60" s="30" t="n">
        <v>54262350</v>
      </c>
      <c r="F60" s="30" t="n">
        <f aca="false">SUM(C60:E60)</f>
        <v>189793320</v>
      </c>
      <c r="G60" s="30" t="n">
        <f aca="false">'- 54 -'!D60</f>
        <v>5449071</v>
      </c>
      <c r="H60" s="81" t="n">
        <f aca="false">G60/F60*1000</f>
        <v>28.7105520889776</v>
      </c>
      <c r="J60" s="327" t="n">
        <v>2439</v>
      </c>
      <c r="K60" s="328" t="n">
        <f aca="false">H61</f>
        <v>18.2403741827015</v>
      </c>
    </row>
    <row r="61" customFormat="false" ht="12.75" hidden="false" customHeight="false" outlineLevel="0" collapsed="false">
      <c r="A61" s="326" t="n">
        <v>2439</v>
      </c>
      <c r="B61" s="26" t="s">
        <v>75</v>
      </c>
      <c r="C61" s="27" t="n">
        <v>5223640</v>
      </c>
      <c r="D61" s="27" t="n">
        <v>2619750</v>
      </c>
      <c r="E61" s="27" t="n">
        <v>3778740</v>
      </c>
      <c r="F61" s="27" t="n">
        <f aca="false">SUM(C61:E61)</f>
        <v>11622130</v>
      </c>
      <c r="G61" s="27" t="n">
        <f aca="false">'- 54 -'!D61</f>
        <v>211992</v>
      </c>
      <c r="H61" s="78" t="n">
        <f aca="false">G61/F61*1000</f>
        <v>18.2403741827015</v>
      </c>
      <c r="J61" s="327" t="n">
        <v>2460</v>
      </c>
      <c r="K61" s="328" t="n">
        <f aca="false">H62</f>
        <v>50.5964158051511</v>
      </c>
    </row>
    <row r="62" customFormat="false" ht="12.75" hidden="false" customHeight="false" outlineLevel="0" collapsed="false">
      <c r="A62" s="329" t="n">
        <v>2460</v>
      </c>
      <c r="B62" s="29" t="s">
        <v>76</v>
      </c>
      <c r="C62" s="30" t="n">
        <v>7417570</v>
      </c>
      <c r="D62" s="30" t="n">
        <v>5070</v>
      </c>
      <c r="E62" s="30" t="n">
        <v>9594850</v>
      </c>
      <c r="F62" s="30" t="n">
        <f aca="false">SUM(C62:E62)</f>
        <v>17017490</v>
      </c>
      <c r="G62" s="30" t="n">
        <f aca="false">'- 54 -'!D62</f>
        <v>861024</v>
      </c>
      <c r="H62" s="81" t="n">
        <f aca="false">G62/F62*1000</f>
        <v>50.5964158051511</v>
      </c>
    </row>
    <row r="63" customFormat="false" ht="12.75" hidden="false" customHeight="false" outlineLevel="0" collapsed="false">
      <c r="A63" s="326" t="n">
        <v>3000</v>
      </c>
      <c r="B63" s="26" t="s">
        <v>77</v>
      </c>
      <c r="C63" s="27"/>
      <c r="D63" s="27"/>
      <c r="E63" s="27"/>
      <c r="F63" s="27"/>
      <c r="G63" s="27" t="n">
        <f aca="false">'- 54 -'!D63</f>
        <v>0</v>
      </c>
      <c r="H63" s="26"/>
    </row>
    <row r="64" customFormat="false" ht="5.1" hidden="false" customHeight="true" outlineLevel="0" collapsed="false">
      <c r="B64" s="6"/>
      <c r="C64" s="31"/>
      <c r="D64" s="31"/>
      <c r="E64" s="31"/>
      <c r="F64" s="31"/>
      <c r="G64" s="31"/>
      <c r="H64" s="328"/>
    </row>
    <row r="65" customFormat="false" ht="12.75" hidden="false" customHeight="false" outlineLevel="0" collapsed="false">
      <c r="A65" s="331"/>
      <c r="B65" s="33" t="s">
        <v>78</v>
      </c>
      <c r="C65" s="34" t="n">
        <f aca="false">SUM(C11:C63)</f>
        <v>12352464420</v>
      </c>
      <c r="D65" s="34" t="n">
        <f aca="false">SUM(D11:D63)</f>
        <v>1982324460</v>
      </c>
      <c r="E65" s="34" t="n">
        <f aca="false">SUM(E11:E63)</f>
        <v>5850649780</v>
      </c>
      <c r="F65" s="34" t="n">
        <f aca="false">SUM(F11:F63)</f>
        <v>20185438660</v>
      </c>
      <c r="G65" s="34" t="n">
        <f aca="false">SUM(G11:G63)</f>
        <v>422765478.393</v>
      </c>
      <c r="H65" s="332" t="n">
        <f aca="false">G65/F65*1000</f>
        <v>20.9440817964865</v>
      </c>
    </row>
    <row r="66" customFormat="false" ht="5.1" hidden="false" customHeight="true" outlineLevel="0" collapsed="false">
      <c r="B66" s="6"/>
      <c r="C66" s="31"/>
      <c r="D66" s="31"/>
      <c r="E66" s="31"/>
      <c r="F66" s="31"/>
      <c r="G66" s="31"/>
    </row>
    <row r="67" customFormat="false" ht="12.75" hidden="false" customHeight="false" outlineLevel="0" collapsed="false">
      <c r="A67" s="333"/>
      <c r="B67" s="29" t="s">
        <v>421</v>
      </c>
      <c r="C67" s="30" t="n">
        <v>15875170</v>
      </c>
      <c r="D67" s="30" t="n">
        <v>221430</v>
      </c>
      <c r="E67" s="30" t="n">
        <v>1145180</v>
      </c>
      <c r="F67" s="30" t="n">
        <f aca="false">SUM(C67:E67)</f>
        <v>17241780</v>
      </c>
      <c r="G67" s="0"/>
    </row>
    <row r="68" customFormat="false" ht="12.75" hidden="false" customHeight="false" outlineLevel="0" collapsed="false">
      <c r="A68" s="334"/>
      <c r="B68" s="26" t="s">
        <v>422</v>
      </c>
      <c r="C68" s="27" t="n">
        <v>6009650</v>
      </c>
      <c r="D68" s="27" t="n">
        <v>7638810</v>
      </c>
      <c r="E68" s="27" t="n">
        <v>22951250</v>
      </c>
      <c r="F68" s="27" t="n">
        <f aca="false">SUM(C68:E68)</f>
        <v>36599710</v>
      </c>
      <c r="G68" s="0"/>
      <c r="H68" s="335"/>
    </row>
    <row r="69" customFormat="false" ht="5.1" hidden="false" customHeight="true" outlineLevel="0" collapsed="false">
      <c r="C69" s="6"/>
      <c r="D69" s="6"/>
      <c r="E69" s="6"/>
      <c r="F69" s="6"/>
    </row>
    <row r="70" customFormat="false" ht="12" hidden="false" customHeight="true" outlineLevel="0" collapsed="false">
      <c r="A70" s="57"/>
      <c r="B70" s="322" t="s">
        <v>423</v>
      </c>
      <c r="C70" s="34" t="n">
        <f aca="false">SUM(C65,C67:C68)</f>
        <v>12374349240</v>
      </c>
      <c r="D70" s="34" t="n">
        <f aca="false">SUM(D65,D67:D68)</f>
        <v>1990184700</v>
      </c>
      <c r="E70" s="34" t="n">
        <f aca="false">SUM(E65,E67:E68)</f>
        <v>5874746210</v>
      </c>
      <c r="F70" s="34" t="n">
        <f aca="false">SUM(F65,F67:F68)</f>
        <v>20239280150</v>
      </c>
      <c r="G70" s="6"/>
      <c r="H70" s="336"/>
    </row>
    <row r="71" customFormat="false" ht="5.1" hidden="false" customHeight="true" outlineLevel="0" collapsed="false">
      <c r="A71" s="57"/>
      <c r="B71" s="57"/>
      <c r="C71" s="6"/>
      <c r="D71" s="6"/>
      <c r="E71" s="6"/>
      <c r="F71" s="6"/>
      <c r="G71" s="6"/>
      <c r="H71" s="6"/>
    </row>
    <row r="72" customFormat="false" ht="12" hidden="false" customHeight="true" outlineLevel="0" collapsed="false">
      <c r="A72" s="35" t="s">
        <v>81</v>
      </c>
      <c r="B72" s="57" t="s">
        <v>434</v>
      </c>
      <c r="C72" s="56"/>
      <c r="D72" s="56"/>
      <c r="E72" s="56"/>
      <c r="F72" s="56"/>
      <c r="G72" s="56"/>
      <c r="H72" s="56"/>
      <c r="I72" s="129"/>
      <c r="J72" s="129"/>
      <c r="K72" s="129"/>
    </row>
    <row r="73" customFormat="false" ht="12" hidden="false" customHeight="true" outlineLevel="0" collapsed="false">
      <c r="A73" s="35" t="s">
        <v>83</v>
      </c>
      <c r="B73" s="36" t="s">
        <v>435</v>
      </c>
      <c r="C73" s="56"/>
      <c r="D73" s="56"/>
      <c r="E73" s="56"/>
      <c r="F73" s="56"/>
      <c r="G73" s="56"/>
      <c r="H73" s="56"/>
      <c r="I73" s="129"/>
      <c r="J73" s="129"/>
      <c r="K73" s="129"/>
    </row>
    <row r="74" customFormat="false" ht="12" hidden="false" customHeight="true" outlineLevel="0" collapsed="false">
      <c r="A74" s="57"/>
      <c r="B74" s="36" t="s">
        <v>436</v>
      </c>
      <c r="C74" s="56"/>
      <c r="D74" s="56"/>
      <c r="E74" s="56"/>
      <c r="F74" s="56"/>
      <c r="G74" s="56"/>
      <c r="H74" s="56"/>
      <c r="I74" s="129"/>
      <c r="J74" s="129"/>
      <c r="K74" s="129"/>
    </row>
    <row r="75" customFormat="false" ht="12" hidden="false" customHeight="true" outlineLevel="0" collapsed="false">
      <c r="B75" s="36" t="s">
        <v>437</v>
      </c>
      <c r="C75" s="129"/>
      <c r="D75" s="129"/>
      <c r="E75" s="129"/>
      <c r="F75" s="129"/>
      <c r="G75" s="129"/>
      <c r="H75" s="129"/>
      <c r="I75" s="129"/>
      <c r="J75" s="129"/>
      <c r="K75" s="129"/>
    </row>
    <row r="76" customFormat="false" ht="12.75" hidden="false" customHeight="false" outlineLevel="0" collapsed="false">
      <c r="B76" s="36" t="s">
        <v>438</v>
      </c>
    </row>
  </sheetData>
  <mergeCells count="3">
    <mergeCell ref="C2:H2"/>
    <mergeCell ref="C3:H3"/>
    <mergeCell ref="C6:F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5.82"/>
    <col collapsed="false" customWidth="true" hidden="false" outlineLevel="0" max="2" min="2" style="89" width="32.83"/>
    <col collapsed="false" customWidth="true" hidden="false" outlineLevel="0" max="4" min="3" style="89" width="21.82"/>
    <col collapsed="false" customWidth="true" hidden="false" outlineLevel="0" max="5" min="5" style="89" width="23.82"/>
    <col collapsed="false" customWidth="true" hidden="false" outlineLevel="0" max="6" min="6" style="89" width="2.82"/>
    <col collapsed="false" customWidth="true" hidden="false" outlineLevel="0" max="7" min="7" style="89" width="26.82"/>
    <col collapsed="false" customWidth="false" hidden="false" outlineLevel="0" max="257" min="8" style="89" width="15.82"/>
  </cols>
  <sheetData>
    <row r="1" customFormat="false" ht="6.95" hidden="false" customHeight="true" outlineLevel="0" collapsed="false">
      <c r="A1" s="6"/>
      <c r="B1" s="90"/>
    </row>
    <row r="2" customFormat="false" ht="12.75" hidden="false" customHeight="false" outlineLevel="0" collapsed="false">
      <c r="A2" s="285"/>
      <c r="B2" s="295"/>
      <c r="C2" s="286" t="s">
        <v>439</v>
      </c>
      <c r="D2" s="286"/>
      <c r="E2" s="286"/>
      <c r="F2" s="159"/>
      <c r="G2" s="159"/>
    </row>
    <row r="3" customFormat="false" ht="12.75" hidden="false" customHeight="false" outlineLevel="0" collapsed="false">
      <c r="A3" s="287"/>
      <c r="B3" s="288"/>
      <c r="C3" s="323" t="str">
        <f aca="false">TAXYEAR</f>
        <v>FOR THE 2000 TAXATION YEAR</v>
      </c>
      <c r="D3" s="323"/>
      <c r="E3" s="323"/>
      <c r="F3" s="307"/>
      <c r="G3" s="307"/>
    </row>
    <row r="4" customFormat="false" ht="12.75" hidden="false" customHeight="false" outlineLevel="0" collapsed="false">
      <c r="A4" s="11"/>
      <c r="C4" s="91"/>
      <c r="D4" s="91"/>
      <c r="E4" s="91"/>
      <c r="F4" s="91"/>
      <c r="G4" s="91"/>
    </row>
    <row r="5" customFormat="false" ht="12.75" hidden="false" customHeight="false" outlineLevel="0" collapsed="false">
      <c r="A5" s="11"/>
      <c r="C5" s="8"/>
      <c r="D5" s="91"/>
      <c r="E5" s="91"/>
      <c r="F5" s="91"/>
      <c r="G5" s="91"/>
    </row>
    <row r="6" customFormat="false" ht="12.75" hidden="false" customHeight="false" outlineLevel="0" collapsed="false">
      <c r="A6" s="11"/>
      <c r="C6" s="91"/>
      <c r="D6" s="91"/>
      <c r="E6" s="91"/>
      <c r="F6" s="91"/>
      <c r="G6" s="91"/>
    </row>
    <row r="7" customFormat="false" ht="12.75" hidden="false" customHeight="false" outlineLevel="0" collapsed="false">
      <c r="A7" s="6"/>
      <c r="C7" s="133" t="s">
        <v>16</v>
      </c>
      <c r="D7" s="133"/>
      <c r="E7" s="133"/>
      <c r="F7" s="91"/>
      <c r="G7" s="133" t="s">
        <v>440</v>
      </c>
    </row>
    <row r="8" customFormat="false" ht="12.75" hidden="false" customHeight="false" outlineLevel="0" collapsed="false">
      <c r="A8" s="100"/>
      <c r="B8" s="19"/>
      <c r="C8" s="292" t="s">
        <v>441</v>
      </c>
      <c r="D8" s="292"/>
      <c r="E8" s="292"/>
      <c r="F8" s="91"/>
      <c r="G8" s="292" t="s">
        <v>234</v>
      </c>
    </row>
    <row r="9" customFormat="false" ht="16.5" hidden="false" customHeight="false" outlineLevel="0" collapsed="false">
      <c r="A9" s="20" t="s">
        <v>18</v>
      </c>
      <c r="B9" s="21" t="s">
        <v>19</v>
      </c>
      <c r="C9" s="137" t="s">
        <v>430</v>
      </c>
      <c r="D9" s="137" t="s">
        <v>442</v>
      </c>
      <c r="E9" s="137" t="s">
        <v>13</v>
      </c>
      <c r="F9" s="91"/>
      <c r="G9" s="137" t="s">
        <v>443</v>
      </c>
      <c r="H9" s="337"/>
      <c r="I9" s="238"/>
    </row>
    <row r="10" customFormat="false" ht="5.1" hidden="false" customHeight="true" outlineLevel="0" collapsed="false">
      <c r="A10" s="24"/>
      <c r="B10" s="24"/>
      <c r="C10" s="293"/>
      <c r="D10" s="293"/>
      <c r="E10" s="293"/>
      <c r="F10" s="338"/>
      <c r="G10" s="293"/>
      <c r="H10" s="238"/>
      <c r="I10" s="238"/>
    </row>
    <row r="11" customFormat="false" ht="12.75" hidden="false" customHeight="true" outlineLevel="0" collapsed="false">
      <c r="A11" s="50" t="n">
        <v>1</v>
      </c>
      <c r="B11" s="26" t="s">
        <v>25</v>
      </c>
      <c r="C11" s="27" t="n">
        <f aca="false">'- 50 -'!H11</f>
        <v>45955831.3242</v>
      </c>
      <c r="D11" s="27" t="n">
        <v>97942940</v>
      </c>
      <c r="E11" s="27" t="n">
        <f aca="false">SUM(C11,D11)</f>
        <v>143898771.3242</v>
      </c>
      <c r="G11" s="27" t="n">
        <v>123087</v>
      </c>
      <c r="H11" s="0"/>
      <c r="I11" s="238"/>
      <c r="J11" s="339" t="n">
        <v>1</v>
      </c>
    </row>
    <row r="12" customFormat="false" ht="12.75" hidden="false" customHeight="true" outlineLevel="0" collapsed="false">
      <c r="A12" s="51" t="n">
        <v>2</v>
      </c>
      <c r="B12" s="29" t="s">
        <v>26</v>
      </c>
      <c r="C12" s="30" t="n">
        <f aca="false">'- 50 -'!H12</f>
        <v>16384361.223</v>
      </c>
      <c r="D12" s="30" t="n">
        <v>22864839.088</v>
      </c>
      <c r="E12" s="30" t="n">
        <f aca="false">SUM(C12,D12)</f>
        <v>39249200.311</v>
      </c>
      <c r="G12" s="30" t="n">
        <v>157765</v>
      </c>
      <c r="H12" s="0"/>
      <c r="I12" s="238"/>
      <c r="J12" s="339" t="n">
        <v>2</v>
      </c>
    </row>
    <row r="13" customFormat="false" ht="12.75" hidden="false" customHeight="true" outlineLevel="0" collapsed="false">
      <c r="A13" s="50" t="n">
        <v>3</v>
      </c>
      <c r="B13" s="26" t="s">
        <v>27</v>
      </c>
      <c r="C13" s="27" t="n">
        <f aca="false">'- 50 -'!H13</f>
        <v>8146328.2404</v>
      </c>
      <c r="D13" s="27" t="n">
        <v>20057750</v>
      </c>
      <c r="E13" s="27" t="n">
        <f aca="false">SUM(C13,D13)</f>
        <v>28204078.2404</v>
      </c>
      <c r="G13" s="27" t="n">
        <v>146534</v>
      </c>
      <c r="H13" s="0"/>
      <c r="I13" s="238"/>
      <c r="J13" s="339" t="n">
        <v>3</v>
      </c>
    </row>
    <row r="14" customFormat="false" ht="12.75" hidden="false" customHeight="true" outlineLevel="0" collapsed="false">
      <c r="A14" s="51" t="n">
        <v>4</v>
      </c>
      <c r="B14" s="29" t="s">
        <v>28</v>
      </c>
      <c r="C14" s="30" t="n">
        <f aca="false">'- 50 -'!H14</f>
        <v>9737566.938</v>
      </c>
      <c r="D14" s="30" t="n">
        <v>18728365.4</v>
      </c>
      <c r="E14" s="30" t="n">
        <f aca="false">SUM(C14,D14)</f>
        <v>28465932.338</v>
      </c>
      <c r="G14" s="30" t="n">
        <v>127783</v>
      </c>
      <c r="H14" s="0"/>
      <c r="I14" s="238"/>
      <c r="J14" s="339" t="n">
        <v>4</v>
      </c>
    </row>
    <row r="15" customFormat="false" ht="12.75" hidden="false" customHeight="true" outlineLevel="0" collapsed="false">
      <c r="A15" s="50" t="n">
        <v>5</v>
      </c>
      <c r="B15" s="26" t="s">
        <v>29</v>
      </c>
      <c r="C15" s="27" t="n">
        <f aca="false">'- 50 -'!H15</f>
        <v>12645962.4942</v>
      </c>
      <c r="D15" s="27" t="n">
        <v>23045318</v>
      </c>
      <c r="E15" s="27" t="n">
        <f aca="false">SUM(C15,D15)</f>
        <v>35691280.4942</v>
      </c>
      <c r="G15" s="27" t="n">
        <v>154762</v>
      </c>
      <c r="H15" s="0"/>
      <c r="I15" s="238"/>
      <c r="J15" s="339" t="n">
        <v>5</v>
      </c>
    </row>
    <row r="16" customFormat="false" ht="12.75" hidden="false" customHeight="true" outlineLevel="0" collapsed="false">
      <c r="A16" s="51" t="n">
        <v>6</v>
      </c>
      <c r="B16" s="29" t="s">
        <v>30</v>
      </c>
      <c r="C16" s="30" t="n">
        <f aca="false">'- 50 -'!H16</f>
        <v>9619968.06</v>
      </c>
      <c r="D16" s="30" t="n">
        <v>20984833</v>
      </c>
      <c r="E16" s="30" t="n">
        <f aca="false">SUM(C16,D16)</f>
        <v>30604801.06</v>
      </c>
      <c r="G16" s="30" t="n">
        <v>103393</v>
      </c>
      <c r="H16" s="0"/>
      <c r="I16" s="238"/>
      <c r="J16" s="339" t="n">
        <v>6</v>
      </c>
    </row>
    <row r="17" customFormat="false" ht="12.75" hidden="false" customHeight="true" outlineLevel="0" collapsed="false">
      <c r="A17" s="50" t="n">
        <v>9</v>
      </c>
      <c r="B17" s="26" t="s">
        <v>31</v>
      </c>
      <c r="C17" s="27" t="n">
        <f aca="false">'- 50 -'!H17</f>
        <v>11192021.6376</v>
      </c>
      <c r="D17" s="27" t="n">
        <v>25110099</v>
      </c>
      <c r="E17" s="27" t="n">
        <f aca="false">SUM(C17,D17)</f>
        <v>36302120.6376</v>
      </c>
      <c r="G17" s="27" t="n">
        <v>99128</v>
      </c>
      <c r="H17" s="0"/>
      <c r="I17" s="238"/>
      <c r="J17" s="339" t="n">
        <v>9</v>
      </c>
    </row>
    <row r="18" customFormat="false" ht="12.75" hidden="false" customHeight="true" outlineLevel="0" collapsed="false">
      <c r="A18" s="51" t="n">
        <v>10</v>
      </c>
      <c r="B18" s="29" t="s">
        <v>32</v>
      </c>
      <c r="C18" s="30" t="n">
        <f aca="false">'- 50 -'!H18</f>
        <v>8134537.968</v>
      </c>
      <c r="D18" s="30" t="n">
        <v>21793966</v>
      </c>
      <c r="E18" s="30" t="n">
        <f aca="false">SUM(C18,D18)</f>
        <v>29928503.968</v>
      </c>
      <c r="G18" s="30" t="n">
        <v>99757</v>
      </c>
      <c r="H18" s="0"/>
      <c r="I18" s="238"/>
      <c r="J18" s="339" t="n">
        <v>10</v>
      </c>
    </row>
    <row r="19" customFormat="false" ht="12.75" hidden="false" customHeight="true" outlineLevel="0" collapsed="false">
      <c r="A19" s="50" t="n">
        <v>11</v>
      </c>
      <c r="B19" s="26" t="s">
        <v>33</v>
      </c>
      <c r="C19" s="27" t="n">
        <f aca="false">'- 50 -'!H19</f>
        <v>5510854.9128</v>
      </c>
      <c r="D19" s="27" t="n">
        <v>10477993</v>
      </c>
      <c r="E19" s="27" t="n">
        <f aca="false">SUM(C19,D19)</f>
        <v>15988847.9128</v>
      </c>
      <c r="G19" s="27" t="n">
        <v>131358</v>
      </c>
      <c r="H19" s="0"/>
      <c r="I19" s="238"/>
      <c r="J19" s="339" t="n">
        <v>11</v>
      </c>
    </row>
    <row r="20" customFormat="false" ht="12.75" hidden="false" customHeight="true" outlineLevel="0" collapsed="false">
      <c r="A20" s="51" t="n">
        <v>12</v>
      </c>
      <c r="B20" s="29" t="s">
        <v>34</v>
      </c>
      <c r="C20" s="30" t="n">
        <f aca="false">'- 50 -'!H20</f>
        <v>8982336.7812</v>
      </c>
      <c r="D20" s="30" t="n">
        <v>17425458</v>
      </c>
      <c r="E20" s="30" t="n">
        <f aca="false">SUM(C20,D20)</f>
        <v>26407794.7812</v>
      </c>
      <c r="G20" s="30" t="n">
        <v>105310</v>
      </c>
      <c r="H20" s="0"/>
      <c r="I20" s="238"/>
      <c r="J20" s="339" t="n">
        <v>12</v>
      </c>
    </row>
    <row r="21" customFormat="false" ht="12.75" hidden="false" customHeight="true" outlineLevel="0" collapsed="false">
      <c r="A21" s="50" t="n">
        <v>13</v>
      </c>
      <c r="B21" s="26" t="s">
        <v>35</v>
      </c>
      <c r="C21" s="27" t="n">
        <f aca="false">'- 50 -'!H21</f>
        <v>3239429.2536</v>
      </c>
      <c r="D21" s="27" t="n">
        <v>6585676.625</v>
      </c>
      <c r="E21" s="27" t="n">
        <f aca="false">SUM(C21,D21)</f>
        <v>9825105.8786</v>
      </c>
      <c r="G21" s="27" t="n">
        <v>134548</v>
      </c>
      <c r="H21" s="0"/>
      <c r="I21" s="238"/>
      <c r="J21" s="339" t="n">
        <v>13</v>
      </c>
    </row>
    <row r="22" customFormat="false" ht="12.75" hidden="false" customHeight="true" outlineLevel="0" collapsed="false">
      <c r="A22" s="51" t="n">
        <v>14</v>
      </c>
      <c r="B22" s="29" t="s">
        <v>36</v>
      </c>
      <c r="C22" s="30" t="n">
        <f aca="false">'- 50 -'!H22</f>
        <v>3596731.638</v>
      </c>
      <c r="D22" s="30" t="n">
        <v>8719652</v>
      </c>
      <c r="E22" s="30" t="n">
        <f aca="false">SUM(C22,D22)</f>
        <v>12316383.638</v>
      </c>
      <c r="G22" s="30" t="n">
        <v>81664</v>
      </c>
      <c r="H22" s="0"/>
      <c r="I22" s="238"/>
      <c r="J22" s="339" t="n">
        <v>14</v>
      </c>
    </row>
    <row r="23" customFormat="false" ht="12.75" hidden="false" customHeight="true" outlineLevel="0" collapsed="false">
      <c r="A23" s="50" t="n">
        <v>15</v>
      </c>
      <c r="B23" s="26" t="s">
        <v>37</v>
      </c>
      <c r="C23" s="27" t="n">
        <f aca="false">'- 50 -'!H23</f>
        <v>4372294.5078</v>
      </c>
      <c r="D23" s="27" t="n">
        <v>6231687</v>
      </c>
      <c r="E23" s="27" t="n">
        <f aca="false">SUM(C23,D23)</f>
        <v>10603981.5078</v>
      </c>
      <c r="G23" s="27" t="n">
        <v>84311</v>
      </c>
      <c r="H23" s="0"/>
      <c r="I23" s="238"/>
      <c r="J23" s="339" t="n">
        <v>15</v>
      </c>
    </row>
    <row r="24" customFormat="false" ht="12.75" hidden="false" customHeight="true" outlineLevel="0" collapsed="false">
      <c r="A24" s="51" t="n">
        <v>16</v>
      </c>
      <c r="B24" s="29" t="s">
        <v>38</v>
      </c>
      <c r="C24" s="30" t="n">
        <f aca="false">'- 50 -'!H24</f>
        <v>608802.9168</v>
      </c>
      <c r="D24" s="30" t="n">
        <v>1898164</v>
      </c>
      <c r="E24" s="30" t="n">
        <f aca="false">SUM(C24,D24)</f>
        <v>2506966.9168</v>
      </c>
      <c r="G24" s="30" t="n">
        <v>123058</v>
      </c>
      <c r="H24" s="0"/>
      <c r="I24" s="238"/>
      <c r="J24" s="339" t="n">
        <v>16</v>
      </c>
    </row>
    <row r="25" customFormat="false" ht="12.75" hidden="false" customHeight="true" outlineLevel="0" collapsed="false">
      <c r="A25" s="50" t="n">
        <v>17</v>
      </c>
      <c r="B25" s="26" t="s">
        <v>39</v>
      </c>
      <c r="C25" s="27" t="n">
        <f aca="false">'- 50 -'!H25</f>
        <v>947918.0844</v>
      </c>
      <c r="D25" s="27" t="n">
        <v>2470521</v>
      </c>
      <c r="E25" s="27" t="n">
        <f aca="false">SUM(C25,D25)</f>
        <v>3418439.0844</v>
      </c>
      <c r="G25" s="27" t="n">
        <v>110274</v>
      </c>
      <c r="H25" s="0"/>
      <c r="I25" s="238"/>
      <c r="J25" s="339" t="n">
        <v>17</v>
      </c>
    </row>
    <row r="26" customFormat="false" ht="12.75" hidden="false" customHeight="true" outlineLevel="0" collapsed="false">
      <c r="A26" s="51" t="n">
        <v>18</v>
      </c>
      <c r="B26" s="29" t="s">
        <v>40</v>
      </c>
      <c r="C26" s="30" t="n">
        <f aca="false">'- 50 -'!H26</f>
        <v>1204360.0308</v>
      </c>
      <c r="D26" s="30" t="n">
        <v>2514000</v>
      </c>
      <c r="E26" s="30" t="n">
        <f aca="false">SUM(C26,D26)</f>
        <v>3718360.0308</v>
      </c>
      <c r="G26" s="30" t="n">
        <v>107360</v>
      </c>
      <c r="H26" s="0"/>
      <c r="I26" s="238"/>
      <c r="J26" s="339" t="n">
        <v>18</v>
      </c>
    </row>
    <row r="27" customFormat="false" ht="12.75" hidden="false" customHeight="true" outlineLevel="0" collapsed="false">
      <c r="A27" s="50" t="n">
        <v>19</v>
      </c>
      <c r="B27" s="26" t="s">
        <v>41</v>
      </c>
      <c r="C27" s="27" t="n">
        <f aca="false">'- 50 -'!H27</f>
        <v>1764495.264</v>
      </c>
      <c r="D27" s="27" t="n">
        <v>3613000</v>
      </c>
      <c r="E27" s="27" t="n">
        <f aca="false">SUM(C27,D27)</f>
        <v>5377495.264</v>
      </c>
      <c r="G27" s="27" t="n">
        <v>143712</v>
      </c>
      <c r="H27" s="0"/>
      <c r="I27" s="238"/>
      <c r="J27" s="339" t="n">
        <v>19</v>
      </c>
    </row>
    <row r="28" customFormat="false" ht="12.75" hidden="false" customHeight="true" outlineLevel="0" collapsed="false">
      <c r="A28" s="51" t="n">
        <v>20</v>
      </c>
      <c r="B28" s="29" t="s">
        <v>42</v>
      </c>
      <c r="C28" s="30" t="n">
        <f aca="false">'- 50 -'!H28</f>
        <v>1162413.0726</v>
      </c>
      <c r="D28" s="30" t="n">
        <v>3154151.8</v>
      </c>
      <c r="E28" s="30" t="n">
        <f aca="false">SUM(C28,D28)</f>
        <v>4316564.8726</v>
      </c>
      <c r="G28" s="30" t="n">
        <v>126908</v>
      </c>
      <c r="H28" s="0"/>
      <c r="I28" s="238"/>
      <c r="J28" s="339" t="n">
        <v>20</v>
      </c>
    </row>
    <row r="29" customFormat="false" ht="12.75" hidden="false" customHeight="true" outlineLevel="0" collapsed="false">
      <c r="A29" s="50" t="n">
        <v>21</v>
      </c>
      <c r="B29" s="26" t="s">
        <v>43</v>
      </c>
      <c r="C29" s="27" t="n">
        <f aca="false">'- 50 -'!H29</f>
        <v>3088157.025</v>
      </c>
      <c r="D29" s="27" t="n">
        <v>6953000</v>
      </c>
      <c r="E29" s="27" t="n">
        <f aca="false">SUM(C29,D29)</f>
        <v>10041157.025</v>
      </c>
      <c r="G29" s="27" t="n">
        <v>106590</v>
      </c>
      <c r="H29" s="0"/>
      <c r="I29" s="238"/>
      <c r="J29" s="339" t="n">
        <v>21</v>
      </c>
    </row>
    <row r="30" customFormat="false" ht="12.75" hidden="false" customHeight="true" outlineLevel="0" collapsed="false">
      <c r="A30" s="51" t="n">
        <v>22</v>
      </c>
      <c r="B30" s="29" t="s">
        <v>44</v>
      </c>
      <c r="C30" s="30" t="n">
        <f aca="false">'- 50 -'!H30</f>
        <v>2624122.3632</v>
      </c>
      <c r="D30" s="30" t="n">
        <v>4566979</v>
      </c>
      <c r="E30" s="30" t="n">
        <f aca="false">SUM(C30,D30)</f>
        <v>7191101.3632</v>
      </c>
      <c r="G30" s="30" t="n">
        <v>167892</v>
      </c>
      <c r="H30" s="0"/>
      <c r="I30" s="238"/>
      <c r="J30" s="339" t="n">
        <v>22</v>
      </c>
    </row>
    <row r="31" customFormat="false" ht="12.75" hidden="false" customHeight="true" outlineLevel="0" collapsed="false">
      <c r="A31" s="50" t="n">
        <v>23</v>
      </c>
      <c r="B31" s="26" t="s">
        <v>45</v>
      </c>
      <c r="C31" s="27" t="n">
        <f aca="false">'- 50 -'!H31</f>
        <v>761934.03</v>
      </c>
      <c r="D31" s="27" t="n">
        <v>2403392</v>
      </c>
      <c r="E31" s="27" t="n">
        <f aca="false">SUM(C31,D31)</f>
        <v>3165326.03</v>
      </c>
      <c r="G31" s="27" t="n">
        <v>88522</v>
      </c>
      <c r="H31" s="0"/>
      <c r="I31" s="238"/>
      <c r="J31" s="339" t="n">
        <v>23</v>
      </c>
    </row>
    <row r="32" customFormat="false" ht="12.75" hidden="false" customHeight="true" outlineLevel="0" collapsed="false">
      <c r="A32" s="51" t="n">
        <v>24</v>
      </c>
      <c r="B32" s="29" t="s">
        <v>46</v>
      </c>
      <c r="C32" s="30" t="n">
        <f aca="false">'- 50 -'!H32</f>
        <v>4174360.7196</v>
      </c>
      <c r="D32" s="30" t="n">
        <v>7415344.32</v>
      </c>
      <c r="E32" s="30" t="n">
        <f aca="false">SUM(C32,D32)</f>
        <v>11589705.0396</v>
      </c>
      <c r="G32" s="30" t="n">
        <v>116184</v>
      </c>
      <c r="H32" s="0"/>
      <c r="I32" s="238"/>
      <c r="J32" s="339" t="n">
        <v>24</v>
      </c>
    </row>
    <row r="33" customFormat="false" ht="12.75" hidden="false" customHeight="true" outlineLevel="0" collapsed="false">
      <c r="A33" s="50" t="n">
        <v>25</v>
      </c>
      <c r="B33" s="26" t="s">
        <v>47</v>
      </c>
      <c r="C33" s="27" t="n">
        <f aca="false">'- 50 -'!H33</f>
        <v>980854.4754</v>
      </c>
      <c r="D33" s="27" t="n">
        <v>3397335</v>
      </c>
      <c r="E33" s="27" t="n">
        <f aca="false">SUM(C33,D33)</f>
        <v>4378189.4754</v>
      </c>
      <c r="G33" s="27" t="n">
        <v>130917</v>
      </c>
      <c r="H33" s="0"/>
      <c r="I33" s="238"/>
      <c r="J33" s="339" t="n">
        <v>25</v>
      </c>
    </row>
    <row r="34" customFormat="false" ht="12.75" hidden="false" customHeight="true" outlineLevel="0" collapsed="false">
      <c r="A34" s="51" t="n">
        <v>26</v>
      </c>
      <c r="B34" s="29" t="s">
        <v>48</v>
      </c>
      <c r="C34" s="30" t="n">
        <f aca="false">'- 50 -'!H34</f>
        <v>2088651.3462</v>
      </c>
      <c r="D34" s="30" t="n">
        <v>3873000</v>
      </c>
      <c r="E34" s="30" t="n">
        <f aca="false">SUM(C34,D34)</f>
        <v>5961651.3462</v>
      </c>
      <c r="G34" s="30" t="n">
        <v>90706</v>
      </c>
      <c r="H34" s="0"/>
      <c r="I34" s="238"/>
      <c r="J34" s="339" t="n">
        <v>26</v>
      </c>
    </row>
    <row r="35" customFormat="false" ht="12.75" hidden="false" customHeight="true" outlineLevel="0" collapsed="false">
      <c r="A35" s="50" t="n">
        <v>28</v>
      </c>
      <c r="B35" s="26" t="s">
        <v>49</v>
      </c>
      <c r="C35" s="27" t="n">
        <f aca="false">'- 50 -'!H35</f>
        <v>636093.0774</v>
      </c>
      <c r="D35" s="27" t="n">
        <v>2271376</v>
      </c>
      <c r="E35" s="27" t="n">
        <f aca="false">SUM(C35,D35)</f>
        <v>2907469.0774</v>
      </c>
      <c r="G35" s="27" t="n">
        <v>96006</v>
      </c>
      <c r="H35" s="0"/>
      <c r="I35" s="238"/>
      <c r="J35" s="339" t="n">
        <v>28</v>
      </c>
    </row>
    <row r="36" customFormat="false" ht="12.75" hidden="false" customHeight="true" outlineLevel="0" collapsed="false">
      <c r="A36" s="51" t="n">
        <v>30</v>
      </c>
      <c r="B36" s="29" t="s">
        <v>50</v>
      </c>
      <c r="C36" s="30" t="n">
        <f aca="false">'- 50 -'!H36</f>
        <v>1153493.316</v>
      </c>
      <c r="D36" s="30" t="n">
        <v>2772485</v>
      </c>
      <c r="E36" s="30" t="n">
        <f aca="false">SUM(C36,D36)</f>
        <v>3925978.316</v>
      </c>
      <c r="G36" s="30" t="n">
        <v>108700</v>
      </c>
      <c r="H36" s="0"/>
      <c r="I36" s="238"/>
      <c r="J36" s="339" t="n">
        <v>30</v>
      </c>
    </row>
    <row r="37" customFormat="false" ht="12.75" hidden="false" customHeight="true" outlineLevel="0" collapsed="false">
      <c r="A37" s="50" t="n">
        <v>31</v>
      </c>
      <c r="B37" s="26" t="s">
        <v>51</v>
      </c>
      <c r="C37" s="27" t="n">
        <f aca="false">'- 50 -'!H37</f>
        <v>1858772.8956</v>
      </c>
      <c r="D37" s="27" t="n">
        <v>3334469</v>
      </c>
      <c r="E37" s="27" t="n">
        <f aca="false">SUM(C37,D37)</f>
        <v>5193241.8956</v>
      </c>
      <c r="G37" s="27" t="n">
        <v>123028</v>
      </c>
      <c r="H37" s="0"/>
      <c r="I37" s="238"/>
      <c r="J37" s="339" t="n">
        <v>31</v>
      </c>
    </row>
    <row r="38" customFormat="false" ht="12.75" hidden="false" customHeight="true" outlineLevel="0" collapsed="false">
      <c r="A38" s="51" t="n">
        <v>32</v>
      </c>
      <c r="B38" s="29" t="s">
        <v>52</v>
      </c>
      <c r="C38" s="30" t="n">
        <f aca="false">'- 50 -'!H38</f>
        <v>432294.7074</v>
      </c>
      <c r="D38" s="30" t="n">
        <v>1751891</v>
      </c>
      <c r="E38" s="30" t="n">
        <f aca="false">SUM(C38,D38)</f>
        <v>2184185.7074</v>
      </c>
      <c r="G38" s="30" t="n">
        <v>91197</v>
      </c>
      <c r="H38" s="0"/>
      <c r="I38" s="238"/>
      <c r="J38" s="339" t="n">
        <v>32</v>
      </c>
    </row>
    <row r="39" customFormat="false" ht="12.75" hidden="false" customHeight="true" outlineLevel="0" collapsed="false">
      <c r="A39" s="50" t="n">
        <v>33</v>
      </c>
      <c r="B39" s="26" t="s">
        <v>53</v>
      </c>
      <c r="C39" s="27" t="n">
        <f aca="false">'- 50 -'!H39</f>
        <v>1645109.4978</v>
      </c>
      <c r="D39" s="27" t="n">
        <v>3527440</v>
      </c>
      <c r="E39" s="27" t="n">
        <f aca="false">SUM(C39,D39)</f>
        <v>5172549.4978</v>
      </c>
      <c r="G39" s="27" t="n">
        <v>100361</v>
      </c>
      <c r="H39" s="0"/>
      <c r="I39" s="238"/>
      <c r="J39" s="339" t="n">
        <v>33</v>
      </c>
    </row>
    <row r="40" customFormat="false" ht="12.75" hidden="false" customHeight="true" outlineLevel="0" collapsed="false">
      <c r="A40" s="51" t="n">
        <v>34</v>
      </c>
      <c r="B40" s="29" t="s">
        <v>54</v>
      </c>
      <c r="C40" s="30" t="n">
        <f aca="false">'- 50 -'!H40</f>
        <v>189672.6606</v>
      </c>
      <c r="D40" s="30" t="n">
        <v>1041747</v>
      </c>
      <c r="E40" s="30" t="n">
        <f aca="false">SUM(C40,D40)</f>
        <v>1231419.6606</v>
      </c>
      <c r="G40" s="30" t="n">
        <v>61254</v>
      </c>
      <c r="H40" s="0"/>
      <c r="I40" s="238"/>
      <c r="J40" s="339" t="n">
        <v>34</v>
      </c>
    </row>
    <row r="41" customFormat="false" ht="12.75" hidden="false" customHeight="true" outlineLevel="0" collapsed="false">
      <c r="A41" s="50" t="n">
        <v>35</v>
      </c>
      <c r="B41" s="26" t="s">
        <v>55</v>
      </c>
      <c r="C41" s="27" t="n">
        <f aca="false">'- 50 -'!H41</f>
        <v>1391378.8734</v>
      </c>
      <c r="D41" s="27" t="n">
        <v>3632817</v>
      </c>
      <c r="E41" s="27" t="n">
        <f aca="false">SUM(C41,D41)</f>
        <v>5024195.8734</v>
      </c>
      <c r="G41" s="27" t="n">
        <v>95917</v>
      </c>
      <c r="H41" s="0"/>
      <c r="I41" s="238"/>
      <c r="J41" s="339" t="n">
        <v>35</v>
      </c>
    </row>
    <row r="42" customFormat="false" ht="12.75" hidden="false" customHeight="true" outlineLevel="0" collapsed="false">
      <c r="A42" s="51" t="n">
        <v>36</v>
      </c>
      <c r="B42" s="29" t="s">
        <v>56</v>
      </c>
      <c r="C42" s="30" t="n">
        <f aca="false">'- 50 -'!H42</f>
        <v>754979.481</v>
      </c>
      <c r="D42" s="30" t="n">
        <v>2430764</v>
      </c>
      <c r="E42" s="30" t="n">
        <f aca="false">SUM(C42,D42)</f>
        <v>3185743.481</v>
      </c>
      <c r="G42" s="30" t="n">
        <v>116007</v>
      </c>
      <c r="H42" s="0"/>
      <c r="I42" s="238"/>
      <c r="J42" s="339" t="n">
        <v>36</v>
      </c>
    </row>
    <row r="43" customFormat="false" ht="12.75" hidden="false" customHeight="true" outlineLevel="0" collapsed="false">
      <c r="A43" s="50" t="n">
        <v>37</v>
      </c>
      <c r="B43" s="26" t="s">
        <v>57</v>
      </c>
      <c r="C43" s="27" t="n">
        <f aca="false">'- 50 -'!H43</f>
        <v>720524.0244</v>
      </c>
      <c r="D43" s="27" t="n">
        <v>2197353.4</v>
      </c>
      <c r="E43" s="27" t="n">
        <f aca="false">SUM(C43,D43)</f>
        <v>2917877.4244</v>
      </c>
      <c r="G43" s="27" t="n">
        <v>114327</v>
      </c>
      <c r="H43" s="0"/>
      <c r="I43" s="238"/>
      <c r="J43" s="339" t="n">
        <v>37</v>
      </c>
    </row>
    <row r="44" customFormat="false" ht="12.75" hidden="false" customHeight="true" outlineLevel="0" collapsed="false">
      <c r="A44" s="51" t="n">
        <v>38</v>
      </c>
      <c r="B44" s="29" t="s">
        <v>58</v>
      </c>
      <c r="C44" s="30" t="n">
        <f aca="false">'- 50 -'!H44</f>
        <v>1431717.1608</v>
      </c>
      <c r="D44" s="30" t="n">
        <v>3266363</v>
      </c>
      <c r="E44" s="30" t="n">
        <f aca="false">SUM(C44,D44)</f>
        <v>4698080.1608</v>
      </c>
      <c r="G44" s="30" t="n">
        <v>130170</v>
      </c>
      <c r="H44" s="0"/>
      <c r="I44" s="238"/>
      <c r="J44" s="339" t="n">
        <v>38</v>
      </c>
    </row>
    <row r="45" customFormat="false" ht="12.75" hidden="false" customHeight="true" outlineLevel="0" collapsed="false">
      <c r="A45" s="50" t="n">
        <v>39</v>
      </c>
      <c r="B45" s="26" t="s">
        <v>59</v>
      </c>
      <c r="C45" s="27" t="n">
        <f aca="false">'- 50 -'!H45</f>
        <v>2064652.0356</v>
      </c>
      <c r="D45" s="27" t="n">
        <v>4394481</v>
      </c>
      <c r="E45" s="27" t="n">
        <f aca="false">SUM(C45,D45)</f>
        <v>6459133.0356</v>
      </c>
      <c r="G45" s="27" t="n">
        <v>114265</v>
      </c>
      <c r="H45" s="0"/>
      <c r="I45" s="238"/>
      <c r="J45" s="339" t="n">
        <v>39</v>
      </c>
    </row>
    <row r="46" customFormat="false" ht="12.75" hidden="false" customHeight="true" outlineLevel="0" collapsed="false">
      <c r="A46" s="51" t="n">
        <v>40</v>
      </c>
      <c r="B46" s="29" t="s">
        <v>60</v>
      </c>
      <c r="C46" s="30" t="n">
        <f aca="false">'- 50 -'!H46</f>
        <v>10909168.92</v>
      </c>
      <c r="D46" s="30" t="n">
        <v>14396500</v>
      </c>
      <c r="E46" s="30" t="n">
        <f aca="false">SUM(C46,D46)</f>
        <v>25305668.92</v>
      </c>
      <c r="G46" s="30" t="n">
        <v>125904</v>
      </c>
      <c r="H46" s="0"/>
      <c r="I46" s="238"/>
      <c r="J46" s="339" t="n">
        <v>40</v>
      </c>
    </row>
    <row r="47" customFormat="false" ht="12.75" hidden="false" customHeight="true" outlineLevel="0" collapsed="false">
      <c r="A47" s="50" t="n">
        <v>41</v>
      </c>
      <c r="B47" s="26" t="s">
        <v>61</v>
      </c>
      <c r="C47" s="27" t="n">
        <f aca="false">'- 50 -'!H47</f>
        <v>2313577.5732</v>
      </c>
      <c r="D47" s="27" t="n">
        <v>4440578.76</v>
      </c>
      <c r="E47" s="27" t="n">
        <f aca="false">SUM(C47,D47)</f>
        <v>6754156.3332</v>
      </c>
      <c r="G47" s="27" t="n">
        <v>145436</v>
      </c>
      <c r="H47" s="0"/>
      <c r="I47" s="238"/>
      <c r="J47" s="339" t="n">
        <v>41</v>
      </c>
    </row>
    <row r="48" customFormat="false" ht="12.75" hidden="false" customHeight="true" outlineLevel="0" collapsed="false">
      <c r="A48" s="51" t="n">
        <v>42</v>
      </c>
      <c r="B48" s="29" t="s">
        <v>62</v>
      </c>
      <c r="C48" s="30" t="n">
        <f aca="false">'- 50 -'!H48</f>
        <v>1101356.7276</v>
      </c>
      <c r="D48" s="30" t="n">
        <v>2951492</v>
      </c>
      <c r="E48" s="30" t="n">
        <f aca="false">SUM(C48,D48)</f>
        <v>4052848.7276</v>
      </c>
      <c r="G48" s="30" t="n">
        <v>127882</v>
      </c>
      <c r="H48" s="0"/>
      <c r="I48" s="238"/>
      <c r="J48" s="339" t="n">
        <v>42</v>
      </c>
    </row>
    <row r="49" customFormat="false" ht="12.75" hidden="false" customHeight="true" outlineLevel="0" collapsed="false">
      <c r="A49" s="50" t="n">
        <v>43</v>
      </c>
      <c r="B49" s="26" t="s">
        <v>63</v>
      </c>
      <c r="C49" s="27" t="n">
        <f aca="false">'- 50 -'!H49</f>
        <v>775145.1576</v>
      </c>
      <c r="D49" s="27" t="n">
        <v>2624333</v>
      </c>
      <c r="E49" s="27" t="n">
        <f aca="false">SUM(C49,D49)</f>
        <v>3399478.1576</v>
      </c>
      <c r="G49" s="27" t="n">
        <v>156380</v>
      </c>
      <c r="H49" s="0"/>
      <c r="I49" s="238"/>
      <c r="J49" s="339" t="n">
        <v>43</v>
      </c>
    </row>
    <row r="50" customFormat="false" ht="12.75" hidden="false" customHeight="true" outlineLevel="0" collapsed="false">
      <c r="A50" s="51" t="n">
        <v>44</v>
      </c>
      <c r="B50" s="29" t="s">
        <v>64</v>
      </c>
      <c r="C50" s="30" t="n">
        <f aca="false">'- 50 -'!H50</f>
        <v>907970.7192</v>
      </c>
      <c r="D50" s="30" t="n">
        <v>3163014</v>
      </c>
      <c r="E50" s="30" t="n">
        <f aca="false">SUM(C50,D50)</f>
        <v>4070984.7192</v>
      </c>
      <c r="G50" s="30" t="n">
        <v>109162</v>
      </c>
      <c r="H50" s="0"/>
      <c r="I50" s="238"/>
      <c r="J50" s="339" t="n">
        <v>44</v>
      </c>
    </row>
    <row r="51" customFormat="false" ht="12.75" hidden="false" customHeight="true" outlineLevel="0" collapsed="false">
      <c r="A51" s="50" t="n">
        <v>45</v>
      </c>
      <c r="B51" s="26" t="s">
        <v>65</v>
      </c>
      <c r="C51" s="27" t="n">
        <f aca="false">'- 50 -'!H51</f>
        <v>1509429.1638</v>
      </c>
      <c r="D51" s="27" t="n">
        <v>2653369</v>
      </c>
      <c r="E51" s="27" t="n">
        <f aca="false">SUM(C51,D51)</f>
        <v>4162798.1638</v>
      </c>
      <c r="G51" s="27" t="n">
        <v>76325</v>
      </c>
      <c r="H51" s="0"/>
      <c r="I51" s="238"/>
      <c r="J51" s="339" t="n">
        <v>45</v>
      </c>
    </row>
    <row r="52" customFormat="false" ht="12.75" hidden="false" customHeight="true" outlineLevel="0" collapsed="false">
      <c r="A52" s="51" t="n">
        <v>46</v>
      </c>
      <c r="B52" s="29" t="s">
        <v>66</v>
      </c>
      <c r="C52" s="30" t="n">
        <f aca="false">'- 50 -'!H52</f>
        <v>764696.607</v>
      </c>
      <c r="D52" s="30" t="n">
        <v>2843511</v>
      </c>
      <c r="E52" s="30" t="n">
        <f aca="false">SUM(C52,D52)</f>
        <v>3608207.607</v>
      </c>
      <c r="G52" s="30" t="n">
        <v>74920</v>
      </c>
      <c r="H52" s="0"/>
      <c r="I52" s="238"/>
      <c r="J52" s="339" t="n">
        <v>46</v>
      </c>
    </row>
    <row r="53" customFormat="false" ht="12.75" hidden="false" customHeight="true" outlineLevel="0" collapsed="false">
      <c r="A53" s="50" t="n">
        <v>47</v>
      </c>
      <c r="B53" s="26" t="s">
        <v>67</v>
      </c>
      <c r="C53" s="27" t="n">
        <f aca="false">'- 50 -'!H53</f>
        <v>1379715.045</v>
      </c>
      <c r="D53" s="27" t="n">
        <v>2789904</v>
      </c>
      <c r="E53" s="27" t="n">
        <f aca="false">SUM(C53,D53)</f>
        <v>4169619.045</v>
      </c>
      <c r="G53" s="27" t="n">
        <v>102463</v>
      </c>
      <c r="H53" s="0"/>
      <c r="I53" s="238"/>
      <c r="J53" s="339" t="n">
        <v>47</v>
      </c>
    </row>
    <row r="54" customFormat="false" ht="12.75" hidden="false" customHeight="true" outlineLevel="0" collapsed="false">
      <c r="A54" s="51" t="n">
        <v>48</v>
      </c>
      <c r="B54" s="29" t="s">
        <v>68</v>
      </c>
      <c r="C54" s="30" t="n">
        <f aca="false">'- 50 -'!H54</f>
        <v>623734.7046</v>
      </c>
      <c r="D54" s="30" t="n">
        <v>1194558</v>
      </c>
      <c r="E54" s="30" t="n">
        <f aca="false">SUM(C54,D54)</f>
        <v>1818292.7046</v>
      </c>
      <c r="G54" s="30" t="n">
        <v>21428</v>
      </c>
      <c r="H54" s="0"/>
      <c r="I54" s="238"/>
      <c r="J54" s="339" t="n">
        <v>48</v>
      </c>
    </row>
    <row r="55" customFormat="false" ht="12.75" hidden="false" customHeight="true" outlineLevel="0" collapsed="false">
      <c r="A55" s="50" t="n">
        <v>49</v>
      </c>
      <c r="B55" s="26" t="s">
        <v>69</v>
      </c>
      <c r="C55" s="27" t="n">
        <f aca="false">'- 50 -'!H55</f>
        <v>0</v>
      </c>
      <c r="D55" s="27"/>
      <c r="E55" s="27" t="n">
        <f aca="false">SUM(C55,D55)</f>
        <v>0</v>
      </c>
      <c r="G55" s="27" t="n">
        <v>106916</v>
      </c>
      <c r="H55" s="0"/>
      <c r="I55" s="238"/>
      <c r="J55" s="339" t="n">
        <v>49</v>
      </c>
    </row>
    <row r="56" customFormat="false" ht="12.75" hidden="false" customHeight="true" outlineLevel="0" collapsed="false">
      <c r="A56" s="51" t="n">
        <v>50</v>
      </c>
      <c r="B56" s="29" t="s">
        <v>70</v>
      </c>
      <c r="C56" s="30" t="n">
        <f aca="false">'- 50 -'!H56</f>
        <v>1294024.2564</v>
      </c>
      <c r="D56" s="30" t="n">
        <v>5197676</v>
      </c>
      <c r="E56" s="30" t="n">
        <f aca="false">SUM(C56,D56)</f>
        <v>6491700.2564</v>
      </c>
      <c r="G56" s="30" t="n">
        <v>124865</v>
      </c>
      <c r="H56" s="0"/>
      <c r="I56" s="238"/>
      <c r="J56" s="339" t="n">
        <v>50</v>
      </c>
    </row>
    <row r="57" customFormat="false" ht="12.75" hidden="false" customHeight="true" outlineLevel="0" collapsed="false">
      <c r="A57" s="50" t="n">
        <v>2264</v>
      </c>
      <c r="B57" s="26" t="s">
        <v>71</v>
      </c>
      <c r="C57" s="27" t="n">
        <f aca="false">'- 50 -'!H57</f>
        <v>181268.1744</v>
      </c>
      <c r="D57" s="27" t="n">
        <v>471795</v>
      </c>
      <c r="E57" s="27" t="n">
        <f aca="false">SUM(C57,D57)</f>
        <v>653063.1744</v>
      </c>
      <c r="G57" s="27" t="n">
        <v>63125</v>
      </c>
      <c r="H57" s="0"/>
      <c r="I57" s="238"/>
      <c r="J57" s="339" t="n">
        <v>2264</v>
      </c>
    </row>
    <row r="58" customFormat="false" ht="12.75" hidden="false" customHeight="true" outlineLevel="0" collapsed="false">
      <c r="A58" s="51" t="n">
        <v>2309</v>
      </c>
      <c r="B58" s="29" t="s">
        <v>72</v>
      </c>
      <c r="C58" s="30" t="n">
        <f aca="false">'- 50 -'!H58</f>
        <v>103317.723</v>
      </c>
      <c r="D58" s="30" t="n">
        <v>568010</v>
      </c>
      <c r="E58" s="30" t="n">
        <f aca="false">SUM(C58,D58)</f>
        <v>671327.723</v>
      </c>
      <c r="G58" s="30" t="n">
        <v>53587</v>
      </c>
      <c r="H58" s="0"/>
      <c r="I58" s="238"/>
      <c r="J58" s="339" t="n">
        <v>2309</v>
      </c>
    </row>
    <row r="59" customFormat="false" ht="12.75" hidden="false" customHeight="true" outlineLevel="0" collapsed="false">
      <c r="A59" s="50" t="n">
        <v>2312</v>
      </c>
      <c r="B59" s="26" t="s">
        <v>73</v>
      </c>
      <c r="C59" s="27" t="n">
        <f aca="false">'- 50 -'!H59</f>
        <v>32837.6826</v>
      </c>
      <c r="D59" s="27" t="n">
        <v>100000</v>
      </c>
      <c r="E59" s="27" t="n">
        <f aca="false">SUM(C59,D59)</f>
        <v>132837.6826</v>
      </c>
      <c r="G59" s="27" t="n">
        <v>12570</v>
      </c>
      <c r="H59" s="0"/>
      <c r="I59" s="238"/>
      <c r="J59" s="339" t="n">
        <v>2312</v>
      </c>
    </row>
    <row r="60" customFormat="false" ht="12.75" hidden="false" customHeight="true" outlineLevel="0" collapsed="false">
      <c r="A60" s="51" t="n">
        <v>2355</v>
      </c>
      <c r="B60" s="29" t="s">
        <v>74</v>
      </c>
      <c r="C60" s="30" t="n">
        <f aca="false">'- 50 -'!H60</f>
        <v>2053383.3234</v>
      </c>
      <c r="D60" s="30" t="n">
        <v>5449071</v>
      </c>
      <c r="E60" s="30" t="n">
        <f aca="false">SUM(C60,D60)</f>
        <v>7502454.3234</v>
      </c>
      <c r="G60" s="30" t="n">
        <v>75787</v>
      </c>
      <c r="H60" s="0"/>
      <c r="I60" s="238"/>
      <c r="J60" s="339" t="n">
        <v>2355</v>
      </c>
    </row>
    <row r="61" customFormat="false" ht="12.75" hidden="false" customHeight="true" outlineLevel="0" collapsed="false">
      <c r="A61" s="50" t="n">
        <v>2439</v>
      </c>
      <c r="B61" s="26" t="s">
        <v>75</v>
      </c>
      <c r="C61" s="27" t="n">
        <f aca="false">'- 50 -'!H61</f>
        <v>109615.2732</v>
      </c>
      <c r="D61" s="27" t="n">
        <v>211992</v>
      </c>
      <c r="E61" s="27" t="n">
        <f aca="false">SUM(C61,D61)</f>
        <v>321607.2732</v>
      </c>
      <c r="G61" s="27" t="n">
        <v>84525</v>
      </c>
      <c r="H61" s="0"/>
      <c r="I61" s="238"/>
      <c r="J61" s="339" t="n">
        <v>2439</v>
      </c>
    </row>
    <row r="62" customFormat="false" ht="12.75" hidden="false" customHeight="true" outlineLevel="0" collapsed="false">
      <c r="A62" s="51" t="n">
        <v>2460</v>
      </c>
      <c r="B62" s="29" t="s">
        <v>76</v>
      </c>
      <c r="C62" s="30" t="n">
        <f aca="false">'- 50 -'!H62</f>
        <v>232030.1454</v>
      </c>
      <c r="D62" s="30" t="n">
        <v>861024</v>
      </c>
      <c r="E62" s="30" t="n">
        <f aca="false">SUM(C62,D62)</f>
        <v>1093054.1454</v>
      </c>
      <c r="G62" s="30" t="n">
        <v>57202</v>
      </c>
      <c r="H62" s="0"/>
      <c r="I62" s="238"/>
      <c r="J62" s="339" t="n">
        <v>2460</v>
      </c>
    </row>
    <row r="63" customFormat="false" ht="12.75" hidden="false" customHeight="true" outlineLevel="0" collapsed="false">
      <c r="A63" s="50" t="n">
        <v>3000</v>
      </c>
      <c r="B63" s="26" t="s">
        <v>77</v>
      </c>
      <c r="C63" s="27" t="n">
        <f aca="false">'- 50 -'!H63</f>
        <v>0</v>
      </c>
      <c r="D63" s="27"/>
      <c r="E63" s="27" t="n">
        <f aca="false">SUM(C63,D63)</f>
        <v>0</v>
      </c>
      <c r="G63" s="27" t="n">
        <v>0</v>
      </c>
      <c r="H63" s="0"/>
      <c r="I63" s="238"/>
      <c r="J63" s="340"/>
    </row>
    <row r="64" customFormat="false" ht="5.1" hidden="false" customHeight="true" outlineLevel="0" collapsed="false">
      <c r="C64" s="31"/>
      <c r="D64" s="31"/>
      <c r="E64" s="31"/>
      <c r="G64" s="31"/>
      <c r="H64" s="0"/>
      <c r="I64" s="238"/>
    </row>
    <row r="65" customFormat="false" ht="12" hidden="false" customHeight="true" outlineLevel="0" collapsed="false">
      <c r="A65" s="331"/>
      <c r="B65" s="33" t="s">
        <v>78</v>
      </c>
      <c r="C65" s="34" t="n">
        <f aca="false">SUM(C11:C63)</f>
        <v>203494253.2332</v>
      </c>
      <c r="D65" s="34" t="n">
        <f aca="false">SUM(D11:D63)</f>
        <v>422765478.393</v>
      </c>
      <c r="E65" s="34" t="n">
        <f aca="false">SUM(E11:E63)</f>
        <v>626259731.6262</v>
      </c>
      <c r="G65" s="34" t="n">
        <v>114376</v>
      </c>
      <c r="H65" s="0"/>
      <c r="I65" s="238"/>
    </row>
    <row r="66" customFormat="false" ht="5.1" hidden="false" customHeight="true" outlineLevel="0" collapsed="false">
      <c r="H66" s="0"/>
    </row>
    <row r="67" customFormat="false" ht="12" hidden="false" customHeight="true" outlineLevel="0" collapsed="false">
      <c r="A67" s="35" t="s">
        <v>81</v>
      </c>
      <c r="B67" s="55" t="s">
        <v>444</v>
      </c>
      <c r="H67" s="0"/>
    </row>
    <row r="68" customFormat="false" ht="12" hidden="false" customHeight="true" outlineLevel="0" collapsed="false">
      <c r="A68" s="57"/>
      <c r="B68" s="55" t="s">
        <v>445</v>
      </c>
      <c r="D68" s="156"/>
      <c r="H68" s="0"/>
    </row>
    <row r="69" customFormat="false" ht="12" hidden="false" customHeight="true" outlineLevel="0" collapsed="false">
      <c r="A69" s="57"/>
      <c r="B69" s="57" t="s">
        <v>446</v>
      </c>
      <c r="H69" s="0"/>
    </row>
    <row r="70" customFormat="false" ht="12" hidden="false" customHeight="true" outlineLevel="0" collapsed="false">
      <c r="A70" s="57"/>
      <c r="B70" s="57" t="s">
        <v>447</v>
      </c>
      <c r="D70" s="56"/>
      <c r="E70" s="56"/>
      <c r="F70" s="129"/>
      <c r="G70" s="56"/>
      <c r="H70" s="0"/>
      <c r="I70" s="129"/>
      <c r="J70" s="129"/>
    </row>
    <row r="71" customFormat="false" ht="12" hidden="false" customHeight="true" outlineLevel="0" collapsed="false">
      <c r="D71" s="56"/>
      <c r="E71" s="56"/>
      <c r="F71" s="129"/>
      <c r="G71" s="56"/>
      <c r="H71" s="0"/>
      <c r="I71" s="129"/>
      <c r="J71" s="129"/>
    </row>
    <row r="72" customFormat="false" ht="12" hidden="false" customHeight="true" outlineLevel="0" collapsed="false">
      <c r="D72" s="56"/>
      <c r="E72" s="56"/>
      <c r="F72" s="129"/>
      <c r="G72" s="56"/>
      <c r="H72" s="0"/>
      <c r="I72" s="129"/>
      <c r="J72" s="129"/>
    </row>
    <row r="73" customFormat="false" ht="12" hidden="false" customHeight="true" outlineLevel="0" collapsed="false">
      <c r="D73" s="56"/>
      <c r="E73" s="56"/>
      <c r="F73" s="129"/>
      <c r="G73" s="56"/>
      <c r="H73" s="0"/>
      <c r="I73" s="129"/>
      <c r="J73" s="129"/>
    </row>
    <row r="74" customFormat="false" ht="12" hidden="false" customHeight="true" outlineLevel="0" collapsed="false">
      <c r="A74" s="57"/>
      <c r="B74" s="57"/>
      <c r="C74" s="56"/>
      <c r="D74" s="56"/>
      <c r="E74" s="56"/>
      <c r="F74" s="129"/>
      <c r="G74" s="56"/>
      <c r="H74" s="0"/>
      <c r="I74" s="129"/>
      <c r="J74" s="129"/>
    </row>
    <row r="75" customFormat="false" ht="12" hidden="false" customHeight="tru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sheetData>
  <mergeCells count="2">
    <mergeCell ref="C2:E2"/>
    <mergeCell ref="C3:E3"/>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21.82"/>
    <col collapsed="false" customWidth="true" hidden="false" outlineLevel="0" max="4" min="4" style="89" width="16.83"/>
    <col collapsed="false" customWidth="false" hidden="false" outlineLevel="0" max="5" min="5" style="89" width="19.82"/>
    <col collapsed="false" customWidth="true" hidden="false" outlineLevel="0" max="7" min="6" style="89" width="16.83"/>
    <col collapsed="false" customWidth="false" hidden="false" outlineLevel="0" max="257" min="8"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5"/>
      <c r="B2" s="295"/>
      <c r="C2" s="286" t="str">
        <f aca="false">REVYEAR</f>
        <v>ANALYSIS OF OPERATING FUND REVENUE: 2000/01 ACTUAL</v>
      </c>
      <c r="D2" s="286"/>
      <c r="E2" s="286"/>
      <c r="F2" s="286"/>
      <c r="G2" s="160" t="s">
        <v>448</v>
      </c>
    </row>
    <row r="3" customFormat="false" ht="12.75" hidden="false" customHeight="false" outlineLevel="0" collapsed="false">
      <c r="A3" s="287"/>
      <c r="B3" s="288"/>
      <c r="C3" s="90"/>
      <c r="D3" s="90"/>
      <c r="E3" s="90"/>
      <c r="F3" s="90"/>
      <c r="G3" s="90"/>
    </row>
    <row r="4" customFormat="false" ht="12.75" hidden="false" customHeight="false" outlineLevel="0" collapsed="false">
      <c r="A4" s="11"/>
      <c r="C4" s="133" t="s">
        <v>449</v>
      </c>
      <c r="D4" s="133"/>
      <c r="E4" s="133"/>
      <c r="F4" s="133"/>
      <c r="G4" s="133"/>
    </row>
    <row r="5" customFormat="false" ht="12.75" hidden="false" customHeight="false" outlineLevel="0" collapsed="false">
      <c r="A5" s="11"/>
      <c r="C5" s="292" t="s">
        <v>450</v>
      </c>
      <c r="D5" s="292"/>
      <c r="E5" s="292"/>
      <c r="F5" s="292"/>
      <c r="G5" s="292"/>
    </row>
    <row r="6" customFormat="false" ht="12.75" hidden="false" customHeight="false" outlineLevel="0" collapsed="false">
      <c r="A6" s="11"/>
      <c r="C6" s="105" t="s">
        <v>451</v>
      </c>
      <c r="D6" s="105"/>
      <c r="E6" s="105"/>
      <c r="F6" s="105"/>
      <c r="G6" s="105"/>
    </row>
    <row r="7" customFormat="false" ht="12.75" hidden="false" customHeight="false" outlineLevel="0" collapsed="false">
      <c r="A7" s="6"/>
      <c r="C7" s="297" t="s">
        <v>452</v>
      </c>
      <c r="D7" s="19"/>
      <c r="E7" s="19"/>
      <c r="F7" s="19"/>
      <c r="G7" s="297" t="s">
        <v>453</v>
      </c>
    </row>
    <row r="8" customFormat="false" ht="12.75" hidden="false" customHeight="false" outlineLevel="0" collapsed="false">
      <c r="A8" s="100"/>
      <c r="B8" s="19"/>
      <c r="C8" s="298" t="s">
        <v>454</v>
      </c>
      <c r="D8" s="298" t="s">
        <v>455</v>
      </c>
      <c r="E8" s="298" t="s">
        <v>456</v>
      </c>
      <c r="F8" s="298" t="s">
        <v>457</v>
      </c>
      <c r="G8" s="298" t="s">
        <v>428</v>
      </c>
    </row>
    <row r="9" customFormat="false" ht="16.5" hidden="false" customHeight="false" outlineLevel="0" collapsed="false">
      <c r="A9" s="20" t="s">
        <v>18</v>
      </c>
      <c r="B9" s="21" t="s">
        <v>19</v>
      </c>
      <c r="C9" s="101" t="s">
        <v>458</v>
      </c>
      <c r="D9" s="101" t="s">
        <v>159</v>
      </c>
      <c r="E9" s="101" t="s">
        <v>459</v>
      </c>
      <c r="F9" s="101" t="s">
        <v>158</v>
      </c>
      <c r="G9" s="101" t="s">
        <v>460</v>
      </c>
    </row>
    <row r="10" customFormat="false" ht="5.1" hidden="false" customHeight="true" outlineLevel="0" collapsed="false">
      <c r="A10" s="24"/>
      <c r="B10" s="24"/>
      <c r="E10" s="90"/>
      <c r="F10" s="90"/>
      <c r="G10" s="90"/>
    </row>
    <row r="11" customFormat="false" ht="12.75" hidden="false" customHeight="false" outlineLevel="0" collapsed="false">
      <c r="A11" s="50" t="n">
        <v>1</v>
      </c>
      <c r="B11" s="26" t="s">
        <v>25</v>
      </c>
      <c r="C11" s="27" t="n">
        <v>62942973</v>
      </c>
      <c r="D11" s="27" t="n">
        <v>1557543</v>
      </c>
      <c r="E11" s="27" t="n">
        <v>1216408</v>
      </c>
      <c r="F11" s="27" t="n">
        <v>2731316</v>
      </c>
      <c r="G11" s="27" t="n">
        <v>7587000</v>
      </c>
    </row>
    <row r="12" customFormat="false" ht="12.75" hidden="false" customHeight="false" outlineLevel="0" collapsed="false">
      <c r="A12" s="51" t="n">
        <v>2</v>
      </c>
      <c r="B12" s="29" t="s">
        <v>26</v>
      </c>
      <c r="C12" s="30" t="n">
        <v>16536928</v>
      </c>
      <c r="D12" s="30" t="n">
        <v>460905</v>
      </c>
      <c r="E12" s="30" t="n">
        <v>371224</v>
      </c>
      <c r="F12" s="30" t="n">
        <v>742568</v>
      </c>
      <c r="G12" s="30" t="n">
        <v>2276100</v>
      </c>
    </row>
    <row r="13" customFormat="false" ht="12.75" hidden="false" customHeight="false" outlineLevel="0" collapsed="false">
      <c r="A13" s="50" t="n">
        <v>3</v>
      </c>
      <c r="B13" s="26" t="s">
        <v>27</v>
      </c>
      <c r="C13" s="27" t="n">
        <v>12369620</v>
      </c>
      <c r="D13" s="27" t="n">
        <v>320565</v>
      </c>
      <c r="E13" s="27" t="n">
        <v>258952</v>
      </c>
      <c r="F13" s="27" t="n">
        <v>577220</v>
      </c>
      <c r="G13" s="27" t="n">
        <v>1602900</v>
      </c>
    </row>
    <row r="14" customFormat="false" ht="12.75" hidden="false" customHeight="false" outlineLevel="0" collapsed="false">
      <c r="A14" s="51" t="n">
        <v>4</v>
      </c>
      <c r="B14" s="29" t="s">
        <v>28</v>
      </c>
      <c r="C14" s="30" t="n">
        <v>11560002</v>
      </c>
      <c r="D14" s="30" t="n">
        <v>258872</v>
      </c>
      <c r="E14" s="30" t="n">
        <v>237988</v>
      </c>
      <c r="F14" s="30" t="n">
        <v>529758</v>
      </c>
      <c r="G14" s="30" t="n">
        <v>1471950</v>
      </c>
    </row>
    <row r="15" customFormat="false" ht="12.75" hidden="false" customHeight="false" outlineLevel="0" collapsed="false">
      <c r="A15" s="50" t="n">
        <v>5</v>
      </c>
      <c r="B15" s="26" t="s">
        <v>29</v>
      </c>
      <c r="C15" s="27" t="n">
        <v>12972899</v>
      </c>
      <c r="D15" s="27" t="n">
        <v>352335</v>
      </c>
      <c r="E15" s="27" t="n">
        <v>284368</v>
      </c>
      <c r="F15" s="27" t="n">
        <v>634001</v>
      </c>
      <c r="G15" s="27" t="n">
        <v>1761750</v>
      </c>
    </row>
    <row r="16" customFormat="false" ht="12.75" hidden="false" customHeight="false" outlineLevel="0" collapsed="false">
      <c r="A16" s="51" t="n">
        <v>6</v>
      </c>
      <c r="B16" s="29" t="s">
        <v>30</v>
      </c>
      <c r="C16" s="30" t="n">
        <v>18829032</v>
      </c>
      <c r="D16" s="30" t="n">
        <v>407170</v>
      </c>
      <c r="E16" s="30" t="n">
        <v>355624</v>
      </c>
      <c r="F16" s="30" t="n">
        <v>794372</v>
      </c>
      <c r="G16" s="30" t="n">
        <v>2207250</v>
      </c>
    </row>
    <row r="17" customFormat="false" ht="12.75" hidden="false" customHeight="false" outlineLevel="0" collapsed="false">
      <c r="A17" s="50" t="n">
        <v>9</v>
      </c>
      <c r="B17" s="26" t="s">
        <v>31</v>
      </c>
      <c r="C17" s="27" t="n">
        <v>27842342</v>
      </c>
      <c r="D17" s="27" t="n">
        <v>639861</v>
      </c>
      <c r="E17" s="27" t="n">
        <v>511400</v>
      </c>
      <c r="F17" s="27" t="n">
        <v>1145288</v>
      </c>
      <c r="G17" s="27" t="n">
        <v>3140550</v>
      </c>
    </row>
    <row r="18" customFormat="false" ht="12.75" hidden="false" customHeight="false" outlineLevel="0" collapsed="false">
      <c r="A18" s="51" t="n">
        <v>10</v>
      </c>
      <c r="B18" s="29" t="s">
        <v>32</v>
      </c>
      <c r="C18" s="30" t="n">
        <v>18663471</v>
      </c>
      <c r="D18" s="30" t="n">
        <v>426385</v>
      </c>
      <c r="E18" s="30" t="n">
        <v>343608</v>
      </c>
      <c r="F18" s="30" t="n">
        <v>767366</v>
      </c>
      <c r="G18" s="30" t="n">
        <v>2126250</v>
      </c>
    </row>
    <row r="19" customFormat="false" ht="12.75" hidden="false" customHeight="false" outlineLevel="0" collapsed="false">
      <c r="A19" s="50" t="n">
        <v>11</v>
      </c>
      <c r="B19" s="26" t="s">
        <v>33</v>
      </c>
      <c r="C19" s="27" t="n">
        <v>9147220</v>
      </c>
      <c r="D19" s="27" t="n">
        <v>233040</v>
      </c>
      <c r="E19" s="27" t="n">
        <v>188932</v>
      </c>
      <c r="F19" s="27" t="n">
        <v>419562</v>
      </c>
      <c r="G19" s="27" t="n">
        <v>1143000</v>
      </c>
    </row>
    <row r="20" customFormat="false" ht="12.75" hidden="false" customHeight="false" outlineLevel="0" collapsed="false">
      <c r="A20" s="51" t="n">
        <v>12</v>
      </c>
      <c r="B20" s="29" t="s">
        <v>34</v>
      </c>
      <c r="C20" s="30" t="n">
        <v>17232440</v>
      </c>
      <c r="D20" s="30" t="n">
        <v>402615</v>
      </c>
      <c r="E20" s="30" t="n">
        <v>324592</v>
      </c>
      <c r="F20" s="30" t="n">
        <v>662702</v>
      </c>
      <c r="G20" s="30" t="n">
        <v>1937700</v>
      </c>
    </row>
    <row r="21" customFormat="false" ht="12.75" hidden="false" customHeight="false" outlineLevel="0" collapsed="false">
      <c r="A21" s="50" t="n">
        <v>13</v>
      </c>
      <c r="B21" s="26" t="s">
        <v>35</v>
      </c>
      <c r="C21" s="27" t="n">
        <v>6352084</v>
      </c>
      <c r="D21" s="27" t="n">
        <v>161455</v>
      </c>
      <c r="E21" s="27" t="n">
        <v>131664</v>
      </c>
      <c r="F21" s="27" t="n">
        <v>290537</v>
      </c>
      <c r="G21" s="27" t="n">
        <v>655650</v>
      </c>
    </row>
    <row r="22" customFormat="false" ht="12.75" hidden="false" customHeight="false" outlineLevel="0" collapsed="false">
      <c r="A22" s="51" t="n">
        <v>14</v>
      </c>
      <c r="B22" s="29" t="s">
        <v>36</v>
      </c>
      <c r="C22" s="30" t="n">
        <v>7547507</v>
      </c>
      <c r="D22" s="30" t="n">
        <v>174185</v>
      </c>
      <c r="E22" s="30" t="n">
        <v>141848</v>
      </c>
      <c r="F22" s="30" t="n">
        <v>308786</v>
      </c>
      <c r="G22" s="30" t="n">
        <v>870750</v>
      </c>
    </row>
    <row r="23" customFormat="false" ht="12.75" hidden="false" customHeight="false" outlineLevel="0" collapsed="false">
      <c r="A23" s="50" t="n">
        <v>15</v>
      </c>
      <c r="B23" s="26" t="s">
        <v>37</v>
      </c>
      <c r="C23" s="27" t="n">
        <v>13558806</v>
      </c>
      <c r="D23" s="27" t="n">
        <v>293760</v>
      </c>
      <c r="E23" s="27" t="n">
        <v>237508</v>
      </c>
      <c r="F23" s="27" t="n">
        <v>458625</v>
      </c>
      <c r="G23" s="27" t="n">
        <v>1262629</v>
      </c>
    </row>
    <row r="24" customFormat="false" ht="12.75" hidden="false" customHeight="false" outlineLevel="0" collapsed="false">
      <c r="A24" s="51" t="n">
        <v>16</v>
      </c>
      <c r="B24" s="29" t="s">
        <v>38</v>
      </c>
      <c r="C24" s="30" t="n">
        <v>1592637</v>
      </c>
      <c r="D24" s="30" t="n">
        <v>36825</v>
      </c>
      <c r="E24" s="30" t="n">
        <v>31960</v>
      </c>
      <c r="F24" s="30" t="n">
        <v>66398</v>
      </c>
      <c r="G24" s="30" t="n">
        <v>184050</v>
      </c>
    </row>
    <row r="25" customFormat="false" ht="12.75" hidden="false" customHeight="false" outlineLevel="0" collapsed="false">
      <c r="A25" s="50" t="n">
        <v>17</v>
      </c>
      <c r="B25" s="26" t="s">
        <v>39</v>
      </c>
      <c r="C25" s="27" t="n">
        <v>994048</v>
      </c>
      <c r="D25" s="27" t="n">
        <v>25425</v>
      </c>
      <c r="E25" s="27" t="n">
        <v>22840</v>
      </c>
      <c r="F25" s="27" t="n">
        <v>45878</v>
      </c>
      <c r="G25" s="27" t="n">
        <v>127350</v>
      </c>
    </row>
    <row r="26" customFormat="false" ht="12.75" hidden="false" customHeight="false" outlineLevel="0" collapsed="false">
      <c r="A26" s="51" t="n">
        <v>18</v>
      </c>
      <c r="B26" s="29" t="s">
        <v>40</v>
      </c>
      <c r="C26" s="30" t="n">
        <v>3146087</v>
      </c>
      <c r="D26" s="30" t="n">
        <v>73530</v>
      </c>
      <c r="E26" s="30" t="n">
        <v>61324</v>
      </c>
      <c r="F26" s="30" t="n">
        <v>132309</v>
      </c>
      <c r="G26" s="30" t="n">
        <v>341100</v>
      </c>
    </row>
    <row r="27" customFormat="false" ht="12.75" hidden="false" customHeight="false" outlineLevel="0" collapsed="false">
      <c r="A27" s="50" t="n">
        <v>19</v>
      </c>
      <c r="B27" s="26" t="s">
        <v>41</v>
      </c>
      <c r="C27" s="27" t="n">
        <v>13058135</v>
      </c>
      <c r="D27" s="27" t="n">
        <v>293230</v>
      </c>
      <c r="E27" s="27" t="n">
        <v>237084</v>
      </c>
      <c r="F27" s="27" t="n">
        <v>528069</v>
      </c>
      <c r="G27" s="27" t="n">
        <v>504900</v>
      </c>
    </row>
    <row r="28" customFormat="false" ht="12.75" hidden="false" customHeight="false" outlineLevel="0" collapsed="false">
      <c r="A28" s="51" t="n">
        <v>20</v>
      </c>
      <c r="B28" s="29" t="s">
        <v>42</v>
      </c>
      <c r="C28" s="30" t="n">
        <v>2247451</v>
      </c>
      <c r="D28" s="30" t="n">
        <v>49795</v>
      </c>
      <c r="E28" s="30" t="n">
        <v>42336</v>
      </c>
      <c r="F28" s="30" t="n">
        <v>89639</v>
      </c>
      <c r="G28" s="30" t="n">
        <v>248850</v>
      </c>
    </row>
    <row r="29" customFormat="false" ht="12.75" hidden="false" customHeight="false" outlineLevel="0" collapsed="false">
      <c r="A29" s="50" t="n">
        <v>21</v>
      </c>
      <c r="B29" s="26" t="s">
        <v>43</v>
      </c>
      <c r="C29" s="27" t="n">
        <v>7509334</v>
      </c>
      <c r="D29" s="27" t="n">
        <v>175370</v>
      </c>
      <c r="E29" s="27" t="n">
        <v>142796</v>
      </c>
      <c r="F29" s="27" t="n">
        <v>315861</v>
      </c>
      <c r="G29" s="27" t="n">
        <v>854550</v>
      </c>
    </row>
    <row r="30" customFormat="false" ht="12.75" hidden="false" customHeight="false" outlineLevel="0" collapsed="false">
      <c r="A30" s="51" t="n">
        <v>22</v>
      </c>
      <c r="B30" s="29" t="s">
        <v>44</v>
      </c>
      <c r="C30" s="30" t="n">
        <v>3087702</v>
      </c>
      <c r="D30" s="30" t="n">
        <v>85330</v>
      </c>
      <c r="E30" s="30" t="n">
        <v>70764</v>
      </c>
      <c r="F30" s="30" t="n">
        <v>113938</v>
      </c>
      <c r="G30" s="30" t="n">
        <v>426600</v>
      </c>
    </row>
    <row r="31" customFormat="false" ht="12.75" hidden="false" customHeight="false" outlineLevel="0" collapsed="false">
      <c r="A31" s="50" t="n">
        <v>23</v>
      </c>
      <c r="B31" s="26" t="s">
        <v>45</v>
      </c>
      <c r="C31" s="27" t="n">
        <v>3334875</v>
      </c>
      <c r="D31" s="27" t="n">
        <v>69405</v>
      </c>
      <c r="E31" s="27" t="n">
        <v>58024</v>
      </c>
      <c r="F31" s="27" t="n">
        <v>124772</v>
      </c>
      <c r="G31" s="27" t="n">
        <v>346950</v>
      </c>
    </row>
    <row r="32" customFormat="false" ht="12.75" hidden="false" customHeight="false" outlineLevel="0" collapsed="false">
      <c r="A32" s="51" t="n">
        <v>24</v>
      </c>
      <c r="B32" s="29" t="s">
        <v>46</v>
      </c>
      <c r="C32" s="30" t="n">
        <v>7158894</v>
      </c>
      <c r="D32" s="30" t="n">
        <v>207810</v>
      </c>
      <c r="E32" s="30" t="n">
        <v>145904</v>
      </c>
      <c r="F32" s="30" t="n">
        <v>322427</v>
      </c>
      <c r="G32" s="30" t="n">
        <v>876150</v>
      </c>
    </row>
    <row r="33" customFormat="false" ht="12.75" hidden="false" customHeight="false" outlineLevel="0" collapsed="false">
      <c r="A33" s="50" t="n">
        <v>25</v>
      </c>
      <c r="B33" s="26" t="s">
        <v>47</v>
      </c>
      <c r="C33" s="27" t="n">
        <v>3323302</v>
      </c>
      <c r="D33" s="27" t="n">
        <v>52643</v>
      </c>
      <c r="E33" s="27" t="n">
        <v>66840</v>
      </c>
      <c r="F33" s="27" t="n">
        <v>131829</v>
      </c>
      <c r="G33" s="27" t="n">
        <v>376200</v>
      </c>
    </row>
    <row r="34" customFormat="false" ht="12.75" hidden="false" customHeight="false" outlineLevel="0" collapsed="false">
      <c r="A34" s="51" t="n">
        <v>26</v>
      </c>
      <c r="B34" s="29" t="s">
        <v>48</v>
      </c>
      <c r="C34" s="30" t="n">
        <v>6375923</v>
      </c>
      <c r="D34" s="30" t="n">
        <v>140575</v>
      </c>
      <c r="E34" s="30" t="n">
        <v>114960</v>
      </c>
      <c r="F34" s="30" t="n">
        <v>253223</v>
      </c>
      <c r="G34" s="30" t="n">
        <v>689400</v>
      </c>
    </row>
    <row r="35" customFormat="false" ht="12.75" hidden="false" customHeight="false" outlineLevel="0" collapsed="false">
      <c r="A35" s="50" t="n">
        <v>28</v>
      </c>
      <c r="B35" s="26" t="s">
        <v>49</v>
      </c>
      <c r="C35" s="27" t="n">
        <v>2219361</v>
      </c>
      <c r="D35" s="27" t="n">
        <v>43210</v>
      </c>
      <c r="E35" s="27" t="n">
        <v>37068</v>
      </c>
      <c r="F35" s="27" t="n">
        <v>77188</v>
      </c>
      <c r="G35" s="27" t="n">
        <v>216000</v>
      </c>
    </row>
    <row r="36" customFormat="false" ht="12.75" hidden="false" customHeight="false" outlineLevel="0" collapsed="false">
      <c r="A36" s="51" t="n">
        <v>30</v>
      </c>
      <c r="B36" s="29" t="s">
        <v>50</v>
      </c>
      <c r="C36" s="30" t="n">
        <v>2919746</v>
      </c>
      <c r="D36" s="30" t="n">
        <v>57745</v>
      </c>
      <c r="E36" s="30" t="n">
        <v>56852</v>
      </c>
      <c r="F36" s="30" t="n">
        <v>122082</v>
      </c>
      <c r="G36" s="30" t="n">
        <v>339750</v>
      </c>
    </row>
    <row r="37" customFormat="false" ht="12.75" hidden="false" customHeight="false" outlineLevel="0" collapsed="false">
      <c r="A37" s="50" t="n">
        <v>31</v>
      </c>
      <c r="B37" s="26" t="s">
        <v>51</v>
      </c>
      <c r="C37" s="27" t="n">
        <v>3519684</v>
      </c>
      <c r="D37" s="27" t="n">
        <v>84680</v>
      </c>
      <c r="E37" s="27" t="n">
        <v>70244</v>
      </c>
      <c r="F37" s="27" t="n">
        <v>135468</v>
      </c>
      <c r="G37" s="27" t="n">
        <v>423450</v>
      </c>
    </row>
    <row r="38" customFormat="false" ht="12.75" hidden="false" customHeight="false" outlineLevel="0" collapsed="false">
      <c r="A38" s="51" t="n">
        <v>32</v>
      </c>
      <c r="B38" s="29" t="s">
        <v>52</v>
      </c>
      <c r="C38" s="30" t="n">
        <v>2038965</v>
      </c>
      <c r="D38" s="30" t="n">
        <v>42150</v>
      </c>
      <c r="E38" s="30" t="n">
        <v>36220</v>
      </c>
      <c r="F38" s="30" t="n">
        <v>76095</v>
      </c>
      <c r="G38" s="30" t="n">
        <v>210600</v>
      </c>
    </row>
    <row r="39" customFormat="false" ht="12.75" hidden="false" customHeight="false" outlineLevel="0" collapsed="false">
      <c r="A39" s="50" t="n">
        <v>33</v>
      </c>
      <c r="B39" s="26" t="s">
        <v>53</v>
      </c>
      <c r="C39" s="27" t="n">
        <v>3961295</v>
      </c>
      <c r="D39" s="27" t="n">
        <v>93120</v>
      </c>
      <c r="E39" s="27" t="n">
        <v>76996</v>
      </c>
      <c r="F39" s="27" t="n">
        <v>167436</v>
      </c>
      <c r="G39" s="27" t="n">
        <v>465300</v>
      </c>
    </row>
    <row r="40" customFormat="false" ht="12.75" hidden="false" customHeight="false" outlineLevel="0" collapsed="false">
      <c r="A40" s="51" t="n">
        <v>34</v>
      </c>
      <c r="B40" s="29" t="s">
        <v>54</v>
      </c>
      <c r="C40" s="30" t="n">
        <v>1915837</v>
      </c>
      <c r="D40" s="30" t="n">
        <v>34925</v>
      </c>
      <c r="E40" s="30" t="n">
        <v>30440</v>
      </c>
      <c r="F40" s="30" t="n">
        <v>62678</v>
      </c>
      <c r="G40" s="30" t="n">
        <v>174600</v>
      </c>
    </row>
    <row r="41" customFormat="false" ht="12.75" hidden="false" customHeight="false" outlineLevel="0" collapsed="false">
      <c r="A41" s="50" t="n">
        <v>35</v>
      </c>
      <c r="B41" s="26" t="s">
        <v>55</v>
      </c>
      <c r="C41" s="27" t="n">
        <v>4163198</v>
      </c>
      <c r="D41" s="27" t="n">
        <v>94545</v>
      </c>
      <c r="E41" s="27" t="n">
        <v>78136</v>
      </c>
      <c r="F41" s="27" t="n">
        <v>170114</v>
      </c>
      <c r="G41" s="27" t="n">
        <v>465300</v>
      </c>
    </row>
    <row r="42" customFormat="false" ht="12.75" hidden="false" customHeight="false" outlineLevel="0" collapsed="false">
      <c r="A42" s="51" t="n">
        <v>36</v>
      </c>
      <c r="B42" s="29" t="s">
        <v>56</v>
      </c>
      <c r="C42" s="30" t="n">
        <v>2154354</v>
      </c>
      <c r="D42" s="30" t="n">
        <v>50739</v>
      </c>
      <c r="E42" s="30" t="n">
        <v>44660</v>
      </c>
      <c r="F42" s="30" t="n">
        <v>95010</v>
      </c>
      <c r="G42" s="30" t="n">
        <v>263700</v>
      </c>
    </row>
    <row r="43" customFormat="false" ht="12.75" hidden="false" customHeight="false" outlineLevel="0" collapsed="false">
      <c r="A43" s="50" t="n">
        <v>37</v>
      </c>
      <c r="B43" s="26" t="s">
        <v>57</v>
      </c>
      <c r="C43" s="27" t="n">
        <v>1948791</v>
      </c>
      <c r="D43" s="27" t="n">
        <v>46620</v>
      </c>
      <c r="E43" s="27" t="n">
        <v>39796</v>
      </c>
      <c r="F43" s="27" t="n">
        <v>83736</v>
      </c>
      <c r="G43" s="27" t="n">
        <v>233100</v>
      </c>
    </row>
    <row r="44" customFormat="false" ht="12.75" hidden="false" customHeight="false" outlineLevel="0" collapsed="false">
      <c r="A44" s="51" t="n">
        <v>38</v>
      </c>
      <c r="B44" s="29" t="s">
        <v>58</v>
      </c>
      <c r="C44" s="30" t="n">
        <v>2436285</v>
      </c>
      <c r="D44" s="30" t="n">
        <v>58145</v>
      </c>
      <c r="E44" s="30" t="n">
        <v>49016</v>
      </c>
      <c r="F44" s="30" t="n">
        <v>104744</v>
      </c>
      <c r="G44" s="30" t="n">
        <v>289800</v>
      </c>
    </row>
    <row r="45" customFormat="false" ht="12.75" hidden="false" customHeight="false" outlineLevel="0" collapsed="false">
      <c r="A45" s="50" t="n">
        <v>39</v>
      </c>
      <c r="B45" s="26" t="s">
        <v>59</v>
      </c>
      <c r="C45" s="27" t="n">
        <v>4824563</v>
      </c>
      <c r="D45" s="27" t="n">
        <v>107735</v>
      </c>
      <c r="E45" s="27" t="n">
        <v>88688</v>
      </c>
      <c r="F45" s="27" t="n">
        <v>193871</v>
      </c>
      <c r="G45" s="27" t="n">
        <v>491477</v>
      </c>
    </row>
    <row r="46" customFormat="false" ht="12.75" hidden="false" customHeight="false" outlineLevel="0" collapsed="false">
      <c r="A46" s="51" t="n">
        <v>40</v>
      </c>
      <c r="B46" s="29" t="s">
        <v>60</v>
      </c>
      <c r="C46" s="30" t="n">
        <v>14587809</v>
      </c>
      <c r="D46" s="30" t="n">
        <v>372220</v>
      </c>
      <c r="E46" s="30" t="n">
        <v>300276</v>
      </c>
      <c r="F46" s="30" t="n">
        <v>670117</v>
      </c>
      <c r="G46" s="30" t="n">
        <v>1835550</v>
      </c>
    </row>
    <row r="47" customFormat="false" ht="12.75" hidden="false" customHeight="false" outlineLevel="0" collapsed="false">
      <c r="A47" s="50" t="n">
        <v>41</v>
      </c>
      <c r="B47" s="26" t="s">
        <v>61</v>
      </c>
      <c r="C47" s="27" t="n">
        <v>3127584</v>
      </c>
      <c r="D47" s="27" t="n">
        <v>79775</v>
      </c>
      <c r="E47" s="27" t="n">
        <v>66320</v>
      </c>
      <c r="F47" s="27" t="n">
        <v>143633</v>
      </c>
      <c r="G47" s="27" t="n">
        <v>392850</v>
      </c>
    </row>
    <row r="48" customFormat="false" ht="12.75" hidden="false" customHeight="false" outlineLevel="0" collapsed="false">
      <c r="A48" s="51" t="n">
        <v>42</v>
      </c>
      <c r="B48" s="29" t="s">
        <v>62</v>
      </c>
      <c r="C48" s="30" t="n">
        <v>2282589</v>
      </c>
      <c r="D48" s="30" t="n">
        <v>62257</v>
      </c>
      <c r="E48" s="30" t="n">
        <v>46304</v>
      </c>
      <c r="F48" s="30" t="n">
        <v>98777</v>
      </c>
      <c r="G48" s="30" t="n">
        <v>273600</v>
      </c>
    </row>
    <row r="49" customFormat="false" ht="12.75" hidden="false" customHeight="false" outlineLevel="0" collapsed="false">
      <c r="A49" s="50" t="n">
        <v>43</v>
      </c>
      <c r="B49" s="26" t="s">
        <v>63</v>
      </c>
      <c r="C49" s="27" t="n">
        <v>1516339</v>
      </c>
      <c r="D49" s="27" t="n">
        <v>41720</v>
      </c>
      <c r="E49" s="27" t="n">
        <v>35876</v>
      </c>
      <c r="F49" s="27" t="n">
        <v>75067</v>
      </c>
      <c r="G49" s="27" t="n">
        <v>206550</v>
      </c>
    </row>
    <row r="50" customFormat="false" ht="12.75" hidden="false" customHeight="false" outlineLevel="0" collapsed="false">
      <c r="A50" s="51" t="n">
        <v>44</v>
      </c>
      <c r="B50" s="29" t="s">
        <v>64</v>
      </c>
      <c r="C50" s="30" t="n">
        <v>2968376</v>
      </c>
      <c r="D50" s="30" t="n">
        <v>69715</v>
      </c>
      <c r="E50" s="30" t="n">
        <v>58272</v>
      </c>
      <c r="F50" s="30" t="n">
        <v>125315</v>
      </c>
      <c r="G50" s="30" t="n">
        <v>320850</v>
      </c>
    </row>
    <row r="51" customFormat="false" ht="12.75" hidden="false" customHeight="false" outlineLevel="0" collapsed="false">
      <c r="A51" s="50" t="n">
        <v>45</v>
      </c>
      <c r="B51" s="26" t="s">
        <v>65</v>
      </c>
      <c r="C51" s="27" t="n">
        <v>4360590</v>
      </c>
      <c r="D51" s="27" t="n">
        <v>90840</v>
      </c>
      <c r="E51" s="27" t="n">
        <v>75172</v>
      </c>
      <c r="F51" s="27" t="n">
        <v>163602</v>
      </c>
      <c r="G51" s="27" t="n">
        <v>454050</v>
      </c>
    </row>
    <row r="52" customFormat="false" ht="12.75" hidden="false" customHeight="false" outlineLevel="0" collapsed="false">
      <c r="A52" s="51" t="n">
        <v>46</v>
      </c>
      <c r="B52" s="29" t="s">
        <v>66</v>
      </c>
      <c r="C52" s="30" t="n">
        <v>3243385</v>
      </c>
      <c r="D52" s="30" t="n">
        <v>66685</v>
      </c>
      <c r="E52" s="30" t="n">
        <v>55848</v>
      </c>
      <c r="F52" s="30" t="n">
        <v>119906</v>
      </c>
      <c r="G52" s="30" t="n">
        <v>333450</v>
      </c>
    </row>
    <row r="53" customFormat="false" ht="12.75" hidden="false" customHeight="false" outlineLevel="0" collapsed="false">
      <c r="A53" s="50" t="n">
        <v>47</v>
      </c>
      <c r="B53" s="26" t="s">
        <v>67</v>
      </c>
      <c r="C53" s="27" t="n">
        <v>3148996</v>
      </c>
      <c r="D53" s="27" t="n">
        <v>75760</v>
      </c>
      <c r="E53" s="27" t="n">
        <v>63108</v>
      </c>
      <c r="F53" s="27" t="n">
        <v>136129</v>
      </c>
      <c r="G53" s="27" t="n">
        <v>360900</v>
      </c>
    </row>
    <row r="54" customFormat="false" ht="12.75" hidden="false" customHeight="false" outlineLevel="0" collapsed="false">
      <c r="A54" s="51" t="n">
        <v>48</v>
      </c>
      <c r="B54" s="29" t="s">
        <v>68</v>
      </c>
      <c r="C54" s="30" t="n">
        <v>7675620</v>
      </c>
      <c r="D54" s="30" t="n">
        <v>122985</v>
      </c>
      <c r="E54" s="30" t="n">
        <v>100888</v>
      </c>
      <c r="F54" s="30" t="n">
        <v>221396</v>
      </c>
      <c r="G54" s="30" t="n">
        <v>615150</v>
      </c>
    </row>
    <row r="55" customFormat="false" ht="12.75" hidden="false" customHeight="false" outlineLevel="0" collapsed="false">
      <c r="A55" s="50" t="n">
        <v>49</v>
      </c>
      <c r="B55" s="26" t="s">
        <v>69</v>
      </c>
      <c r="C55" s="27" t="n">
        <v>9734640</v>
      </c>
      <c r="D55" s="27" t="n">
        <v>214490</v>
      </c>
      <c r="E55" s="27" t="n">
        <v>174092</v>
      </c>
      <c r="F55" s="27" t="n">
        <v>386097</v>
      </c>
      <c r="G55" s="27" t="n">
        <v>1072350</v>
      </c>
    </row>
    <row r="56" customFormat="false" ht="12.75" hidden="false" customHeight="false" outlineLevel="0" collapsed="false">
      <c r="A56" s="51" t="n">
        <v>50</v>
      </c>
      <c r="B56" s="29" t="s">
        <v>70</v>
      </c>
      <c r="C56" s="30" t="n">
        <v>4180122</v>
      </c>
      <c r="D56" s="30" t="n">
        <v>91660</v>
      </c>
      <c r="E56" s="30" t="n">
        <v>75828</v>
      </c>
      <c r="F56" s="30" t="n">
        <v>165198</v>
      </c>
      <c r="G56" s="30" t="n">
        <v>458100</v>
      </c>
    </row>
    <row r="57" customFormat="false" ht="12.75" hidden="false" customHeight="false" outlineLevel="0" collapsed="false">
      <c r="A57" s="50" t="n">
        <v>2264</v>
      </c>
      <c r="B57" s="26" t="s">
        <v>71</v>
      </c>
      <c r="C57" s="27" t="n">
        <v>502658</v>
      </c>
      <c r="D57" s="27" t="n">
        <v>9575</v>
      </c>
      <c r="E57" s="27" t="n">
        <v>10160</v>
      </c>
      <c r="F57" s="27" t="n">
        <v>17273</v>
      </c>
      <c r="G57" s="27" t="n">
        <v>47700</v>
      </c>
    </row>
    <row r="58" customFormat="false" ht="12.75" hidden="false" customHeight="false" outlineLevel="0" collapsed="false">
      <c r="A58" s="51" t="n">
        <v>2309</v>
      </c>
      <c r="B58" s="29" t="s">
        <v>72</v>
      </c>
      <c r="C58" s="30" t="n">
        <v>704015</v>
      </c>
      <c r="D58" s="30" t="n">
        <v>12600</v>
      </c>
      <c r="E58" s="30" t="n">
        <v>12580</v>
      </c>
      <c r="F58" s="30" t="n">
        <v>22680</v>
      </c>
      <c r="G58" s="30" t="n">
        <v>63000</v>
      </c>
    </row>
    <row r="59" customFormat="false" ht="12.75" hidden="false" customHeight="false" outlineLevel="0" collapsed="false">
      <c r="A59" s="50" t="n">
        <v>2312</v>
      </c>
      <c r="B59" s="26" t="s">
        <v>73</v>
      </c>
      <c r="C59" s="27" t="n">
        <v>530444</v>
      </c>
      <c r="D59" s="27" t="n">
        <v>9225</v>
      </c>
      <c r="E59" s="27" t="n">
        <v>7380</v>
      </c>
      <c r="F59" s="27" t="n">
        <v>16718</v>
      </c>
      <c r="G59" s="27" t="n">
        <v>46350</v>
      </c>
    </row>
    <row r="60" customFormat="false" ht="12.75" hidden="false" customHeight="false" outlineLevel="0" collapsed="false">
      <c r="A60" s="51" t="n">
        <v>2355</v>
      </c>
      <c r="B60" s="29" t="s">
        <v>74</v>
      </c>
      <c r="C60" s="30" t="n">
        <v>8461672</v>
      </c>
      <c r="D60" s="30" t="n">
        <v>170455</v>
      </c>
      <c r="E60" s="30" t="n">
        <v>136364</v>
      </c>
      <c r="F60" s="30" t="n">
        <v>307187</v>
      </c>
      <c r="G60" s="30" t="n">
        <v>821700</v>
      </c>
    </row>
    <row r="61" customFormat="false" ht="12.75" hidden="false" customHeight="false" outlineLevel="0" collapsed="false">
      <c r="A61" s="50" t="n">
        <v>2439</v>
      </c>
      <c r="B61" s="26" t="s">
        <v>75</v>
      </c>
      <c r="C61" s="27" t="n">
        <v>349363</v>
      </c>
      <c r="D61" s="27" t="n">
        <v>10944</v>
      </c>
      <c r="E61" s="27" t="n">
        <v>8200</v>
      </c>
      <c r="F61" s="27" t="n">
        <v>12938</v>
      </c>
      <c r="G61" s="27" t="n">
        <v>35550</v>
      </c>
    </row>
    <row r="62" customFormat="false" ht="12.75" hidden="false" customHeight="false" outlineLevel="0" collapsed="false">
      <c r="A62" s="51" t="n">
        <v>2460</v>
      </c>
      <c r="B62" s="29" t="s">
        <v>76</v>
      </c>
      <c r="C62" s="30" t="n">
        <v>846767</v>
      </c>
      <c r="D62" s="30" t="n">
        <v>15490</v>
      </c>
      <c r="E62" s="30" t="n">
        <v>14892</v>
      </c>
      <c r="F62" s="30" t="n">
        <v>28047</v>
      </c>
      <c r="G62" s="30" t="n">
        <v>77400</v>
      </c>
    </row>
    <row r="63" customFormat="false" ht="12.75" hidden="false" customHeight="false" outlineLevel="0" collapsed="false">
      <c r="A63" s="50" t="n">
        <v>3000</v>
      </c>
      <c r="B63" s="26" t="s">
        <v>77</v>
      </c>
      <c r="C63" s="27" t="n">
        <v>0</v>
      </c>
      <c r="D63" s="27" t="n">
        <v>0</v>
      </c>
      <c r="E63" s="27" t="n">
        <v>0</v>
      </c>
      <c r="F63" s="27" t="n">
        <v>0</v>
      </c>
      <c r="G63" s="27" t="n">
        <v>0</v>
      </c>
    </row>
    <row r="64" customFormat="false" ht="5.1" hidden="false" customHeight="true" outlineLevel="0" collapsed="false">
      <c r="C64" s="31"/>
      <c r="D64" s="31"/>
      <c r="E64" s="31"/>
      <c r="F64" s="31"/>
      <c r="G64" s="31"/>
    </row>
    <row r="65" customFormat="false" ht="12.75" hidden="false" customHeight="false" outlineLevel="0" collapsed="false">
      <c r="A65" s="331"/>
      <c r="B65" s="33" t="s">
        <v>78</v>
      </c>
      <c r="C65" s="34" t="n">
        <f aca="false">SUM(C11:C63)</f>
        <v>387706760</v>
      </c>
      <c r="D65" s="34" t="n">
        <f aca="false">SUM(D11:D63)</f>
        <v>9128639</v>
      </c>
      <c r="E65" s="34" t="n">
        <f aca="false">SUM(E11:E63)</f>
        <v>7448624</v>
      </c>
      <c r="F65" s="34" t="n">
        <f aca="false">SUM(F11:F63)</f>
        <v>16184946</v>
      </c>
      <c r="G65" s="34" t="n">
        <f aca="false">SUM(G11:G63)</f>
        <v>44007756</v>
      </c>
    </row>
    <row r="66" customFormat="false" ht="5.1" hidden="false" customHeight="true" outlineLevel="0" collapsed="false">
      <c r="C66" s="31"/>
      <c r="D66" s="31"/>
      <c r="E66" s="31"/>
      <c r="F66" s="31"/>
      <c r="G66" s="31"/>
    </row>
    <row r="67" customFormat="false" ht="12.75" hidden="false" customHeight="false" outlineLevel="0" collapsed="false">
      <c r="A67" s="341" t="n">
        <v>2155</v>
      </c>
      <c r="B67" s="177" t="s">
        <v>79</v>
      </c>
      <c r="C67" s="30" t="n">
        <v>58300</v>
      </c>
      <c r="D67" s="30" t="n">
        <v>3975</v>
      </c>
      <c r="E67" s="30" t="n">
        <v>5680</v>
      </c>
      <c r="F67" s="30" t="n">
        <v>7043</v>
      </c>
      <c r="G67" s="30" t="n">
        <v>19800</v>
      </c>
    </row>
    <row r="68" customFormat="false" ht="12.75" hidden="false" customHeight="false" outlineLevel="0" collapsed="false">
      <c r="A68" s="342" t="n">
        <v>2408</v>
      </c>
      <c r="B68" s="343" t="s">
        <v>80</v>
      </c>
      <c r="C68" s="27" t="n">
        <v>142725</v>
      </c>
      <c r="D68" s="27" t="n">
        <v>12925</v>
      </c>
      <c r="E68" s="27" t="n">
        <v>12840</v>
      </c>
      <c r="F68" s="27" t="n">
        <v>23228</v>
      </c>
      <c r="G68" s="27" t="n">
        <v>64800</v>
      </c>
    </row>
    <row r="69" customFormat="false" ht="6.95" hidden="false" customHeight="true" outlineLevel="0" collapsed="false">
      <c r="C69" s="6"/>
      <c r="D69" s="6"/>
      <c r="E69" s="6"/>
      <c r="G69" s="6"/>
    </row>
    <row r="70" customFormat="false" ht="12" hidden="false" customHeight="true" outlineLevel="0" collapsed="false">
      <c r="A70" s="35" t="s">
        <v>81</v>
      </c>
      <c r="B70" s="55" t="s">
        <v>461</v>
      </c>
      <c r="D70" s="56"/>
      <c r="E70" s="56"/>
      <c r="F70" s="56"/>
      <c r="G70" s="56"/>
    </row>
    <row r="71" customFormat="false" ht="12" hidden="false" customHeight="true" outlineLevel="0" collapsed="false">
      <c r="B71" s="55" t="s">
        <v>462</v>
      </c>
      <c r="D71" s="56"/>
      <c r="E71" s="56"/>
      <c r="F71" s="56"/>
      <c r="G71" s="56"/>
    </row>
    <row r="72" customFormat="false" ht="12" hidden="false" customHeight="true" outlineLevel="0" collapsed="false">
      <c r="A72" s="57"/>
      <c r="B72" s="55" t="s">
        <v>463</v>
      </c>
      <c r="D72" s="56"/>
      <c r="E72" s="56"/>
      <c r="F72" s="56"/>
      <c r="G72" s="56"/>
    </row>
    <row r="73" customFormat="false" ht="12" hidden="false" customHeight="true" outlineLevel="0" collapsed="false">
      <c r="A73" s="35" t="s">
        <v>83</v>
      </c>
      <c r="B73" s="55" t="s">
        <v>464</v>
      </c>
      <c r="C73" s="6"/>
      <c r="D73" s="123"/>
      <c r="E73" s="123"/>
      <c r="F73" s="123"/>
      <c r="G73" s="123"/>
    </row>
    <row r="74" customFormat="false" ht="12" hidden="false" customHeight="true" outlineLevel="0" collapsed="false">
      <c r="A74" s="57"/>
      <c r="B74" s="57"/>
      <c r="C74" s="6"/>
      <c r="D74" s="6"/>
      <c r="E74" s="6"/>
      <c r="F74" s="6"/>
      <c r="G74" s="6"/>
    </row>
    <row r="75" customFormat="false" ht="12" hidden="false" customHeight="true" outlineLevel="0" collapsed="false">
      <c r="C75" s="6"/>
      <c r="D75" s="6"/>
      <c r="E75" s="6"/>
      <c r="F75" s="6"/>
      <c r="G75" s="6"/>
    </row>
    <row r="76" customFormat="false" ht="12.75" hidden="false" customHeight="false" outlineLevel="0" collapsed="false">
      <c r="D76" s="6"/>
      <c r="E76" s="6"/>
      <c r="F76" s="6"/>
      <c r="G76" s="6"/>
    </row>
  </sheetData>
  <mergeCells count="4">
    <mergeCell ref="C2:F2"/>
    <mergeCell ref="C4:G4"/>
    <mergeCell ref="C5:G5"/>
    <mergeCell ref="C6:G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false" hidden="false" outlineLevel="0" max="5" min="3" style="89" width="19.82"/>
    <col collapsed="false" customWidth="true" hidden="false" outlineLevel="0" max="6" min="6" style="89" width="18.82"/>
    <col collapsed="false" customWidth="false" hidden="false" outlineLevel="0" max="257" min="7"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5"/>
      <c r="B2" s="295"/>
      <c r="C2" s="286" t="str">
        <f aca="false">REVYEAR</f>
        <v>ANALYSIS OF OPERATING FUND REVENUE: 2000/01 ACTUAL</v>
      </c>
      <c r="D2" s="286"/>
      <c r="E2" s="286"/>
      <c r="F2" s="344"/>
      <c r="G2" s="160" t="s">
        <v>465</v>
      </c>
    </row>
    <row r="3" customFormat="false" ht="12.75" hidden="false" customHeight="false" outlineLevel="0" collapsed="false">
      <c r="A3" s="287"/>
      <c r="B3" s="288"/>
      <c r="C3" s="90"/>
      <c r="D3" s="90"/>
      <c r="E3" s="90"/>
      <c r="F3" s="90"/>
      <c r="G3" s="90"/>
    </row>
    <row r="4" customFormat="false" ht="12.75" hidden="false" customHeight="false" outlineLevel="0" collapsed="false">
      <c r="A4" s="11"/>
      <c r="C4" s="133" t="s">
        <v>449</v>
      </c>
      <c r="D4" s="133"/>
      <c r="E4" s="133"/>
      <c r="F4" s="133"/>
      <c r="G4" s="133"/>
    </row>
    <row r="5" customFormat="false" ht="12.75" hidden="false" customHeight="false" outlineLevel="0" collapsed="false">
      <c r="A5" s="11"/>
      <c r="C5" s="292" t="s">
        <v>466</v>
      </c>
      <c r="D5" s="292"/>
      <c r="E5" s="292"/>
      <c r="F5" s="292"/>
      <c r="G5" s="292"/>
    </row>
    <row r="6" customFormat="false" ht="12.75" hidden="false" customHeight="false" outlineLevel="0" collapsed="false">
      <c r="A6" s="11"/>
      <c r="C6" s="105" t="s">
        <v>451</v>
      </c>
      <c r="D6" s="105"/>
      <c r="E6" s="105"/>
      <c r="F6" s="105"/>
      <c r="G6" s="105"/>
    </row>
    <row r="7" customFormat="false" ht="12.75" hidden="false" customHeight="false" outlineLevel="0" collapsed="false">
      <c r="A7" s="6"/>
      <c r="C7" s="297" t="s">
        <v>467</v>
      </c>
      <c r="D7" s="19"/>
      <c r="E7" s="19"/>
      <c r="F7" s="19"/>
      <c r="G7" s="19"/>
    </row>
    <row r="8" customFormat="false" ht="12.75" hidden="false" customHeight="false" outlineLevel="0" collapsed="false">
      <c r="A8" s="100"/>
      <c r="B8" s="19"/>
      <c r="C8" s="298" t="s">
        <v>468</v>
      </c>
      <c r="D8" s="298" t="s">
        <v>467</v>
      </c>
      <c r="E8" s="298" t="s">
        <v>469</v>
      </c>
      <c r="F8" s="298" t="s">
        <v>470</v>
      </c>
      <c r="G8" s="345"/>
    </row>
    <row r="9" customFormat="false" ht="12.75" hidden="false" customHeight="false" outlineLevel="0" collapsed="false">
      <c r="A9" s="20" t="s">
        <v>18</v>
      </c>
      <c r="B9" s="21" t="s">
        <v>19</v>
      </c>
      <c r="C9" s="101" t="s">
        <v>471</v>
      </c>
      <c r="D9" s="101" t="s">
        <v>472</v>
      </c>
      <c r="E9" s="101" t="s">
        <v>473</v>
      </c>
      <c r="F9" s="101" t="s">
        <v>474</v>
      </c>
      <c r="G9" s="101" t="s">
        <v>475</v>
      </c>
    </row>
    <row r="10" customFormat="false" ht="5.1" hidden="false" customHeight="true" outlineLevel="0" collapsed="false">
      <c r="A10" s="24"/>
      <c r="B10" s="24"/>
      <c r="E10" s="90"/>
      <c r="F10" s="90"/>
      <c r="G10" s="90"/>
    </row>
    <row r="11" customFormat="false" ht="12.75" hidden="false" customHeight="false" outlineLevel="0" collapsed="false">
      <c r="A11" s="50" t="n">
        <v>1</v>
      </c>
      <c r="B11" s="26" t="s">
        <v>25</v>
      </c>
      <c r="C11" s="27" t="n">
        <v>349723</v>
      </c>
      <c r="D11" s="27" t="n">
        <v>27167</v>
      </c>
      <c r="E11" s="27" t="n">
        <v>1555650</v>
      </c>
      <c r="F11" s="27" t="n">
        <v>867084</v>
      </c>
      <c r="G11" s="27" t="n">
        <v>14107500</v>
      </c>
    </row>
    <row r="12" customFormat="false" ht="12.75" hidden="false" customHeight="false" outlineLevel="0" collapsed="false">
      <c r="A12" s="51" t="n">
        <v>2</v>
      </c>
      <c r="B12" s="29" t="s">
        <v>26</v>
      </c>
      <c r="C12" s="30" t="n">
        <v>103752</v>
      </c>
      <c r="D12" s="30" t="n">
        <v>7911</v>
      </c>
      <c r="E12" s="30" t="n">
        <v>475650</v>
      </c>
      <c r="F12" s="30" t="n">
        <v>263112</v>
      </c>
      <c r="G12" s="30" t="n">
        <v>3378855</v>
      </c>
    </row>
    <row r="13" customFormat="false" ht="12.75" hidden="false" customHeight="false" outlineLevel="0" collapsed="false">
      <c r="A13" s="50" t="n">
        <v>3</v>
      </c>
      <c r="B13" s="26" t="s">
        <v>27</v>
      </c>
      <c r="C13" s="27" t="n">
        <v>66253</v>
      </c>
      <c r="D13" s="27" t="n">
        <v>4042</v>
      </c>
      <c r="E13" s="27" t="n">
        <v>361350</v>
      </c>
      <c r="F13" s="27" t="n">
        <v>183174</v>
      </c>
      <c r="G13" s="27" t="n">
        <v>2227500</v>
      </c>
    </row>
    <row r="14" customFormat="false" ht="12.75" hidden="false" customHeight="false" outlineLevel="0" collapsed="false">
      <c r="A14" s="51" t="n">
        <v>4</v>
      </c>
      <c r="B14" s="29" t="s">
        <v>28</v>
      </c>
      <c r="C14" s="30" t="n">
        <v>69157</v>
      </c>
      <c r="D14" s="30" t="n">
        <v>9558</v>
      </c>
      <c r="E14" s="30" t="n">
        <v>306000</v>
      </c>
      <c r="F14" s="30" t="n">
        <v>168204</v>
      </c>
      <c r="G14" s="30" t="n">
        <v>2722500</v>
      </c>
    </row>
    <row r="15" customFormat="false" ht="12.75" hidden="false" customHeight="false" outlineLevel="0" collapsed="false">
      <c r="A15" s="50" t="n">
        <v>5</v>
      </c>
      <c r="B15" s="26" t="s">
        <v>29</v>
      </c>
      <c r="C15" s="27" t="n">
        <v>79926</v>
      </c>
      <c r="D15" s="27" t="n">
        <v>3500</v>
      </c>
      <c r="E15" s="27" t="n">
        <v>371700</v>
      </c>
      <c r="F15" s="27" t="n">
        <v>201336</v>
      </c>
      <c r="G15" s="27" t="n">
        <v>2475000</v>
      </c>
    </row>
    <row r="16" customFormat="false" ht="12.75" hidden="false" customHeight="false" outlineLevel="0" collapsed="false">
      <c r="A16" s="51" t="n">
        <v>6</v>
      </c>
      <c r="B16" s="29" t="s">
        <v>30</v>
      </c>
      <c r="C16" s="30" t="n">
        <v>98406</v>
      </c>
      <c r="D16" s="30" t="n">
        <v>6000</v>
      </c>
      <c r="E16" s="30" t="n">
        <v>474300</v>
      </c>
      <c r="F16" s="30" t="n">
        <v>252234</v>
      </c>
      <c r="G16" s="30" t="n">
        <v>3300000</v>
      </c>
    </row>
    <row r="17" customFormat="false" ht="12.75" hidden="false" customHeight="false" outlineLevel="0" collapsed="false">
      <c r="A17" s="50" t="n">
        <v>9</v>
      </c>
      <c r="B17" s="26" t="s">
        <v>31</v>
      </c>
      <c r="C17" s="27" t="n">
        <v>138479</v>
      </c>
      <c r="D17" s="27" t="n">
        <v>6067</v>
      </c>
      <c r="E17" s="27" t="n">
        <v>677700</v>
      </c>
      <c r="F17" s="27" t="n">
        <v>363096</v>
      </c>
      <c r="G17" s="27" t="n">
        <v>4785000</v>
      </c>
    </row>
    <row r="18" customFormat="false" ht="12.75" hidden="false" customHeight="false" outlineLevel="0" collapsed="false">
      <c r="A18" s="51" t="n">
        <v>10</v>
      </c>
      <c r="B18" s="29" t="s">
        <v>32</v>
      </c>
      <c r="C18" s="30" t="n">
        <v>94952</v>
      </c>
      <c r="D18" s="30" t="n">
        <v>3167</v>
      </c>
      <c r="E18" s="30" t="n">
        <v>457650</v>
      </c>
      <c r="F18" s="30" t="n">
        <v>243546</v>
      </c>
      <c r="G18" s="30" t="n">
        <v>3052500</v>
      </c>
    </row>
    <row r="19" customFormat="false" ht="12.75" hidden="false" customHeight="false" outlineLevel="0" collapsed="false">
      <c r="A19" s="50" t="n">
        <v>11</v>
      </c>
      <c r="B19" s="26" t="s">
        <v>33</v>
      </c>
      <c r="C19" s="27" t="n">
        <v>51227</v>
      </c>
      <c r="D19" s="27" t="n">
        <v>4433</v>
      </c>
      <c r="E19" s="27" t="n">
        <v>243450</v>
      </c>
      <c r="F19" s="27" t="n">
        <v>136512</v>
      </c>
      <c r="G19" s="27" t="n">
        <v>1650000</v>
      </c>
    </row>
    <row r="20" customFormat="false" ht="12.75" hidden="false" customHeight="false" outlineLevel="0" collapsed="false">
      <c r="A20" s="51" t="n">
        <v>12</v>
      </c>
      <c r="B20" s="29" t="s">
        <v>34</v>
      </c>
      <c r="C20" s="30" t="n">
        <v>87703</v>
      </c>
      <c r="D20" s="30" t="n">
        <v>8333</v>
      </c>
      <c r="E20" s="30" t="n">
        <v>411300</v>
      </c>
      <c r="F20" s="30" t="n">
        <v>229644</v>
      </c>
      <c r="G20" s="30" t="n">
        <v>2805000</v>
      </c>
    </row>
    <row r="21" customFormat="false" ht="12.75" hidden="false" customHeight="false" outlineLevel="0" collapsed="false">
      <c r="A21" s="50" t="n">
        <v>13</v>
      </c>
      <c r="B21" s="26" t="s">
        <v>35</v>
      </c>
      <c r="C21" s="27" t="n">
        <v>30008</v>
      </c>
      <c r="D21" s="27" t="n">
        <v>3667</v>
      </c>
      <c r="E21" s="27" t="n">
        <v>135000</v>
      </c>
      <c r="F21" s="27" t="n">
        <v>56971</v>
      </c>
      <c r="G21" s="27" t="n">
        <v>1202195</v>
      </c>
    </row>
    <row r="22" customFormat="false" ht="12.75" hidden="false" customHeight="false" outlineLevel="0" collapsed="false">
      <c r="A22" s="51" t="n">
        <v>14</v>
      </c>
      <c r="B22" s="29" t="s">
        <v>36</v>
      </c>
      <c r="C22" s="30" t="n">
        <v>40379</v>
      </c>
      <c r="D22" s="30" t="n">
        <v>4034</v>
      </c>
      <c r="E22" s="30" t="n">
        <v>182700</v>
      </c>
      <c r="F22" s="30" t="n">
        <v>100986</v>
      </c>
      <c r="G22" s="30" t="n">
        <v>1485000</v>
      </c>
    </row>
    <row r="23" customFormat="false" ht="12.75" hidden="false" customHeight="false" outlineLevel="0" collapsed="false">
      <c r="A23" s="50" t="n">
        <v>15</v>
      </c>
      <c r="B23" s="26" t="s">
        <v>37</v>
      </c>
      <c r="C23" s="27" t="n">
        <v>69641</v>
      </c>
      <c r="D23" s="27" t="n">
        <v>4100</v>
      </c>
      <c r="E23" s="27" t="n">
        <v>295650</v>
      </c>
      <c r="F23" s="27" t="n">
        <v>110086</v>
      </c>
      <c r="G23" s="27" t="n">
        <v>1935319</v>
      </c>
    </row>
    <row r="24" customFormat="false" ht="12.75" hidden="false" customHeight="false" outlineLevel="0" collapsed="false">
      <c r="A24" s="51" t="n">
        <v>16</v>
      </c>
      <c r="B24" s="29" t="s">
        <v>38</v>
      </c>
      <c r="C24" s="30" t="n">
        <v>8536</v>
      </c>
      <c r="D24" s="30" t="n">
        <v>2667</v>
      </c>
      <c r="E24" s="30" t="n">
        <v>39150</v>
      </c>
      <c r="F24" s="30" t="n">
        <v>21290</v>
      </c>
      <c r="G24" s="30" t="n">
        <v>330000</v>
      </c>
    </row>
    <row r="25" customFormat="false" ht="12.75" hidden="false" customHeight="false" outlineLevel="0" collapsed="false">
      <c r="A25" s="50" t="n">
        <v>17</v>
      </c>
      <c r="B25" s="26" t="s">
        <v>39</v>
      </c>
      <c r="C25" s="27" t="n">
        <v>5665</v>
      </c>
      <c r="D25" s="27" t="n">
        <v>3000</v>
      </c>
      <c r="E25" s="27" t="n">
        <v>27450</v>
      </c>
      <c r="F25" s="27" t="n">
        <v>16236</v>
      </c>
      <c r="G25" s="27" t="n">
        <v>227106</v>
      </c>
    </row>
    <row r="26" customFormat="false" ht="12.75" hidden="false" customHeight="false" outlineLevel="0" collapsed="false">
      <c r="A26" s="51" t="n">
        <v>18</v>
      </c>
      <c r="B26" s="29" t="s">
        <v>40</v>
      </c>
      <c r="C26" s="30" t="n">
        <v>15939</v>
      </c>
      <c r="D26" s="30" t="n">
        <v>3850</v>
      </c>
      <c r="E26" s="30" t="n">
        <v>69750</v>
      </c>
      <c r="F26" s="30" t="n">
        <v>39038</v>
      </c>
      <c r="G26" s="30" t="n">
        <v>650478</v>
      </c>
    </row>
    <row r="27" customFormat="false" ht="12.75" hidden="false" customHeight="false" outlineLevel="0" collapsed="false">
      <c r="A27" s="50" t="n">
        <v>19</v>
      </c>
      <c r="B27" s="26" t="s">
        <v>41</v>
      </c>
      <c r="C27" s="27" t="n">
        <v>20779</v>
      </c>
      <c r="D27" s="27" t="n">
        <v>3500</v>
      </c>
      <c r="E27" s="27" t="n">
        <v>111600</v>
      </c>
      <c r="F27" s="27" t="n">
        <v>152742</v>
      </c>
      <c r="G27" s="27" t="n">
        <v>907500</v>
      </c>
    </row>
    <row r="28" customFormat="false" ht="12.75" hidden="false" customHeight="false" outlineLevel="0" collapsed="false">
      <c r="A28" s="51" t="n">
        <v>20</v>
      </c>
      <c r="B28" s="29" t="s">
        <v>42</v>
      </c>
      <c r="C28" s="30" t="n">
        <v>12388</v>
      </c>
      <c r="D28" s="30" t="n">
        <v>3500</v>
      </c>
      <c r="E28" s="30" t="n">
        <v>49500</v>
      </c>
      <c r="F28" s="30" t="n">
        <v>32796</v>
      </c>
      <c r="G28" s="30" t="n">
        <v>404033</v>
      </c>
    </row>
    <row r="29" customFormat="false" ht="12.75" hidden="false" customHeight="false" outlineLevel="0" collapsed="false">
      <c r="A29" s="50" t="n">
        <v>21</v>
      </c>
      <c r="B29" s="26" t="s">
        <v>43</v>
      </c>
      <c r="C29" s="27" t="n">
        <v>38302</v>
      </c>
      <c r="D29" s="27" t="n">
        <v>4067</v>
      </c>
      <c r="E29" s="27" t="n">
        <v>183150</v>
      </c>
      <c r="F29" s="27" t="n">
        <v>103584</v>
      </c>
      <c r="G29" s="27" t="n">
        <v>1532310</v>
      </c>
    </row>
    <row r="30" customFormat="false" ht="12.75" hidden="false" customHeight="false" outlineLevel="0" collapsed="false">
      <c r="A30" s="51" t="n">
        <v>22</v>
      </c>
      <c r="B30" s="29" t="s">
        <v>44</v>
      </c>
      <c r="C30" s="30" t="n">
        <v>18513</v>
      </c>
      <c r="D30" s="30" t="n">
        <v>3000</v>
      </c>
      <c r="E30" s="30" t="n">
        <v>92700</v>
      </c>
      <c r="F30" s="30" t="n">
        <v>50760</v>
      </c>
      <c r="G30" s="30" t="n">
        <v>881063</v>
      </c>
    </row>
    <row r="31" customFormat="false" ht="12.75" hidden="false" customHeight="false" outlineLevel="0" collapsed="false">
      <c r="A31" s="50" t="n">
        <v>23</v>
      </c>
      <c r="B31" s="26" t="s">
        <v>45</v>
      </c>
      <c r="C31" s="27" t="n">
        <v>15378</v>
      </c>
      <c r="D31" s="27" t="n">
        <v>3221</v>
      </c>
      <c r="E31" s="27" t="n">
        <v>75150</v>
      </c>
      <c r="F31" s="27" t="n">
        <v>33007</v>
      </c>
      <c r="G31" s="27" t="n">
        <v>623733</v>
      </c>
    </row>
    <row r="32" customFormat="false" ht="12.75" hidden="false" customHeight="false" outlineLevel="0" collapsed="false">
      <c r="A32" s="51" t="n">
        <v>24</v>
      </c>
      <c r="B32" s="29" t="s">
        <v>46</v>
      </c>
      <c r="C32" s="30" t="n">
        <v>39908</v>
      </c>
      <c r="D32" s="30" t="n">
        <v>5165</v>
      </c>
      <c r="E32" s="30" t="n">
        <v>184950</v>
      </c>
      <c r="F32" s="30" t="n">
        <v>104694</v>
      </c>
      <c r="G32" s="30" t="n">
        <v>1744968</v>
      </c>
    </row>
    <row r="33" customFormat="false" ht="12.75" hidden="false" customHeight="false" outlineLevel="0" collapsed="false">
      <c r="A33" s="50" t="n">
        <v>25</v>
      </c>
      <c r="B33" s="26" t="s">
        <v>47</v>
      </c>
      <c r="C33" s="27" t="n">
        <v>16731</v>
      </c>
      <c r="D33" s="27" t="n">
        <v>3710</v>
      </c>
      <c r="E33" s="27" t="n">
        <v>80550</v>
      </c>
      <c r="F33" s="27" t="n">
        <v>49362</v>
      </c>
      <c r="G33" s="27" t="n">
        <v>653256</v>
      </c>
    </row>
    <row r="34" customFormat="false" ht="12.75" hidden="false" customHeight="false" outlineLevel="0" collapsed="false">
      <c r="A34" s="51" t="n">
        <v>26</v>
      </c>
      <c r="B34" s="29" t="s">
        <v>48</v>
      </c>
      <c r="C34" s="30" t="n">
        <v>31548</v>
      </c>
      <c r="D34" s="30" t="n">
        <v>3350</v>
      </c>
      <c r="E34" s="30" t="n">
        <v>142200</v>
      </c>
      <c r="F34" s="30" t="n">
        <v>81330</v>
      </c>
      <c r="G34" s="30" t="n">
        <v>825000</v>
      </c>
    </row>
    <row r="35" customFormat="false" ht="12.75" hidden="false" customHeight="false" outlineLevel="0" collapsed="false">
      <c r="A35" s="50" t="n">
        <v>28</v>
      </c>
      <c r="B35" s="26" t="s">
        <v>49</v>
      </c>
      <c r="C35" s="27" t="n">
        <v>9273</v>
      </c>
      <c r="D35" s="27" t="n">
        <v>3390</v>
      </c>
      <c r="E35" s="27" t="n">
        <v>48600</v>
      </c>
      <c r="F35" s="27" t="n">
        <v>26999</v>
      </c>
      <c r="G35" s="27" t="n">
        <v>360151</v>
      </c>
    </row>
    <row r="36" customFormat="false" ht="12.75" hidden="false" customHeight="false" outlineLevel="0" collapsed="false">
      <c r="A36" s="51" t="n">
        <v>30</v>
      </c>
      <c r="B36" s="29" t="s">
        <v>50</v>
      </c>
      <c r="C36" s="30" t="n">
        <v>15444</v>
      </c>
      <c r="D36" s="30" t="n">
        <v>3277</v>
      </c>
      <c r="E36" s="30" t="n">
        <v>72000</v>
      </c>
      <c r="F36" s="30" t="n">
        <v>41628</v>
      </c>
      <c r="G36" s="30" t="n">
        <v>574907</v>
      </c>
    </row>
    <row r="37" customFormat="false" ht="12.75" hidden="false" customHeight="false" outlineLevel="0" collapsed="false">
      <c r="A37" s="50" t="n">
        <v>31</v>
      </c>
      <c r="B37" s="26" t="s">
        <v>51</v>
      </c>
      <c r="C37" s="27" t="n">
        <v>18128</v>
      </c>
      <c r="D37" s="27" t="n">
        <v>3067</v>
      </c>
      <c r="E37" s="27" t="n">
        <v>92250</v>
      </c>
      <c r="F37" s="27" t="n">
        <v>44207</v>
      </c>
      <c r="G37" s="27" t="n">
        <v>764447</v>
      </c>
    </row>
    <row r="38" customFormat="false" ht="12.75" hidden="false" customHeight="false" outlineLevel="0" collapsed="false">
      <c r="A38" s="51" t="n">
        <v>32</v>
      </c>
      <c r="B38" s="29" t="s">
        <v>52</v>
      </c>
      <c r="C38" s="30" t="n">
        <v>9779</v>
      </c>
      <c r="D38" s="30" t="n">
        <v>3483</v>
      </c>
      <c r="E38" s="30" t="n">
        <v>44100</v>
      </c>
      <c r="F38" s="30" t="n">
        <v>25529</v>
      </c>
      <c r="G38" s="30" t="n">
        <v>479418</v>
      </c>
    </row>
    <row r="39" customFormat="false" ht="12.75" hidden="false" customHeight="false" outlineLevel="0" collapsed="false">
      <c r="A39" s="50" t="n">
        <v>33</v>
      </c>
      <c r="B39" s="26" t="s">
        <v>53</v>
      </c>
      <c r="C39" s="27" t="n">
        <v>19228</v>
      </c>
      <c r="D39" s="27" t="n">
        <v>3550</v>
      </c>
      <c r="E39" s="27" t="n">
        <v>103050</v>
      </c>
      <c r="F39" s="27" t="n">
        <v>54264</v>
      </c>
      <c r="G39" s="27" t="n">
        <v>832999</v>
      </c>
    </row>
    <row r="40" customFormat="false" ht="12.75" hidden="false" customHeight="false" outlineLevel="0" collapsed="false">
      <c r="A40" s="51" t="n">
        <v>34</v>
      </c>
      <c r="B40" s="29" t="s">
        <v>54</v>
      </c>
      <c r="C40" s="30" t="n">
        <v>7249</v>
      </c>
      <c r="D40" s="30" t="n">
        <v>3567</v>
      </c>
      <c r="E40" s="30" t="n">
        <v>40050</v>
      </c>
      <c r="F40" s="30" t="n">
        <v>22830</v>
      </c>
      <c r="G40" s="30" t="n">
        <v>493608</v>
      </c>
    </row>
    <row r="41" customFormat="false" ht="12.75" hidden="false" customHeight="false" outlineLevel="0" collapsed="false">
      <c r="A41" s="50" t="n">
        <v>35</v>
      </c>
      <c r="B41" s="26" t="s">
        <v>55</v>
      </c>
      <c r="C41" s="27" t="n">
        <v>20955</v>
      </c>
      <c r="D41" s="27" t="n">
        <v>4833</v>
      </c>
      <c r="E41" s="27" t="n">
        <v>99450</v>
      </c>
      <c r="F41" s="27" t="n">
        <v>55710</v>
      </c>
      <c r="G41" s="27" t="n">
        <v>990000</v>
      </c>
    </row>
    <row r="42" customFormat="false" ht="12.75" hidden="false" customHeight="false" outlineLevel="0" collapsed="false">
      <c r="A42" s="51" t="n">
        <v>36</v>
      </c>
      <c r="B42" s="29" t="s">
        <v>56</v>
      </c>
      <c r="C42" s="30" t="n">
        <v>4280</v>
      </c>
      <c r="D42" s="30" t="n">
        <v>3000</v>
      </c>
      <c r="E42" s="30" t="n">
        <v>58500</v>
      </c>
      <c r="F42" s="30" t="n">
        <v>31926</v>
      </c>
      <c r="G42" s="30" t="n">
        <v>555561</v>
      </c>
    </row>
    <row r="43" customFormat="false" ht="12.75" hidden="false" customHeight="false" outlineLevel="0" collapsed="false">
      <c r="A43" s="50" t="n">
        <v>37</v>
      </c>
      <c r="B43" s="26" t="s">
        <v>57</v>
      </c>
      <c r="C43" s="27" t="n">
        <v>10637</v>
      </c>
      <c r="D43" s="27" t="n">
        <v>3000</v>
      </c>
      <c r="E43" s="27" t="n">
        <v>49050</v>
      </c>
      <c r="F43" s="27" t="n">
        <v>26300</v>
      </c>
      <c r="G43" s="27" t="n">
        <v>436469</v>
      </c>
    </row>
    <row r="44" customFormat="false" ht="12.75" hidden="false" customHeight="false" outlineLevel="0" collapsed="false">
      <c r="A44" s="51" t="n">
        <v>38</v>
      </c>
      <c r="B44" s="29" t="s">
        <v>58</v>
      </c>
      <c r="C44" s="30" t="n">
        <v>12375</v>
      </c>
      <c r="D44" s="30" t="n">
        <v>3200</v>
      </c>
      <c r="E44" s="30" t="n">
        <v>53221</v>
      </c>
      <c r="F44" s="30" t="n">
        <v>37404</v>
      </c>
      <c r="G44" s="30" t="n">
        <v>636175</v>
      </c>
    </row>
    <row r="45" customFormat="false" ht="12.75" hidden="false" customHeight="false" outlineLevel="0" collapsed="false">
      <c r="A45" s="50" t="n">
        <v>39</v>
      </c>
      <c r="B45" s="26" t="s">
        <v>59</v>
      </c>
      <c r="C45" s="27" t="n">
        <v>23210</v>
      </c>
      <c r="D45" s="27" t="n">
        <v>4000</v>
      </c>
      <c r="E45" s="27" t="n">
        <v>115200</v>
      </c>
      <c r="F45" s="27" t="n">
        <v>67164</v>
      </c>
      <c r="G45" s="27" t="n">
        <v>936107</v>
      </c>
    </row>
    <row r="46" customFormat="false" ht="12.75" hidden="false" customHeight="false" outlineLevel="0" collapsed="false">
      <c r="A46" s="51" t="n">
        <v>40</v>
      </c>
      <c r="B46" s="29" t="s">
        <v>60</v>
      </c>
      <c r="C46" s="30" t="n">
        <v>104461</v>
      </c>
      <c r="D46" s="30" t="n">
        <v>9360</v>
      </c>
      <c r="E46" s="30" t="n">
        <v>391500</v>
      </c>
      <c r="F46" s="30" t="n">
        <v>212826</v>
      </c>
      <c r="G46" s="30" t="n">
        <v>2804685</v>
      </c>
    </row>
    <row r="47" customFormat="false" ht="12.75" hidden="false" customHeight="false" outlineLevel="0" collapsed="false">
      <c r="A47" s="50" t="n">
        <v>41</v>
      </c>
      <c r="B47" s="26" t="s">
        <v>61</v>
      </c>
      <c r="C47" s="27" t="n">
        <v>16610</v>
      </c>
      <c r="D47" s="27" t="n">
        <v>3867</v>
      </c>
      <c r="E47" s="27" t="n">
        <v>61582</v>
      </c>
      <c r="F47" s="27" t="n">
        <v>48558</v>
      </c>
      <c r="G47" s="27" t="n">
        <v>858510</v>
      </c>
    </row>
    <row r="48" customFormat="false" ht="12.75" hidden="false" customHeight="false" outlineLevel="0" collapsed="false">
      <c r="A48" s="51" t="n">
        <v>42</v>
      </c>
      <c r="B48" s="29" t="s">
        <v>62</v>
      </c>
      <c r="C48" s="30" t="n">
        <v>12067</v>
      </c>
      <c r="D48" s="30" t="n">
        <v>3200</v>
      </c>
      <c r="E48" s="30" t="n">
        <v>59850</v>
      </c>
      <c r="F48" s="30" t="n">
        <v>34308</v>
      </c>
      <c r="G48" s="30" t="n">
        <v>498637</v>
      </c>
    </row>
    <row r="49" customFormat="false" ht="12.75" hidden="false" customHeight="false" outlineLevel="0" collapsed="false">
      <c r="A49" s="50" t="n">
        <v>43</v>
      </c>
      <c r="B49" s="26" t="s">
        <v>63</v>
      </c>
      <c r="C49" s="27" t="n">
        <v>9119</v>
      </c>
      <c r="D49" s="27" t="n">
        <v>3233</v>
      </c>
      <c r="E49" s="27" t="n">
        <v>44100</v>
      </c>
      <c r="F49" s="27" t="n">
        <v>27048</v>
      </c>
      <c r="G49" s="27" t="n">
        <v>410777</v>
      </c>
    </row>
    <row r="50" customFormat="false" ht="12.75" hidden="false" customHeight="false" outlineLevel="0" collapsed="false">
      <c r="A50" s="51" t="n">
        <v>44</v>
      </c>
      <c r="B50" s="29" t="s">
        <v>64</v>
      </c>
      <c r="C50" s="30" t="n">
        <v>14322</v>
      </c>
      <c r="D50" s="30" t="n">
        <v>3767</v>
      </c>
      <c r="E50" s="30" t="n">
        <v>71550</v>
      </c>
      <c r="F50" s="30" t="n">
        <v>40866</v>
      </c>
      <c r="G50" s="30" t="n">
        <v>577500</v>
      </c>
    </row>
    <row r="51" customFormat="false" ht="12.75" hidden="false" customHeight="false" outlineLevel="0" collapsed="false">
      <c r="A51" s="50" t="n">
        <v>45</v>
      </c>
      <c r="B51" s="26" t="s">
        <v>65</v>
      </c>
      <c r="C51" s="27" t="n">
        <v>19437</v>
      </c>
      <c r="D51" s="27" t="n">
        <v>3750</v>
      </c>
      <c r="E51" s="27" t="n">
        <v>96750</v>
      </c>
      <c r="F51" s="27" t="n">
        <v>51906</v>
      </c>
      <c r="G51" s="27" t="n">
        <v>825000</v>
      </c>
    </row>
    <row r="52" customFormat="false" ht="12.75" hidden="false" customHeight="false" outlineLevel="0" collapsed="false">
      <c r="A52" s="51" t="n">
        <v>46</v>
      </c>
      <c r="B52" s="29" t="s">
        <v>66</v>
      </c>
      <c r="C52" s="30" t="n">
        <v>13849</v>
      </c>
      <c r="D52" s="30" t="n">
        <v>3750</v>
      </c>
      <c r="E52" s="30" t="n">
        <v>72900</v>
      </c>
      <c r="F52" s="30" t="n">
        <v>38796</v>
      </c>
      <c r="G52" s="30" t="n">
        <v>577500</v>
      </c>
    </row>
    <row r="53" customFormat="false" ht="12.75" hidden="false" customHeight="false" outlineLevel="0" collapsed="false">
      <c r="A53" s="50" t="n">
        <v>47</v>
      </c>
      <c r="B53" s="26" t="s">
        <v>67</v>
      </c>
      <c r="C53" s="27" t="n">
        <v>16709</v>
      </c>
      <c r="D53" s="27" t="n">
        <v>3000</v>
      </c>
      <c r="E53" s="27" t="n">
        <v>73800</v>
      </c>
      <c r="F53" s="27" t="n">
        <v>43398</v>
      </c>
      <c r="G53" s="27" t="n">
        <v>577500</v>
      </c>
    </row>
    <row r="54" customFormat="false" ht="12.75" hidden="false" customHeight="false" outlineLevel="0" collapsed="false">
      <c r="A54" s="51" t="n">
        <v>48</v>
      </c>
      <c r="B54" s="29" t="s">
        <v>68</v>
      </c>
      <c r="C54" s="30" t="n">
        <v>31735</v>
      </c>
      <c r="D54" s="30" t="n">
        <v>16026</v>
      </c>
      <c r="E54" s="30" t="n">
        <v>112872</v>
      </c>
      <c r="F54" s="30" t="n">
        <v>83010</v>
      </c>
      <c r="G54" s="30" t="n">
        <v>3468578</v>
      </c>
    </row>
    <row r="55" customFormat="false" ht="12.75" hidden="false" customHeight="false" outlineLevel="0" collapsed="false">
      <c r="A55" s="50" t="n">
        <v>49</v>
      </c>
      <c r="B55" s="26" t="s">
        <v>69</v>
      </c>
      <c r="C55" s="27" t="n">
        <v>50776</v>
      </c>
      <c r="D55" s="27" t="n">
        <v>8417</v>
      </c>
      <c r="E55" s="27" t="n">
        <v>222750</v>
      </c>
      <c r="F55" s="27" t="n">
        <v>130020</v>
      </c>
      <c r="G55" s="27" t="n">
        <v>2062500</v>
      </c>
    </row>
    <row r="56" customFormat="false" ht="12.75" hidden="false" customHeight="false" outlineLevel="0" collapsed="false">
      <c r="A56" s="51" t="n">
        <v>50</v>
      </c>
      <c r="B56" s="29" t="s">
        <v>70</v>
      </c>
      <c r="C56" s="30" t="n">
        <v>20504</v>
      </c>
      <c r="D56" s="30" t="n">
        <v>7090</v>
      </c>
      <c r="E56" s="30" t="n">
        <v>98100</v>
      </c>
      <c r="F56" s="30" t="n">
        <v>59778</v>
      </c>
      <c r="G56" s="30" t="n">
        <v>1070650</v>
      </c>
    </row>
    <row r="57" customFormat="false" ht="12.75" hidden="false" customHeight="false" outlineLevel="0" collapsed="false">
      <c r="A57" s="50" t="n">
        <v>2264</v>
      </c>
      <c r="B57" s="26" t="s">
        <v>71</v>
      </c>
      <c r="C57" s="27" t="n">
        <v>2585</v>
      </c>
      <c r="D57" s="27" t="n">
        <v>2000</v>
      </c>
      <c r="E57" s="27" t="n">
        <v>9000</v>
      </c>
      <c r="F57" s="27" t="n">
        <v>4876</v>
      </c>
      <c r="G57" s="27" t="n">
        <v>128820</v>
      </c>
    </row>
    <row r="58" customFormat="false" ht="12.75" hidden="false" customHeight="false" outlineLevel="0" collapsed="false">
      <c r="A58" s="51" t="n">
        <v>2309</v>
      </c>
      <c r="B58" s="29" t="s">
        <v>72</v>
      </c>
      <c r="C58" s="30" t="n">
        <v>2860</v>
      </c>
      <c r="D58" s="30" t="n">
        <v>2000</v>
      </c>
      <c r="E58" s="30" t="n">
        <v>12600</v>
      </c>
      <c r="F58" s="30" t="n">
        <v>8070</v>
      </c>
      <c r="G58" s="30" t="n">
        <v>82500</v>
      </c>
    </row>
    <row r="59" customFormat="false" ht="12.75" hidden="false" customHeight="false" outlineLevel="0" collapsed="false">
      <c r="A59" s="50" t="n">
        <v>2312</v>
      </c>
      <c r="B59" s="26" t="s">
        <v>73</v>
      </c>
      <c r="C59" s="27" t="n">
        <v>2299</v>
      </c>
      <c r="D59" s="27" t="n">
        <v>2000</v>
      </c>
      <c r="E59" s="27" t="n">
        <v>0</v>
      </c>
      <c r="F59" s="27" t="n">
        <v>8470</v>
      </c>
      <c r="G59" s="27" t="n">
        <v>175821</v>
      </c>
    </row>
    <row r="60" customFormat="false" ht="12.75" hidden="false" customHeight="false" outlineLevel="0" collapsed="false">
      <c r="A60" s="51" t="n">
        <v>2355</v>
      </c>
      <c r="B60" s="29" t="s">
        <v>74</v>
      </c>
      <c r="C60" s="30" t="n">
        <v>39875</v>
      </c>
      <c r="D60" s="30" t="n">
        <v>3833</v>
      </c>
      <c r="E60" s="30" t="n">
        <v>166500</v>
      </c>
      <c r="F60" s="30" t="n">
        <v>99346</v>
      </c>
      <c r="G60" s="30" t="n">
        <v>1072500</v>
      </c>
    </row>
    <row r="61" customFormat="false" ht="12.75" hidden="false" customHeight="false" outlineLevel="0" collapsed="false">
      <c r="A61" s="50" t="n">
        <v>2439</v>
      </c>
      <c r="B61" s="26" t="s">
        <v>75</v>
      </c>
      <c r="C61" s="27" t="n">
        <v>1705</v>
      </c>
      <c r="D61" s="27" t="n">
        <v>2000</v>
      </c>
      <c r="E61" s="27" t="n">
        <v>7650</v>
      </c>
      <c r="F61" s="27" t="n">
        <v>4700</v>
      </c>
      <c r="G61" s="27" t="n">
        <v>79017</v>
      </c>
    </row>
    <row r="62" customFormat="false" ht="12.75" hidden="false" customHeight="false" outlineLevel="0" collapsed="false">
      <c r="A62" s="51" t="n">
        <v>2460</v>
      </c>
      <c r="B62" s="29" t="s">
        <v>76</v>
      </c>
      <c r="C62" s="30" t="n">
        <v>3388</v>
      </c>
      <c r="D62" s="30" t="n">
        <v>2000</v>
      </c>
      <c r="E62" s="30" t="n">
        <v>16650</v>
      </c>
      <c r="F62" s="30" t="n">
        <v>6500</v>
      </c>
      <c r="G62" s="30" t="n">
        <v>165000</v>
      </c>
    </row>
    <row r="63" customFormat="false" ht="12.75" hidden="false" customHeight="false" outlineLevel="0" collapsed="false">
      <c r="A63" s="50" t="n">
        <v>3000</v>
      </c>
      <c r="B63" s="26" t="s">
        <v>77</v>
      </c>
      <c r="C63" s="27" t="n">
        <v>0</v>
      </c>
      <c r="D63" s="27" t="n">
        <v>0</v>
      </c>
      <c r="E63" s="27" t="n">
        <v>0</v>
      </c>
      <c r="F63" s="27" t="n">
        <v>0</v>
      </c>
      <c r="G63" s="27" t="n">
        <v>0</v>
      </c>
    </row>
    <row r="64" customFormat="false" ht="5.1" hidden="false" customHeight="true" outlineLevel="0" collapsed="false">
      <c r="C64" s="31"/>
      <c r="D64" s="31"/>
      <c r="E64" s="31"/>
      <c r="F64" s="31"/>
      <c r="G64" s="31"/>
    </row>
    <row r="65" customFormat="false" ht="12.75" hidden="false" customHeight="false" outlineLevel="0" collapsed="false">
      <c r="A65" s="331"/>
      <c r="B65" s="33" t="s">
        <v>78</v>
      </c>
      <c r="C65" s="34" t="n">
        <f aca="false">SUM(C11:C63)</f>
        <v>2016152</v>
      </c>
      <c r="D65" s="34" t="n">
        <f aca="false">SUM(D11:D63)</f>
        <v>248669</v>
      </c>
      <c r="E65" s="34" t="n">
        <f aca="false">SUM(E11:E63)</f>
        <v>9297875</v>
      </c>
      <c r="F65" s="34" t="n">
        <f aca="false">SUM(F11:F63)</f>
        <v>5197261</v>
      </c>
      <c r="G65" s="34" t="n">
        <f aca="false">SUM(G11:G63)</f>
        <v>76401153</v>
      </c>
    </row>
    <row r="66" customFormat="false" ht="5.1" hidden="false" customHeight="true" outlineLevel="0" collapsed="false">
      <c r="C66" s="31"/>
      <c r="D66" s="31"/>
      <c r="E66" s="31"/>
      <c r="F66" s="31"/>
      <c r="G66" s="31"/>
    </row>
    <row r="67" customFormat="false" ht="12.75" hidden="false" customHeight="false" outlineLevel="0" collapsed="false">
      <c r="A67" s="341" t="n">
        <v>2155</v>
      </c>
      <c r="B67" s="177" t="s">
        <v>79</v>
      </c>
      <c r="C67" s="30" t="n">
        <v>649</v>
      </c>
      <c r="D67" s="30" t="n">
        <v>0</v>
      </c>
      <c r="E67" s="30" t="n">
        <v>4950</v>
      </c>
      <c r="F67" s="30" t="n">
        <v>2664</v>
      </c>
      <c r="G67" s="30" t="n">
        <v>0</v>
      </c>
    </row>
    <row r="68" customFormat="false" ht="12.75" hidden="false" customHeight="false" outlineLevel="0" collapsed="false">
      <c r="A68" s="342" t="n">
        <v>2408</v>
      </c>
      <c r="B68" s="343" t="s">
        <v>80</v>
      </c>
      <c r="C68" s="27" t="n">
        <v>2541</v>
      </c>
      <c r="D68" s="27" t="n">
        <v>1333</v>
      </c>
      <c r="E68" s="27" t="n">
        <v>15300</v>
      </c>
      <c r="F68" s="27" t="n">
        <v>8076</v>
      </c>
      <c r="G68" s="27" t="n">
        <v>0</v>
      </c>
    </row>
    <row r="69" customFormat="false" ht="6.95" hidden="false" customHeight="true" outlineLevel="0" collapsed="false">
      <c r="C69" s="6"/>
      <c r="D69" s="6"/>
      <c r="E69" s="6"/>
      <c r="G69" s="6"/>
    </row>
    <row r="70" customFormat="false" ht="12" hidden="false" customHeight="true" outlineLevel="0" collapsed="false">
      <c r="A70" s="38"/>
      <c r="B70" s="55"/>
      <c r="D70" s="56"/>
      <c r="E70" s="56"/>
      <c r="F70" s="56"/>
      <c r="G70" s="56"/>
    </row>
    <row r="71" customFormat="false" ht="12" hidden="false" customHeight="true" outlineLevel="0" collapsed="false">
      <c r="A71" s="57"/>
      <c r="B71" s="55"/>
      <c r="D71" s="56"/>
      <c r="E71" s="56"/>
      <c r="F71" s="56"/>
      <c r="G71" s="56"/>
    </row>
    <row r="72" customFormat="false" ht="12" hidden="false" customHeight="true" outlineLevel="0" collapsed="false">
      <c r="A72" s="57"/>
      <c r="B72" s="55"/>
      <c r="D72" s="56"/>
      <c r="E72" s="56"/>
      <c r="F72" s="56"/>
      <c r="G72" s="56"/>
    </row>
    <row r="73" customFormat="false" ht="12" hidden="false" customHeight="true" outlineLevel="0" collapsed="false">
      <c r="A73" s="57"/>
      <c r="B73" s="57"/>
      <c r="C73" s="6"/>
      <c r="D73" s="123"/>
      <c r="E73" s="123"/>
      <c r="F73" s="123"/>
      <c r="G73" s="123"/>
    </row>
    <row r="74" customFormat="false" ht="12" hidden="false" customHeight="true" outlineLevel="0" collapsed="false">
      <c r="A74" s="57"/>
      <c r="B74" s="57"/>
      <c r="C74" s="6"/>
      <c r="D74" s="6"/>
      <c r="E74" s="6"/>
      <c r="F74" s="6"/>
      <c r="G74" s="6"/>
    </row>
    <row r="75" customFormat="false" ht="12" hidden="false" customHeight="true" outlineLevel="0" collapsed="false">
      <c r="C75" s="6"/>
      <c r="D75" s="6"/>
      <c r="E75" s="6"/>
      <c r="F75" s="6"/>
      <c r="G75" s="6"/>
    </row>
    <row r="76" customFormat="false" ht="12.75" hidden="false" customHeight="false" outlineLevel="0" collapsed="false">
      <c r="D76" s="6"/>
      <c r="E76" s="6"/>
      <c r="F76" s="6"/>
      <c r="G76" s="6"/>
    </row>
  </sheetData>
  <mergeCells count="4">
    <mergeCell ref="C2:E2"/>
    <mergeCell ref="C4:G4"/>
    <mergeCell ref="C5:G5"/>
    <mergeCell ref="C6:G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20.83"/>
    <col collapsed="false" customWidth="true" hidden="false" outlineLevel="0" max="5" min="4" style="89" width="18.82"/>
    <col collapsed="false" customWidth="true" hidden="false" outlineLevel="0" max="6" min="6" style="89" width="22.82"/>
    <col collapsed="false" customWidth="true" hidden="false" outlineLevel="0" max="7" min="7" style="89" width="18.82"/>
    <col collapsed="false" customWidth="false" hidden="false" outlineLevel="0" max="257" min="8" style="89" width="19.82"/>
  </cols>
  <sheetData>
    <row r="1" customFormat="false" ht="6.95" hidden="false" customHeight="true" outlineLevel="0" collapsed="false">
      <c r="A1" s="6"/>
      <c r="B1" s="90"/>
      <c r="C1" s="90"/>
      <c r="D1" s="90"/>
      <c r="E1" s="90"/>
      <c r="F1" s="90"/>
    </row>
    <row r="2" customFormat="false" ht="12.75" hidden="false" customHeight="false" outlineLevel="0" collapsed="false">
      <c r="A2" s="285"/>
      <c r="B2" s="295"/>
      <c r="C2" s="286" t="str">
        <f aca="false">REVYEAR</f>
        <v>ANALYSIS OF OPERATING FUND REVENUE: 2000/01 ACTUAL</v>
      </c>
      <c r="D2" s="286"/>
      <c r="E2" s="286"/>
      <c r="F2" s="160"/>
      <c r="G2" s="160" t="s">
        <v>476</v>
      </c>
    </row>
    <row r="3" customFormat="false" ht="12.75" hidden="false" customHeight="false" outlineLevel="0" collapsed="false">
      <c r="A3" s="287"/>
      <c r="B3" s="288"/>
      <c r="C3" s="90"/>
      <c r="D3" s="90"/>
      <c r="E3" s="90"/>
      <c r="F3" s="90"/>
    </row>
    <row r="4" customFormat="false" ht="12.75" hidden="false" customHeight="false" outlineLevel="0" collapsed="false">
      <c r="A4" s="11"/>
      <c r="C4" s="133" t="s">
        <v>449</v>
      </c>
      <c r="D4" s="133"/>
      <c r="E4" s="133"/>
      <c r="F4" s="133"/>
      <c r="G4" s="133"/>
    </row>
    <row r="5" customFormat="false" ht="12.75" hidden="false" customHeight="false" outlineLevel="0" collapsed="false">
      <c r="A5" s="11"/>
      <c r="C5" s="292" t="s">
        <v>466</v>
      </c>
      <c r="D5" s="292"/>
      <c r="E5" s="292"/>
      <c r="F5" s="292"/>
      <c r="G5" s="292"/>
    </row>
    <row r="6" customFormat="false" ht="12.75" hidden="false" customHeight="false" outlineLevel="0" collapsed="false">
      <c r="A6" s="11"/>
      <c r="C6" s="346" t="s">
        <v>451</v>
      </c>
      <c r="D6" s="105" t="s">
        <v>477</v>
      </c>
      <c r="E6" s="105"/>
      <c r="F6" s="105"/>
      <c r="G6" s="105"/>
    </row>
    <row r="7" customFormat="false" ht="12.75" hidden="false" customHeight="false" outlineLevel="0" collapsed="false">
      <c r="A7" s="6"/>
      <c r="C7" s="297" t="s">
        <v>13</v>
      </c>
      <c r="D7" s="345"/>
      <c r="E7" s="19"/>
      <c r="F7" s="19"/>
      <c r="G7" s="297" t="s">
        <v>459</v>
      </c>
    </row>
    <row r="8" customFormat="false" ht="12.75" hidden="false" customHeight="false" outlineLevel="0" collapsed="false">
      <c r="A8" s="100"/>
      <c r="B8" s="19"/>
      <c r="C8" s="298" t="s">
        <v>478</v>
      </c>
      <c r="D8" s="298" t="s">
        <v>428</v>
      </c>
      <c r="E8" s="298" t="s">
        <v>310</v>
      </c>
      <c r="F8" s="298" t="s">
        <v>219</v>
      </c>
      <c r="G8" s="298" t="s">
        <v>479</v>
      </c>
    </row>
    <row r="9" customFormat="false" ht="16.5" hidden="false" customHeight="false" outlineLevel="0" collapsed="false">
      <c r="A9" s="20" t="s">
        <v>18</v>
      </c>
      <c r="B9" s="21" t="s">
        <v>19</v>
      </c>
      <c r="C9" s="101" t="s">
        <v>441</v>
      </c>
      <c r="D9" s="101" t="s">
        <v>480</v>
      </c>
      <c r="E9" s="101" t="s">
        <v>481</v>
      </c>
      <c r="F9" s="347" t="s">
        <v>86</v>
      </c>
      <c r="G9" s="101" t="s">
        <v>16</v>
      </c>
    </row>
    <row r="10" customFormat="false" ht="5.1" hidden="false" customHeight="true" outlineLevel="0" collapsed="false">
      <c r="A10" s="24"/>
      <c r="B10" s="24"/>
      <c r="C10" s="90"/>
      <c r="D10" s="90"/>
      <c r="E10" s="90"/>
      <c r="F10" s="90"/>
      <c r="G10" s="90"/>
    </row>
    <row r="11" customFormat="false" ht="12.75" hidden="false" customHeight="false" outlineLevel="0" collapsed="false">
      <c r="A11" s="50" t="n">
        <v>1</v>
      </c>
      <c r="B11" s="26" t="s">
        <v>25</v>
      </c>
      <c r="C11" s="27" t="n">
        <f aca="false">SUM('- 55 -'!C11:G11,'- 56 -'!C11:G11)</f>
        <v>92942364</v>
      </c>
      <c r="D11" s="27" t="n">
        <v>10030494</v>
      </c>
      <c r="E11" s="27" t="n">
        <v>6148187</v>
      </c>
      <c r="F11" s="27" t="n">
        <v>1074075</v>
      </c>
      <c r="G11" s="27" t="n">
        <v>1230175</v>
      </c>
    </row>
    <row r="12" customFormat="false" ht="12.75" hidden="false" customHeight="false" outlineLevel="0" collapsed="false">
      <c r="A12" s="51" t="n">
        <v>2</v>
      </c>
      <c r="B12" s="29" t="s">
        <v>26</v>
      </c>
      <c r="C12" s="30" t="n">
        <f aca="false">SUM('- 55 -'!C12:G12,'- 56 -'!C12:G12)</f>
        <v>24617005</v>
      </c>
      <c r="D12" s="30" t="n">
        <v>3307022</v>
      </c>
      <c r="E12" s="30" t="n">
        <v>296362</v>
      </c>
      <c r="F12" s="30" t="n">
        <v>569737</v>
      </c>
      <c r="G12" s="30" t="n">
        <v>467800</v>
      </c>
    </row>
    <row r="13" customFormat="false" ht="12.75" hidden="false" customHeight="false" outlineLevel="0" collapsed="false">
      <c r="A13" s="50" t="n">
        <v>3</v>
      </c>
      <c r="B13" s="26" t="s">
        <v>27</v>
      </c>
      <c r="C13" s="27" t="n">
        <f aca="false">SUM('- 55 -'!C13:G13,'- 56 -'!C13:G13)</f>
        <v>17971576</v>
      </c>
      <c r="D13" s="27" t="n">
        <v>1509614</v>
      </c>
      <c r="E13" s="27" t="n">
        <v>131254</v>
      </c>
      <c r="F13" s="27" t="n">
        <v>228069</v>
      </c>
      <c r="G13" s="27" t="n">
        <v>151350</v>
      </c>
    </row>
    <row r="14" customFormat="false" ht="12.75" hidden="false" customHeight="false" outlineLevel="0" collapsed="false">
      <c r="A14" s="51" t="n">
        <v>4</v>
      </c>
      <c r="B14" s="29" t="s">
        <v>28</v>
      </c>
      <c r="C14" s="30" t="n">
        <f aca="false">SUM('- 55 -'!C14:G14,'- 56 -'!C14:G14)</f>
        <v>17333989</v>
      </c>
      <c r="D14" s="30" t="n">
        <v>1671048</v>
      </c>
      <c r="E14" s="30" t="n">
        <v>157212</v>
      </c>
      <c r="F14" s="30" t="n">
        <v>401363</v>
      </c>
      <c r="G14" s="30" t="n">
        <v>234175</v>
      </c>
    </row>
    <row r="15" customFormat="false" ht="12.75" hidden="false" customHeight="false" outlineLevel="0" collapsed="false">
      <c r="A15" s="50" t="n">
        <v>5</v>
      </c>
      <c r="B15" s="26" t="s">
        <v>29</v>
      </c>
      <c r="C15" s="27" t="n">
        <f aca="false">SUM('- 55 -'!C15:G15,'- 56 -'!C15:G15)</f>
        <v>19136815</v>
      </c>
      <c r="D15" s="27" t="n">
        <v>1846136</v>
      </c>
      <c r="E15" s="27" t="n">
        <v>184951</v>
      </c>
      <c r="F15" s="27" t="n">
        <v>270203</v>
      </c>
      <c r="G15" s="27" t="n">
        <v>59875</v>
      </c>
    </row>
    <row r="16" customFormat="false" ht="12.75" hidden="false" customHeight="false" outlineLevel="0" collapsed="false">
      <c r="A16" s="51" t="n">
        <v>6</v>
      </c>
      <c r="B16" s="29" t="s">
        <v>30</v>
      </c>
      <c r="C16" s="30" t="n">
        <f aca="false">SUM('- 55 -'!C16:G16,'- 56 -'!C16:G16)</f>
        <v>26724388</v>
      </c>
      <c r="D16" s="30" t="n">
        <v>2686697</v>
      </c>
      <c r="E16" s="30" t="n">
        <v>327764</v>
      </c>
      <c r="F16" s="30" t="n">
        <v>510676</v>
      </c>
      <c r="G16" s="30" t="n">
        <v>231800</v>
      </c>
    </row>
    <row r="17" customFormat="false" ht="12.75" hidden="false" customHeight="false" outlineLevel="0" collapsed="false">
      <c r="A17" s="50" t="n">
        <v>9</v>
      </c>
      <c r="B17" s="26" t="s">
        <v>31</v>
      </c>
      <c r="C17" s="27" t="n">
        <f aca="false">SUM('- 55 -'!C17:G17,'- 56 -'!C17:G17)</f>
        <v>39249783</v>
      </c>
      <c r="D17" s="27" t="n">
        <v>4155663</v>
      </c>
      <c r="E17" s="27" t="n">
        <v>409585</v>
      </c>
      <c r="F17" s="27" t="n">
        <v>1214020</v>
      </c>
      <c r="G17" s="27" t="n">
        <v>558850</v>
      </c>
    </row>
    <row r="18" customFormat="false" ht="12.75" hidden="false" customHeight="false" outlineLevel="0" collapsed="false">
      <c r="A18" s="51" t="n">
        <v>10</v>
      </c>
      <c r="B18" s="29" t="s">
        <v>32</v>
      </c>
      <c r="C18" s="30" t="n">
        <f aca="false">SUM('- 55 -'!C18:G18,'- 56 -'!C18:G18)</f>
        <v>26178895</v>
      </c>
      <c r="D18" s="30" t="n">
        <v>2969579</v>
      </c>
      <c r="E18" s="30" t="n">
        <v>358848</v>
      </c>
      <c r="F18" s="30" t="n">
        <v>825427</v>
      </c>
      <c r="G18" s="30" t="n">
        <v>328975</v>
      </c>
    </row>
    <row r="19" customFormat="false" ht="12.75" hidden="false" customHeight="false" outlineLevel="0" collapsed="false">
      <c r="A19" s="50" t="n">
        <v>11</v>
      </c>
      <c r="B19" s="26" t="s">
        <v>33</v>
      </c>
      <c r="C19" s="27" t="n">
        <f aca="false">SUM('- 55 -'!C19:G19,'- 56 -'!C19:G19)</f>
        <v>13217376</v>
      </c>
      <c r="D19" s="27" t="n">
        <v>1598798</v>
      </c>
      <c r="E19" s="27" t="n">
        <v>132845</v>
      </c>
      <c r="F19" s="27" t="n">
        <v>1612240</v>
      </c>
      <c r="G19" s="27" t="n">
        <v>316375</v>
      </c>
    </row>
    <row r="20" customFormat="false" ht="12.75" hidden="false" customHeight="false" outlineLevel="0" collapsed="false">
      <c r="A20" s="51" t="n">
        <v>12</v>
      </c>
      <c r="B20" s="29" t="s">
        <v>34</v>
      </c>
      <c r="C20" s="30" t="n">
        <f aca="false">SUM('- 55 -'!C20:G20,'- 56 -'!C20:G20)</f>
        <v>24102029</v>
      </c>
      <c r="D20" s="30" t="n">
        <v>2107558</v>
      </c>
      <c r="E20" s="30" t="n">
        <v>222627</v>
      </c>
      <c r="F20" s="30" t="n">
        <v>1450992</v>
      </c>
      <c r="G20" s="30" t="n">
        <v>323700</v>
      </c>
    </row>
    <row r="21" customFormat="false" ht="12.75" hidden="false" customHeight="false" outlineLevel="0" collapsed="false">
      <c r="A21" s="50" t="n">
        <v>13</v>
      </c>
      <c r="B21" s="26" t="s">
        <v>35</v>
      </c>
      <c r="C21" s="27" t="n">
        <f aca="false">SUM('- 55 -'!C21:G21,'- 56 -'!C21:G21)</f>
        <v>9019231</v>
      </c>
      <c r="D21" s="27" t="n">
        <v>856492</v>
      </c>
      <c r="E21" s="27" t="n">
        <v>74877</v>
      </c>
      <c r="F21" s="27" t="n">
        <v>1367269</v>
      </c>
      <c r="G21" s="27" t="n">
        <v>56600</v>
      </c>
    </row>
    <row r="22" customFormat="false" ht="12.75" hidden="false" customHeight="false" outlineLevel="0" collapsed="false">
      <c r="A22" s="51" t="n">
        <v>14</v>
      </c>
      <c r="B22" s="29" t="s">
        <v>36</v>
      </c>
      <c r="C22" s="30" t="n">
        <f aca="false">SUM('- 55 -'!C22:G22,'- 56 -'!C22:G22)</f>
        <v>10856175</v>
      </c>
      <c r="D22" s="30" t="n">
        <v>1452174</v>
      </c>
      <c r="E22" s="30" t="n">
        <v>71952</v>
      </c>
      <c r="F22" s="30" t="n">
        <v>1337767</v>
      </c>
      <c r="G22" s="30" t="n">
        <v>88300</v>
      </c>
    </row>
    <row r="23" customFormat="false" ht="12.75" hidden="false" customHeight="false" outlineLevel="0" collapsed="false">
      <c r="A23" s="50" t="n">
        <v>15</v>
      </c>
      <c r="B23" s="26" t="s">
        <v>37</v>
      </c>
      <c r="C23" s="27" t="n">
        <f aca="false">SUM('- 55 -'!C23:G23,'- 56 -'!C23:G23)</f>
        <v>18226124</v>
      </c>
      <c r="D23" s="27" t="n">
        <v>1177820</v>
      </c>
      <c r="E23" s="27" t="n">
        <v>116025</v>
      </c>
      <c r="F23" s="27" t="n">
        <v>1803142</v>
      </c>
      <c r="G23" s="27" t="n">
        <v>296100</v>
      </c>
    </row>
    <row r="24" customFormat="false" ht="12.75" hidden="false" customHeight="false" outlineLevel="0" collapsed="false">
      <c r="A24" s="51" t="n">
        <v>16</v>
      </c>
      <c r="B24" s="29" t="s">
        <v>38</v>
      </c>
      <c r="C24" s="30" t="n">
        <f aca="false">SUM('- 55 -'!C24:G24,'- 56 -'!C24:G24)</f>
        <v>2313513</v>
      </c>
      <c r="D24" s="30" t="n">
        <v>253880</v>
      </c>
      <c r="E24" s="30" t="n">
        <v>15000</v>
      </c>
      <c r="F24" s="30" t="n">
        <v>541261</v>
      </c>
      <c r="G24" s="30" t="n">
        <v>70600</v>
      </c>
    </row>
    <row r="25" customFormat="false" ht="12.75" hidden="false" customHeight="false" outlineLevel="0" collapsed="false">
      <c r="A25" s="50" t="n">
        <v>17</v>
      </c>
      <c r="B25" s="26" t="s">
        <v>39</v>
      </c>
      <c r="C25" s="27" t="n">
        <f aca="false">SUM('- 55 -'!C25:G25,'- 56 -'!C25:G25)</f>
        <v>1494998</v>
      </c>
      <c r="D25" s="27" t="n">
        <v>162944</v>
      </c>
      <c r="E25" s="27" t="n">
        <v>15000</v>
      </c>
      <c r="F25" s="27" t="n">
        <v>370514</v>
      </c>
      <c r="G25" s="27" t="n">
        <v>22400</v>
      </c>
    </row>
    <row r="26" customFormat="false" ht="12.75" hidden="false" customHeight="false" outlineLevel="0" collapsed="false">
      <c r="A26" s="51" t="n">
        <v>18</v>
      </c>
      <c r="B26" s="29" t="s">
        <v>40</v>
      </c>
      <c r="C26" s="30" t="n">
        <f aca="false">SUM('- 55 -'!C26:G26,'- 56 -'!C26:G26)</f>
        <v>4533405</v>
      </c>
      <c r="D26" s="30" t="n">
        <v>313775</v>
      </c>
      <c r="E26" s="30" t="n">
        <v>30824</v>
      </c>
      <c r="F26" s="30" t="n">
        <v>544490</v>
      </c>
      <c r="G26" s="30" t="n">
        <v>93000</v>
      </c>
    </row>
    <row r="27" customFormat="false" ht="12.75" hidden="false" customHeight="false" outlineLevel="0" collapsed="false">
      <c r="A27" s="50" t="n">
        <v>19</v>
      </c>
      <c r="B27" s="26" t="s">
        <v>41</v>
      </c>
      <c r="C27" s="27" t="n">
        <f aca="false">SUM('- 55 -'!C27:G27,'- 56 -'!C27:G27)</f>
        <v>15817539</v>
      </c>
      <c r="D27" s="27" t="n">
        <v>733948</v>
      </c>
      <c r="E27" s="27" t="n">
        <v>93954</v>
      </c>
      <c r="F27" s="27" t="n">
        <v>845914</v>
      </c>
      <c r="G27" s="27" t="n">
        <v>102450</v>
      </c>
    </row>
    <row r="28" customFormat="false" ht="12.75" hidden="false" customHeight="false" outlineLevel="0" collapsed="false">
      <c r="A28" s="51" t="n">
        <v>20</v>
      </c>
      <c r="B28" s="29" t="s">
        <v>42</v>
      </c>
      <c r="C28" s="30" t="n">
        <f aca="false">SUM('- 55 -'!C28:G28,'- 56 -'!C28:G28)</f>
        <v>3180288</v>
      </c>
      <c r="D28" s="30" t="n">
        <v>317057</v>
      </c>
      <c r="E28" s="30" t="n">
        <v>21325</v>
      </c>
      <c r="F28" s="30" t="n">
        <v>426869</v>
      </c>
      <c r="G28" s="30" t="n">
        <v>22400</v>
      </c>
    </row>
    <row r="29" customFormat="false" ht="12.75" hidden="false" customHeight="false" outlineLevel="0" collapsed="false">
      <c r="A29" s="50" t="n">
        <v>21</v>
      </c>
      <c r="B29" s="26" t="s">
        <v>43</v>
      </c>
      <c r="C29" s="27" t="n">
        <f aca="false">SUM('- 55 -'!C29:G29,'- 56 -'!C29:G29)</f>
        <v>10859324</v>
      </c>
      <c r="D29" s="27" t="n">
        <v>920288</v>
      </c>
      <c r="E29" s="27" t="n">
        <v>69624</v>
      </c>
      <c r="F29" s="27" t="n">
        <v>1338586</v>
      </c>
      <c r="G29" s="27" t="n">
        <v>75900</v>
      </c>
    </row>
    <row r="30" customFormat="false" ht="12.75" hidden="false" customHeight="false" outlineLevel="0" collapsed="false">
      <c r="A30" s="51" t="n">
        <v>22</v>
      </c>
      <c r="B30" s="29" t="s">
        <v>44</v>
      </c>
      <c r="C30" s="30" t="n">
        <f aca="false">SUM('- 55 -'!C30:G30,'- 56 -'!C30:G30)</f>
        <v>4830370</v>
      </c>
      <c r="D30" s="30" t="n">
        <v>578990</v>
      </c>
      <c r="E30" s="30" t="n">
        <v>40738</v>
      </c>
      <c r="F30" s="30" t="n">
        <v>844385</v>
      </c>
      <c r="G30" s="30" t="n">
        <v>60350</v>
      </c>
    </row>
    <row r="31" customFormat="false" ht="12.75" hidden="false" customHeight="false" outlineLevel="0" collapsed="false">
      <c r="A31" s="50" t="n">
        <v>23</v>
      </c>
      <c r="B31" s="26" t="s">
        <v>45</v>
      </c>
      <c r="C31" s="27" t="n">
        <f aca="false">SUM('- 55 -'!C31:G31,'- 56 -'!C31:G31)</f>
        <v>4684515</v>
      </c>
      <c r="D31" s="27" t="n">
        <v>573848</v>
      </c>
      <c r="E31" s="27" t="n">
        <v>53819</v>
      </c>
      <c r="F31" s="27" t="n">
        <v>1005667</v>
      </c>
      <c r="G31" s="27" t="n">
        <v>63575</v>
      </c>
    </row>
    <row r="32" customFormat="false" ht="12.75" hidden="false" customHeight="false" outlineLevel="0" collapsed="false">
      <c r="A32" s="51" t="n">
        <v>24</v>
      </c>
      <c r="B32" s="29" t="s">
        <v>46</v>
      </c>
      <c r="C32" s="30" t="n">
        <f aca="false">SUM('- 55 -'!C32:G32,'- 56 -'!C32:G32)</f>
        <v>10790870</v>
      </c>
      <c r="D32" s="30" t="n">
        <v>947903</v>
      </c>
      <c r="E32" s="30" t="n">
        <v>249209</v>
      </c>
      <c r="F32" s="30" t="n">
        <v>701350</v>
      </c>
      <c r="G32" s="30" t="n">
        <v>116925</v>
      </c>
    </row>
    <row r="33" customFormat="false" ht="12.75" hidden="false" customHeight="false" outlineLevel="0" collapsed="false">
      <c r="A33" s="50" t="n">
        <v>25</v>
      </c>
      <c r="B33" s="26" t="s">
        <v>47</v>
      </c>
      <c r="C33" s="27" t="n">
        <f aca="false">SUM('- 55 -'!C33:G33,'- 56 -'!C33:G33)</f>
        <v>4754423</v>
      </c>
      <c r="D33" s="27" t="n">
        <v>315391</v>
      </c>
      <c r="E33" s="27" t="n">
        <v>31986</v>
      </c>
      <c r="F33" s="27" t="n">
        <v>771845</v>
      </c>
      <c r="G33" s="27" t="n">
        <v>71725</v>
      </c>
    </row>
    <row r="34" customFormat="false" ht="12.75" hidden="false" customHeight="false" outlineLevel="0" collapsed="false">
      <c r="A34" s="51" t="n">
        <v>26</v>
      </c>
      <c r="B34" s="29" t="s">
        <v>48</v>
      </c>
      <c r="C34" s="30" t="n">
        <f aca="false">SUM('- 55 -'!C34:G34,'- 56 -'!C34:G34)</f>
        <v>8657509</v>
      </c>
      <c r="D34" s="30" t="n">
        <v>785843</v>
      </c>
      <c r="E34" s="30" t="n">
        <v>55643</v>
      </c>
      <c r="F34" s="30" t="n">
        <v>684060</v>
      </c>
      <c r="G34" s="30" t="n">
        <v>157700</v>
      </c>
    </row>
    <row r="35" customFormat="false" ht="12.75" hidden="false" customHeight="false" outlineLevel="0" collapsed="false">
      <c r="A35" s="50" t="n">
        <v>28</v>
      </c>
      <c r="B35" s="26" t="s">
        <v>49</v>
      </c>
      <c r="C35" s="27" t="n">
        <f aca="false">SUM('- 55 -'!C35:G35,'- 56 -'!C35:G35)</f>
        <v>3041240</v>
      </c>
      <c r="D35" s="27" t="n">
        <v>187398</v>
      </c>
      <c r="E35" s="27" t="n">
        <v>17608</v>
      </c>
      <c r="F35" s="27" t="n">
        <v>439954</v>
      </c>
      <c r="G35" s="27" t="n">
        <v>18550</v>
      </c>
    </row>
    <row r="36" customFormat="false" ht="12.75" hidden="false" customHeight="false" outlineLevel="0" collapsed="false">
      <c r="A36" s="51" t="n">
        <v>30</v>
      </c>
      <c r="B36" s="29" t="s">
        <v>50</v>
      </c>
      <c r="C36" s="30" t="n">
        <f aca="false">SUM('- 55 -'!C36:G36,'- 56 -'!C36:G36)</f>
        <v>4203431</v>
      </c>
      <c r="D36" s="30" t="n">
        <v>565147</v>
      </c>
      <c r="E36" s="30" t="n">
        <v>27358</v>
      </c>
      <c r="F36" s="30" t="n">
        <v>775614</v>
      </c>
      <c r="G36" s="30" t="n">
        <v>27500</v>
      </c>
    </row>
    <row r="37" customFormat="false" ht="12.75" hidden="false" customHeight="false" outlineLevel="0" collapsed="false">
      <c r="A37" s="50" t="n">
        <v>31</v>
      </c>
      <c r="B37" s="26" t="s">
        <v>51</v>
      </c>
      <c r="C37" s="27" t="n">
        <f aca="false">SUM('- 55 -'!C37:G37,'- 56 -'!C37:G37)</f>
        <v>5155625</v>
      </c>
      <c r="D37" s="27" t="n">
        <v>429101</v>
      </c>
      <c r="E37" s="27" t="n">
        <v>34000</v>
      </c>
      <c r="F37" s="27" t="n">
        <v>710436</v>
      </c>
      <c r="G37" s="27" t="n">
        <v>33050</v>
      </c>
    </row>
    <row r="38" customFormat="false" ht="12.75" hidden="false" customHeight="false" outlineLevel="0" collapsed="false">
      <c r="A38" s="51" t="n">
        <v>32</v>
      </c>
      <c r="B38" s="29" t="s">
        <v>52</v>
      </c>
      <c r="C38" s="30" t="n">
        <f aca="false">SUM('- 55 -'!C38:G38,'- 56 -'!C38:G38)</f>
        <v>2966339</v>
      </c>
      <c r="D38" s="30" t="n">
        <v>307075</v>
      </c>
      <c r="E38" s="30" t="n">
        <v>35229</v>
      </c>
      <c r="F38" s="30" t="n">
        <v>682914</v>
      </c>
      <c r="G38" s="30" t="n">
        <v>31350</v>
      </c>
    </row>
    <row r="39" customFormat="false" ht="12.75" hidden="false" customHeight="false" outlineLevel="0" collapsed="false">
      <c r="A39" s="50" t="n">
        <v>33</v>
      </c>
      <c r="B39" s="26" t="s">
        <v>53</v>
      </c>
      <c r="C39" s="27" t="n">
        <f aca="false">SUM('- 55 -'!C39:G39,'- 56 -'!C39:G39)</f>
        <v>5777238</v>
      </c>
      <c r="D39" s="27" t="n">
        <v>635808</v>
      </c>
      <c r="E39" s="27" t="n">
        <v>40806</v>
      </c>
      <c r="F39" s="27" t="n">
        <v>614672</v>
      </c>
      <c r="G39" s="27" t="n">
        <v>185400</v>
      </c>
    </row>
    <row r="40" customFormat="false" ht="12.75" hidden="false" customHeight="false" outlineLevel="0" collapsed="false">
      <c r="A40" s="51" t="n">
        <v>34</v>
      </c>
      <c r="B40" s="29" t="s">
        <v>54</v>
      </c>
      <c r="C40" s="30" t="n">
        <f aca="false">SUM('- 55 -'!C40:G40,'- 56 -'!C40:G40)</f>
        <v>2785784</v>
      </c>
      <c r="D40" s="30" t="n">
        <v>218122</v>
      </c>
      <c r="E40" s="30" t="n">
        <v>69299</v>
      </c>
      <c r="F40" s="30" t="n">
        <v>522493</v>
      </c>
      <c r="G40" s="30" t="n">
        <v>27025</v>
      </c>
    </row>
    <row r="41" customFormat="false" ht="12.75" hidden="false" customHeight="false" outlineLevel="0" collapsed="false">
      <c r="A41" s="50" t="n">
        <v>35</v>
      </c>
      <c r="B41" s="26" t="s">
        <v>55</v>
      </c>
      <c r="C41" s="27" t="n">
        <f aca="false">SUM('- 55 -'!C41:G41,'- 56 -'!C41:G41)</f>
        <v>6142241</v>
      </c>
      <c r="D41" s="27" t="n">
        <v>551442</v>
      </c>
      <c r="E41" s="27" t="n">
        <v>75946</v>
      </c>
      <c r="F41" s="27" t="n">
        <v>1010166</v>
      </c>
      <c r="G41" s="27" t="n">
        <v>183900</v>
      </c>
    </row>
    <row r="42" customFormat="false" ht="12.75" hidden="false" customHeight="false" outlineLevel="0" collapsed="false">
      <c r="A42" s="51" t="n">
        <v>36</v>
      </c>
      <c r="B42" s="29" t="s">
        <v>56</v>
      </c>
      <c r="C42" s="30" t="n">
        <f aca="false">SUM('- 55 -'!C42:G42,'- 56 -'!C42:G42)</f>
        <v>3261730</v>
      </c>
      <c r="D42" s="30" t="n">
        <v>207392</v>
      </c>
      <c r="E42" s="30" t="n">
        <v>23826</v>
      </c>
      <c r="F42" s="30" t="n">
        <v>665444</v>
      </c>
      <c r="G42" s="30" t="n">
        <v>21025</v>
      </c>
    </row>
    <row r="43" customFormat="false" ht="12.75" hidden="false" customHeight="false" outlineLevel="0" collapsed="false">
      <c r="A43" s="50" t="n">
        <v>37</v>
      </c>
      <c r="B43" s="26" t="s">
        <v>57</v>
      </c>
      <c r="C43" s="27" t="n">
        <f aca="false">SUM('- 55 -'!C43:G43,'- 56 -'!C43:G43)</f>
        <v>2877499</v>
      </c>
      <c r="D43" s="27" t="n">
        <v>260147</v>
      </c>
      <c r="E43" s="27" t="n">
        <v>18970</v>
      </c>
      <c r="F43" s="27" t="n">
        <v>570087</v>
      </c>
      <c r="G43" s="27" t="n">
        <v>37000</v>
      </c>
    </row>
    <row r="44" customFormat="false" ht="12.75" hidden="false" customHeight="false" outlineLevel="0" collapsed="false">
      <c r="A44" s="51" t="n">
        <v>38</v>
      </c>
      <c r="B44" s="29" t="s">
        <v>58</v>
      </c>
      <c r="C44" s="30" t="n">
        <f aca="false">SUM('- 55 -'!C44:G44,'- 56 -'!C44:G44)</f>
        <v>3680365</v>
      </c>
      <c r="D44" s="30" t="n">
        <v>341714</v>
      </c>
      <c r="E44" s="30" t="n">
        <v>23786</v>
      </c>
      <c r="F44" s="30" t="n">
        <v>781804</v>
      </c>
      <c r="G44" s="30" t="n">
        <v>17700</v>
      </c>
    </row>
    <row r="45" customFormat="false" ht="12.75" hidden="false" customHeight="false" outlineLevel="0" collapsed="false">
      <c r="A45" s="50" t="n">
        <v>39</v>
      </c>
      <c r="B45" s="26" t="s">
        <v>59</v>
      </c>
      <c r="C45" s="27" t="n">
        <f aca="false">SUM('- 55 -'!C45:G45,'- 56 -'!C45:G45)</f>
        <v>6852015</v>
      </c>
      <c r="D45" s="27" t="n">
        <v>590856</v>
      </c>
      <c r="E45" s="27" t="n">
        <v>51393</v>
      </c>
      <c r="F45" s="27" t="n">
        <v>1118222</v>
      </c>
      <c r="G45" s="27" t="n">
        <v>35350</v>
      </c>
    </row>
    <row r="46" customFormat="false" ht="12.75" hidden="false" customHeight="false" outlineLevel="0" collapsed="false">
      <c r="A46" s="51" t="n">
        <v>40</v>
      </c>
      <c r="B46" s="29" t="s">
        <v>60</v>
      </c>
      <c r="C46" s="30" t="n">
        <f aca="false">SUM('- 55 -'!C46:G46,'- 56 -'!C46:G46)</f>
        <v>21288804</v>
      </c>
      <c r="D46" s="30" t="n">
        <v>2221579</v>
      </c>
      <c r="E46" s="30" t="n">
        <v>285347</v>
      </c>
      <c r="F46" s="30" t="n">
        <v>735049</v>
      </c>
      <c r="G46" s="30" t="n">
        <v>376950</v>
      </c>
    </row>
    <row r="47" customFormat="false" ht="12.75" hidden="false" customHeight="false" outlineLevel="0" collapsed="false">
      <c r="A47" s="50" t="n">
        <v>41</v>
      </c>
      <c r="B47" s="26" t="s">
        <v>61</v>
      </c>
      <c r="C47" s="27" t="n">
        <f aca="false">SUM('- 55 -'!C47:G47,'- 56 -'!C47:G47)</f>
        <v>4799289</v>
      </c>
      <c r="D47" s="27" t="n">
        <v>392582</v>
      </c>
      <c r="E47" s="27" t="n">
        <v>32636</v>
      </c>
      <c r="F47" s="27" t="n">
        <v>911315</v>
      </c>
      <c r="G47" s="27" t="n">
        <v>92775</v>
      </c>
    </row>
    <row r="48" customFormat="false" ht="12.75" hidden="false" customHeight="false" outlineLevel="0" collapsed="false">
      <c r="A48" s="51" t="n">
        <v>42</v>
      </c>
      <c r="B48" s="29" t="s">
        <v>62</v>
      </c>
      <c r="C48" s="30" t="n">
        <f aca="false">SUM('- 55 -'!C48:G48,'- 56 -'!C48:G48)</f>
        <v>3371589</v>
      </c>
      <c r="D48" s="30" t="n">
        <v>279318</v>
      </c>
      <c r="E48" s="30" t="n">
        <v>22784</v>
      </c>
      <c r="F48" s="30" t="n">
        <v>560630</v>
      </c>
      <c r="G48" s="30" t="n">
        <v>18500</v>
      </c>
    </row>
    <row r="49" customFormat="false" ht="12.75" hidden="false" customHeight="false" outlineLevel="0" collapsed="false">
      <c r="A49" s="50" t="n">
        <v>43</v>
      </c>
      <c r="B49" s="26" t="s">
        <v>63</v>
      </c>
      <c r="C49" s="27" t="n">
        <f aca="false">SUM('- 55 -'!C49:G49,'- 56 -'!C49:G49)</f>
        <v>2369829</v>
      </c>
      <c r="D49" s="27" t="n">
        <v>167617</v>
      </c>
      <c r="E49" s="27" t="n">
        <v>17210</v>
      </c>
      <c r="F49" s="27" t="n">
        <v>537646</v>
      </c>
      <c r="G49" s="27" t="n">
        <v>200</v>
      </c>
    </row>
    <row r="50" customFormat="false" ht="12.75" hidden="false" customHeight="false" outlineLevel="0" collapsed="false">
      <c r="A50" s="51" t="n">
        <v>44</v>
      </c>
      <c r="B50" s="29" t="s">
        <v>64</v>
      </c>
      <c r="C50" s="30" t="n">
        <f aca="false">SUM('- 55 -'!C50:G50,'- 56 -'!C50:G50)</f>
        <v>4250533</v>
      </c>
      <c r="D50" s="30" t="n">
        <v>307672</v>
      </c>
      <c r="E50" s="30" t="n">
        <v>27600</v>
      </c>
      <c r="F50" s="30" t="n">
        <v>646056</v>
      </c>
      <c r="G50" s="30" t="n">
        <v>40150</v>
      </c>
    </row>
    <row r="51" customFormat="false" ht="12.75" hidden="false" customHeight="false" outlineLevel="0" collapsed="false">
      <c r="A51" s="50" t="n">
        <v>45</v>
      </c>
      <c r="B51" s="26" t="s">
        <v>65</v>
      </c>
      <c r="C51" s="27" t="n">
        <f aca="false">SUM('- 55 -'!C51:G51,'- 56 -'!C51:G51)</f>
        <v>6141097</v>
      </c>
      <c r="D51" s="27" t="n">
        <v>670222</v>
      </c>
      <c r="E51" s="27" t="n">
        <v>117002</v>
      </c>
      <c r="F51" s="27" t="n">
        <v>293934</v>
      </c>
      <c r="G51" s="27" t="n">
        <v>45800</v>
      </c>
    </row>
    <row r="52" customFormat="false" ht="12.75" hidden="false" customHeight="false" outlineLevel="0" collapsed="false">
      <c r="A52" s="51" t="n">
        <v>46</v>
      </c>
      <c r="B52" s="29" t="s">
        <v>66</v>
      </c>
      <c r="C52" s="30" t="n">
        <f aca="false">SUM('- 55 -'!C52:G52,'- 56 -'!C52:G52)</f>
        <v>4526069</v>
      </c>
      <c r="D52" s="30" t="n">
        <v>389692</v>
      </c>
      <c r="E52" s="30" t="n">
        <v>31251</v>
      </c>
      <c r="F52" s="30" t="n">
        <v>40772</v>
      </c>
      <c r="G52" s="30" t="n">
        <v>52975</v>
      </c>
    </row>
    <row r="53" customFormat="false" ht="12.75" hidden="false" customHeight="false" outlineLevel="0" collapsed="false">
      <c r="A53" s="50" t="n">
        <v>47</v>
      </c>
      <c r="B53" s="26" t="s">
        <v>67</v>
      </c>
      <c r="C53" s="27" t="n">
        <f aca="false">SUM('- 55 -'!C53:G53,'- 56 -'!C53:G53)</f>
        <v>4499300</v>
      </c>
      <c r="D53" s="27" t="n">
        <v>404568</v>
      </c>
      <c r="E53" s="27" t="n">
        <v>40003</v>
      </c>
      <c r="F53" s="27" t="n">
        <v>368888</v>
      </c>
      <c r="G53" s="27" t="n">
        <v>23900</v>
      </c>
    </row>
    <row r="54" customFormat="false" ht="12.75" hidden="false" customHeight="false" outlineLevel="0" collapsed="false">
      <c r="A54" s="51" t="n">
        <v>48</v>
      </c>
      <c r="B54" s="29" t="s">
        <v>68</v>
      </c>
      <c r="C54" s="30" t="n">
        <f aca="false">SUM('- 55 -'!C54:G54,'- 56 -'!C54:G54)</f>
        <v>12448260</v>
      </c>
      <c r="D54" s="30" t="n">
        <v>568632</v>
      </c>
      <c r="E54" s="30" t="n">
        <v>400490</v>
      </c>
      <c r="F54" s="30" t="n">
        <v>1264404</v>
      </c>
      <c r="G54" s="30" t="n">
        <v>55550</v>
      </c>
    </row>
    <row r="55" customFormat="false" ht="12.75" hidden="false" customHeight="false" outlineLevel="0" collapsed="false">
      <c r="A55" s="50" t="n">
        <v>49</v>
      </c>
      <c r="B55" s="26" t="s">
        <v>69</v>
      </c>
      <c r="C55" s="27" t="n">
        <f aca="false">SUM('- 55 -'!C55:G55,'- 56 -'!C55:G55)</f>
        <v>14056132</v>
      </c>
      <c r="D55" s="27" t="n">
        <v>780810</v>
      </c>
      <c r="E55" s="27" t="n">
        <v>106917</v>
      </c>
      <c r="F55" s="27" t="n">
        <v>1907613</v>
      </c>
      <c r="G55" s="27" t="n">
        <v>25575</v>
      </c>
    </row>
    <row r="56" customFormat="false" ht="12.75" hidden="false" customHeight="false" outlineLevel="0" collapsed="false">
      <c r="A56" s="51" t="n">
        <v>50</v>
      </c>
      <c r="B56" s="29" t="s">
        <v>70</v>
      </c>
      <c r="C56" s="30" t="n">
        <f aca="false">SUM('- 55 -'!C56:G56,'- 56 -'!C56:G56)</f>
        <v>6227030</v>
      </c>
      <c r="D56" s="30" t="n">
        <v>538407</v>
      </c>
      <c r="E56" s="30" t="n">
        <v>37875</v>
      </c>
      <c r="F56" s="30" t="n">
        <v>1111737</v>
      </c>
      <c r="G56" s="30" t="n">
        <v>42175</v>
      </c>
    </row>
    <row r="57" customFormat="false" ht="12.75" hidden="false" customHeight="false" outlineLevel="0" collapsed="false">
      <c r="A57" s="50" t="n">
        <v>2264</v>
      </c>
      <c r="B57" s="26" t="s">
        <v>71</v>
      </c>
      <c r="C57" s="27" t="n">
        <f aca="false">SUM('- 55 -'!C57:G57,'- 56 -'!C57:G57)</f>
        <v>734647</v>
      </c>
      <c r="D57" s="27" t="n">
        <v>120084</v>
      </c>
      <c r="E57" s="27" t="n">
        <v>15000</v>
      </c>
      <c r="F57" s="27" t="n">
        <v>52698</v>
      </c>
      <c r="G57" s="27" t="n">
        <v>4000</v>
      </c>
    </row>
    <row r="58" customFormat="false" ht="12.75" hidden="false" customHeight="false" outlineLevel="0" collapsed="false">
      <c r="A58" s="51" t="n">
        <v>2309</v>
      </c>
      <c r="B58" s="29" t="s">
        <v>72</v>
      </c>
      <c r="C58" s="30" t="n">
        <f aca="false">SUM('- 55 -'!C58:G58,'- 56 -'!C58:G58)</f>
        <v>922905</v>
      </c>
      <c r="D58" s="30" t="n">
        <v>68451</v>
      </c>
      <c r="E58" s="30" t="n">
        <v>15000</v>
      </c>
      <c r="F58" s="30" t="n">
        <v>19206</v>
      </c>
      <c r="G58" s="30" t="n">
        <v>4000</v>
      </c>
    </row>
    <row r="59" customFormat="false" ht="12.75" hidden="false" customHeight="false" outlineLevel="0" collapsed="false">
      <c r="A59" s="50" t="n">
        <v>2312</v>
      </c>
      <c r="B59" s="26" t="s">
        <v>73</v>
      </c>
      <c r="C59" s="27" t="n">
        <f aca="false">SUM('- 55 -'!C59:G59,'- 56 -'!C59:G59)</f>
        <v>798707</v>
      </c>
      <c r="D59" s="27" t="n">
        <v>125796</v>
      </c>
      <c r="E59" s="27" t="n">
        <v>15000</v>
      </c>
      <c r="F59" s="27" t="n">
        <v>923</v>
      </c>
      <c r="G59" s="27" t="n">
        <v>6350</v>
      </c>
    </row>
    <row r="60" customFormat="false" ht="12.75" hidden="false" customHeight="false" outlineLevel="0" collapsed="false">
      <c r="A60" s="51" t="n">
        <v>2355</v>
      </c>
      <c r="B60" s="29" t="s">
        <v>74</v>
      </c>
      <c r="C60" s="30" t="n">
        <f aca="false">SUM('- 55 -'!C60:G60,'- 56 -'!C60:G60)</f>
        <v>11279432</v>
      </c>
      <c r="D60" s="30" t="n">
        <v>910924</v>
      </c>
      <c r="E60" s="30" t="n">
        <v>245223</v>
      </c>
      <c r="F60" s="30" t="n">
        <v>54886</v>
      </c>
      <c r="G60" s="30" t="n">
        <v>224200</v>
      </c>
    </row>
    <row r="61" customFormat="false" ht="12.75" hidden="false" customHeight="false" outlineLevel="0" collapsed="false">
      <c r="A61" s="50" t="n">
        <v>2439</v>
      </c>
      <c r="B61" s="26" t="s">
        <v>75</v>
      </c>
      <c r="C61" s="27" t="n">
        <f aca="false">SUM('- 55 -'!C61:G61,'- 56 -'!C61:G61)</f>
        <v>512067</v>
      </c>
      <c r="D61" s="27" t="n">
        <v>216985</v>
      </c>
      <c r="E61" s="27" t="n">
        <v>15000</v>
      </c>
      <c r="F61" s="27" t="n">
        <v>125393</v>
      </c>
      <c r="G61" s="27" t="n">
        <v>8275</v>
      </c>
    </row>
    <row r="62" customFormat="false" ht="12.75" hidden="false" customHeight="false" outlineLevel="0" collapsed="false">
      <c r="A62" s="51" t="n">
        <v>2460</v>
      </c>
      <c r="B62" s="29" t="s">
        <v>76</v>
      </c>
      <c r="C62" s="30" t="n">
        <f aca="false">SUM('- 55 -'!C62:G62,'- 56 -'!C62:G62)</f>
        <v>1176134</v>
      </c>
      <c r="D62" s="30" t="n">
        <v>116638</v>
      </c>
      <c r="E62" s="30" t="n">
        <v>15000</v>
      </c>
      <c r="F62" s="30" t="n">
        <v>1549</v>
      </c>
      <c r="G62" s="30" t="n">
        <v>5950</v>
      </c>
    </row>
    <row r="63" customFormat="false" ht="12.75" hidden="false" customHeight="false" outlineLevel="0" collapsed="false">
      <c r="A63" s="50" t="n">
        <v>3000</v>
      </c>
      <c r="B63" s="26" t="s">
        <v>77</v>
      </c>
      <c r="C63" s="27" t="n">
        <f aca="false">SUM('- 55 -'!C63:G63,'- 56 -'!C63:G63)</f>
        <v>0</v>
      </c>
      <c r="D63" s="27" t="n">
        <v>0</v>
      </c>
      <c r="E63" s="27" t="n">
        <v>0</v>
      </c>
      <c r="F63" s="27" t="n">
        <v>0</v>
      </c>
      <c r="G63" s="27" t="n">
        <v>613450</v>
      </c>
    </row>
    <row r="64" customFormat="false" ht="5.1" hidden="false" customHeight="true" outlineLevel="0" collapsed="false">
      <c r="C64" s="31"/>
      <c r="D64" s="31"/>
      <c r="E64" s="31"/>
      <c r="F64" s="31"/>
      <c r="G64" s="31"/>
    </row>
    <row r="65" customFormat="false" ht="12.75" hidden="false" customHeight="false" outlineLevel="0" collapsed="false">
      <c r="A65" s="331"/>
      <c r="B65" s="33" t="s">
        <v>78</v>
      </c>
      <c r="C65" s="34" t="n">
        <f aca="false">SUM(C11:C63)</f>
        <v>557637835</v>
      </c>
      <c r="D65" s="34" t="n">
        <f aca="false">SUM(D11:D63)</f>
        <v>53847141</v>
      </c>
      <c r="E65" s="34" t="n">
        <f aca="false">SUM(E11:E63)</f>
        <v>11167170</v>
      </c>
      <c r="F65" s="34" t="n">
        <f aca="false">SUM(F11:F63)</f>
        <v>37264426</v>
      </c>
      <c r="G65" s="34" t="n">
        <f aca="false">SUM(G11:G63)</f>
        <v>7459725</v>
      </c>
    </row>
    <row r="66" customFormat="false" ht="5.1" hidden="false" customHeight="true" outlineLevel="0" collapsed="false">
      <c r="C66" s="31"/>
      <c r="D66" s="31"/>
      <c r="E66" s="31"/>
      <c r="F66" s="31"/>
      <c r="G66" s="31"/>
    </row>
    <row r="67" customFormat="false" ht="12.75" hidden="false" customHeight="false" outlineLevel="0" collapsed="false">
      <c r="A67" s="341" t="n">
        <v>2155</v>
      </c>
      <c r="B67" s="177" t="s">
        <v>79</v>
      </c>
      <c r="C67" s="30" t="n">
        <f aca="false">SUM('- 55 -'!C67:G67,'- 56 -'!C67:G67)</f>
        <v>103061</v>
      </c>
      <c r="D67" s="30" t="n">
        <v>40731</v>
      </c>
      <c r="E67" s="30" t="n">
        <v>15000</v>
      </c>
      <c r="F67" s="30" t="n">
        <v>45257</v>
      </c>
      <c r="G67" s="30" t="n">
        <v>0</v>
      </c>
    </row>
    <row r="68" customFormat="false" ht="12.75" hidden="false" customHeight="false" outlineLevel="0" collapsed="false">
      <c r="A68" s="342" t="n">
        <v>2408</v>
      </c>
      <c r="B68" s="343" t="s">
        <v>80</v>
      </c>
      <c r="C68" s="27" t="n">
        <f aca="false">SUM('- 55 -'!C68:G68,'- 56 -'!C68:G68)</f>
        <v>283768</v>
      </c>
      <c r="D68" s="27" t="n">
        <v>57848</v>
      </c>
      <c r="E68" s="27" t="n">
        <v>15000</v>
      </c>
      <c r="F68" s="27" t="n">
        <v>1293</v>
      </c>
      <c r="G68" s="27" t="n">
        <v>1500</v>
      </c>
    </row>
    <row r="69" customFormat="false" ht="6.95" hidden="false" customHeight="true" outlineLevel="0" collapsed="false">
      <c r="C69" s="6"/>
      <c r="D69" s="6"/>
      <c r="E69" s="6"/>
    </row>
    <row r="70" customFormat="false" ht="12" hidden="false" customHeight="true" outlineLevel="0" collapsed="false">
      <c r="A70" s="35" t="s">
        <v>81</v>
      </c>
      <c r="B70" s="348" t="str">
        <f aca="false">"INCLUDES SUPPORT FOR COORDINATORS, CLINICIANS AND LEVEL II AND III PUPILS.  NOTE: TOTAL SPECIAL NEEDS SUPPORT IS $"&amp;REPLACE(REPLACE('- 55 -'!G65+D65,3,0,","),7,0,",")&amp;"."</f>
        <v>INCLUDES SUPPORT FOR COORDINATORS, CLINICIANS AND LEVEL II AND III PUPILS.  NOTE: TOTAL SPECIAL NEEDS SUPPORT IS $97,854,897.</v>
      </c>
      <c r="C70" s="56"/>
      <c r="D70" s="56"/>
      <c r="E70" s="56"/>
      <c r="F70" s="129"/>
    </row>
    <row r="71" customFormat="false" ht="12" hidden="false" customHeight="true" outlineLevel="0" collapsed="false">
      <c r="A71" s="35" t="s">
        <v>83</v>
      </c>
      <c r="B71" s="55" t="s">
        <v>482</v>
      </c>
      <c r="C71" s="56"/>
      <c r="D71" s="56"/>
      <c r="E71" s="56"/>
      <c r="F71" s="349"/>
    </row>
    <row r="72" customFormat="false" ht="12" hidden="false" customHeight="true" outlineLevel="0" collapsed="false">
      <c r="A72" s="35" t="s">
        <v>86</v>
      </c>
      <c r="B72" s="55" t="s">
        <v>483</v>
      </c>
      <c r="C72" s="56"/>
      <c r="D72" s="56"/>
      <c r="E72" s="56"/>
      <c r="F72" s="129"/>
    </row>
    <row r="73" customFormat="false" ht="12" hidden="false" customHeight="true" outlineLevel="0" collapsed="false">
      <c r="A73" s="57"/>
      <c r="B73" s="55"/>
      <c r="C73" s="56"/>
      <c r="D73" s="56"/>
      <c r="E73" s="56"/>
      <c r="F73" s="129"/>
    </row>
    <row r="74" customFormat="false" ht="12" hidden="false" customHeight="true" outlineLevel="0" collapsed="false">
      <c r="A74" s="57"/>
      <c r="B74" s="55"/>
      <c r="C74" s="56"/>
      <c r="D74" s="56"/>
      <c r="E74" s="56"/>
      <c r="F74" s="129"/>
    </row>
    <row r="75" customFormat="false" ht="12" hidden="false" customHeight="true" outlineLevel="0" collapsed="false">
      <c r="C75" s="6"/>
      <c r="D75" s="6"/>
      <c r="E75" s="6"/>
    </row>
  </sheetData>
  <mergeCells count="4">
    <mergeCell ref="C2:E2"/>
    <mergeCell ref="C4:G4"/>
    <mergeCell ref="C5:G5"/>
    <mergeCell ref="D6:G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16.83"/>
    <col collapsed="false" customWidth="true" hidden="false" outlineLevel="0" max="4" min="4" style="89" width="22.82"/>
    <col collapsed="false" customWidth="true" hidden="false" outlineLevel="0" max="5" min="5" style="89" width="18.82"/>
    <col collapsed="false" customWidth="true" hidden="false" outlineLevel="0" max="6" min="6" style="89" width="20.83"/>
    <col collapsed="false" customWidth="true" hidden="false" outlineLevel="0" max="7" min="7" style="89" width="18.82"/>
    <col collapsed="false" customWidth="false" hidden="false" outlineLevel="0" max="257" min="8"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5"/>
      <c r="B2" s="295"/>
      <c r="C2" s="286" t="str">
        <f aca="false">REVYEAR</f>
        <v>ANALYSIS OF OPERATING FUND REVENUE: 2000/01 ACTUAL</v>
      </c>
      <c r="D2" s="286"/>
      <c r="E2" s="286"/>
      <c r="F2" s="286"/>
      <c r="G2" s="160" t="s">
        <v>484</v>
      </c>
    </row>
    <row r="3" customFormat="false" ht="12.75" hidden="false" customHeight="false" outlineLevel="0" collapsed="false">
      <c r="A3" s="287"/>
      <c r="B3" s="288"/>
      <c r="C3" s="90"/>
      <c r="D3" s="90"/>
      <c r="E3" s="90"/>
      <c r="F3" s="90"/>
      <c r="G3" s="90"/>
    </row>
    <row r="4" customFormat="false" ht="12.75" hidden="false" customHeight="false" outlineLevel="0" collapsed="false">
      <c r="A4" s="11"/>
      <c r="C4" s="133" t="s">
        <v>449</v>
      </c>
      <c r="D4" s="133"/>
      <c r="E4" s="133"/>
      <c r="F4" s="133"/>
      <c r="G4" s="133"/>
    </row>
    <row r="5" customFormat="false" ht="12.75" hidden="false" customHeight="false" outlineLevel="0" collapsed="false">
      <c r="A5" s="11"/>
      <c r="C5" s="292" t="s">
        <v>466</v>
      </c>
      <c r="D5" s="292"/>
      <c r="E5" s="292"/>
      <c r="F5" s="292"/>
      <c r="G5" s="292"/>
    </row>
    <row r="6" customFormat="false" ht="12.75" hidden="false" customHeight="false" outlineLevel="0" collapsed="false">
      <c r="A6" s="11"/>
      <c r="C6" s="105" t="s">
        <v>477</v>
      </c>
      <c r="D6" s="105"/>
      <c r="E6" s="105"/>
      <c r="F6" s="105"/>
      <c r="G6" s="105"/>
    </row>
    <row r="7" customFormat="false" ht="12.75" hidden="false" customHeight="false" outlineLevel="0" collapsed="false">
      <c r="A7" s="6"/>
      <c r="C7" s="297" t="s">
        <v>108</v>
      </c>
      <c r="D7" s="297" t="s">
        <v>110</v>
      </c>
      <c r="E7" s="298" t="s">
        <v>467</v>
      </c>
      <c r="F7" s="19"/>
      <c r="G7" s="297" t="s">
        <v>13</v>
      </c>
    </row>
    <row r="8" customFormat="false" ht="12.75" hidden="false" customHeight="false" outlineLevel="0" collapsed="false">
      <c r="A8" s="100"/>
      <c r="B8" s="19"/>
      <c r="C8" s="298" t="s">
        <v>110</v>
      </c>
      <c r="D8" s="298" t="s">
        <v>485</v>
      </c>
      <c r="E8" s="298" t="s">
        <v>486</v>
      </c>
      <c r="F8" s="298" t="s">
        <v>109</v>
      </c>
      <c r="G8" s="298" t="s">
        <v>487</v>
      </c>
    </row>
    <row r="9" customFormat="false" ht="16.5" hidden="false" customHeight="false" outlineLevel="0" collapsed="false">
      <c r="A9" s="20" t="s">
        <v>18</v>
      </c>
      <c r="B9" s="21" t="s">
        <v>19</v>
      </c>
      <c r="C9" s="101" t="s">
        <v>488</v>
      </c>
      <c r="D9" s="101" t="s">
        <v>489</v>
      </c>
      <c r="E9" s="101" t="s">
        <v>471</v>
      </c>
      <c r="F9" s="101" t="s">
        <v>490</v>
      </c>
      <c r="G9" s="101" t="s">
        <v>441</v>
      </c>
    </row>
    <row r="10" customFormat="false" ht="5.1" hidden="false" customHeight="true" outlineLevel="0" collapsed="false">
      <c r="A10" s="24"/>
      <c r="B10" s="24"/>
      <c r="F10" s="90"/>
      <c r="G10" s="90"/>
    </row>
    <row r="11" customFormat="false" ht="12.75" hidden="false" customHeight="false" outlineLevel="0" collapsed="false">
      <c r="A11" s="50" t="n">
        <v>1</v>
      </c>
      <c r="B11" s="26" t="s">
        <v>25</v>
      </c>
      <c r="C11" s="27" t="n">
        <v>564951</v>
      </c>
      <c r="D11" s="27" t="n">
        <v>1350873</v>
      </c>
      <c r="E11" s="27" t="n">
        <v>595550</v>
      </c>
      <c r="F11" s="27" t="n">
        <v>908495</v>
      </c>
      <c r="G11" s="27" t="n">
        <f aca="false">SUM('- 57 -'!D11:G11,C11:F11)</f>
        <v>21902800</v>
      </c>
    </row>
    <row r="12" customFormat="false" ht="12.75" hidden="false" customHeight="false" outlineLevel="0" collapsed="false">
      <c r="A12" s="51" t="n">
        <v>2</v>
      </c>
      <c r="B12" s="29" t="s">
        <v>26</v>
      </c>
      <c r="C12" s="30" t="n">
        <v>266628</v>
      </c>
      <c r="D12" s="30" t="n">
        <v>109140</v>
      </c>
      <c r="E12" s="30" t="n">
        <v>425245</v>
      </c>
      <c r="F12" s="30" t="n">
        <v>71496</v>
      </c>
      <c r="G12" s="30" t="n">
        <f aca="false">SUM('- 57 -'!D12:G12,C12:F12)</f>
        <v>5513430</v>
      </c>
    </row>
    <row r="13" customFormat="false" ht="12.75" hidden="false" customHeight="false" outlineLevel="0" collapsed="false">
      <c r="A13" s="50" t="n">
        <v>3</v>
      </c>
      <c r="B13" s="26" t="s">
        <v>27</v>
      </c>
      <c r="C13" s="27" t="n">
        <v>263160</v>
      </c>
      <c r="D13" s="27" t="n">
        <v>31680</v>
      </c>
      <c r="E13" s="27" t="n">
        <v>166050</v>
      </c>
      <c r="F13" s="27" t="n">
        <v>217996</v>
      </c>
      <c r="G13" s="27" t="n">
        <f aca="false">SUM('- 57 -'!D13:G13,C13:F13)</f>
        <v>2699173</v>
      </c>
    </row>
    <row r="14" customFormat="false" ht="12.75" hidden="false" customHeight="false" outlineLevel="0" collapsed="false">
      <c r="A14" s="51" t="n">
        <v>4</v>
      </c>
      <c r="B14" s="29" t="s">
        <v>28</v>
      </c>
      <c r="C14" s="30" t="n">
        <v>429047</v>
      </c>
      <c r="D14" s="30" t="n">
        <v>80403</v>
      </c>
      <c r="E14" s="30" t="n">
        <v>187920</v>
      </c>
      <c r="F14" s="30" t="n">
        <v>150860</v>
      </c>
      <c r="G14" s="30" t="n">
        <f aca="false">SUM('- 57 -'!D14:G14,C14:F14)</f>
        <v>3312028</v>
      </c>
    </row>
    <row r="15" customFormat="false" ht="12.75" hidden="false" customHeight="false" outlineLevel="0" collapsed="false">
      <c r="A15" s="50" t="n">
        <v>5</v>
      </c>
      <c r="B15" s="26" t="s">
        <v>29</v>
      </c>
      <c r="C15" s="27" t="n">
        <v>195040</v>
      </c>
      <c r="D15" s="27" t="n">
        <v>32010</v>
      </c>
      <c r="E15" s="27" t="n">
        <v>230850</v>
      </c>
      <c r="F15" s="27" t="n">
        <v>163916</v>
      </c>
      <c r="G15" s="27" t="n">
        <f aca="false">SUM('- 57 -'!D15:G15,C15:F15)</f>
        <v>2982981</v>
      </c>
    </row>
    <row r="16" customFormat="false" ht="12.75" hidden="false" customHeight="false" outlineLevel="0" collapsed="false">
      <c r="A16" s="51" t="n">
        <v>6</v>
      </c>
      <c r="B16" s="29" t="s">
        <v>30</v>
      </c>
      <c r="C16" s="30" t="n">
        <v>460569</v>
      </c>
      <c r="D16" s="30" t="n">
        <v>179808</v>
      </c>
      <c r="E16" s="30" t="n">
        <v>286335</v>
      </c>
      <c r="F16" s="30" t="n">
        <v>334736</v>
      </c>
      <c r="G16" s="30" t="n">
        <f aca="false">SUM('- 57 -'!D16:G16,C16:F16)</f>
        <v>5018385</v>
      </c>
    </row>
    <row r="17" customFormat="false" ht="12.75" hidden="false" customHeight="false" outlineLevel="0" collapsed="false">
      <c r="A17" s="50" t="n">
        <v>9</v>
      </c>
      <c r="B17" s="26" t="s">
        <v>31</v>
      </c>
      <c r="C17" s="27" t="n">
        <v>280373</v>
      </c>
      <c r="D17" s="27" t="n">
        <v>169473</v>
      </c>
      <c r="E17" s="27" t="n">
        <v>376245</v>
      </c>
      <c r="F17" s="27" t="n">
        <v>440654</v>
      </c>
      <c r="G17" s="27" t="n">
        <f aca="false">SUM('- 57 -'!D17:G17,C17:F17)</f>
        <v>7604863</v>
      </c>
    </row>
    <row r="18" customFormat="false" ht="12.75" hidden="false" customHeight="false" outlineLevel="0" collapsed="false">
      <c r="A18" s="51" t="n">
        <v>10</v>
      </c>
      <c r="B18" s="29" t="s">
        <v>32</v>
      </c>
      <c r="C18" s="30" t="n">
        <v>211132</v>
      </c>
      <c r="D18" s="30" t="n">
        <v>207366</v>
      </c>
      <c r="E18" s="30" t="n">
        <v>252750</v>
      </c>
      <c r="F18" s="30" t="n">
        <v>393174</v>
      </c>
      <c r="G18" s="30" t="n">
        <f aca="false">SUM('- 57 -'!D18:G18,C18:F18)</f>
        <v>5547251</v>
      </c>
    </row>
    <row r="19" customFormat="false" ht="12.75" hidden="false" customHeight="false" outlineLevel="0" collapsed="false">
      <c r="A19" s="50" t="n">
        <v>11</v>
      </c>
      <c r="B19" s="26" t="s">
        <v>33</v>
      </c>
      <c r="C19" s="27" t="n">
        <v>76027</v>
      </c>
      <c r="D19" s="27" t="n">
        <v>252564</v>
      </c>
      <c r="E19" s="27" t="n">
        <v>123930</v>
      </c>
      <c r="F19" s="27" t="n">
        <v>61933</v>
      </c>
      <c r="G19" s="27" t="n">
        <f aca="false">SUM('- 57 -'!D19:G19,C19:F19)</f>
        <v>4174712</v>
      </c>
    </row>
    <row r="20" customFormat="false" ht="12.75" hidden="false" customHeight="false" outlineLevel="0" collapsed="false">
      <c r="A20" s="51" t="n">
        <v>12</v>
      </c>
      <c r="B20" s="29" t="s">
        <v>34</v>
      </c>
      <c r="C20" s="30" t="n">
        <v>305266</v>
      </c>
      <c r="D20" s="30" t="n">
        <v>113286</v>
      </c>
      <c r="E20" s="30" t="n">
        <v>359635</v>
      </c>
      <c r="F20" s="30" t="n">
        <v>103036</v>
      </c>
      <c r="G20" s="30" t="n">
        <f aca="false">SUM('- 57 -'!D20:G20,C20:F20)</f>
        <v>4986100</v>
      </c>
    </row>
    <row r="21" customFormat="false" ht="12.75" hidden="false" customHeight="false" outlineLevel="0" collapsed="false">
      <c r="A21" s="50" t="n">
        <v>13</v>
      </c>
      <c r="B21" s="26" t="s">
        <v>35</v>
      </c>
      <c r="C21" s="27" t="n">
        <v>75062</v>
      </c>
      <c r="D21" s="27" t="n">
        <v>70362</v>
      </c>
      <c r="E21" s="27" t="n">
        <v>75735</v>
      </c>
      <c r="F21" s="27" t="n">
        <v>144474</v>
      </c>
      <c r="G21" s="27" t="n">
        <f aca="false">SUM('- 57 -'!D21:G21,C21:F21)</f>
        <v>2720871</v>
      </c>
    </row>
    <row r="22" customFormat="false" ht="12.75" hidden="false" customHeight="false" outlineLevel="0" collapsed="false">
      <c r="A22" s="51" t="n">
        <v>14</v>
      </c>
      <c r="B22" s="29" t="s">
        <v>36</v>
      </c>
      <c r="C22" s="30" t="n">
        <v>248301</v>
      </c>
      <c r="D22" s="30" t="n">
        <v>150495</v>
      </c>
      <c r="E22" s="30" t="n">
        <v>106920</v>
      </c>
      <c r="F22" s="30" t="n">
        <v>206440</v>
      </c>
      <c r="G22" s="30" t="n">
        <f aca="false">SUM('- 57 -'!D22:G22,C22:F22)</f>
        <v>3662349</v>
      </c>
    </row>
    <row r="23" customFormat="false" ht="12.75" hidden="false" customHeight="false" outlineLevel="0" collapsed="false">
      <c r="A23" s="50" t="n">
        <v>15</v>
      </c>
      <c r="B23" s="26" t="s">
        <v>37</v>
      </c>
      <c r="C23" s="27" t="n">
        <v>21600</v>
      </c>
      <c r="D23" s="27" t="n">
        <v>57963</v>
      </c>
      <c r="E23" s="27" t="n">
        <v>186705</v>
      </c>
      <c r="F23" s="27" t="n">
        <v>242467</v>
      </c>
      <c r="G23" s="27" t="n">
        <f aca="false">SUM('- 57 -'!D23:G23,C23:F23)</f>
        <v>3901822</v>
      </c>
    </row>
    <row r="24" customFormat="false" ht="12.75" hidden="false" customHeight="false" outlineLevel="0" collapsed="false">
      <c r="A24" s="51" t="n">
        <v>16</v>
      </c>
      <c r="B24" s="29" t="s">
        <v>38</v>
      </c>
      <c r="C24" s="30" t="n">
        <v>2608</v>
      </c>
      <c r="D24" s="30" t="n">
        <v>10212</v>
      </c>
      <c r="E24" s="30" t="n">
        <v>21060</v>
      </c>
      <c r="F24" s="30" t="n">
        <v>75144</v>
      </c>
      <c r="G24" s="30" t="n">
        <f aca="false">SUM('- 57 -'!D24:G24,C24:F24)</f>
        <v>989765</v>
      </c>
    </row>
    <row r="25" customFormat="false" ht="12.75" hidden="false" customHeight="false" outlineLevel="0" collapsed="false">
      <c r="A25" s="50" t="n">
        <v>17</v>
      </c>
      <c r="B25" s="26" t="s">
        <v>39</v>
      </c>
      <c r="C25" s="27" t="n">
        <v>79801</v>
      </c>
      <c r="D25" s="27" t="n">
        <v>6786</v>
      </c>
      <c r="E25" s="27" t="n">
        <v>17820</v>
      </c>
      <c r="F25" s="27" t="n">
        <v>62922</v>
      </c>
      <c r="G25" s="27" t="n">
        <f aca="false">SUM('- 57 -'!D25:G25,C25:F25)</f>
        <v>738187</v>
      </c>
    </row>
    <row r="26" customFormat="false" ht="12.75" hidden="false" customHeight="false" outlineLevel="0" collapsed="false">
      <c r="A26" s="51" t="n">
        <v>18</v>
      </c>
      <c r="B26" s="29" t="s">
        <v>40</v>
      </c>
      <c r="C26" s="30" t="n">
        <v>2172</v>
      </c>
      <c r="D26" s="30" t="n">
        <v>0</v>
      </c>
      <c r="E26" s="30" t="n">
        <v>49005</v>
      </c>
      <c r="F26" s="30" t="n">
        <v>205213</v>
      </c>
      <c r="G26" s="30" t="n">
        <f aca="false">SUM('- 57 -'!D26:G26,C26:F26)</f>
        <v>1238479</v>
      </c>
    </row>
    <row r="27" customFormat="false" ht="12.75" hidden="false" customHeight="false" outlineLevel="0" collapsed="false">
      <c r="A27" s="50" t="n">
        <v>19</v>
      </c>
      <c r="B27" s="26" t="s">
        <v>41</v>
      </c>
      <c r="C27" s="27" t="n">
        <v>6588</v>
      </c>
      <c r="D27" s="27" t="n">
        <v>283953</v>
      </c>
      <c r="E27" s="27" t="n">
        <v>185890</v>
      </c>
      <c r="F27" s="27" t="n">
        <v>80936</v>
      </c>
      <c r="G27" s="27" t="n">
        <f aca="false">SUM('- 57 -'!D27:G27,C27:F27)</f>
        <v>2333633</v>
      </c>
    </row>
    <row r="28" customFormat="false" ht="12.75" hidden="false" customHeight="false" outlineLevel="0" collapsed="false">
      <c r="A28" s="51" t="n">
        <v>20</v>
      </c>
      <c r="B28" s="29" t="s">
        <v>42</v>
      </c>
      <c r="C28" s="30" t="n">
        <v>47440</v>
      </c>
      <c r="D28" s="30" t="n">
        <v>69684</v>
      </c>
      <c r="E28" s="30" t="n">
        <v>34020</v>
      </c>
      <c r="F28" s="30" t="n">
        <v>130597</v>
      </c>
      <c r="G28" s="30" t="n">
        <f aca="false">SUM('- 57 -'!D28:G28,C28:F28)</f>
        <v>1069392</v>
      </c>
    </row>
    <row r="29" customFormat="false" ht="12.75" hidden="false" customHeight="false" outlineLevel="0" collapsed="false">
      <c r="A29" s="50" t="n">
        <v>21</v>
      </c>
      <c r="B29" s="26" t="s">
        <v>43</v>
      </c>
      <c r="C29" s="27" t="n">
        <v>24626</v>
      </c>
      <c r="D29" s="27" t="n">
        <v>46074</v>
      </c>
      <c r="E29" s="27" t="n">
        <v>97200</v>
      </c>
      <c r="F29" s="27" t="n">
        <v>124944</v>
      </c>
      <c r="G29" s="27" t="n">
        <f aca="false">SUM('- 57 -'!D29:G29,C29:F29)</f>
        <v>2697242</v>
      </c>
    </row>
    <row r="30" customFormat="false" ht="12.75" hidden="false" customHeight="false" outlineLevel="0" collapsed="false">
      <c r="A30" s="51" t="n">
        <v>22</v>
      </c>
      <c r="B30" s="29" t="s">
        <v>44</v>
      </c>
      <c r="C30" s="30" t="n">
        <v>5503</v>
      </c>
      <c r="D30" s="30" t="n">
        <v>48078</v>
      </c>
      <c r="E30" s="30" t="n">
        <v>41310</v>
      </c>
      <c r="F30" s="30" t="n">
        <v>116850</v>
      </c>
      <c r="G30" s="30" t="n">
        <f aca="false">SUM('- 57 -'!D30:G30,C30:F30)</f>
        <v>1736204</v>
      </c>
    </row>
    <row r="31" customFormat="false" ht="12.75" hidden="false" customHeight="false" outlineLevel="0" collapsed="false">
      <c r="A31" s="50" t="n">
        <v>23</v>
      </c>
      <c r="B31" s="26" t="s">
        <v>45</v>
      </c>
      <c r="C31" s="27" t="n">
        <v>7232</v>
      </c>
      <c r="D31" s="27" t="n">
        <v>101307</v>
      </c>
      <c r="E31" s="27" t="n">
        <v>38070</v>
      </c>
      <c r="F31" s="27" t="n">
        <v>76403</v>
      </c>
      <c r="G31" s="27" t="n">
        <f aca="false">SUM('- 57 -'!D31:G31,C31:F31)</f>
        <v>1919921</v>
      </c>
    </row>
    <row r="32" customFormat="false" ht="12.75" hidden="false" customHeight="false" outlineLevel="0" collapsed="false">
      <c r="A32" s="51" t="n">
        <v>24</v>
      </c>
      <c r="B32" s="29" t="s">
        <v>46</v>
      </c>
      <c r="C32" s="30" t="n">
        <v>60519</v>
      </c>
      <c r="D32" s="30" t="n">
        <v>210072</v>
      </c>
      <c r="E32" s="30" t="n">
        <v>100440</v>
      </c>
      <c r="F32" s="30" t="n">
        <v>248460</v>
      </c>
      <c r="G32" s="30" t="n">
        <f aca="false">SUM('- 57 -'!D32:G32,C32:F32)</f>
        <v>2634878</v>
      </c>
    </row>
    <row r="33" customFormat="false" ht="12.75" hidden="false" customHeight="false" outlineLevel="0" collapsed="false">
      <c r="A33" s="50" t="n">
        <v>25</v>
      </c>
      <c r="B33" s="26" t="s">
        <v>47</v>
      </c>
      <c r="C33" s="27" t="n">
        <v>4299</v>
      </c>
      <c r="D33" s="27" t="n">
        <v>14190</v>
      </c>
      <c r="E33" s="27" t="n">
        <v>39690</v>
      </c>
      <c r="F33" s="27" t="n">
        <v>84826</v>
      </c>
      <c r="G33" s="27" t="n">
        <f aca="false">SUM('- 57 -'!D33:G33,C33:F33)</f>
        <v>1333952</v>
      </c>
    </row>
    <row r="34" customFormat="false" ht="12.75" hidden="false" customHeight="false" outlineLevel="0" collapsed="false">
      <c r="A34" s="51" t="n">
        <v>26</v>
      </c>
      <c r="B34" s="29" t="s">
        <v>48</v>
      </c>
      <c r="C34" s="30" t="n">
        <v>2388</v>
      </c>
      <c r="D34" s="30" t="n">
        <v>0</v>
      </c>
      <c r="E34" s="30" t="n">
        <v>83025</v>
      </c>
      <c r="F34" s="30" t="n">
        <v>227438</v>
      </c>
      <c r="G34" s="30" t="n">
        <f aca="false">SUM('- 57 -'!D34:G34,C34:F34)</f>
        <v>1996097</v>
      </c>
    </row>
    <row r="35" customFormat="false" ht="12.75" hidden="false" customHeight="false" outlineLevel="0" collapsed="false">
      <c r="A35" s="50" t="n">
        <v>28</v>
      </c>
      <c r="B35" s="26" t="s">
        <v>49</v>
      </c>
      <c r="C35" s="27" t="n">
        <v>34046</v>
      </c>
      <c r="D35" s="27" t="n">
        <v>1980</v>
      </c>
      <c r="E35" s="27" t="n">
        <v>25920</v>
      </c>
      <c r="F35" s="27" t="n">
        <v>115977</v>
      </c>
      <c r="G35" s="27" t="n">
        <f aca="false">SUM('- 57 -'!D35:G35,C35:F35)</f>
        <v>841433</v>
      </c>
    </row>
    <row r="36" customFormat="false" ht="12.75" hidden="false" customHeight="false" outlineLevel="0" collapsed="false">
      <c r="A36" s="51" t="n">
        <v>30</v>
      </c>
      <c r="B36" s="29" t="s">
        <v>50</v>
      </c>
      <c r="C36" s="30" t="n">
        <v>4789</v>
      </c>
      <c r="D36" s="30" t="n">
        <v>43560</v>
      </c>
      <c r="E36" s="30" t="n">
        <v>44550</v>
      </c>
      <c r="F36" s="30" t="n">
        <v>94164</v>
      </c>
      <c r="G36" s="30" t="n">
        <f aca="false">SUM('- 57 -'!D36:G36,C36:F36)</f>
        <v>1582682</v>
      </c>
    </row>
    <row r="37" customFormat="false" ht="12.75" hidden="false" customHeight="false" outlineLevel="0" collapsed="false">
      <c r="A37" s="50" t="n">
        <v>31</v>
      </c>
      <c r="B37" s="26" t="s">
        <v>51</v>
      </c>
      <c r="C37" s="27" t="n">
        <v>3736</v>
      </c>
      <c r="D37" s="27" t="n">
        <v>12210</v>
      </c>
      <c r="E37" s="27" t="n">
        <v>52650</v>
      </c>
      <c r="F37" s="27" t="n">
        <v>87041</v>
      </c>
      <c r="G37" s="27" t="n">
        <f aca="false">SUM('- 57 -'!D37:G37,C37:F37)</f>
        <v>1362224</v>
      </c>
    </row>
    <row r="38" customFormat="false" ht="12.75" hidden="false" customHeight="false" outlineLevel="0" collapsed="false">
      <c r="A38" s="51" t="n">
        <v>32</v>
      </c>
      <c r="B38" s="29" t="s">
        <v>52</v>
      </c>
      <c r="C38" s="30" t="n">
        <v>14265</v>
      </c>
      <c r="D38" s="30" t="n">
        <v>59307</v>
      </c>
      <c r="E38" s="30" t="n">
        <v>21465</v>
      </c>
      <c r="F38" s="30" t="n">
        <v>128167</v>
      </c>
      <c r="G38" s="30" t="n">
        <f aca="false">SUM('- 57 -'!D38:G38,C38:F38)</f>
        <v>1279772</v>
      </c>
    </row>
    <row r="39" customFormat="false" ht="12.75" hidden="false" customHeight="false" outlineLevel="0" collapsed="false">
      <c r="A39" s="50" t="n">
        <v>33</v>
      </c>
      <c r="B39" s="26" t="s">
        <v>53</v>
      </c>
      <c r="C39" s="27" t="n">
        <v>34587</v>
      </c>
      <c r="D39" s="27" t="n">
        <v>89682</v>
      </c>
      <c r="E39" s="27" t="n">
        <v>57510</v>
      </c>
      <c r="F39" s="27" t="n">
        <v>49458</v>
      </c>
      <c r="G39" s="27" t="n">
        <f aca="false">SUM('- 57 -'!D39:G39,C39:F39)</f>
        <v>1707923</v>
      </c>
    </row>
    <row r="40" customFormat="false" ht="12.75" hidden="false" customHeight="false" outlineLevel="0" collapsed="false">
      <c r="A40" s="51" t="n">
        <v>34</v>
      </c>
      <c r="B40" s="29" t="s">
        <v>54</v>
      </c>
      <c r="C40" s="30" t="n">
        <v>340</v>
      </c>
      <c r="D40" s="30" t="n">
        <v>60582</v>
      </c>
      <c r="E40" s="30" t="n">
        <v>19036</v>
      </c>
      <c r="F40" s="30" t="n">
        <v>63017</v>
      </c>
      <c r="G40" s="30" t="n">
        <f aca="false">SUM('- 57 -'!D40:G40,C40:F40)</f>
        <v>979914</v>
      </c>
    </row>
    <row r="41" customFormat="false" ht="12.75" hidden="false" customHeight="false" outlineLevel="0" collapsed="false">
      <c r="A41" s="50" t="n">
        <v>35</v>
      </c>
      <c r="B41" s="26" t="s">
        <v>55</v>
      </c>
      <c r="C41" s="27" t="n">
        <v>28965</v>
      </c>
      <c r="D41" s="27" t="n">
        <v>118872</v>
      </c>
      <c r="E41" s="27" t="n">
        <v>86295</v>
      </c>
      <c r="F41" s="27" t="n">
        <v>51343</v>
      </c>
      <c r="G41" s="27" t="n">
        <f aca="false">SUM('- 57 -'!D41:G41,C41:F41)</f>
        <v>2106929</v>
      </c>
    </row>
    <row r="42" customFormat="false" ht="12.75" hidden="false" customHeight="false" outlineLevel="0" collapsed="false">
      <c r="A42" s="51" t="n">
        <v>36</v>
      </c>
      <c r="B42" s="29" t="s">
        <v>56</v>
      </c>
      <c r="C42" s="30" t="n">
        <v>3420</v>
      </c>
      <c r="D42" s="30" t="n">
        <v>9240</v>
      </c>
      <c r="E42" s="30" t="n">
        <v>36450</v>
      </c>
      <c r="F42" s="30" t="n">
        <v>82816</v>
      </c>
      <c r="G42" s="30" t="n">
        <f aca="false">SUM('- 57 -'!D42:G42,C42:F42)</f>
        <v>1049613</v>
      </c>
    </row>
    <row r="43" customFormat="false" ht="12.75" hidden="false" customHeight="false" outlineLevel="0" collapsed="false">
      <c r="A43" s="50" t="n">
        <v>37</v>
      </c>
      <c r="B43" s="26" t="s">
        <v>57</v>
      </c>
      <c r="C43" s="27" t="n">
        <v>2500</v>
      </c>
      <c r="D43" s="27" t="n">
        <v>22359</v>
      </c>
      <c r="E43" s="27" t="n">
        <v>27945</v>
      </c>
      <c r="F43" s="27" t="n">
        <v>56352</v>
      </c>
      <c r="G43" s="27" t="n">
        <f aca="false">SUM('- 57 -'!D43:G43,C43:F43)</f>
        <v>995360</v>
      </c>
    </row>
    <row r="44" customFormat="false" ht="12.75" hidden="false" customHeight="false" outlineLevel="0" collapsed="false">
      <c r="A44" s="51" t="n">
        <v>38</v>
      </c>
      <c r="B44" s="29" t="s">
        <v>58</v>
      </c>
      <c r="C44" s="30" t="n">
        <v>4761</v>
      </c>
      <c r="D44" s="30" t="n">
        <v>2970</v>
      </c>
      <c r="E44" s="30" t="n">
        <v>39285</v>
      </c>
      <c r="F44" s="30" t="n">
        <v>129266</v>
      </c>
      <c r="G44" s="30" t="n">
        <f aca="false">SUM('- 57 -'!D44:G44,C44:F44)</f>
        <v>1341286</v>
      </c>
    </row>
    <row r="45" customFormat="false" ht="12.75" hidden="false" customHeight="false" outlineLevel="0" collapsed="false">
      <c r="A45" s="50" t="n">
        <v>39</v>
      </c>
      <c r="B45" s="26" t="s">
        <v>59</v>
      </c>
      <c r="C45" s="27" t="n">
        <v>8042</v>
      </c>
      <c r="D45" s="27" t="n">
        <v>33567</v>
      </c>
      <c r="E45" s="27" t="n">
        <v>51435</v>
      </c>
      <c r="F45" s="27" t="n">
        <v>131341</v>
      </c>
      <c r="G45" s="27" t="n">
        <f aca="false">SUM('- 57 -'!D45:G45,C45:F45)</f>
        <v>2020206</v>
      </c>
    </row>
    <row r="46" customFormat="false" ht="12.75" hidden="false" customHeight="false" outlineLevel="0" collapsed="false">
      <c r="A46" s="51" t="n">
        <v>40</v>
      </c>
      <c r="B46" s="29" t="s">
        <v>60</v>
      </c>
      <c r="C46" s="30" t="n">
        <v>128993</v>
      </c>
      <c r="D46" s="30" t="n">
        <v>274467</v>
      </c>
      <c r="E46" s="30" t="n">
        <v>307190</v>
      </c>
      <c r="F46" s="30" t="n">
        <v>45035</v>
      </c>
      <c r="G46" s="30" t="n">
        <f aca="false">SUM('- 57 -'!D46:G46,C46:F46)</f>
        <v>4374610</v>
      </c>
    </row>
    <row r="47" customFormat="false" ht="12.75" hidden="false" customHeight="false" outlineLevel="0" collapsed="false">
      <c r="A47" s="50" t="n">
        <v>41</v>
      </c>
      <c r="B47" s="26" t="s">
        <v>61</v>
      </c>
      <c r="C47" s="27" t="n">
        <v>1907</v>
      </c>
      <c r="D47" s="27" t="n">
        <v>3300</v>
      </c>
      <c r="E47" s="27" t="n">
        <v>42525</v>
      </c>
      <c r="F47" s="27" t="n">
        <v>105341</v>
      </c>
      <c r="G47" s="27" t="n">
        <f aca="false">SUM('- 57 -'!D47:G47,C47:F47)</f>
        <v>1582381</v>
      </c>
    </row>
    <row r="48" customFormat="false" ht="12.75" hidden="false" customHeight="false" outlineLevel="0" collapsed="false">
      <c r="A48" s="51" t="n">
        <v>42</v>
      </c>
      <c r="B48" s="29" t="s">
        <v>62</v>
      </c>
      <c r="C48" s="30" t="n">
        <v>5426</v>
      </c>
      <c r="D48" s="30" t="n">
        <v>660</v>
      </c>
      <c r="E48" s="30" t="n">
        <v>30780</v>
      </c>
      <c r="F48" s="30" t="n">
        <v>150135</v>
      </c>
      <c r="G48" s="30" t="n">
        <f aca="false">SUM('- 57 -'!D48:G48,C48:F48)</f>
        <v>1068233</v>
      </c>
    </row>
    <row r="49" customFormat="false" ht="12.75" hidden="false" customHeight="false" outlineLevel="0" collapsed="false">
      <c r="A49" s="50" t="n">
        <v>43</v>
      </c>
      <c r="B49" s="26" t="s">
        <v>63</v>
      </c>
      <c r="C49" s="27" t="n">
        <v>4472</v>
      </c>
      <c r="D49" s="27" t="n">
        <v>2310</v>
      </c>
      <c r="E49" s="27" t="n">
        <v>27540</v>
      </c>
      <c r="F49" s="27" t="n">
        <v>72775</v>
      </c>
      <c r="G49" s="27" t="n">
        <f aca="false">SUM('- 57 -'!D49:G49,C49:F49)</f>
        <v>829770</v>
      </c>
    </row>
    <row r="50" customFormat="false" ht="12.75" hidden="false" customHeight="false" outlineLevel="0" collapsed="false">
      <c r="A50" s="51" t="n">
        <v>44</v>
      </c>
      <c r="B50" s="29" t="s">
        <v>64</v>
      </c>
      <c r="C50" s="30" t="n">
        <v>3875</v>
      </c>
      <c r="D50" s="30" t="n">
        <v>8580</v>
      </c>
      <c r="E50" s="30" t="n">
        <v>37260</v>
      </c>
      <c r="F50" s="30" t="n">
        <v>59096</v>
      </c>
      <c r="G50" s="30" t="n">
        <f aca="false">SUM('- 57 -'!D50:G50,C50:F50)</f>
        <v>1130289</v>
      </c>
    </row>
    <row r="51" customFormat="false" ht="12.75" hidden="false" customHeight="false" outlineLevel="0" collapsed="false">
      <c r="A51" s="50" t="n">
        <v>45</v>
      </c>
      <c r="B51" s="26" t="s">
        <v>65</v>
      </c>
      <c r="C51" s="27" t="n">
        <v>40638</v>
      </c>
      <c r="D51" s="27" t="n">
        <v>121500</v>
      </c>
      <c r="E51" s="27" t="n">
        <v>52245</v>
      </c>
      <c r="F51" s="27" t="n">
        <v>327376</v>
      </c>
      <c r="G51" s="27" t="n">
        <f aca="false">SUM('- 57 -'!D51:G51,C51:F51)</f>
        <v>1668717</v>
      </c>
    </row>
    <row r="52" customFormat="false" ht="12.75" hidden="false" customHeight="false" outlineLevel="0" collapsed="false">
      <c r="A52" s="51" t="n">
        <v>46</v>
      </c>
      <c r="B52" s="29" t="s">
        <v>66</v>
      </c>
      <c r="C52" s="30" t="n">
        <v>25345</v>
      </c>
      <c r="D52" s="30" t="n">
        <v>40797</v>
      </c>
      <c r="E52" s="30" t="n">
        <v>31995</v>
      </c>
      <c r="F52" s="30" t="n">
        <v>352836</v>
      </c>
      <c r="G52" s="30" t="n">
        <f aca="false">SUM('- 57 -'!D52:G52,C52:F52)</f>
        <v>965663</v>
      </c>
    </row>
    <row r="53" customFormat="false" ht="12.75" hidden="false" customHeight="false" outlineLevel="0" collapsed="false">
      <c r="A53" s="50" t="n">
        <v>47</v>
      </c>
      <c r="B53" s="26" t="s">
        <v>67</v>
      </c>
      <c r="C53" s="27" t="n">
        <v>25826</v>
      </c>
      <c r="D53" s="27" t="n">
        <v>16692</v>
      </c>
      <c r="E53" s="27" t="n">
        <v>44145</v>
      </c>
      <c r="F53" s="27" t="n">
        <v>31030</v>
      </c>
      <c r="G53" s="27" t="n">
        <f aca="false">SUM('- 57 -'!D53:G53,C53:F53)</f>
        <v>955052</v>
      </c>
    </row>
    <row r="54" customFormat="false" ht="12.75" hidden="false" customHeight="false" outlineLevel="0" collapsed="false">
      <c r="A54" s="51" t="n">
        <v>48</v>
      </c>
      <c r="B54" s="29" t="s">
        <v>68</v>
      </c>
      <c r="C54" s="30" t="n">
        <v>1735</v>
      </c>
      <c r="D54" s="30" t="n">
        <v>344928</v>
      </c>
      <c r="E54" s="30" t="n">
        <v>242090</v>
      </c>
      <c r="F54" s="30" t="n">
        <v>2103117</v>
      </c>
      <c r="G54" s="30" t="n">
        <f aca="false">SUM('- 57 -'!D54:G54,C54:F54)</f>
        <v>4980946</v>
      </c>
    </row>
    <row r="55" customFormat="false" ht="12.75" hidden="false" customHeight="false" outlineLevel="0" collapsed="false">
      <c r="A55" s="50" t="n">
        <v>49</v>
      </c>
      <c r="B55" s="26" t="s">
        <v>69</v>
      </c>
      <c r="C55" s="27" t="n">
        <v>1097772</v>
      </c>
      <c r="D55" s="27" t="n">
        <v>0</v>
      </c>
      <c r="E55" s="27" t="n">
        <v>131220</v>
      </c>
      <c r="F55" s="27" t="n">
        <v>595951</v>
      </c>
      <c r="G55" s="27" t="n">
        <f aca="false">SUM('- 57 -'!D55:G55,C55:F55)</f>
        <v>4645858</v>
      </c>
    </row>
    <row r="56" customFormat="false" ht="12.75" hidden="false" customHeight="false" outlineLevel="0" collapsed="false">
      <c r="A56" s="51" t="n">
        <v>50</v>
      </c>
      <c r="B56" s="29" t="s">
        <v>70</v>
      </c>
      <c r="C56" s="30" t="n">
        <v>8425</v>
      </c>
      <c r="D56" s="30" t="n">
        <v>10560</v>
      </c>
      <c r="E56" s="30" t="n">
        <v>49005</v>
      </c>
      <c r="F56" s="30" t="n">
        <v>241717</v>
      </c>
      <c r="G56" s="30" t="n">
        <f aca="false">SUM('- 57 -'!D56:G56,C56:F56)</f>
        <v>2039901</v>
      </c>
    </row>
    <row r="57" customFormat="false" ht="12.75" hidden="false" customHeight="false" outlineLevel="0" collapsed="false">
      <c r="A57" s="50" t="n">
        <v>2264</v>
      </c>
      <c r="B57" s="26" t="s">
        <v>71</v>
      </c>
      <c r="C57" s="27" t="n">
        <v>0</v>
      </c>
      <c r="D57" s="27" t="n">
        <v>33765</v>
      </c>
      <c r="E57" s="27" t="n">
        <v>9315</v>
      </c>
      <c r="F57" s="27" t="n">
        <v>124606</v>
      </c>
      <c r="G57" s="27" t="n">
        <f aca="false">SUM('- 57 -'!D57:G57,C57:F57)</f>
        <v>359468</v>
      </c>
    </row>
    <row r="58" customFormat="false" ht="12.75" hidden="false" customHeight="false" outlineLevel="0" collapsed="false">
      <c r="A58" s="51" t="n">
        <v>2309</v>
      </c>
      <c r="B58" s="29" t="s">
        <v>72</v>
      </c>
      <c r="C58" s="30" t="n">
        <v>1018</v>
      </c>
      <c r="D58" s="30" t="n">
        <v>0</v>
      </c>
      <c r="E58" s="30" t="n">
        <v>0</v>
      </c>
      <c r="F58" s="30" t="n">
        <v>116600</v>
      </c>
      <c r="G58" s="30" t="n">
        <f aca="false">SUM('- 57 -'!D58:G58,C58:F58)</f>
        <v>224275</v>
      </c>
    </row>
    <row r="59" customFormat="false" ht="12.75" hidden="false" customHeight="false" outlineLevel="0" collapsed="false">
      <c r="A59" s="50" t="n">
        <v>2312</v>
      </c>
      <c r="B59" s="26" t="s">
        <v>73</v>
      </c>
      <c r="C59" s="27" t="n">
        <v>0</v>
      </c>
      <c r="D59" s="27" t="n">
        <v>32091</v>
      </c>
      <c r="E59" s="27" t="n">
        <v>8505</v>
      </c>
      <c r="F59" s="27" t="n">
        <v>177308</v>
      </c>
      <c r="G59" s="27" t="n">
        <f aca="false">SUM('- 57 -'!D59:G59,C59:F59)</f>
        <v>365973</v>
      </c>
    </row>
    <row r="60" customFormat="false" ht="12.75" hidden="false" customHeight="false" outlineLevel="0" collapsed="false">
      <c r="A60" s="51" t="n">
        <v>2355</v>
      </c>
      <c r="B60" s="29" t="s">
        <v>74</v>
      </c>
      <c r="C60" s="30" t="n">
        <v>55038</v>
      </c>
      <c r="D60" s="30" t="n">
        <v>194574</v>
      </c>
      <c r="E60" s="30" t="n">
        <v>116515</v>
      </c>
      <c r="F60" s="30" t="n">
        <v>566324</v>
      </c>
      <c r="G60" s="30" t="n">
        <f aca="false">SUM('- 57 -'!D60:G60,C60:F60)</f>
        <v>2367684</v>
      </c>
    </row>
    <row r="61" customFormat="false" ht="12.75" hidden="false" customHeight="false" outlineLevel="0" collapsed="false">
      <c r="A61" s="50" t="n">
        <v>2439</v>
      </c>
      <c r="B61" s="26" t="s">
        <v>75</v>
      </c>
      <c r="C61" s="27" t="n">
        <v>500</v>
      </c>
      <c r="D61" s="27" t="n">
        <v>10122</v>
      </c>
      <c r="E61" s="27" t="n">
        <v>3240</v>
      </c>
      <c r="F61" s="27" t="n">
        <v>32233</v>
      </c>
      <c r="G61" s="27" t="n">
        <f aca="false">SUM('- 57 -'!D61:G61,C61:F61)</f>
        <v>411748</v>
      </c>
    </row>
    <row r="62" customFormat="false" ht="12.75" hidden="false" customHeight="false" outlineLevel="0" collapsed="false">
      <c r="A62" s="51" t="n">
        <v>2460</v>
      </c>
      <c r="B62" s="29" t="s">
        <v>76</v>
      </c>
      <c r="C62" s="30" t="n">
        <v>0</v>
      </c>
      <c r="D62" s="30" t="n">
        <v>13944</v>
      </c>
      <c r="E62" s="30" t="n">
        <v>11745</v>
      </c>
      <c r="F62" s="30" t="n">
        <v>165256</v>
      </c>
      <c r="G62" s="30" t="n">
        <f aca="false">SUM('- 57 -'!D62:G62,C62:F62)</f>
        <v>330082</v>
      </c>
    </row>
    <row r="63" customFormat="false" ht="12.75" hidden="false" customHeight="false" outlineLevel="0" collapsed="false">
      <c r="A63" s="50" t="n">
        <v>3000</v>
      </c>
      <c r="B63" s="26" t="s">
        <v>77</v>
      </c>
      <c r="C63" s="27" t="n">
        <v>0</v>
      </c>
      <c r="D63" s="27" t="n">
        <v>0</v>
      </c>
      <c r="E63" s="27" t="n">
        <v>0</v>
      </c>
      <c r="F63" s="27" t="n">
        <v>0</v>
      </c>
      <c r="G63" s="27" t="n">
        <f aca="false">SUM('- 57 -'!D63:G63,C63:F63)</f>
        <v>613450</v>
      </c>
    </row>
    <row r="64" customFormat="false" ht="5.1" hidden="false" customHeight="true" outlineLevel="0" collapsed="false">
      <c r="C64" s="31"/>
      <c r="D64" s="31"/>
      <c r="E64" s="31"/>
      <c r="F64" s="31"/>
      <c r="G64" s="31"/>
    </row>
    <row r="65" customFormat="false" ht="12.75" hidden="false" customHeight="false" outlineLevel="0" collapsed="false">
      <c r="A65" s="331"/>
      <c r="B65" s="33" t="s">
        <v>78</v>
      </c>
      <c r="C65" s="34" t="n">
        <f aca="false">SUM(C11:C63)</f>
        <v>5180753</v>
      </c>
      <c r="D65" s="34" t="n">
        <f aca="false">SUM(D11:D63)</f>
        <v>5158398</v>
      </c>
      <c r="E65" s="34" t="n">
        <f aca="false">SUM(E11:E63)</f>
        <v>5689256</v>
      </c>
      <c r="F65" s="34" t="n">
        <f aca="false">SUM(F11:F63)</f>
        <v>11129088</v>
      </c>
      <c r="G65" s="34" t="n">
        <f aca="false">SUM(G11:G63)</f>
        <v>136895957</v>
      </c>
    </row>
    <row r="66" customFormat="false" ht="5.1" hidden="false" customHeight="true" outlineLevel="0" collapsed="false">
      <c r="C66" s="31"/>
      <c r="D66" s="31"/>
      <c r="E66" s="31"/>
      <c r="F66" s="31"/>
      <c r="G66" s="31"/>
    </row>
    <row r="67" customFormat="false" ht="12.75" hidden="false" customHeight="false" outlineLevel="0" collapsed="false">
      <c r="A67" s="341" t="n">
        <v>2155</v>
      </c>
      <c r="B67" s="177" t="s">
        <v>79</v>
      </c>
      <c r="C67" s="30" t="n">
        <v>642</v>
      </c>
      <c r="D67" s="30" t="n">
        <v>0</v>
      </c>
      <c r="E67" s="30" t="n">
        <v>3645</v>
      </c>
      <c r="F67" s="30" t="n">
        <v>9872</v>
      </c>
      <c r="G67" s="30" t="n">
        <f aca="false">SUM('- 57 -'!D67:G67,C67:F67)</f>
        <v>115147</v>
      </c>
    </row>
    <row r="68" customFormat="false" ht="12.75" hidden="false" customHeight="false" outlineLevel="0" collapsed="false">
      <c r="A68" s="342" t="n">
        <v>2408</v>
      </c>
      <c r="B68" s="343" t="s">
        <v>80</v>
      </c>
      <c r="C68" s="27" t="n">
        <v>1160</v>
      </c>
      <c r="D68" s="27" t="n">
        <v>0</v>
      </c>
      <c r="E68" s="27" t="n">
        <v>6885</v>
      </c>
      <c r="F68" s="27" t="n">
        <v>14745</v>
      </c>
      <c r="G68" s="27" t="n">
        <f aca="false">SUM('- 57 -'!D68:G68,C68:F68)</f>
        <v>98431</v>
      </c>
    </row>
    <row r="69" customFormat="false" ht="6.95" hidden="false" customHeight="true" outlineLevel="0" collapsed="false">
      <c r="C69" s="6"/>
      <c r="D69" s="6"/>
      <c r="E69" s="6"/>
      <c r="F69" s="6"/>
      <c r="G69" s="6"/>
    </row>
    <row r="70" customFormat="false" ht="12" hidden="false" customHeight="true" outlineLevel="0" collapsed="false">
      <c r="A70" s="35" t="s">
        <v>81</v>
      </c>
      <c r="B70" s="55" t="s">
        <v>491</v>
      </c>
      <c r="F70" s="56"/>
      <c r="G70" s="56"/>
    </row>
    <row r="71" customFormat="false" ht="12" hidden="false" customHeight="true" outlineLevel="0" collapsed="false">
      <c r="A71" s="38"/>
      <c r="B71" s="55" t="s">
        <v>492</v>
      </c>
      <c r="F71" s="56"/>
      <c r="G71" s="56"/>
    </row>
    <row r="72" customFormat="false" ht="12" hidden="false" customHeight="true" outlineLevel="0" collapsed="false">
      <c r="C72" s="129"/>
      <c r="D72" s="129"/>
      <c r="E72" s="129"/>
      <c r="F72" s="56"/>
      <c r="G72" s="56"/>
    </row>
    <row r="73" customFormat="false" ht="12" hidden="false" customHeight="true" outlineLevel="0" collapsed="false">
      <c r="F73" s="123"/>
      <c r="G73" s="123"/>
    </row>
    <row r="74" customFormat="false" ht="12" hidden="false" customHeight="true" outlineLevel="0" collapsed="false">
      <c r="A74" s="57"/>
      <c r="B74" s="57"/>
      <c r="C74" s="123"/>
      <c r="D74" s="123"/>
      <c r="E74" s="123"/>
      <c r="F74" s="123"/>
      <c r="G74" s="123"/>
    </row>
    <row r="75" customFormat="false" ht="12" hidden="false" customHeight="true" outlineLevel="0" collapsed="false">
      <c r="C75" s="123"/>
      <c r="D75" s="123"/>
      <c r="E75" s="123"/>
      <c r="F75" s="123"/>
      <c r="G75" s="123"/>
    </row>
  </sheetData>
  <mergeCells count="4">
    <mergeCell ref="C2:F2"/>
    <mergeCell ref="C4:G4"/>
    <mergeCell ref="C5:G5"/>
    <mergeCell ref="C6:G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5" min="3" style="89" width="20.83"/>
    <col collapsed="false" customWidth="true" hidden="false" outlineLevel="0" max="6" min="6" style="89" width="3.82"/>
    <col collapsed="false" customWidth="true" hidden="false" outlineLevel="0" max="7" min="7" style="89" width="20.83"/>
    <col collapsed="false" customWidth="true" hidden="false" outlineLevel="0" max="8" min="8" style="89" width="10.82"/>
    <col collapsed="false" customWidth="false" hidden="false" outlineLevel="0" max="257" min="9" style="89" width="15.82"/>
  </cols>
  <sheetData>
    <row r="1" customFormat="false" ht="6.95" hidden="false" customHeight="true" outlineLevel="0" collapsed="false">
      <c r="B1" s="90"/>
      <c r="C1" s="90"/>
      <c r="D1" s="90"/>
      <c r="E1" s="90"/>
      <c r="F1" s="91"/>
      <c r="G1" s="91"/>
    </row>
    <row r="2" customFormat="false" ht="12.75" hidden="false" customHeight="false" outlineLevel="0" collapsed="false">
      <c r="A2" s="59"/>
      <c r="B2" s="92"/>
      <c r="C2" s="93" t="s">
        <v>116</v>
      </c>
      <c r="D2" s="93"/>
      <c r="E2" s="93"/>
      <c r="F2" s="93"/>
      <c r="G2" s="94"/>
      <c r="H2" s="95" t="s">
        <v>117</v>
      </c>
    </row>
    <row r="3" customFormat="false" ht="12.75" hidden="false" customHeight="false" outlineLevel="0" collapsed="false">
      <c r="A3" s="63"/>
      <c r="B3" s="96"/>
      <c r="C3" s="97" t="str">
        <f aca="false">STATDATE</f>
        <v>ACTUAL SEPTEMBER 30, 2000</v>
      </c>
      <c r="D3" s="97"/>
      <c r="E3" s="97"/>
      <c r="F3" s="97"/>
      <c r="G3" s="98"/>
      <c r="H3" s="98"/>
    </row>
    <row r="4" customFormat="false" ht="12.75" hidden="false" customHeight="false" outlineLevel="0" collapsed="false">
      <c r="A4" s="11"/>
      <c r="F4" s="91"/>
      <c r="G4" s="91"/>
    </row>
    <row r="5" customFormat="false" ht="12.75" hidden="false" customHeight="false" outlineLevel="0" collapsed="false">
      <c r="A5" s="11"/>
      <c r="C5" s="0"/>
      <c r="D5" s="0"/>
      <c r="E5" s="0"/>
      <c r="F5" s="0"/>
      <c r="G5" s="0"/>
    </row>
    <row r="6" customFormat="false" ht="12.75" hidden="false" customHeight="false" outlineLevel="0" collapsed="false">
      <c r="A6" s="11"/>
      <c r="C6" s="0"/>
      <c r="D6" s="0"/>
      <c r="E6" s="0"/>
      <c r="F6" s="0"/>
      <c r="G6" s="0"/>
    </row>
    <row r="7" customFormat="false" ht="12.75" hidden="false" customHeight="false" outlineLevel="0" collapsed="false">
      <c r="C7" s="99" t="s">
        <v>103</v>
      </c>
      <c r="D7" s="99"/>
      <c r="E7" s="68" t="s">
        <v>118</v>
      </c>
      <c r="F7" s="0"/>
      <c r="G7" s="68" t="s">
        <v>13</v>
      </c>
    </row>
    <row r="8" customFormat="false" ht="12.75" hidden="false" customHeight="false" outlineLevel="0" collapsed="false">
      <c r="A8" s="100"/>
      <c r="B8" s="19"/>
      <c r="C8" s="12" t="s">
        <v>119</v>
      </c>
      <c r="D8" s="12"/>
      <c r="E8" s="12" t="s">
        <v>120</v>
      </c>
      <c r="F8" s="15"/>
      <c r="G8" s="12" t="s">
        <v>121</v>
      </c>
    </row>
    <row r="9" customFormat="false" ht="16.5" hidden="false" customHeight="false" outlineLevel="0" collapsed="false">
      <c r="A9" s="20" t="s">
        <v>18</v>
      </c>
      <c r="B9" s="21" t="s">
        <v>19</v>
      </c>
      <c r="C9" s="101" t="s">
        <v>122</v>
      </c>
      <c r="D9" s="101" t="s">
        <v>13</v>
      </c>
      <c r="E9" s="101" t="s">
        <v>123</v>
      </c>
      <c r="F9" s="15"/>
      <c r="G9" s="101" t="s">
        <v>124</v>
      </c>
    </row>
    <row r="10" customFormat="false" ht="5.1" hidden="false" customHeight="true" outlineLevel="0" collapsed="false">
      <c r="A10" s="24"/>
      <c r="B10" s="24"/>
      <c r="C10" s="77"/>
      <c r="D10" s="24"/>
      <c r="F10" s="102"/>
    </row>
    <row r="11" customFormat="false" ht="12.75" hidden="false" customHeight="false" outlineLevel="0" collapsed="false">
      <c r="A11" s="25" t="n">
        <v>1</v>
      </c>
      <c r="B11" s="26" t="s">
        <v>25</v>
      </c>
      <c r="C11" s="78" t="n">
        <v>598</v>
      </c>
      <c r="D11" s="78" t="n">
        <f aca="false">SUM('- 6 -'!C11:I11,C11)</f>
        <v>29700.7</v>
      </c>
      <c r="E11" s="78" t="n">
        <v>936</v>
      </c>
      <c r="F11" s="103"/>
      <c r="G11" s="78" t="n">
        <f aca="false">D11+E11</f>
        <v>30636.7</v>
      </c>
    </row>
    <row r="12" customFormat="false" ht="12.75" hidden="false" customHeight="false" outlineLevel="0" collapsed="false">
      <c r="A12" s="28" t="n">
        <v>2</v>
      </c>
      <c r="B12" s="29" t="s">
        <v>26</v>
      </c>
      <c r="C12" s="81" t="n">
        <v>705.68</v>
      </c>
      <c r="D12" s="81" t="n">
        <f aca="false">SUM('- 6 -'!C12:I12,C12)</f>
        <v>9203.46</v>
      </c>
      <c r="E12" s="81" t="n">
        <v>90</v>
      </c>
      <c r="F12" s="103"/>
      <c r="G12" s="81" t="n">
        <f aca="false">D12+E12</f>
        <v>9293.46</v>
      </c>
    </row>
    <row r="13" customFormat="false" ht="12.75" hidden="false" customHeight="false" outlineLevel="0" collapsed="false">
      <c r="A13" s="25" t="n">
        <v>3</v>
      </c>
      <c r="B13" s="26" t="s">
        <v>27</v>
      </c>
      <c r="C13" s="78" t="n">
        <v>0</v>
      </c>
      <c r="D13" s="78" t="n">
        <f aca="false">SUM('- 6 -'!C13:I13,C13)</f>
        <v>5916</v>
      </c>
      <c r="E13" s="78" t="n">
        <v>0</v>
      </c>
      <c r="F13" s="103"/>
      <c r="G13" s="78" t="n">
        <f aca="false">D13+E13</f>
        <v>5916</v>
      </c>
    </row>
    <row r="14" customFormat="false" ht="12.75" hidden="false" customHeight="false" outlineLevel="0" collapsed="false">
      <c r="A14" s="28" t="n">
        <v>4</v>
      </c>
      <c r="B14" s="29" t="s">
        <v>28</v>
      </c>
      <c r="C14" s="81" t="n">
        <v>158</v>
      </c>
      <c r="D14" s="81" t="n">
        <f aca="false">SUM('- 6 -'!C14:I14,C14)</f>
        <v>5777.2</v>
      </c>
      <c r="E14" s="81" t="n">
        <v>110</v>
      </c>
      <c r="F14" s="103"/>
      <c r="G14" s="81" t="n">
        <f aca="false">D14+E14</f>
        <v>5887.2</v>
      </c>
    </row>
    <row r="15" customFormat="false" ht="12.75" hidden="false" customHeight="false" outlineLevel="0" collapsed="false">
      <c r="A15" s="25" t="n">
        <v>5</v>
      </c>
      <c r="B15" s="26" t="s">
        <v>29</v>
      </c>
      <c r="C15" s="78" t="n">
        <v>0</v>
      </c>
      <c r="D15" s="78" t="n">
        <f aca="false">SUM('- 6 -'!C15:I15,C15)</f>
        <v>7024.3</v>
      </c>
      <c r="E15" s="78" t="n">
        <v>56.4</v>
      </c>
      <c r="F15" s="103"/>
      <c r="G15" s="78" t="n">
        <f aca="false">D15+E15</f>
        <v>7080.7</v>
      </c>
    </row>
    <row r="16" customFormat="false" ht="12.75" hidden="false" customHeight="false" outlineLevel="0" collapsed="false">
      <c r="A16" s="28" t="n">
        <v>6</v>
      </c>
      <c r="B16" s="29" t="s">
        <v>30</v>
      </c>
      <c r="C16" s="81" t="n">
        <v>0</v>
      </c>
      <c r="D16" s="81" t="n">
        <f aca="false">SUM('- 6 -'!C16:I16,C16)</f>
        <v>8724.5</v>
      </c>
      <c r="E16" s="81" t="n">
        <v>66</v>
      </c>
      <c r="F16" s="103"/>
      <c r="G16" s="81" t="n">
        <f aca="false">D16+E16</f>
        <v>8790.5</v>
      </c>
    </row>
    <row r="17" customFormat="false" ht="12.75" hidden="false" customHeight="false" outlineLevel="0" collapsed="false">
      <c r="A17" s="25" t="n">
        <v>9</v>
      </c>
      <c r="B17" s="26" t="s">
        <v>31</v>
      </c>
      <c r="C17" s="78" t="n">
        <v>292</v>
      </c>
      <c r="D17" s="78" t="n">
        <f aca="false">SUM('- 6 -'!C17:I17,C17)</f>
        <v>12643.3</v>
      </c>
      <c r="E17" s="78" t="n">
        <v>161</v>
      </c>
      <c r="F17" s="103"/>
      <c r="G17" s="78" t="n">
        <f aca="false">D17+E17</f>
        <v>12804.3</v>
      </c>
    </row>
    <row r="18" customFormat="false" ht="12.75" hidden="false" customHeight="false" outlineLevel="0" collapsed="false">
      <c r="A18" s="28" t="n">
        <v>10</v>
      </c>
      <c r="B18" s="29" t="s">
        <v>32</v>
      </c>
      <c r="C18" s="81" t="n">
        <v>94</v>
      </c>
      <c r="D18" s="81" t="n">
        <f aca="false">SUM('- 6 -'!C18:I18,C18)</f>
        <v>8524</v>
      </c>
      <c r="E18" s="81" t="n">
        <v>39</v>
      </c>
      <c r="F18" s="103"/>
      <c r="G18" s="81" t="n">
        <f aca="false">D18+E18</f>
        <v>8563</v>
      </c>
    </row>
    <row r="19" customFormat="false" ht="12.75" hidden="false" customHeight="false" outlineLevel="0" collapsed="false">
      <c r="A19" s="25" t="n">
        <v>11</v>
      </c>
      <c r="B19" s="26" t="s">
        <v>33</v>
      </c>
      <c r="C19" s="78" t="n">
        <v>227</v>
      </c>
      <c r="D19" s="78" t="n">
        <f aca="false">SUM('- 6 -'!C19:I19,C19)</f>
        <v>4702.3</v>
      </c>
      <c r="E19" s="78" t="n">
        <v>10</v>
      </c>
      <c r="F19" s="103"/>
      <c r="G19" s="78" t="n">
        <f aca="false">D19+E19</f>
        <v>4712.3</v>
      </c>
    </row>
    <row r="20" customFormat="false" ht="12.75" hidden="false" customHeight="false" outlineLevel="0" collapsed="false">
      <c r="A20" s="28" t="n">
        <v>12</v>
      </c>
      <c r="B20" s="29" t="s">
        <v>34</v>
      </c>
      <c r="C20" s="81" t="n">
        <v>88.9</v>
      </c>
      <c r="D20" s="81" t="n">
        <f aca="false">SUM('- 6 -'!C20:I20,C20)</f>
        <v>8025.8</v>
      </c>
      <c r="E20" s="81" t="n">
        <v>29</v>
      </c>
      <c r="F20" s="103"/>
      <c r="G20" s="81" t="n">
        <f aca="false">D20+E20</f>
        <v>8054.8</v>
      </c>
    </row>
    <row r="21" customFormat="false" ht="12.75" hidden="false" customHeight="false" outlineLevel="0" collapsed="false">
      <c r="A21" s="25" t="n">
        <v>13</v>
      </c>
      <c r="B21" s="26" t="s">
        <v>35</v>
      </c>
      <c r="C21" s="78" t="n">
        <v>0</v>
      </c>
      <c r="D21" s="78" t="n">
        <f aca="false">SUM('- 6 -'!C21:I21,C21)</f>
        <v>3286.2</v>
      </c>
      <c r="E21" s="78" t="n">
        <v>19</v>
      </c>
      <c r="F21" s="103"/>
      <c r="G21" s="78" t="n">
        <f aca="false">D21+E21</f>
        <v>3305.2</v>
      </c>
    </row>
    <row r="22" customFormat="false" ht="12.75" hidden="false" customHeight="false" outlineLevel="0" collapsed="false">
      <c r="A22" s="28" t="n">
        <v>14</v>
      </c>
      <c r="B22" s="29" t="s">
        <v>36</v>
      </c>
      <c r="C22" s="81" t="n">
        <v>0</v>
      </c>
      <c r="D22" s="81" t="n">
        <f aca="false">SUM('- 6 -'!C22:I22,C22)</f>
        <v>3492.5</v>
      </c>
      <c r="E22" s="81" t="n">
        <v>0</v>
      </c>
      <c r="F22" s="103"/>
      <c r="G22" s="81" t="n">
        <f aca="false">D22+E22</f>
        <v>3492.5</v>
      </c>
    </row>
    <row r="23" customFormat="false" ht="12.75" hidden="false" customHeight="false" outlineLevel="0" collapsed="false">
      <c r="A23" s="25" t="n">
        <v>15</v>
      </c>
      <c r="B23" s="26" t="s">
        <v>37</v>
      </c>
      <c r="C23" s="78" t="n">
        <v>229.7</v>
      </c>
      <c r="D23" s="78" t="n">
        <f aca="false">SUM('- 6 -'!C23:I23,C23)</f>
        <v>5879.5</v>
      </c>
      <c r="E23" s="78" t="n">
        <v>7</v>
      </c>
      <c r="F23" s="103"/>
      <c r="G23" s="78" t="n">
        <f aca="false">D23+E23</f>
        <v>5886.5</v>
      </c>
    </row>
    <row r="24" customFormat="false" ht="12.75" hidden="false" customHeight="false" outlineLevel="0" collapsed="false">
      <c r="A24" s="28" t="n">
        <v>16</v>
      </c>
      <c r="B24" s="29" t="s">
        <v>38</v>
      </c>
      <c r="C24" s="81" t="n">
        <v>35</v>
      </c>
      <c r="D24" s="81" t="n">
        <f aca="false">SUM('- 6 -'!C24:I24,C24)</f>
        <v>794.5</v>
      </c>
      <c r="E24" s="81" t="n">
        <v>0</v>
      </c>
      <c r="F24" s="103"/>
      <c r="G24" s="81" t="n">
        <f aca="false">D24+E24</f>
        <v>794.5</v>
      </c>
    </row>
    <row r="25" customFormat="false" ht="12.75" hidden="false" customHeight="false" outlineLevel="0" collapsed="false">
      <c r="A25" s="25" t="n">
        <v>17</v>
      </c>
      <c r="B25" s="26" t="s">
        <v>39</v>
      </c>
      <c r="C25" s="78" t="n">
        <v>15</v>
      </c>
      <c r="D25" s="78" t="n">
        <f aca="false">SUM('- 6 -'!C25:I25,C25)</f>
        <v>532.5</v>
      </c>
      <c r="E25" s="78" t="n">
        <v>6</v>
      </c>
      <c r="F25" s="103"/>
      <c r="G25" s="78" t="n">
        <f aca="false">D25+E25</f>
        <v>538.5</v>
      </c>
    </row>
    <row r="26" customFormat="false" ht="12.75" hidden="false" customHeight="false" outlineLevel="0" collapsed="false">
      <c r="A26" s="28" t="n">
        <v>18</v>
      </c>
      <c r="B26" s="29" t="s">
        <v>40</v>
      </c>
      <c r="C26" s="81" t="n">
        <v>88</v>
      </c>
      <c r="D26" s="81" t="n">
        <f aca="false">SUM('- 6 -'!C26:I26,C26)</f>
        <v>1475.3</v>
      </c>
      <c r="E26" s="81" t="n">
        <v>0</v>
      </c>
      <c r="F26" s="103"/>
      <c r="G26" s="81" t="n">
        <f aca="false">D26+E26</f>
        <v>1475.3</v>
      </c>
    </row>
    <row r="27" customFormat="false" ht="12.75" hidden="false" customHeight="false" outlineLevel="0" collapsed="false">
      <c r="A27" s="25" t="n">
        <v>19</v>
      </c>
      <c r="B27" s="26" t="s">
        <v>41</v>
      </c>
      <c r="C27" s="78" t="n">
        <v>40.7</v>
      </c>
      <c r="D27" s="78" t="n">
        <f aca="false">SUM('- 6 -'!C27:I27,C27)</f>
        <v>5924.4</v>
      </c>
      <c r="E27" s="78" t="n">
        <v>0</v>
      </c>
      <c r="F27" s="103"/>
      <c r="G27" s="78" t="n">
        <f aca="false">D27+E27</f>
        <v>5924.4</v>
      </c>
    </row>
    <row r="28" customFormat="false" ht="12.75" hidden="false" customHeight="false" outlineLevel="0" collapsed="false">
      <c r="A28" s="28" t="n">
        <v>20</v>
      </c>
      <c r="B28" s="29" t="s">
        <v>42</v>
      </c>
      <c r="C28" s="81" t="n">
        <v>0</v>
      </c>
      <c r="D28" s="81" t="n">
        <f aca="false">SUM('- 6 -'!C28:I28,C28)</f>
        <v>998</v>
      </c>
      <c r="E28" s="81" t="n">
        <v>6</v>
      </c>
      <c r="F28" s="103"/>
      <c r="G28" s="81" t="n">
        <f aca="false">D28+E28</f>
        <v>1004</v>
      </c>
    </row>
    <row r="29" customFormat="false" ht="12.75" hidden="false" customHeight="false" outlineLevel="0" collapsed="false">
      <c r="A29" s="25" t="n">
        <v>21</v>
      </c>
      <c r="B29" s="26" t="s">
        <v>43</v>
      </c>
      <c r="C29" s="78" t="n">
        <v>0</v>
      </c>
      <c r="D29" s="78" t="n">
        <f aca="false">SUM('- 6 -'!C29:I29,C29)</f>
        <v>3501.2</v>
      </c>
      <c r="E29" s="78" t="n">
        <v>16.5</v>
      </c>
      <c r="F29" s="103"/>
      <c r="G29" s="78" t="n">
        <f aca="false">D29+E29</f>
        <v>3517.7</v>
      </c>
    </row>
    <row r="30" customFormat="false" ht="12.75" hidden="false" customHeight="false" outlineLevel="0" collapsed="false">
      <c r="A30" s="28" t="n">
        <v>22</v>
      </c>
      <c r="B30" s="29" t="s">
        <v>44</v>
      </c>
      <c r="C30" s="81" t="n">
        <v>14.1</v>
      </c>
      <c r="D30" s="81" t="n">
        <f aca="false">SUM('- 6 -'!C30:I30,C30)</f>
        <v>1743.3</v>
      </c>
      <c r="E30" s="81" t="n">
        <v>0</v>
      </c>
      <c r="F30" s="103"/>
      <c r="G30" s="81" t="n">
        <f aca="false">D30+E30</f>
        <v>1743.3</v>
      </c>
    </row>
    <row r="31" customFormat="false" ht="12.75" hidden="false" customHeight="false" outlineLevel="0" collapsed="false">
      <c r="A31" s="25" t="n">
        <v>23</v>
      </c>
      <c r="B31" s="26" t="s">
        <v>45</v>
      </c>
      <c r="C31" s="78" t="n">
        <v>43.4</v>
      </c>
      <c r="D31" s="78" t="n">
        <f aca="false">SUM('- 6 -'!C31:I31,C31)</f>
        <v>1442</v>
      </c>
      <c r="E31" s="78" t="n">
        <v>0</v>
      </c>
      <c r="F31" s="103"/>
      <c r="G31" s="78" t="n">
        <f aca="false">D31+E31</f>
        <v>1442</v>
      </c>
    </row>
    <row r="32" customFormat="false" ht="12.75" hidden="false" customHeight="false" outlineLevel="0" collapsed="false">
      <c r="A32" s="28" t="n">
        <v>24</v>
      </c>
      <c r="B32" s="29" t="s">
        <v>46</v>
      </c>
      <c r="C32" s="81" t="n">
        <v>37.9</v>
      </c>
      <c r="D32" s="81" t="n">
        <f aca="false">SUM('- 6 -'!C32:I32,C32)</f>
        <v>3578.4</v>
      </c>
      <c r="E32" s="81" t="n">
        <v>90</v>
      </c>
      <c r="F32" s="103"/>
      <c r="G32" s="81" t="n">
        <f aca="false">D32+E32</f>
        <v>3668.4</v>
      </c>
    </row>
    <row r="33" customFormat="false" ht="12.75" hidden="false" customHeight="false" outlineLevel="0" collapsed="false">
      <c r="A33" s="25" t="n">
        <v>25</v>
      </c>
      <c r="B33" s="26" t="s">
        <v>47</v>
      </c>
      <c r="C33" s="78" t="n">
        <v>0</v>
      </c>
      <c r="D33" s="78" t="n">
        <f aca="false">SUM('- 6 -'!C33:I33,C33)</f>
        <v>1611</v>
      </c>
      <c r="E33" s="78" t="n">
        <v>0</v>
      </c>
      <c r="F33" s="103"/>
      <c r="G33" s="78" t="n">
        <f aca="false">D33+E33</f>
        <v>1611</v>
      </c>
    </row>
    <row r="34" customFormat="false" ht="12.75" hidden="false" customHeight="false" outlineLevel="0" collapsed="false">
      <c r="A34" s="28" t="n">
        <v>26</v>
      </c>
      <c r="B34" s="29" t="s">
        <v>48</v>
      </c>
      <c r="C34" s="81" t="n">
        <v>43.7</v>
      </c>
      <c r="D34" s="81" t="n">
        <f aca="false">SUM('- 6 -'!C34:I34,C34)</f>
        <v>2703.2</v>
      </c>
      <c r="E34" s="81" t="n">
        <v>54</v>
      </c>
      <c r="F34" s="103"/>
      <c r="G34" s="81" t="n">
        <f aca="false">D34+E34</f>
        <v>2757.2</v>
      </c>
    </row>
    <row r="35" customFormat="false" ht="12.75" hidden="false" customHeight="false" outlineLevel="0" collapsed="false">
      <c r="A35" s="25" t="n">
        <v>28</v>
      </c>
      <c r="B35" s="26" t="s">
        <v>49</v>
      </c>
      <c r="C35" s="78" t="n">
        <v>0</v>
      </c>
      <c r="D35" s="78" t="n">
        <f aca="false">SUM('- 6 -'!C35:I35,C35)</f>
        <v>882.1</v>
      </c>
      <c r="E35" s="78" t="n">
        <v>0</v>
      </c>
      <c r="F35" s="103"/>
      <c r="G35" s="78" t="n">
        <f aca="false">D35+E35</f>
        <v>882.1</v>
      </c>
    </row>
    <row r="36" customFormat="false" ht="12.75" hidden="false" customHeight="false" outlineLevel="0" collapsed="false">
      <c r="A36" s="28" t="n">
        <v>30</v>
      </c>
      <c r="B36" s="29" t="s">
        <v>50</v>
      </c>
      <c r="C36" s="81" t="n">
        <v>0</v>
      </c>
      <c r="D36" s="81" t="n">
        <f aca="false">SUM('- 6 -'!C36:I36,C36)</f>
        <v>1358.8</v>
      </c>
      <c r="E36" s="81" t="n">
        <v>0</v>
      </c>
      <c r="F36" s="103"/>
      <c r="G36" s="81" t="n">
        <f aca="false">D36+E36</f>
        <v>1358.8</v>
      </c>
    </row>
    <row r="37" customFormat="false" ht="12.75" hidden="false" customHeight="false" outlineLevel="0" collapsed="false">
      <c r="A37" s="25" t="n">
        <v>31</v>
      </c>
      <c r="B37" s="26" t="s">
        <v>51</v>
      </c>
      <c r="C37" s="78" t="n">
        <v>0</v>
      </c>
      <c r="D37" s="78" t="n">
        <f aca="false">SUM('- 6 -'!C37:I37,C37)</f>
        <v>1652</v>
      </c>
      <c r="E37" s="78" t="n">
        <v>44</v>
      </c>
      <c r="F37" s="103"/>
      <c r="G37" s="78" t="n">
        <f aca="false">D37+E37</f>
        <v>1696</v>
      </c>
    </row>
    <row r="38" customFormat="false" ht="12.75" hidden="false" customHeight="false" outlineLevel="0" collapsed="false">
      <c r="A38" s="28" t="n">
        <v>32</v>
      </c>
      <c r="B38" s="29" t="s">
        <v>52</v>
      </c>
      <c r="C38" s="81" t="n">
        <v>0</v>
      </c>
      <c r="D38" s="81" t="n">
        <f aca="false">SUM('- 6 -'!C38:I38,C38)</f>
        <v>846.5</v>
      </c>
      <c r="E38" s="81" t="n">
        <v>0</v>
      </c>
      <c r="F38" s="103"/>
      <c r="G38" s="81" t="n">
        <f aca="false">D38+E38</f>
        <v>846.5</v>
      </c>
    </row>
    <row r="39" customFormat="false" ht="12.75" hidden="false" customHeight="false" outlineLevel="0" collapsed="false">
      <c r="A39" s="25" t="n">
        <v>33</v>
      </c>
      <c r="B39" s="26" t="s">
        <v>53</v>
      </c>
      <c r="C39" s="78" t="n">
        <v>146</v>
      </c>
      <c r="D39" s="78" t="n">
        <f aca="false">SUM('- 6 -'!C39:I39,C39)</f>
        <v>1895</v>
      </c>
      <c r="E39" s="78" t="n">
        <v>9</v>
      </c>
      <c r="F39" s="103"/>
      <c r="G39" s="78" t="n">
        <f aca="false">D39+E39</f>
        <v>1904</v>
      </c>
    </row>
    <row r="40" customFormat="false" ht="12.75" hidden="false" customHeight="false" outlineLevel="0" collapsed="false">
      <c r="A40" s="28" t="n">
        <v>34</v>
      </c>
      <c r="B40" s="29" t="s">
        <v>54</v>
      </c>
      <c r="C40" s="81" t="n">
        <v>0</v>
      </c>
      <c r="D40" s="81" t="n">
        <f aca="false">SUM('- 6 -'!C40:I40,C40)</f>
        <v>734.5</v>
      </c>
      <c r="E40" s="81" t="n">
        <v>0</v>
      </c>
      <c r="F40" s="103"/>
      <c r="G40" s="81" t="n">
        <f aca="false">D40+E40</f>
        <v>734.5</v>
      </c>
    </row>
    <row r="41" customFormat="false" ht="12.75" hidden="false" customHeight="false" outlineLevel="0" collapsed="false">
      <c r="A41" s="25" t="n">
        <v>35</v>
      </c>
      <c r="B41" s="26" t="s">
        <v>55</v>
      </c>
      <c r="C41" s="78" t="n">
        <v>141.6</v>
      </c>
      <c r="D41" s="78" t="n">
        <f aca="false">SUM('- 6 -'!C41:I41,C41)</f>
        <v>1989.9</v>
      </c>
      <c r="E41" s="78" t="n">
        <v>0</v>
      </c>
      <c r="F41" s="103"/>
      <c r="G41" s="78" t="n">
        <f aca="false">D41+E41</f>
        <v>1989.9</v>
      </c>
    </row>
    <row r="42" customFormat="false" ht="12.75" hidden="false" customHeight="false" outlineLevel="0" collapsed="false">
      <c r="A42" s="28" t="n">
        <v>36</v>
      </c>
      <c r="B42" s="29" t="s">
        <v>56</v>
      </c>
      <c r="C42" s="81" t="n">
        <v>0</v>
      </c>
      <c r="D42" s="81" t="n">
        <f aca="false">SUM('- 6 -'!C42:I42,C42)</f>
        <v>1104.5</v>
      </c>
      <c r="E42" s="81" t="n">
        <v>0</v>
      </c>
      <c r="F42" s="103"/>
      <c r="G42" s="81" t="n">
        <f aca="false">D42+E42</f>
        <v>1104.5</v>
      </c>
    </row>
    <row r="43" customFormat="false" ht="12.75" hidden="false" customHeight="false" outlineLevel="0" collapsed="false">
      <c r="A43" s="25" t="n">
        <v>37</v>
      </c>
      <c r="B43" s="26" t="s">
        <v>57</v>
      </c>
      <c r="C43" s="78" t="n">
        <v>47.5</v>
      </c>
      <c r="D43" s="78" t="n">
        <f aca="false">SUM('- 6 -'!C43:I43,C43)</f>
        <v>1003</v>
      </c>
      <c r="E43" s="78" t="n">
        <v>0</v>
      </c>
      <c r="F43" s="103"/>
      <c r="G43" s="78" t="n">
        <f aca="false">D43+E43</f>
        <v>1003</v>
      </c>
    </row>
    <row r="44" customFormat="false" ht="12.75" hidden="false" customHeight="false" outlineLevel="0" collapsed="false">
      <c r="A44" s="28" t="n">
        <v>38</v>
      </c>
      <c r="B44" s="29" t="s">
        <v>58</v>
      </c>
      <c r="C44" s="81" t="n">
        <v>0</v>
      </c>
      <c r="D44" s="81" t="n">
        <f aca="false">SUM('- 6 -'!C44:I44,C44)</f>
        <v>1244.5</v>
      </c>
      <c r="E44" s="81" t="n">
        <v>0</v>
      </c>
      <c r="F44" s="103"/>
      <c r="G44" s="81" t="n">
        <f aca="false">D44+E44</f>
        <v>1244.5</v>
      </c>
    </row>
    <row r="45" customFormat="false" ht="12.75" hidden="false" customHeight="false" outlineLevel="0" collapsed="false">
      <c r="A45" s="25" t="n">
        <v>39</v>
      </c>
      <c r="B45" s="26" t="s">
        <v>59</v>
      </c>
      <c r="C45" s="78" t="n">
        <v>17</v>
      </c>
      <c r="D45" s="78" t="n">
        <f aca="false">SUM('- 6 -'!C45:I45,C45)</f>
        <v>2263.7</v>
      </c>
      <c r="E45" s="78" t="n">
        <v>0</v>
      </c>
      <c r="F45" s="103"/>
      <c r="G45" s="78" t="n">
        <f aca="false">D45+E45</f>
        <v>2263.7</v>
      </c>
    </row>
    <row r="46" customFormat="false" ht="12.75" hidden="false" customHeight="false" outlineLevel="0" collapsed="false">
      <c r="A46" s="28" t="n">
        <v>40</v>
      </c>
      <c r="B46" s="29" t="s">
        <v>60</v>
      </c>
      <c r="C46" s="81" t="n">
        <v>306.3</v>
      </c>
      <c r="D46" s="81" t="n">
        <f aca="false">SUM('- 6 -'!C46:I46,C46)</f>
        <v>7441.5</v>
      </c>
      <c r="E46" s="81" t="n">
        <v>192</v>
      </c>
      <c r="F46" s="103"/>
      <c r="G46" s="81" t="n">
        <f aca="false">D46+E46</f>
        <v>7633.5</v>
      </c>
    </row>
    <row r="47" customFormat="false" ht="12.75" hidden="false" customHeight="false" outlineLevel="0" collapsed="false">
      <c r="A47" s="25" t="n">
        <v>41</v>
      </c>
      <c r="B47" s="26" t="s">
        <v>61</v>
      </c>
      <c r="C47" s="78" t="n">
        <v>27</v>
      </c>
      <c r="D47" s="78" t="n">
        <f aca="false">SUM('- 6 -'!C47:I47,C47)</f>
        <v>1649.2</v>
      </c>
      <c r="E47" s="78" t="n">
        <v>0</v>
      </c>
      <c r="F47" s="103"/>
      <c r="G47" s="78" t="n">
        <f aca="false">D47+E47</f>
        <v>1649.2</v>
      </c>
    </row>
    <row r="48" customFormat="false" ht="12.75" hidden="false" customHeight="false" outlineLevel="0" collapsed="false">
      <c r="A48" s="28" t="n">
        <v>42</v>
      </c>
      <c r="B48" s="29" t="s">
        <v>62</v>
      </c>
      <c r="C48" s="81" t="n">
        <v>0</v>
      </c>
      <c r="D48" s="81" t="n">
        <f aca="false">SUM('- 6 -'!C48:I48,C48)</f>
        <v>1095.1</v>
      </c>
      <c r="E48" s="81" t="n">
        <v>0</v>
      </c>
      <c r="F48" s="103"/>
      <c r="G48" s="81" t="n">
        <f aca="false">D48+E48</f>
        <v>1095.1</v>
      </c>
    </row>
    <row r="49" customFormat="false" ht="12.75" hidden="false" customHeight="false" outlineLevel="0" collapsed="false">
      <c r="A49" s="25" t="n">
        <v>43</v>
      </c>
      <c r="B49" s="26" t="s">
        <v>63</v>
      </c>
      <c r="C49" s="78" t="n">
        <v>0</v>
      </c>
      <c r="D49" s="78" t="n">
        <f aca="false">SUM('- 6 -'!C49:I49,C49)</f>
        <v>825.5</v>
      </c>
      <c r="E49" s="78" t="n">
        <v>0</v>
      </c>
      <c r="F49" s="103"/>
      <c r="G49" s="78" t="n">
        <f aca="false">D49+E49</f>
        <v>825.5</v>
      </c>
    </row>
    <row r="50" customFormat="false" ht="12.75" hidden="false" customHeight="false" outlineLevel="0" collapsed="false">
      <c r="A50" s="28" t="n">
        <v>44</v>
      </c>
      <c r="B50" s="29" t="s">
        <v>64</v>
      </c>
      <c r="C50" s="81" t="n">
        <v>0</v>
      </c>
      <c r="D50" s="81" t="n">
        <f aca="false">SUM('- 6 -'!C50:I50,C50)</f>
        <v>1394.4</v>
      </c>
      <c r="E50" s="81" t="n">
        <v>0</v>
      </c>
      <c r="F50" s="103"/>
      <c r="G50" s="81" t="n">
        <f aca="false">D50+E50</f>
        <v>1394.4</v>
      </c>
    </row>
    <row r="51" customFormat="false" ht="12.75" hidden="false" customHeight="false" outlineLevel="0" collapsed="false">
      <c r="A51" s="25" t="n">
        <v>45</v>
      </c>
      <c r="B51" s="26" t="s">
        <v>65</v>
      </c>
      <c r="C51" s="78" t="n">
        <v>0</v>
      </c>
      <c r="D51" s="78" t="n">
        <f aca="false">SUM('- 6 -'!C51:I51,C51)</f>
        <v>1799.9</v>
      </c>
      <c r="E51" s="78" t="n">
        <v>35</v>
      </c>
      <c r="F51" s="103"/>
      <c r="G51" s="78" t="n">
        <f aca="false">D51+E51</f>
        <v>1834.9</v>
      </c>
    </row>
    <row r="52" customFormat="false" ht="12.75" hidden="false" customHeight="false" outlineLevel="0" collapsed="false">
      <c r="A52" s="28" t="n">
        <v>46</v>
      </c>
      <c r="B52" s="29" t="s">
        <v>66</v>
      </c>
      <c r="C52" s="81" t="n">
        <v>0</v>
      </c>
      <c r="D52" s="81" t="n">
        <f aca="false">SUM('- 6 -'!C52:I52,C52)</f>
        <v>1476.2</v>
      </c>
      <c r="E52" s="81" t="n">
        <v>13.5</v>
      </c>
      <c r="F52" s="103"/>
      <c r="G52" s="81" t="n">
        <f aca="false">D52+E52</f>
        <v>1489.7</v>
      </c>
    </row>
    <row r="53" customFormat="false" ht="12.75" hidden="false" customHeight="false" outlineLevel="0" collapsed="false">
      <c r="A53" s="25" t="n">
        <v>47</v>
      </c>
      <c r="B53" s="26" t="s">
        <v>67</v>
      </c>
      <c r="C53" s="78" t="n">
        <v>0</v>
      </c>
      <c r="D53" s="78" t="n">
        <f aca="false">SUM('- 6 -'!C53:I53,C53)</f>
        <v>1508.9</v>
      </c>
      <c r="E53" s="78" t="n">
        <v>8.1</v>
      </c>
      <c r="F53" s="103"/>
      <c r="G53" s="78" t="n">
        <f aca="false">D53+E53</f>
        <v>1517</v>
      </c>
    </row>
    <row r="54" customFormat="false" ht="12.75" hidden="false" customHeight="false" outlineLevel="0" collapsed="false">
      <c r="A54" s="28" t="n">
        <v>48</v>
      </c>
      <c r="B54" s="29" t="s">
        <v>68</v>
      </c>
      <c r="C54" s="81" t="n">
        <v>33</v>
      </c>
      <c r="D54" s="81" t="n">
        <f aca="false">SUM('- 6 -'!C54:I54,C54)</f>
        <v>5145.7</v>
      </c>
      <c r="E54" s="81" t="n">
        <v>0</v>
      </c>
      <c r="F54" s="103"/>
      <c r="G54" s="81" t="n">
        <f aca="false">D54+E54</f>
        <v>5145.7</v>
      </c>
    </row>
    <row r="55" customFormat="false" ht="12.75" hidden="false" customHeight="false" outlineLevel="0" collapsed="false">
      <c r="A55" s="25" t="n">
        <v>49</v>
      </c>
      <c r="B55" s="26" t="s">
        <v>69</v>
      </c>
      <c r="C55" s="78" t="n">
        <v>0</v>
      </c>
      <c r="D55" s="78" t="n">
        <f aca="false">SUM('- 6 -'!C55:I55,C55)</f>
        <v>4234.2</v>
      </c>
      <c r="E55" s="78" t="n">
        <v>65</v>
      </c>
      <c r="F55" s="103"/>
      <c r="G55" s="78" t="n">
        <f aca="false">D55+E55</f>
        <v>4299.2</v>
      </c>
    </row>
    <row r="56" customFormat="false" ht="12.75" hidden="false" customHeight="false" outlineLevel="0" collapsed="false">
      <c r="A56" s="28" t="n">
        <v>50</v>
      </c>
      <c r="B56" s="29" t="s">
        <v>70</v>
      </c>
      <c r="C56" s="81" t="n">
        <v>0</v>
      </c>
      <c r="D56" s="81" t="n">
        <f aca="false">SUM('- 6 -'!C56:I56,C56)</f>
        <v>1847.7</v>
      </c>
      <c r="E56" s="81" t="n">
        <v>0</v>
      </c>
      <c r="F56" s="103"/>
      <c r="G56" s="81" t="n">
        <f aca="false">D56+E56</f>
        <v>1847.7</v>
      </c>
    </row>
    <row r="57" customFormat="false" ht="12.75" hidden="false" customHeight="false" outlineLevel="0" collapsed="false">
      <c r="A57" s="25" t="n">
        <v>2264</v>
      </c>
      <c r="B57" s="26" t="s">
        <v>71</v>
      </c>
      <c r="C57" s="78" t="n">
        <v>0</v>
      </c>
      <c r="D57" s="78" t="n">
        <f aca="false">SUM('- 6 -'!C57:I57,C57)</f>
        <v>191.5</v>
      </c>
      <c r="E57" s="78" t="n">
        <v>0</v>
      </c>
      <c r="F57" s="103"/>
      <c r="G57" s="78" t="n">
        <f aca="false">D57+E57</f>
        <v>191.5</v>
      </c>
    </row>
    <row r="58" customFormat="false" ht="12.75" hidden="false" customHeight="false" outlineLevel="0" collapsed="false">
      <c r="A58" s="28" t="n">
        <v>2309</v>
      </c>
      <c r="B58" s="29" t="s">
        <v>72</v>
      </c>
      <c r="C58" s="81" t="n">
        <v>0</v>
      </c>
      <c r="D58" s="81" t="n">
        <f aca="false">SUM('- 6 -'!C58:I58,C58)</f>
        <v>252</v>
      </c>
      <c r="E58" s="81" t="n">
        <v>0</v>
      </c>
      <c r="F58" s="103"/>
      <c r="G58" s="81" t="n">
        <f aca="false">D58+E58</f>
        <v>252</v>
      </c>
    </row>
    <row r="59" customFormat="false" ht="12.75" hidden="false" customHeight="false" outlineLevel="0" collapsed="false">
      <c r="A59" s="25" t="n">
        <v>2312</v>
      </c>
      <c r="B59" s="26" t="s">
        <v>73</v>
      </c>
      <c r="C59" s="78" t="n">
        <v>0</v>
      </c>
      <c r="D59" s="78" t="n">
        <f aca="false">SUM('- 6 -'!C59:I59,C59)</f>
        <v>184.5</v>
      </c>
      <c r="E59" s="78" t="n">
        <v>0</v>
      </c>
      <c r="F59" s="103"/>
      <c r="G59" s="78" t="n">
        <f aca="false">D59+E59</f>
        <v>184.5</v>
      </c>
    </row>
    <row r="60" customFormat="false" ht="12.75" hidden="false" customHeight="false" outlineLevel="0" collapsed="false">
      <c r="A60" s="28" t="n">
        <v>2355</v>
      </c>
      <c r="B60" s="29" t="s">
        <v>74</v>
      </c>
      <c r="C60" s="81" t="n">
        <v>131</v>
      </c>
      <c r="D60" s="81" t="n">
        <f aca="false">SUM('- 6 -'!C60:I60,C60)</f>
        <v>3448.1</v>
      </c>
      <c r="E60" s="81" t="n">
        <v>77.4</v>
      </c>
      <c r="F60" s="103"/>
      <c r="G60" s="81" t="n">
        <f aca="false">D60+E60</f>
        <v>3525.5</v>
      </c>
    </row>
    <row r="61" customFormat="false" ht="12.75" hidden="false" customHeight="false" outlineLevel="0" collapsed="false">
      <c r="A61" s="25" t="n">
        <v>2439</v>
      </c>
      <c r="B61" s="26" t="s">
        <v>75</v>
      </c>
      <c r="C61" s="78" t="n">
        <v>0</v>
      </c>
      <c r="D61" s="78" t="n">
        <f aca="false">SUM('- 6 -'!C61:I61,C61)</f>
        <v>146</v>
      </c>
      <c r="E61" s="78" t="n">
        <v>7</v>
      </c>
      <c r="F61" s="103"/>
      <c r="G61" s="78" t="n">
        <f aca="false">D61+E61</f>
        <v>153</v>
      </c>
    </row>
    <row r="62" customFormat="false" ht="12.75" hidden="false" customHeight="false" outlineLevel="0" collapsed="false">
      <c r="A62" s="28" t="n">
        <v>2460</v>
      </c>
      <c r="B62" s="29" t="s">
        <v>76</v>
      </c>
      <c r="C62" s="81" t="n">
        <v>0</v>
      </c>
      <c r="D62" s="81" t="n">
        <f aca="false">SUM('- 6 -'!C62:I62,C62)</f>
        <v>309.8</v>
      </c>
      <c r="E62" s="81" t="n">
        <v>0</v>
      </c>
      <c r="F62" s="103"/>
      <c r="G62" s="81" t="n">
        <f aca="false">D62+E62</f>
        <v>309.8</v>
      </c>
    </row>
    <row r="63" customFormat="false" ht="12.75" hidden="false" customHeight="false" outlineLevel="0" collapsed="false">
      <c r="A63" s="25" t="n">
        <v>3000</v>
      </c>
      <c r="B63" s="26" t="s">
        <v>77</v>
      </c>
      <c r="C63" s="78" t="n">
        <v>633.8</v>
      </c>
      <c r="D63" s="78" t="n">
        <f aca="false">SUM('- 6 -'!C63:I63,C63)</f>
        <v>668.6</v>
      </c>
      <c r="E63" s="78" t="n">
        <v>0</v>
      </c>
      <c r="F63" s="103"/>
      <c r="G63" s="78" t="n">
        <f aca="false">D63+E63</f>
        <v>668.6</v>
      </c>
    </row>
    <row r="64" customFormat="false" ht="5.1" hidden="false" customHeight="true" outlineLevel="0" collapsed="false">
      <c r="A64" s="6"/>
      <c r="B64" s="6"/>
      <c r="C64" s="84"/>
      <c r="D64" s="84"/>
      <c r="E64" s="84"/>
      <c r="F64" s="103"/>
      <c r="G64" s="84"/>
    </row>
    <row r="65" customFormat="false" ht="12.75" hidden="false" customHeight="false" outlineLevel="0" collapsed="false">
      <c r="A65" s="32"/>
      <c r="B65" s="33" t="s">
        <v>78</v>
      </c>
      <c r="C65" s="85" t="n">
        <f aca="false">SUM(C11:C63)</f>
        <v>4194.28</v>
      </c>
      <c r="D65" s="85" t="n">
        <f aca="false">SUM(D11:D63)</f>
        <v>185796.86</v>
      </c>
      <c r="E65" s="85" t="n">
        <f aca="false">SUM(E11:E63)</f>
        <v>2146.9</v>
      </c>
      <c r="F65" s="104"/>
      <c r="G65" s="85" t="n">
        <f aca="false">SUM(G11:G63)</f>
        <v>187943.76</v>
      </c>
    </row>
    <row r="66" customFormat="false" ht="5.1" hidden="false" customHeight="true" outlineLevel="0" collapsed="false">
      <c r="A66" s="6"/>
      <c r="B66" s="6"/>
      <c r="C66" s="84"/>
      <c r="D66" s="84"/>
      <c r="E66" s="84"/>
      <c r="F66" s="102"/>
      <c r="G66" s="84"/>
    </row>
    <row r="67" customFormat="false" ht="12.75" hidden="false" customHeight="false" outlineLevel="0" collapsed="false">
      <c r="A67" s="28" t="n">
        <v>2155</v>
      </c>
      <c r="B67" s="29" t="s">
        <v>79</v>
      </c>
      <c r="C67" s="81" t="n">
        <v>0</v>
      </c>
      <c r="D67" s="81" t="n">
        <f aca="false">SUM('- 6 -'!C67:I67,C67)</f>
        <v>146</v>
      </c>
      <c r="E67" s="81" t="n">
        <v>0</v>
      </c>
      <c r="F67" s="103"/>
      <c r="G67" s="81" t="n">
        <f aca="false">D67+E67</f>
        <v>146</v>
      </c>
    </row>
    <row r="68" customFormat="false" ht="12.75" hidden="false" customHeight="false" outlineLevel="0" collapsed="false">
      <c r="A68" s="25" t="n">
        <v>2408</v>
      </c>
      <c r="B68" s="26" t="s">
        <v>80</v>
      </c>
      <c r="C68" s="78" t="n">
        <v>0</v>
      </c>
      <c r="D68" s="78" t="n">
        <f aca="false">SUM('- 6 -'!C68:I68,C68)</f>
        <v>278.5</v>
      </c>
      <c r="E68" s="78" t="n">
        <v>0</v>
      </c>
      <c r="F68" s="103"/>
      <c r="G68" s="78" t="n">
        <f aca="false">D68+E68</f>
        <v>278.5</v>
      </c>
    </row>
    <row r="69" customFormat="false" ht="6.95" hidden="false" customHeight="true" outlineLevel="0" collapsed="false">
      <c r="F69" s="102"/>
    </row>
    <row r="70" customFormat="false" ht="12" hidden="false" customHeight="true" outlineLevel="0" collapsed="false">
      <c r="A70" s="35" t="s">
        <v>81</v>
      </c>
      <c r="B70" s="88" t="s">
        <v>125</v>
      </c>
      <c r="C70" s="57"/>
      <c r="D70" s="57"/>
      <c r="F70" s="43"/>
      <c r="G70" s="6"/>
    </row>
    <row r="71" customFormat="false" ht="12" hidden="false" customHeight="true" outlineLevel="0" collapsed="false">
      <c r="A71" s="57"/>
      <c r="B71" s="57"/>
      <c r="C71" s="57"/>
      <c r="D71" s="57"/>
      <c r="F71" s="43"/>
      <c r="G71" s="6"/>
    </row>
    <row r="72" customFormat="false" ht="12" hidden="false" customHeight="true" outlineLevel="0" collapsed="false">
      <c r="A72" s="57"/>
      <c r="B72" s="57"/>
      <c r="C72" s="57"/>
      <c r="D72" s="57"/>
      <c r="F72" s="43"/>
      <c r="G72" s="6"/>
    </row>
    <row r="73" customFormat="false" ht="12" hidden="false" customHeight="true" outlineLevel="0" collapsed="false">
      <c r="A73" s="57"/>
      <c r="B73" s="57"/>
      <c r="C73" s="57"/>
      <c r="D73" s="57"/>
      <c r="F73" s="43"/>
      <c r="G73" s="6"/>
    </row>
    <row r="74" customFormat="false" ht="12" hidden="false" customHeight="true" outlineLevel="0" collapsed="false">
      <c r="A74" s="57"/>
      <c r="B74" s="57"/>
      <c r="C74" s="57"/>
      <c r="D74" s="57"/>
      <c r="F74" s="43"/>
      <c r="G74" s="6"/>
    </row>
  </sheetData>
  <mergeCells count="3">
    <mergeCell ref="C2:F2"/>
    <mergeCell ref="C3:F3"/>
    <mergeCell ref="C7:D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9" width="6.82"/>
    <col collapsed="false" customWidth="true" hidden="false" outlineLevel="0" max="2" min="2" style="89" width="30.82"/>
    <col collapsed="false" customWidth="true" hidden="false" outlineLevel="0" max="4" min="3" style="89" width="22.82"/>
    <col collapsed="false" customWidth="true" hidden="false" outlineLevel="0" max="5" min="5" style="89" width="25.82"/>
    <col collapsed="false" customWidth="true" hidden="false" outlineLevel="0" max="6" min="6" style="89" width="2.82"/>
    <col collapsed="false" customWidth="true" hidden="false" outlineLevel="0" max="7" min="7" style="89" width="24.83"/>
    <col collapsed="false" customWidth="false" hidden="false" outlineLevel="0" max="257" min="8" style="89" width="23.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5"/>
      <c r="B2" s="295"/>
      <c r="C2" s="286" t="str">
        <f aca="false">REVYEAR</f>
        <v>ANALYSIS OF OPERATING FUND REVENUE: 2000/01 ACTUAL</v>
      </c>
      <c r="D2" s="286"/>
      <c r="E2" s="286"/>
      <c r="F2" s="286"/>
      <c r="G2" s="160" t="s">
        <v>493</v>
      </c>
    </row>
    <row r="3" customFormat="false" ht="12.75" hidden="false" customHeight="false" outlineLevel="0" collapsed="false">
      <c r="A3" s="287"/>
      <c r="B3" s="288"/>
      <c r="C3" s="350"/>
      <c r="D3" s="350"/>
      <c r="E3" s="350"/>
      <c r="F3" s="350"/>
      <c r="G3" s="90"/>
    </row>
    <row r="4" customFormat="false" ht="12.75" hidden="false" customHeight="false" outlineLevel="0" collapsed="false">
      <c r="A4" s="11"/>
    </row>
    <row r="5" customFormat="false" ht="12.75" hidden="false" customHeight="false" outlineLevel="0" collapsed="false">
      <c r="A5" s="11"/>
      <c r="C5" s="133" t="s">
        <v>449</v>
      </c>
      <c r="D5" s="133"/>
      <c r="E5" s="133"/>
    </row>
    <row r="6" customFormat="false" ht="12.75" hidden="false" customHeight="false" outlineLevel="0" collapsed="false">
      <c r="A6" s="11"/>
      <c r="C6" s="292" t="s">
        <v>466</v>
      </c>
      <c r="D6" s="292"/>
      <c r="E6" s="292"/>
    </row>
    <row r="7" customFormat="false" ht="12.75" hidden="false" customHeight="false" outlineLevel="0" collapsed="false">
      <c r="A7" s="6"/>
      <c r="C7" s="19"/>
      <c r="D7" s="297" t="s">
        <v>109</v>
      </c>
      <c r="E7" s="297" t="s">
        <v>13</v>
      </c>
      <c r="G7" s="297" t="s">
        <v>494</v>
      </c>
    </row>
    <row r="8" customFormat="false" ht="12.75" hidden="false" customHeight="false" outlineLevel="0" collapsed="false">
      <c r="A8" s="100"/>
      <c r="B8" s="19"/>
      <c r="C8" s="298" t="s">
        <v>495</v>
      </c>
      <c r="D8" s="298" t="s">
        <v>496</v>
      </c>
      <c r="E8" s="298" t="s">
        <v>497</v>
      </c>
      <c r="G8" s="298" t="s">
        <v>498</v>
      </c>
    </row>
    <row r="9" customFormat="false" ht="16.5" hidden="false" customHeight="false" outlineLevel="0" collapsed="false">
      <c r="A9" s="20" t="s">
        <v>18</v>
      </c>
      <c r="B9" s="21" t="s">
        <v>19</v>
      </c>
      <c r="C9" s="101" t="s">
        <v>499</v>
      </c>
      <c r="D9" s="101" t="s">
        <v>500</v>
      </c>
      <c r="E9" s="101" t="s">
        <v>496</v>
      </c>
      <c r="G9" s="101" t="s">
        <v>501</v>
      </c>
    </row>
    <row r="10" customFormat="false" ht="5.1" hidden="false" customHeight="true" outlineLevel="0" collapsed="false">
      <c r="A10" s="24"/>
      <c r="B10" s="24"/>
      <c r="C10" s="90"/>
      <c r="D10" s="90"/>
      <c r="E10" s="90"/>
      <c r="F10" s="90"/>
      <c r="G10" s="90"/>
    </row>
    <row r="11" customFormat="false" ht="12.75" hidden="false" customHeight="false" outlineLevel="0" collapsed="false">
      <c r="A11" s="50" t="n">
        <v>1</v>
      </c>
      <c r="B11" s="26" t="s">
        <v>25</v>
      </c>
      <c r="C11" s="27" t="n">
        <v>6843529</v>
      </c>
      <c r="D11" s="27" t="n">
        <v>1154978</v>
      </c>
      <c r="E11" s="27" t="n">
        <f aca="false">SUM('- 57 -'!C11,'- 58 -'!G11,C11:D11)</f>
        <v>122843671</v>
      </c>
      <c r="G11" s="27" t="n">
        <v>26911211</v>
      </c>
    </row>
    <row r="12" customFormat="false" ht="12.75" hidden="false" customHeight="false" outlineLevel="0" collapsed="false">
      <c r="A12" s="51" t="n">
        <v>2</v>
      </c>
      <c r="B12" s="29" t="s">
        <v>26</v>
      </c>
      <c r="C12" s="30" t="n">
        <v>204770</v>
      </c>
      <c r="D12" s="30" t="n">
        <v>400169</v>
      </c>
      <c r="E12" s="30" t="n">
        <f aca="false">SUM('- 57 -'!C12,'- 58 -'!G12,C12:D12)</f>
        <v>30735374</v>
      </c>
      <c r="G12" s="30" t="n">
        <v>10218685</v>
      </c>
    </row>
    <row r="13" customFormat="false" ht="12.75" hidden="false" customHeight="false" outlineLevel="0" collapsed="false">
      <c r="A13" s="50" t="n">
        <v>3</v>
      </c>
      <c r="B13" s="26" t="s">
        <v>27</v>
      </c>
      <c r="C13" s="27" t="n">
        <v>554569</v>
      </c>
      <c r="D13" s="27" t="n">
        <v>203957</v>
      </c>
      <c r="E13" s="27" t="n">
        <f aca="false">SUM('- 57 -'!C13,'- 58 -'!G13,C13:D13)</f>
        <v>21429275</v>
      </c>
      <c r="G13" s="27" t="n">
        <v>6800760</v>
      </c>
    </row>
    <row r="14" customFormat="false" ht="12.75" hidden="false" customHeight="false" outlineLevel="0" collapsed="false">
      <c r="A14" s="51" t="n">
        <v>4</v>
      </c>
      <c r="B14" s="29" t="s">
        <v>28</v>
      </c>
      <c r="C14" s="30" t="n">
        <v>882481</v>
      </c>
      <c r="D14" s="30" t="n">
        <v>215270</v>
      </c>
      <c r="E14" s="30" t="n">
        <f aca="false">SUM('- 57 -'!C14,'- 58 -'!G14,C14:D14)</f>
        <v>21743768</v>
      </c>
      <c r="G14" s="30" t="n">
        <v>5527001</v>
      </c>
    </row>
    <row r="15" customFormat="false" ht="12.75" hidden="false" customHeight="false" outlineLevel="0" collapsed="false">
      <c r="A15" s="50" t="n">
        <v>5</v>
      </c>
      <c r="B15" s="26" t="s">
        <v>29</v>
      </c>
      <c r="C15" s="27" t="n">
        <v>326285</v>
      </c>
      <c r="D15" s="27" t="n">
        <v>158259</v>
      </c>
      <c r="E15" s="27" t="n">
        <f aca="false">SUM('- 57 -'!C15,'- 58 -'!G15,C15:D15)</f>
        <v>22604340</v>
      </c>
      <c r="G15" s="27" t="n">
        <v>8013359</v>
      </c>
    </row>
    <row r="16" customFormat="false" ht="12.75" hidden="false" customHeight="false" outlineLevel="0" collapsed="false">
      <c r="A16" s="51" t="n">
        <v>6</v>
      </c>
      <c r="B16" s="29" t="s">
        <v>30</v>
      </c>
      <c r="C16" s="30" t="n">
        <v>2189155</v>
      </c>
      <c r="D16" s="30" t="n">
        <v>362342</v>
      </c>
      <c r="E16" s="30" t="n">
        <f aca="false">SUM('- 57 -'!C16,'- 58 -'!G16,C16:D16)</f>
        <v>34294270</v>
      </c>
      <c r="G16" s="30" t="n">
        <v>6967780</v>
      </c>
    </row>
    <row r="17" customFormat="false" ht="12.75" hidden="false" customHeight="false" outlineLevel="0" collapsed="false">
      <c r="A17" s="50" t="n">
        <v>9</v>
      </c>
      <c r="B17" s="26" t="s">
        <v>31</v>
      </c>
      <c r="C17" s="27" t="n">
        <v>2905618</v>
      </c>
      <c r="D17" s="27" t="n">
        <v>411781</v>
      </c>
      <c r="E17" s="27" t="n">
        <f aca="false">SUM('- 57 -'!C17,'- 58 -'!G17,C17:D17)</f>
        <v>50172045</v>
      </c>
      <c r="G17" s="27" t="n">
        <v>9111052</v>
      </c>
    </row>
    <row r="18" customFormat="false" ht="12.75" hidden="false" customHeight="false" outlineLevel="0" collapsed="false">
      <c r="A18" s="51" t="n">
        <v>10</v>
      </c>
      <c r="B18" s="29" t="s">
        <v>32</v>
      </c>
      <c r="C18" s="30" t="n">
        <v>2658017</v>
      </c>
      <c r="D18" s="30" t="n">
        <v>273011</v>
      </c>
      <c r="E18" s="30" t="n">
        <f aca="false">SUM('- 57 -'!C18,'- 58 -'!G18,C18:D18)</f>
        <v>34657174</v>
      </c>
      <c r="G18" s="30" t="n">
        <v>6367075</v>
      </c>
    </row>
    <row r="19" customFormat="false" ht="12.75" hidden="false" customHeight="false" outlineLevel="0" collapsed="false">
      <c r="A19" s="50" t="n">
        <v>11</v>
      </c>
      <c r="B19" s="26" t="s">
        <v>33</v>
      </c>
      <c r="C19" s="27" t="n">
        <v>492074</v>
      </c>
      <c r="D19" s="27" t="n">
        <v>192693</v>
      </c>
      <c r="E19" s="27" t="n">
        <f aca="false">SUM('- 57 -'!C19,'- 58 -'!G19,C19:D19)</f>
        <v>18076855</v>
      </c>
      <c r="G19" s="27" t="n">
        <v>4475552</v>
      </c>
    </row>
    <row r="20" customFormat="false" ht="12.75" hidden="false" customHeight="false" outlineLevel="0" collapsed="false">
      <c r="A20" s="51" t="n">
        <v>12</v>
      </c>
      <c r="B20" s="29" t="s">
        <v>34</v>
      </c>
      <c r="C20" s="30" t="n">
        <v>1487220</v>
      </c>
      <c r="D20" s="30" t="n">
        <v>288096</v>
      </c>
      <c r="E20" s="30" t="n">
        <f aca="false">SUM('- 57 -'!C20,'- 58 -'!G20,C20:D20)</f>
        <v>30863445</v>
      </c>
      <c r="G20" s="30" t="n">
        <v>6227028</v>
      </c>
    </row>
    <row r="21" customFormat="false" ht="12.75" hidden="false" customHeight="false" outlineLevel="0" collapsed="false">
      <c r="A21" s="50" t="n">
        <v>13</v>
      </c>
      <c r="B21" s="26" t="s">
        <v>35</v>
      </c>
      <c r="C21" s="27" t="n">
        <v>285144</v>
      </c>
      <c r="D21" s="27" t="n">
        <v>42345</v>
      </c>
      <c r="E21" s="27" t="n">
        <f aca="false">SUM('- 57 -'!C21,'- 58 -'!G21,C21:D21)</f>
        <v>12067591</v>
      </c>
      <c r="G21" s="27" t="n">
        <v>2704289</v>
      </c>
    </row>
    <row r="22" customFormat="false" ht="12.75" hidden="false" customHeight="false" outlineLevel="0" collapsed="false">
      <c r="A22" s="51" t="n">
        <v>14</v>
      </c>
      <c r="B22" s="29" t="s">
        <v>36</v>
      </c>
      <c r="C22" s="30" t="n">
        <v>909941</v>
      </c>
      <c r="D22" s="30" t="n">
        <v>136042</v>
      </c>
      <c r="E22" s="30" t="n">
        <f aca="false">SUM('- 57 -'!C22,'- 58 -'!G22,C22:D22)</f>
        <v>15564507</v>
      </c>
      <c r="G22" s="30" t="n">
        <v>2375753</v>
      </c>
    </row>
    <row r="23" customFormat="false" ht="12.75" hidden="false" customHeight="false" outlineLevel="0" collapsed="false">
      <c r="A23" s="50" t="n">
        <v>15</v>
      </c>
      <c r="B23" s="26" t="s">
        <v>37</v>
      </c>
      <c r="C23" s="27" t="n">
        <v>583955</v>
      </c>
      <c r="D23" s="27" t="n">
        <v>206236</v>
      </c>
      <c r="E23" s="27" t="n">
        <f aca="false">SUM('- 57 -'!C23,'- 58 -'!G23,C23:D23)</f>
        <v>22918137</v>
      </c>
      <c r="G23" s="27" t="n">
        <v>3431033</v>
      </c>
    </row>
    <row r="24" customFormat="false" ht="12.75" hidden="false" customHeight="false" outlineLevel="0" collapsed="false">
      <c r="A24" s="51" t="n">
        <v>16</v>
      </c>
      <c r="B24" s="29" t="s">
        <v>38</v>
      </c>
      <c r="C24" s="30" t="n">
        <v>105378</v>
      </c>
      <c r="D24" s="30" t="n">
        <v>39879</v>
      </c>
      <c r="E24" s="30" t="n">
        <f aca="false">SUM('- 57 -'!C24,'- 58 -'!G24,C24:D24)</f>
        <v>3448535</v>
      </c>
      <c r="G24" s="30" t="n">
        <v>725996</v>
      </c>
    </row>
    <row r="25" customFormat="false" ht="12.75" hidden="false" customHeight="false" outlineLevel="0" collapsed="false">
      <c r="A25" s="50" t="n">
        <v>17</v>
      </c>
      <c r="B25" s="26" t="s">
        <v>39</v>
      </c>
      <c r="C25" s="27" t="n">
        <v>108866</v>
      </c>
      <c r="D25" s="27" t="n">
        <v>48498</v>
      </c>
      <c r="E25" s="27" t="n">
        <f aca="false">SUM('- 57 -'!C25,'- 58 -'!G25,C25:D25)</f>
        <v>2390549</v>
      </c>
      <c r="G25" s="27" t="n">
        <v>557627</v>
      </c>
    </row>
    <row r="26" customFormat="false" ht="12.75" hidden="false" customHeight="false" outlineLevel="0" collapsed="false">
      <c r="A26" s="51" t="n">
        <v>18</v>
      </c>
      <c r="B26" s="29" t="s">
        <v>40</v>
      </c>
      <c r="C26" s="30" t="n">
        <v>208566</v>
      </c>
      <c r="D26" s="30" t="n">
        <v>77100</v>
      </c>
      <c r="E26" s="30" t="n">
        <f aca="false">SUM('- 57 -'!C26,'- 58 -'!G26,C26:D26)</f>
        <v>6057550</v>
      </c>
      <c r="G26" s="30" t="n">
        <v>1106106</v>
      </c>
    </row>
    <row r="27" customFormat="false" ht="12.75" hidden="false" customHeight="false" outlineLevel="0" collapsed="false">
      <c r="A27" s="50" t="n">
        <v>19</v>
      </c>
      <c r="B27" s="26" t="s">
        <v>41</v>
      </c>
      <c r="C27" s="27" t="n">
        <v>102943</v>
      </c>
      <c r="D27" s="27" t="n">
        <v>73432</v>
      </c>
      <c r="E27" s="27" t="n">
        <f aca="false">SUM('- 57 -'!C27,'- 58 -'!G27,C27:D27)</f>
        <v>18327547</v>
      </c>
      <c r="G27" s="27" t="n">
        <v>1673897</v>
      </c>
    </row>
    <row r="28" customFormat="false" ht="12.75" hidden="false" customHeight="false" outlineLevel="0" collapsed="false">
      <c r="A28" s="51" t="n">
        <v>20</v>
      </c>
      <c r="B28" s="29" t="s">
        <v>42</v>
      </c>
      <c r="C28" s="30" t="n">
        <v>198450</v>
      </c>
      <c r="D28" s="30" t="n">
        <v>58235</v>
      </c>
      <c r="E28" s="30" t="n">
        <f aca="false">SUM('- 57 -'!C28,'- 58 -'!G28,C28:D28)</f>
        <v>4506365</v>
      </c>
      <c r="G28" s="30" t="n">
        <v>1043901</v>
      </c>
    </row>
    <row r="29" customFormat="false" ht="12.75" hidden="false" customHeight="false" outlineLevel="0" collapsed="false">
      <c r="A29" s="50" t="n">
        <v>21</v>
      </c>
      <c r="B29" s="26" t="s">
        <v>43</v>
      </c>
      <c r="C29" s="27" t="n">
        <v>625792</v>
      </c>
      <c r="D29" s="27" t="n">
        <v>145950</v>
      </c>
      <c r="E29" s="27" t="n">
        <f aca="false">SUM('- 57 -'!C29,'- 58 -'!G29,C29:D29)</f>
        <v>14328308</v>
      </c>
      <c r="G29" s="27" t="n">
        <v>2788084</v>
      </c>
    </row>
    <row r="30" customFormat="false" ht="12.75" hidden="false" customHeight="false" outlineLevel="0" collapsed="false">
      <c r="A30" s="51" t="n">
        <v>22</v>
      </c>
      <c r="B30" s="29" t="s">
        <v>44</v>
      </c>
      <c r="C30" s="30" t="n">
        <v>0</v>
      </c>
      <c r="D30" s="30" t="n">
        <v>75912</v>
      </c>
      <c r="E30" s="30" t="n">
        <f aca="false">SUM('- 57 -'!C30,'- 58 -'!G30,C30:D30)</f>
        <v>6642486</v>
      </c>
      <c r="G30" s="30" t="n">
        <v>2174540</v>
      </c>
    </row>
    <row r="31" customFormat="false" ht="12.75" hidden="false" customHeight="false" outlineLevel="0" collapsed="false">
      <c r="A31" s="50" t="n">
        <v>23</v>
      </c>
      <c r="B31" s="26" t="s">
        <v>45</v>
      </c>
      <c r="C31" s="27" t="n">
        <v>253580</v>
      </c>
      <c r="D31" s="27" t="n">
        <v>97570</v>
      </c>
      <c r="E31" s="27" t="n">
        <f aca="false">SUM('- 57 -'!C31,'- 58 -'!G31,C31:D31)</f>
        <v>6955586</v>
      </c>
      <c r="G31" s="27" t="n">
        <v>892463</v>
      </c>
    </row>
    <row r="32" customFormat="false" ht="12.75" hidden="false" customHeight="false" outlineLevel="0" collapsed="false">
      <c r="A32" s="51" t="n">
        <v>24</v>
      </c>
      <c r="B32" s="29" t="s">
        <v>46</v>
      </c>
      <c r="C32" s="30" t="n">
        <v>477482</v>
      </c>
      <c r="D32" s="30" t="n">
        <v>177498</v>
      </c>
      <c r="E32" s="30" t="n">
        <f aca="false">SUM('- 57 -'!C32,'- 58 -'!G32,C32:D32)</f>
        <v>14080728</v>
      </c>
      <c r="G32" s="30" t="n">
        <v>3129292</v>
      </c>
    </row>
    <row r="33" customFormat="false" ht="12.75" hidden="false" customHeight="false" outlineLevel="0" collapsed="false">
      <c r="A33" s="50" t="n">
        <v>25</v>
      </c>
      <c r="B33" s="26" t="s">
        <v>47</v>
      </c>
      <c r="C33" s="27" t="n">
        <v>157096</v>
      </c>
      <c r="D33" s="27" t="n">
        <v>81097</v>
      </c>
      <c r="E33" s="27" t="n">
        <f aca="false">SUM('- 57 -'!C33,'- 58 -'!G33,C33:D33)</f>
        <v>6326568</v>
      </c>
      <c r="G33" s="27" t="n">
        <v>1463904</v>
      </c>
    </row>
    <row r="34" customFormat="false" ht="12.75" hidden="false" customHeight="false" outlineLevel="0" collapsed="false">
      <c r="A34" s="51" t="n">
        <v>26</v>
      </c>
      <c r="B34" s="29" t="s">
        <v>48</v>
      </c>
      <c r="C34" s="30" t="n">
        <v>400415</v>
      </c>
      <c r="D34" s="30" t="n">
        <v>8892</v>
      </c>
      <c r="E34" s="30" t="n">
        <f aca="false">SUM('- 57 -'!C34,'- 58 -'!G34,C34:D34)</f>
        <v>11062913</v>
      </c>
      <c r="G34" s="30" t="n">
        <v>1781207</v>
      </c>
    </row>
    <row r="35" customFormat="false" ht="12.75" hidden="false" customHeight="false" outlineLevel="0" collapsed="false">
      <c r="A35" s="50" t="n">
        <v>28</v>
      </c>
      <c r="B35" s="26" t="s">
        <v>49</v>
      </c>
      <c r="C35" s="27" t="n">
        <v>213847</v>
      </c>
      <c r="D35" s="27" t="n">
        <v>61978</v>
      </c>
      <c r="E35" s="27" t="n">
        <f aca="false">SUM('- 57 -'!C35,'- 58 -'!G35,C35:D35)</f>
        <v>4158498</v>
      </c>
      <c r="G35" s="27" t="n">
        <v>627893</v>
      </c>
    </row>
    <row r="36" customFormat="false" ht="12.75" hidden="false" customHeight="false" outlineLevel="0" collapsed="false">
      <c r="A36" s="51" t="n">
        <v>30</v>
      </c>
      <c r="B36" s="29" t="s">
        <v>50</v>
      </c>
      <c r="C36" s="30" t="n">
        <v>218641</v>
      </c>
      <c r="D36" s="30" t="n">
        <v>87528</v>
      </c>
      <c r="E36" s="30" t="n">
        <f aca="false">SUM('- 57 -'!C36,'- 58 -'!G36,C36:D36)</f>
        <v>6092282</v>
      </c>
      <c r="G36" s="30" t="n">
        <v>1096732</v>
      </c>
    </row>
    <row r="37" customFormat="false" ht="12.75" hidden="false" customHeight="false" outlineLevel="0" collapsed="false">
      <c r="A37" s="50" t="n">
        <v>31</v>
      </c>
      <c r="B37" s="26" t="s">
        <v>51</v>
      </c>
      <c r="C37" s="27" t="n">
        <v>179285</v>
      </c>
      <c r="D37" s="27" t="n">
        <v>103388</v>
      </c>
      <c r="E37" s="27" t="n">
        <f aca="false">SUM('- 57 -'!C37,'- 58 -'!G37,C37:D37)</f>
        <v>6800522</v>
      </c>
      <c r="G37" s="27" t="n">
        <v>1525853</v>
      </c>
    </row>
    <row r="38" customFormat="false" ht="12.75" hidden="false" customHeight="false" outlineLevel="0" collapsed="false">
      <c r="A38" s="51" t="n">
        <v>32</v>
      </c>
      <c r="B38" s="29" t="s">
        <v>52</v>
      </c>
      <c r="C38" s="30" t="n">
        <v>250674</v>
      </c>
      <c r="D38" s="30" t="n">
        <v>62185</v>
      </c>
      <c r="E38" s="30" t="n">
        <f aca="false">SUM('- 57 -'!C38,'- 58 -'!G38,C38:D38)</f>
        <v>4558970</v>
      </c>
      <c r="G38" s="30" t="n">
        <v>601936</v>
      </c>
    </row>
    <row r="39" customFormat="false" ht="12.75" hidden="false" customHeight="false" outlineLevel="0" collapsed="false">
      <c r="A39" s="50" t="n">
        <v>33</v>
      </c>
      <c r="B39" s="26" t="s">
        <v>53</v>
      </c>
      <c r="C39" s="27" t="n">
        <v>394016</v>
      </c>
      <c r="D39" s="27" t="n">
        <v>145397</v>
      </c>
      <c r="E39" s="27" t="n">
        <f aca="false">SUM('- 57 -'!C39,'- 58 -'!G39,C39:D39)</f>
        <v>8024574</v>
      </c>
      <c r="G39" s="27" t="n">
        <v>1353479</v>
      </c>
    </row>
    <row r="40" customFormat="false" ht="12.75" hidden="false" customHeight="false" outlineLevel="0" collapsed="false">
      <c r="A40" s="51" t="n">
        <v>34</v>
      </c>
      <c r="B40" s="29" t="s">
        <v>54</v>
      </c>
      <c r="C40" s="30" t="n">
        <v>183966</v>
      </c>
      <c r="D40" s="30" t="n">
        <v>56886</v>
      </c>
      <c r="E40" s="30" t="n">
        <f aca="false">SUM('- 57 -'!C40,'- 58 -'!G40,C40:D40)</f>
        <v>4006550</v>
      </c>
      <c r="G40" s="30" t="n">
        <v>310202</v>
      </c>
    </row>
    <row r="41" customFormat="false" ht="12.75" hidden="false" customHeight="false" outlineLevel="0" collapsed="false">
      <c r="A41" s="50" t="n">
        <v>35</v>
      </c>
      <c r="B41" s="26" t="s">
        <v>55</v>
      </c>
      <c r="C41" s="27" t="n">
        <v>440918</v>
      </c>
      <c r="D41" s="27" t="n">
        <v>138172</v>
      </c>
      <c r="E41" s="27" t="n">
        <f aca="false">SUM('- 57 -'!C41,'- 58 -'!G41,C41:D41)</f>
        <v>8828260</v>
      </c>
      <c r="G41" s="27" t="n">
        <v>1307010</v>
      </c>
    </row>
    <row r="42" customFormat="false" ht="12.75" hidden="false" customHeight="false" outlineLevel="0" collapsed="false">
      <c r="A42" s="51" t="n">
        <v>36</v>
      </c>
      <c r="B42" s="29" t="s">
        <v>56</v>
      </c>
      <c r="C42" s="30" t="n">
        <v>161134</v>
      </c>
      <c r="D42" s="30" t="n">
        <v>65016</v>
      </c>
      <c r="E42" s="30" t="n">
        <f aca="false">SUM('- 57 -'!C42,'- 58 -'!G42,C42:D42)</f>
        <v>4537493</v>
      </c>
      <c r="G42" s="30" t="n">
        <v>960187</v>
      </c>
    </row>
    <row r="43" customFormat="false" ht="12.75" hidden="false" customHeight="false" outlineLevel="0" collapsed="false">
      <c r="A43" s="50" t="n">
        <v>37</v>
      </c>
      <c r="B43" s="26" t="s">
        <v>57</v>
      </c>
      <c r="C43" s="27" t="n">
        <v>212683</v>
      </c>
      <c r="D43" s="27" t="n">
        <v>46843</v>
      </c>
      <c r="E43" s="27" t="n">
        <f aca="false">SUM('- 57 -'!C43,'- 58 -'!G43,C43:D43)</f>
        <v>4132385</v>
      </c>
      <c r="G43" s="27" t="n">
        <v>815224</v>
      </c>
    </row>
    <row r="44" customFormat="false" ht="12.75" hidden="false" customHeight="false" outlineLevel="0" collapsed="false">
      <c r="A44" s="51" t="n">
        <v>38</v>
      </c>
      <c r="B44" s="29" t="s">
        <v>58</v>
      </c>
      <c r="C44" s="30" t="n">
        <v>163128</v>
      </c>
      <c r="D44" s="30" t="n">
        <v>80079</v>
      </c>
      <c r="E44" s="30" t="n">
        <f aca="false">SUM('- 57 -'!C44,'- 58 -'!G44,C44:D44)</f>
        <v>5264858</v>
      </c>
      <c r="G44" s="30" t="n">
        <v>1141204</v>
      </c>
    </row>
    <row r="45" customFormat="false" ht="12.75" hidden="false" customHeight="false" outlineLevel="0" collapsed="false">
      <c r="A45" s="50" t="n">
        <v>39</v>
      </c>
      <c r="B45" s="26" t="s">
        <v>59</v>
      </c>
      <c r="C45" s="27" t="n">
        <v>366614</v>
      </c>
      <c r="D45" s="27" t="n">
        <v>103390</v>
      </c>
      <c r="E45" s="27" t="n">
        <f aca="false">SUM('- 57 -'!C45,'- 58 -'!G45,C45:D45)</f>
        <v>9342225</v>
      </c>
      <c r="G45" s="27" t="n">
        <v>1789887</v>
      </c>
    </row>
    <row r="46" customFormat="false" ht="12.75" hidden="false" customHeight="false" outlineLevel="0" collapsed="false">
      <c r="A46" s="51" t="n">
        <v>40</v>
      </c>
      <c r="B46" s="29" t="s">
        <v>60</v>
      </c>
      <c r="C46" s="30" t="n">
        <v>701473</v>
      </c>
      <c r="D46" s="30" t="n">
        <v>260681</v>
      </c>
      <c r="E46" s="30" t="n">
        <f aca="false">SUM('- 57 -'!C46,'- 58 -'!G46,C46:D46)</f>
        <v>26625568</v>
      </c>
      <c r="G46" s="30" t="n">
        <v>6888938</v>
      </c>
    </row>
    <row r="47" customFormat="false" ht="12.75" hidden="false" customHeight="false" outlineLevel="0" collapsed="false">
      <c r="A47" s="50" t="n">
        <v>41</v>
      </c>
      <c r="B47" s="26" t="s">
        <v>61</v>
      </c>
      <c r="C47" s="27" t="n">
        <v>127615</v>
      </c>
      <c r="D47" s="27" t="n">
        <v>87359</v>
      </c>
      <c r="E47" s="27" t="n">
        <f aca="false">SUM('- 57 -'!C47,'- 58 -'!G47,C47:D47)</f>
        <v>6596644</v>
      </c>
      <c r="G47" s="27" t="n">
        <v>1728341</v>
      </c>
    </row>
    <row r="48" customFormat="false" ht="12.75" hidden="false" customHeight="false" outlineLevel="0" collapsed="false">
      <c r="A48" s="51" t="n">
        <v>42</v>
      </c>
      <c r="B48" s="29" t="s">
        <v>62</v>
      </c>
      <c r="C48" s="30" t="n">
        <v>155375</v>
      </c>
      <c r="D48" s="30" t="n">
        <v>47367</v>
      </c>
      <c r="E48" s="30" t="n">
        <f aca="false">SUM('- 57 -'!C48,'- 58 -'!G48,C48:D48)</f>
        <v>4642564</v>
      </c>
      <c r="G48" s="30" t="n">
        <v>1084055</v>
      </c>
    </row>
    <row r="49" customFormat="false" ht="12.75" hidden="false" customHeight="false" outlineLevel="0" collapsed="false">
      <c r="A49" s="50" t="n">
        <v>43</v>
      </c>
      <c r="B49" s="26" t="s">
        <v>63</v>
      </c>
      <c r="C49" s="27" t="n">
        <v>31672</v>
      </c>
      <c r="D49" s="27" t="n">
        <v>55547</v>
      </c>
      <c r="E49" s="27" t="n">
        <f aca="false">SUM('- 57 -'!C49,'- 58 -'!G49,C49:D49)</f>
        <v>3286818</v>
      </c>
      <c r="G49" s="27" t="n">
        <v>1027190</v>
      </c>
    </row>
    <row r="50" customFormat="false" ht="12.75" hidden="false" customHeight="false" outlineLevel="0" collapsed="false">
      <c r="A50" s="51" t="n">
        <v>44</v>
      </c>
      <c r="B50" s="29" t="s">
        <v>64</v>
      </c>
      <c r="C50" s="30" t="n">
        <v>313230</v>
      </c>
      <c r="D50" s="30" t="n">
        <v>45904</v>
      </c>
      <c r="E50" s="30" t="n">
        <f aca="false">SUM('- 57 -'!C50,'- 58 -'!G50,C50:D50)</f>
        <v>5739956</v>
      </c>
      <c r="G50" s="30" t="n">
        <v>1047951</v>
      </c>
    </row>
    <row r="51" customFormat="false" ht="12.75" hidden="false" customHeight="false" outlineLevel="0" collapsed="false">
      <c r="A51" s="50" t="n">
        <v>45</v>
      </c>
      <c r="B51" s="26" t="s">
        <v>65</v>
      </c>
      <c r="C51" s="27" t="n">
        <v>426569</v>
      </c>
      <c r="D51" s="27" t="n">
        <v>67911</v>
      </c>
      <c r="E51" s="27" t="n">
        <f aca="false">SUM('- 57 -'!C51,'- 58 -'!G51,C51:D51)</f>
        <v>8304294</v>
      </c>
      <c r="G51" s="27" t="n">
        <v>975953</v>
      </c>
    </row>
    <row r="52" customFormat="false" ht="12.75" hidden="false" customHeight="false" outlineLevel="0" collapsed="false">
      <c r="A52" s="51" t="n">
        <v>46</v>
      </c>
      <c r="B52" s="29" t="s">
        <v>66</v>
      </c>
      <c r="C52" s="30" t="n">
        <v>582451</v>
      </c>
      <c r="D52" s="30" t="n">
        <v>48136</v>
      </c>
      <c r="E52" s="30" t="n">
        <f aca="false">SUM('- 57 -'!C52,'- 58 -'!G52,C52:D52)</f>
        <v>6122319</v>
      </c>
      <c r="G52" s="30" t="n">
        <v>718786</v>
      </c>
    </row>
    <row r="53" customFormat="false" ht="12.75" hidden="false" customHeight="false" outlineLevel="0" collapsed="false">
      <c r="A53" s="50" t="n">
        <v>47</v>
      </c>
      <c r="B53" s="26" t="s">
        <v>67</v>
      </c>
      <c r="C53" s="27" t="n">
        <v>290842</v>
      </c>
      <c r="D53" s="27" t="n">
        <v>39952</v>
      </c>
      <c r="E53" s="27" t="n">
        <f aca="false">SUM('- 57 -'!C53,'- 58 -'!G53,C53:D53)</f>
        <v>5785146</v>
      </c>
      <c r="G53" s="27" t="n">
        <v>1088628</v>
      </c>
    </row>
    <row r="54" customFormat="false" ht="12.75" hidden="false" customHeight="false" outlineLevel="0" collapsed="false">
      <c r="A54" s="51" t="n">
        <v>48</v>
      </c>
      <c r="B54" s="29" t="s">
        <v>68</v>
      </c>
      <c r="C54" s="30" t="n">
        <v>2736687</v>
      </c>
      <c r="D54" s="30" t="n">
        <v>230713</v>
      </c>
      <c r="E54" s="30" t="n">
        <f aca="false">SUM('- 57 -'!C54,'- 58 -'!G54,C54:D54)</f>
        <v>20396606</v>
      </c>
      <c r="G54" s="30" t="n">
        <v>438793</v>
      </c>
    </row>
    <row r="55" customFormat="false" ht="12.75" hidden="false" customHeight="false" outlineLevel="0" collapsed="false">
      <c r="A55" s="50" t="n">
        <v>49</v>
      </c>
      <c r="B55" s="26" t="s">
        <v>69</v>
      </c>
      <c r="C55" s="27" t="n">
        <v>702609</v>
      </c>
      <c r="D55" s="27" t="n">
        <v>186107</v>
      </c>
      <c r="E55" s="27" t="n">
        <f aca="false">SUM('- 57 -'!C55,'- 58 -'!G55,C55:D55)</f>
        <v>19590706</v>
      </c>
      <c r="G55" s="27" t="n">
        <v>3353823</v>
      </c>
    </row>
    <row r="56" customFormat="false" ht="12.75" hidden="false" customHeight="false" outlineLevel="0" collapsed="false">
      <c r="A56" s="51" t="n">
        <v>50</v>
      </c>
      <c r="B56" s="29" t="s">
        <v>70</v>
      </c>
      <c r="C56" s="30" t="n">
        <v>330157</v>
      </c>
      <c r="D56" s="30" t="n">
        <v>123219</v>
      </c>
      <c r="E56" s="30" t="n">
        <f aca="false">SUM('- 57 -'!C56,'- 58 -'!G56,C56:D56)</f>
        <v>8720307</v>
      </c>
      <c r="G56" s="30" t="n">
        <v>1765498</v>
      </c>
    </row>
    <row r="57" customFormat="false" ht="12.75" hidden="false" customHeight="false" outlineLevel="0" collapsed="false">
      <c r="A57" s="50" t="n">
        <v>2264</v>
      </c>
      <c r="B57" s="26" t="s">
        <v>71</v>
      </c>
      <c r="C57" s="27" t="n">
        <v>126818</v>
      </c>
      <c r="D57" s="27" t="n">
        <v>9157</v>
      </c>
      <c r="E57" s="27" t="n">
        <f aca="false">SUM('- 57 -'!C57,'- 58 -'!G57,C57:D57)</f>
        <v>1230090</v>
      </c>
      <c r="G57" s="27" t="n">
        <v>93677</v>
      </c>
    </row>
    <row r="58" customFormat="false" ht="12.75" hidden="false" customHeight="false" outlineLevel="0" collapsed="false">
      <c r="A58" s="51" t="n">
        <v>2309</v>
      </c>
      <c r="B58" s="29" t="s">
        <v>72</v>
      </c>
      <c r="C58" s="30" t="n">
        <v>178628</v>
      </c>
      <c r="D58" s="30" t="n">
        <v>12253</v>
      </c>
      <c r="E58" s="30" t="n">
        <f aca="false">SUM('- 57 -'!C58,'- 58 -'!G58,C58:D58)</f>
        <v>1338061</v>
      </c>
      <c r="G58" s="30" t="n">
        <v>104572</v>
      </c>
    </row>
    <row r="59" customFormat="false" ht="12.75" hidden="false" customHeight="false" outlineLevel="0" collapsed="false">
      <c r="A59" s="50" t="n">
        <v>2312</v>
      </c>
      <c r="B59" s="26" t="s">
        <v>73</v>
      </c>
      <c r="C59" s="27" t="n">
        <v>164708</v>
      </c>
      <c r="D59" s="27" t="n">
        <v>19784</v>
      </c>
      <c r="E59" s="27" t="n">
        <f aca="false">SUM('- 57 -'!C59,'- 58 -'!G59,C59:D59)</f>
        <v>1349172</v>
      </c>
      <c r="G59" s="27" t="n">
        <v>20192</v>
      </c>
    </row>
    <row r="60" customFormat="false" ht="12.75" hidden="false" customHeight="false" outlineLevel="0" collapsed="false">
      <c r="A60" s="51" t="n">
        <v>2355</v>
      </c>
      <c r="B60" s="29" t="s">
        <v>74</v>
      </c>
      <c r="C60" s="30" t="n">
        <v>1537841</v>
      </c>
      <c r="D60" s="30" t="n">
        <v>75298</v>
      </c>
      <c r="E60" s="30" t="n">
        <f aca="false">SUM('- 57 -'!C60,'- 58 -'!G60,C60:D60)</f>
        <v>15260255</v>
      </c>
      <c r="G60" s="30" t="n">
        <v>1807711</v>
      </c>
    </row>
    <row r="61" customFormat="false" ht="12.75" hidden="false" customHeight="false" outlineLevel="0" collapsed="false">
      <c r="A61" s="50" t="n">
        <v>2439</v>
      </c>
      <c r="B61" s="26" t="s">
        <v>75</v>
      </c>
      <c r="C61" s="27" t="n">
        <v>8829</v>
      </c>
      <c r="D61" s="27" t="n">
        <v>-12442</v>
      </c>
      <c r="E61" s="27" t="n">
        <f aca="false">SUM('- 57 -'!C61,'- 58 -'!G61,C61:D61)</f>
        <v>920202</v>
      </c>
      <c r="G61" s="27" t="n">
        <v>86236</v>
      </c>
    </row>
    <row r="62" customFormat="false" ht="12.75" hidden="false" customHeight="false" outlineLevel="0" collapsed="false">
      <c r="A62" s="51" t="n">
        <v>2460</v>
      </c>
      <c r="B62" s="29" t="s">
        <v>76</v>
      </c>
      <c r="C62" s="30" t="n">
        <v>240386</v>
      </c>
      <c r="D62" s="30" t="n">
        <v>12106</v>
      </c>
      <c r="E62" s="30" t="n">
        <f aca="false">SUM('- 57 -'!C62,'- 58 -'!G62,C62:D62)</f>
        <v>1758708</v>
      </c>
      <c r="G62" s="30" t="n">
        <v>126270</v>
      </c>
    </row>
    <row r="63" customFormat="false" ht="12.75" hidden="false" customHeight="false" outlineLevel="0" collapsed="false">
      <c r="A63" s="50" t="n">
        <v>3000</v>
      </c>
      <c r="B63" s="26" t="s">
        <v>77</v>
      </c>
      <c r="C63" s="27" t="n">
        <v>0</v>
      </c>
      <c r="D63" s="27" t="n">
        <v>118134</v>
      </c>
      <c r="E63" s="27" t="n">
        <f aca="false">SUM('- 57 -'!C63,'- 58 -'!G63,C63:D63)</f>
        <v>731584</v>
      </c>
      <c r="G63" s="27" t="n">
        <v>0</v>
      </c>
    </row>
    <row r="64" customFormat="false" ht="5.1" hidden="false" customHeight="true" outlineLevel="0" collapsed="false">
      <c r="C64" s="31"/>
      <c r="D64" s="31"/>
      <c r="E64" s="31"/>
      <c r="G64" s="31"/>
    </row>
    <row r="65" customFormat="false" ht="12.75" hidden="false" customHeight="false" outlineLevel="0" collapsed="false">
      <c r="A65" s="331"/>
      <c r="B65" s="33" t="s">
        <v>78</v>
      </c>
      <c r="C65" s="34" t="n">
        <f aca="false">SUM(C11:C63)</f>
        <v>34402122</v>
      </c>
      <c r="D65" s="34" t="n">
        <f aca="false">SUM(D11:D63)</f>
        <v>7307290</v>
      </c>
      <c r="E65" s="34" t="n">
        <f aca="false">SUM(E11:E63)</f>
        <v>736243204</v>
      </c>
      <c r="G65" s="34" t="n">
        <f aca="false">SUM(G11:G63)</f>
        <v>150353816</v>
      </c>
    </row>
    <row r="66" customFormat="false" ht="5.1" hidden="false" customHeight="true" outlineLevel="0" collapsed="false">
      <c r="C66" s="31"/>
      <c r="D66" s="31"/>
      <c r="E66" s="31"/>
      <c r="G66" s="31"/>
    </row>
    <row r="67" customFormat="false" ht="12.75" hidden="false" customHeight="false" outlineLevel="0" collapsed="false">
      <c r="A67" s="341" t="n">
        <v>2155</v>
      </c>
      <c r="B67" s="177" t="s">
        <v>79</v>
      </c>
      <c r="C67" s="30" t="n">
        <v>0</v>
      </c>
      <c r="D67" s="30" t="n">
        <v>-9586</v>
      </c>
      <c r="E67" s="30" t="n">
        <f aca="false">SUM('- 57 -'!C67,'- 58 -'!G67,C67:D67)</f>
        <v>208622</v>
      </c>
      <c r="F67" s="90"/>
      <c r="G67" s="30"/>
    </row>
    <row r="68" customFormat="false" ht="12.75" hidden="false" customHeight="false" outlineLevel="0" collapsed="false">
      <c r="A68" s="342" t="n">
        <v>2408</v>
      </c>
      <c r="B68" s="343" t="s">
        <v>80</v>
      </c>
      <c r="C68" s="27" t="n">
        <v>0</v>
      </c>
      <c r="D68" s="27" t="n">
        <v>5275</v>
      </c>
      <c r="E68" s="27" t="n">
        <f aca="false">SUM('- 57 -'!C68,'- 58 -'!G68,C68:D68)</f>
        <v>387474</v>
      </c>
      <c r="G68" s="27"/>
    </row>
    <row r="69" customFormat="false" ht="6.95" hidden="false" customHeight="true" outlineLevel="0" collapsed="false">
      <c r="C69" s="6"/>
      <c r="D69" s="6"/>
      <c r="E69" s="6"/>
      <c r="G69" s="6"/>
    </row>
    <row r="70" customFormat="false" ht="12" hidden="false" customHeight="true" outlineLevel="0" collapsed="false">
      <c r="A70" s="35" t="s">
        <v>81</v>
      </c>
      <c r="B70" s="55" t="s">
        <v>502</v>
      </c>
      <c r="C70" s="56"/>
      <c r="D70" s="56"/>
      <c r="E70" s="56"/>
      <c r="F70" s="129"/>
      <c r="G70" s="56"/>
    </row>
    <row r="71" customFormat="false" ht="12" hidden="false" customHeight="true" outlineLevel="0" collapsed="false">
      <c r="A71" s="35" t="s">
        <v>83</v>
      </c>
      <c r="B71" s="55" t="s">
        <v>503</v>
      </c>
      <c r="C71" s="56"/>
      <c r="D71" s="56"/>
      <c r="E71" s="56"/>
      <c r="F71" s="129"/>
      <c r="G71" s="56"/>
    </row>
    <row r="72" customFormat="false" ht="12" hidden="false" customHeight="true" outlineLevel="0" collapsed="false">
      <c r="A72" s="35" t="s">
        <v>86</v>
      </c>
      <c r="B72" s="57" t="str">
        <f aca="false">"THE "&amp;REPLACE(REPLACE('- 3 -'!A3,1,22,""),5,5,"")&amp;" PRORATED SCHOOL ASSESSMENT MULTIPLIED BY 7.42 MILLS ADJUSTED FOR MINING REVENUE (USED IN THE CALCULATION OF"</f>
        <v>THE 2000 PRORATED SCHOOL ASSESSMENT MULTIPLIED BY 7.42 MILLS ADJUSTED FOR MINING REVENUE (USED IN THE CALCULATION OF</v>
      </c>
      <c r="C72" s="56"/>
      <c r="D72" s="56"/>
      <c r="E72" s="56"/>
      <c r="F72" s="129"/>
      <c r="G72" s="56"/>
    </row>
    <row r="73" customFormat="false" ht="12" hidden="false" customHeight="true" outlineLevel="0" collapsed="false">
      <c r="B73" s="36" t="s">
        <v>504</v>
      </c>
      <c r="C73" s="56"/>
      <c r="D73" s="56"/>
      <c r="E73" s="56"/>
      <c r="F73" s="129"/>
      <c r="G73" s="56"/>
    </row>
    <row r="74" customFormat="false" ht="12" hidden="false" customHeight="true" outlineLevel="0" collapsed="false">
      <c r="C74" s="56"/>
      <c r="D74" s="56"/>
      <c r="E74" s="56"/>
      <c r="F74" s="129"/>
      <c r="G74" s="56"/>
    </row>
    <row r="75" customFormat="false" ht="12" hidden="false" customHeight="true" outlineLevel="0" collapsed="false">
      <c r="C75" s="56"/>
      <c r="D75" s="56"/>
      <c r="E75" s="56"/>
      <c r="F75" s="129"/>
      <c r="G75" s="56"/>
    </row>
    <row r="76" customFormat="false" ht="12.75" hidden="false" customHeight="false" outlineLevel="0" collapsed="false">
      <c r="C76" s="56"/>
      <c r="D76" s="56"/>
      <c r="E76" s="56"/>
      <c r="F76" s="129"/>
      <c r="G76" s="56"/>
    </row>
    <row r="77" customFormat="false" ht="12.75" hidden="false" customHeight="false" outlineLevel="0" collapsed="false">
      <c r="B77" s="129"/>
      <c r="C77" s="129"/>
      <c r="D77" s="129"/>
      <c r="E77" s="129"/>
      <c r="F77" s="129"/>
      <c r="G77" s="129"/>
    </row>
    <row r="78" customFormat="false" ht="12.75" hidden="false" customHeight="false" outlineLevel="0" collapsed="false">
      <c r="B78" s="55"/>
      <c r="C78" s="129"/>
      <c r="D78" s="129"/>
      <c r="E78" s="129"/>
      <c r="F78" s="129"/>
      <c r="G78" s="129"/>
    </row>
    <row r="79" customFormat="false" ht="12.75" hidden="false" customHeight="false" outlineLevel="0" collapsed="false">
      <c r="B79" s="129"/>
      <c r="C79" s="129"/>
      <c r="D79" s="129"/>
      <c r="E79" s="129"/>
      <c r="F79" s="129"/>
      <c r="G79" s="129"/>
    </row>
    <row r="80" customFormat="false" ht="12.75" hidden="false" customHeight="false" outlineLevel="0" collapsed="false">
      <c r="B80" s="129"/>
      <c r="C80" s="129"/>
      <c r="D80" s="129"/>
      <c r="E80" s="129"/>
      <c r="F80" s="129"/>
      <c r="G80" s="129"/>
    </row>
  </sheetData>
  <mergeCells count="3">
    <mergeCell ref="C2:F2"/>
    <mergeCell ref="C5:E5"/>
    <mergeCell ref="C6:E6"/>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89" width="5.82"/>
    <col collapsed="false" customWidth="true" hidden="false" outlineLevel="0" max="2" min="2" style="89" width="32.83"/>
    <col collapsed="false" customWidth="false" hidden="false" outlineLevel="0" max="257" min="3" style="89" width="12.83"/>
  </cols>
  <sheetData>
    <row r="1" customFormat="false" ht="6.95" hidden="false" customHeight="true" outlineLevel="0" collapsed="false">
      <c r="B1" s="90"/>
      <c r="C1" s="91"/>
      <c r="D1" s="91"/>
      <c r="E1" s="91"/>
      <c r="F1" s="91"/>
      <c r="G1" s="91"/>
      <c r="H1" s="91"/>
      <c r="I1" s="91"/>
    </row>
    <row r="2" customFormat="false" ht="12.75" hidden="false" customHeight="true" outlineLevel="0" collapsed="false">
      <c r="A2" s="93"/>
      <c r="B2" s="93" t="s">
        <v>505</v>
      </c>
      <c r="C2" s="93"/>
      <c r="D2" s="93"/>
      <c r="E2" s="93"/>
      <c r="F2" s="93"/>
      <c r="G2" s="93"/>
      <c r="H2" s="93"/>
      <c r="I2" s="93"/>
      <c r="J2" s="93"/>
    </row>
    <row r="3" customFormat="false" ht="12.75" hidden="false" customHeight="true" outlineLevel="0" collapsed="false">
      <c r="A3" s="65"/>
      <c r="B3" s="65" t="str">
        <f aca="false">C9&amp;" AND "&amp;REPLACE(REPLACE(YEAR,1,22,""),5,0,"")&amp;" ACTUAL"</f>
        <v>1999/00 AND 2000/01 ACTUAL</v>
      </c>
      <c r="C3" s="65"/>
      <c r="D3" s="65"/>
      <c r="E3" s="65"/>
      <c r="F3" s="65"/>
      <c r="G3" s="65"/>
      <c r="H3" s="65"/>
      <c r="I3" s="65"/>
      <c r="J3" s="65"/>
    </row>
    <row r="4" customFormat="false" ht="12.75" hidden="false" customHeight="true" outlineLevel="0" collapsed="false">
      <c r="A4" s="11"/>
      <c r="C4" s="91"/>
      <c r="D4" s="91"/>
      <c r="E4" s="91"/>
      <c r="F4" s="91"/>
      <c r="G4" s="91"/>
      <c r="H4" s="91"/>
      <c r="I4" s="91"/>
    </row>
    <row r="5" customFormat="false" ht="8.1" hidden="false" customHeight="true" outlineLevel="0" collapsed="false">
      <c r="A5" s="11"/>
      <c r="C5" s="91"/>
      <c r="D5" s="91"/>
      <c r="E5" s="91"/>
      <c r="F5" s="91"/>
      <c r="G5" s="91"/>
      <c r="H5" s="91"/>
      <c r="I5" s="91"/>
    </row>
    <row r="6" customFormat="false" ht="14.1" hidden="false" customHeight="true" outlineLevel="0" collapsed="false">
      <c r="A6" s="11"/>
      <c r="C6" s="133" t="s">
        <v>10</v>
      </c>
      <c r="D6" s="133"/>
      <c r="E6" s="351"/>
      <c r="F6" s="352"/>
      <c r="G6" s="133" t="s">
        <v>440</v>
      </c>
      <c r="H6" s="133"/>
      <c r="I6" s="351"/>
      <c r="J6" s="352"/>
    </row>
    <row r="7" customFormat="false" ht="14.1" hidden="false" customHeight="true" outlineLevel="0" collapsed="false">
      <c r="C7" s="292" t="s">
        <v>506</v>
      </c>
      <c r="D7" s="292"/>
      <c r="E7" s="292" t="s">
        <v>507</v>
      </c>
      <c r="F7" s="292"/>
      <c r="G7" s="292" t="s">
        <v>508</v>
      </c>
      <c r="H7" s="292"/>
      <c r="I7" s="292" t="s">
        <v>442</v>
      </c>
      <c r="J7" s="292"/>
    </row>
    <row r="8" customFormat="false" ht="16.5" hidden="false" customHeight="true" outlineLevel="0" collapsed="false">
      <c r="A8" s="100"/>
      <c r="B8" s="19"/>
      <c r="C8" s="137" t="s">
        <v>509</v>
      </c>
      <c r="D8" s="137"/>
      <c r="E8" s="137" t="s">
        <v>510</v>
      </c>
      <c r="F8" s="137"/>
      <c r="G8" s="137" t="s">
        <v>511</v>
      </c>
      <c r="H8" s="137"/>
      <c r="I8" s="137" t="s">
        <v>512</v>
      </c>
      <c r="J8" s="137"/>
    </row>
    <row r="9" customFormat="false" ht="12.75" hidden="false" customHeight="true" outlineLevel="0" collapsed="false">
      <c r="A9" s="20" t="s">
        <v>18</v>
      </c>
      <c r="B9" s="21" t="s">
        <v>19</v>
      </c>
      <c r="C9" s="106" t="s">
        <v>513</v>
      </c>
      <c r="D9" s="106" t="s">
        <v>514</v>
      </c>
      <c r="E9" s="106" t="s">
        <v>513</v>
      </c>
      <c r="F9" s="106" t="s">
        <v>514</v>
      </c>
      <c r="G9" s="106" t="s">
        <v>513</v>
      </c>
      <c r="H9" s="106" t="s">
        <v>514</v>
      </c>
      <c r="I9" s="106" t="s">
        <v>513</v>
      </c>
      <c r="J9" s="106" t="s">
        <v>514</v>
      </c>
    </row>
    <row r="10" customFormat="false" ht="5.1" hidden="false" customHeight="true" outlineLevel="0" collapsed="false">
      <c r="A10" s="24"/>
      <c r="B10" s="24"/>
      <c r="F10" s="114"/>
      <c r="G10" s="114"/>
      <c r="H10" s="293"/>
      <c r="I10" s="293"/>
      <c r="J10" s="305"/>
    </row>
    <row r="11" customFormat="false" ht="12.75" hidden="false" customHeight="false" outlineLevel="0" collapsed="false">
      <c r="A11" s="50" t="n">
        <v>1</v>
      </c>
      <c r="B11" s="26" t="s">
        <v>25</v>
      </c>
      <c r="C11" s="27" t="n">
        <f aca="false">'- 4 -'!D11</f>
        <v>7157.74495551024</v>
      </c>
      <c r="D11" s="27" t="n">
        <f aca="false">'- 4 -'!F11</f>
        <v>7334</v>
      </c>
      <c r="E11" s="78" t="n">
        <v>14.2607217881842</v>
      </c>
      <c r="F11" s="78" t="n">
        <f aca="false">'- 9 -'!D11</f>
        <v>14.6880138841612</v>
      </c>
      <c r="G11" s="27" t="n">
        <v>121163</v>
      </c>
      <c r="H11" s="27" t="n">
        <f aca="false">'- 54 -'!G11</f>
        <v>123087</v>
      </c>
      <c r="I11" s="78" t="n">
        <v>26.4318973547464</v>
      </c>
      <c r="J11" s="78" t="n">
        <f aca="false">'- 52 -'!H11</f>
        <v>26.9316737878192</v>
      </c>
    </row>
    <row r="12" customFormat="false" ht="12.75" hidden="false" customHeight="false" outlineLevel="0" collapsed="false">
      <c r="A12" s="51" t="n">
        <v>2</v>
      </c>
      <c r="B12" s="29" t="s">
        <v>26</v>
      </c>
      <c r="C12" s="30" t="n">
        <f aca="false">'- 4 -'!D12</f>
        <v>6023.09725608492</v>
      </c>
      <c r="D12" s="30" t="n">
        <f aca="false">'- 4 -'!F12</f>
        <v>6314</v>
      </c>
      <c r="E12" s="81" t="n">
        <v>15.5320461749699</v>
      </c>
      <c r="F12" s="81" t="n">
        <f aca="false">'- 9 -'!D12</f>
        <v>15.2204589004078</v>
      </c>
      <c r="G12" s="30" t="n">
        <v>151077</v>
      </c>
      <c r="H12" s="30" t="n">
        <f aca="false">'- 54 -'!G12</f>
        <v>157765</v>
      </c>
      <c r="I12" s="81" t="n">
        <v>15.8685139221057</v>
      </c>
      <c r="J12" s="81" t="n">
        <f aca="false">'- 52 -'!H12</f>
        <v>16.5156052425761</v>
      </c>
    </row>
    <row r="13" customFormat="false" ht="12.75" hidden="false" customHeight="false" outlineLevel="0" collapsed="false">
      <c r="A13" s="50" t="n">
        <v>3</v>
      </c>
      <c r="B13" s="26" t="s">
        <v>27</v>
      </c>
      <c r="C13" s="27" t="n">
        <f aca="false">'- 4 -'!D13</f>
        <v>6438.67823586451</v>
      </c>
      <c r="D13" s="27" t="n">
        <f aca="false">'- 4 -'!F13</f>
        <v>6865</v>
      </c>
      <c r="E13" s="78" t="n">
        <v>14.6366172368228</v>
      </c>
      <c r="F13" s="78" t="n">
        <f aca="false">'- 9 -'!D13</f>
        <v>14.9052924370002</v>
      </c>
      <c r="G13" s="27" t="n">
        <v>138733</v>
      </c>
      <c r="H13" s="27" t="n">
        <f aca="false">'- 54 -'!G13</f>
        <v>146534</v>
      </c>
      <c r="I13" s="78" t="n">
        <v>20.8411351055526</v>
      </c>
      <c r="J13" s="78" t="n">
        <f aca="false">'- 52 -'!H13</f>
        <v>21.8404529473274</v>
      </c>
    </row>
    <row r="14" customFormat="false" ht="12.75" hidden="false" customHeight="false" outlineLevel="0" collapsed="false">
      <c r="A14" s="51" t="n">
        <v>4</v>
      </c>
      <c r="B14" s="353" t="s">
        <v>28</v>
      </c>
      <c r="C14" s="30" t="n">
        <f aca="false">'- 4 -'!D14</f>
        <v>6504.24230649781</v>
      </c>
      <c r="D14" s="30" t="n">
        <f aca="false">'- 4 -'!F14</f>
        <v>6618</v>
      </c>
      <c r="E14" s="81" t="n">
        <v>14.8378177722025</v>
      </c>
      <c r="F14" s="81" t="n">
        <f aca="false">'- 9 -'!D14</f>
        <v>15.0841681826334</v>
      </c>
      <c r="G14" s="30" t="n">
        <v>126911</v>
      </c>
      <c r="H14" s="30" t="n">
        <f aca="false">'- 54 -'!G14</f>
        <v>127783</v>
      </c>
      <c r="I14" s="81"/>
      <c r="J14" s="81"/>
    </row>
    <row r="15" customFormat="false" ht="12.75" hidden="false" customHeight="false" outlineLevel="0" collapsed="false">
      <c r="A15" s="50" t="n">
        <v>5</v>
      </c>
      <c r="B15" s="26" t="s">
        <v>29</v>
      </c>
      <c r="C15" s="27" t="n">
        <f aca="false">'- 4 -'!D15</f>
        <v>6502.35325771415</v>
      </c>
      <c r="D15" s="27" t="n">
        <f aca="false">'- 4 -'!F15</f>
        <v>6630</v>
      </c>
      <c r="E15" s="78" t="n">
        <v>14.6374678716524</v>
      </c>
      <c r="F15" s="78" t="n">
        <f aca="false">'- 9 -'!D15</f>
        <v>14.9086200362151</v>
      </c>
      <c r="G15" s="27" t="n">
        <v>150799</v>
      </c>
      <c r="H15" s="27" t="n">
        <f aca="false">'- 54 -'!G15</f>
        <v>154762</v>
      </c>
      <c r="I15" s="78" t="n">
        <v>20.6200699318805</v>
      </c>
      <c r="J15" s="78" t="n">
        <f aca="false">'- 52 -'!H15</f>
        <v>21.2642413087984</v>
      </c>
    </row>
    <row r="16" customFormat="false" ht="12.75" hidden="false" customHeight="false" outlineLevel="0" collapsed="false">
      <c r="A16" s="51" t="n">
        <v>6</v>
      </c>
      <c r="B16" s="29" t="s">
        <v>30</v>
      </c>
      <c r="C16" s="30" t="n">
        <f aca="false">'- 4 -'!D16</f>
        <v>6126.10985551245</v>
      </c>
      <c r="D16" s="30" t="n">
        <f aca="false">'- 4 -'!F16</f>
        <v>6372</v>
      </c>
      <c r="E16" s="81" t="n">
        <v>15.5201298361342</v>
      </c>
      <c r="F16" s="81" t="n">
        <f aca="false">'- 9 -'!D16</f>
        <v>15.34815099347</v>
      </c>
      <c r="G16" s="30" t="n">
        <v>101515</v>
      </c>
      <c r="H16" s="30" t="n">
        <f aca="false">'- 54 -'!G16</f>
        <v>103393</v>
      </c>
      <c r="I16" s="81" t="n">
        <v>19.9507024429076</v>
      </c>
      <c r="J16" s="81" t="n">
        <f aca="false">'- 52 -'!H16</f>
        <v>20.9593952108145</v>
      </c>
    </row>
    <row r="17" customFormat="false" ht="12.75" hidden="false" customHeight="false" outlineLevel="0" collapsed="false">
      <c r="A17" s="50" t="n">
        <v>9</v>
      </c>
      <c r="B17" s="26" t="s">
        <v>31</v>
      </c>
      <c r="C17" s="27" t="n">
        <f aca="false">'- 4 -'!D17</f>
        <v>5954.43840611218</v>
      </c>
      <c r="D17" s="27" t="n">
        <f aca="false">'- 4 -'!F17</f>
        <v>6048</v>
      </c>
      <c r="E17" s="78" t="n">
        <v>15.7228312620553</v>
      </c>
      <c r="F17" s="78" t="n">
        <f aca="false">'- 9 -'!D17</f>
        <v>15.6531784841076</v>
      </c>
      <c r="G17" s="27" t="n">
        <v>94107</v>
      </c>
      <c r="H17" s="27" t="n">
        <f aca="false">'- 54 -'!G17</f>
        <v>99128</v>
      </c>
      <c r="I17" s="78" t="n">
        <v>19.5367680590201</v>
      </c>
      <c r="J17" s="78" t="n">
        <f aca="false">'- 52 -'!H17</f>
        <v>20.4149431819249</v>
      </c>
    </row>
    <row r="18" customFormat="false" ht="12.75" hidden="false" customHeight="false" outlineLevel="0" collapsed="false">
      <c r="A18" s="51" t="n">
        <v>10</v>
      </c>
      <c r="B18" s="29" t="s">
        <v>32</v>
      </c>
      <c r="C18" s="30" t="n">
        <f aca="false">'- 4 -'!D18</f>
        <v>6453.13730659026</v>
      </c>
      <c r="D18" s="30" t="n">
        <f aca="false">'- 4 -'!F18</f>
        <v>6626</v>
      </c>
      <c r="E18" s="81" t="n">
        <v>15.6474175035868</v>
      </c>
      <c r="F18" s="81" t="n">
        <f aca="false">'- 9 -'!D18</f>
        <v>15.4614231803983</v>
      </c>
      <c r="G18" s="30" t="n">
        <v>98807</v>
      </c>
      <c r="H18" s="30" t="n">
        <f aca="false">'- 54 -'!G18</f>
        <v>99757</v>
      </c>
      <c r="I18" s="81" t="n">
        <v>23.6530506902562</v>
      </c>
      <c r="J18" s="81" t="n">
        <f aca="false">'- 52 -'!H18</f>
        <v>25.3906619351466</v>
      </c>
    </row>
    <row r="19" customFormat="false" ht="12.75" hidden="false" customHeight="false" outlineLevel="0" collapsed="false">
      <c r="A19" s="50" t="n">
        <v>11</v>
      </c>
      <c r="B19" s="26" t="s">
        <v>33</v>
      </c>
      <c r="C19" s="27" t="n">
        <f aca="false">'- 4 -'!D19</f>
        <v>6209.64808391845</v>
      </c>
      <c r="D19" s="27" t="n">
        <f aca="false">'- 4 -'!F19</f>
        <v>6499</v>
      </c>
      <c r="E19" s="78" t="n">
        <v>16.1021624382769</v>
      </c>
      <c r="F19" s="78" t="n">
        <f aca="false">'- 9 -'!D19</f>
        <v>15.3445131878867</v>
      </c>
      <c r="G19" s="27" t="n">
        <v>126135</v>
      </c>
      <c r="H19" s="27" t="n">
        <f aca="false">'- 54 -'!G19</f>
        <v>131358</v>
      </c>
      <c r="I19" s="78" t="n">
        <v>16.8309142306681</v>
      </c>
      <c r="J19" s="78" t="n">
        <f aca="false">'- 52 -'!H19</f>
        <v>17.371423650793</v>
      </c>
    </row>
    <row r="20" customFormat="false" ht="12.75" hidden="false" customHeight="false" outlineLevel="0" collapsed="false">
      <c r="A20" s="51" t="n">
        <v>12</v>
      </c>
      <c r="B20" s="29" t="s">
        <v>34</v>
      </c>
      <c r="C20" s="30" t="n">
        <f aca="false">'- 4 -'!D20</f>
        <v>5839.08654856535</v>
      </c>
      <c r="D20" s="30" t="n">
        <f aca="false">'- 4 -'!F20</f>
        <v>6158</v>
      </c>
      <c r="E20" s="81" t="n">
        <v>15.9557764759256</v>
      </c>
      <c r="F20" s="81" t="n">
        <f aca="false">'- 9 -'!D20</f>
        <v>15.8928219091591</v>
      </c>
      <c r="G20" s="30" t="n">
        <v>101619</v>
      </c>
      <c r="H20" s="30" t="n">
        <f aca="false">'- 54 -'!G20</f>
        <v>105310</v>
      </c>
      <c r="I20" s="81" t="n">
        <v>19.5079742507129</v>
      </c>
      <c r="J20" s="81" t="n">
        <f aca="false">'- 52 -'!H20</f>
        <v>20.6911208428133</v>
      </c>
    </row>
    <row r="21" customFormat="false" ht="12.75" hidden="false" customHeight="false" outlineLevel="0" collapsed="false">
      <c r="A21" s="50" t="n">
        <v>13</v>
      </c>
      <c r="B21" s="26" t="s">
        <v>35</v>
      </c>
      <c r="C21" s="27" t="n">
        <f aca="false">'- 4 -'!D21</f>
        <v>6155.82909610802</v>
      </c>
      <c r="D21" s="27" t="n">
        <f aca="false">'- 4 -'!F21</f>
        <v>5688</v>
      </c>
      <c r="E21" s="78" t="n">
        <v>15.1577173127859</v>
      </c>
      <c r="F21" s="78" t="n">
        <f aca="false">'- 9 -'!D21</f>
        <v>16.4094926025221</v>
      </c>
      <c r="G21" s="27" t="n">
        <v>116164</v>
      </c>
      <c r="H21" s="27" t="n">
        <f aca="false">'- 54 -'!G21</f>
        <v>134548</v>
      </c>
      <c r="I21" s="78" t="n">
        <v>16.9250156955755</v>
      </c>
      <c r="J21" s="78" t="n">
        <f aca="false">'- 52 -'!H21</f>
        <v>17.8900650824498</v>
      </c>
    </row>
    <row r="22" customFormat="false" ht="12.75" hidden="false" customHeight="false" outlineLevel="0" collapsed="false">
      <c r="A22" s="51" t="n">
        <v>14</v>
      </c>
      <c r="B22" s="29" t="s">
        <v>36</v>
      </c>
      <c r="C22" s="30" t="n">
        <f aca="false">'- 4 -'!D22</f>
        <v>6011.70608029641</v>
      </c>
      <c r="D22" s="30" t="n">
        <f aca="false">'- 4 -'!F22</f>
        <v>6133</v>
      </c>
      <c r="E22" s="81" t="n">
        <v>16.7303511125503</v>
      </c>
      <c r="F22" s="81" t="n">
        <f aca="false">'- 9 -'!D22</f>
        <v>16.7932874933885</v>
      </c>
      <c r="G22" s="30" t="n">
        <v>87351</v>
      </c>
      <c r="H22" s="30" t="n">
        <f aca="false">'- 54 -'!G22</f>
        <v>81664</v>
      </c>
      <c r="I22" s="81" t="n">
        <v>19.8761088900409</v>
      </c>
      <c r="J22" s="81" t="n">
        <f aca="false">'- 52 -'!H22</f>
        <v>20.968604970128</v>
      </c>
    </row>
    <row r="23" customFormat="false" ht="12.75" hidden="false" customHeight="false" outlineLevel="0" collapsed="false">
      <c r="A23" s="50" t="n">
        <v>15</v>
      </c>
      <c r="B23" s="26" t="s">
        <v>37</v>
      </c>
      <c r="C23" s="27" t="n">
        <f aca="false">'- 4 -'!D23</f>
        <v>4975.4887508336</v>
      </c>
      <c r="D23" s="27" t="n">
        <f aca="false">'- 4 -'!F23</f>
        <v>5121</v>
      </c>
      <c r="E23" s="78" t="n">
        <v>17.9516098544515</v>
      </c>
      <c r="F23" s="78" t="n">
        <f aca="false">'- 9 -'!D23</f>
        <v>17.8828568824619</v>
      </c>
      <c r="G23" s="27" t="n">
        <v>77606</v>
      </c>
      <c r="H23" s="27" t="n">
        <f aca="false">'- 54 -'!G23</f>
        <v>84311</v>
      </c>
      <c r="I23" s="78" t="n">
        <v>13.2117800720177</v>
      </c>
      <c r="J23" s="78" t="n">
        <f aca="false">'- 52 -'!H23</f>
        <v>13.2000005592065</v>
      </c>
    </row>
    <row r="24" customFormat="false" ht="12.75" hidden="false" customHeight="false" outlineLevel="0" collapsed="false">
      <c r="A24" s="51" t="n">
        <v>16</v>
      </c>
      <c r="B24" s="29" t="s">
        <v>38</v>
      </c>
      <c r="C24" s="30" t="n">
        <f aca="false">'- 4 -'!D24</f>
        <v>6999.90343074968</v>
      </c>
      <c r="D24" s="30" t="n">
        <f aca="false">'- 4 -'!F24</f>
        <v>7122</v>
      </c>
      <c r="E24" s="81" t="n">
        <v>14.765478424015</v>
      </c>
      <c r="F24" s="81" t="n">
        <f aca="false">'- 9 -'!D24</f>
        <v>14.7184142274917</v>
      </c>
      <c r="G24" s="30" t="n">
        <v>127803</v>
      </c>
      <c r="H24" s="30" t="n">
        <f aca="false">'- 54 -'!G24</f>
        <v>123058</v>
      </c>
      <c r="I24" s="81" t="n">
        <v>18.3185402186786</v>
      </c>
      <c r="J24" s="81" t="n">
        <f aca="false">'- 52 -'!H24</f>
        <v>19.2788465542496</v>
      </c>
    </row>
    <row r="25" customFormat="false" ht="12.75" hidden="false" customHeight="false" outlineLevel="0" collapsed="false">
      <c r="A25" s="50" t="n">
        <v>17</v>
      </c>
      <c r="B25" s="26" t="s">
        <v>39</v>
      </c>
      <c r="C25" s="27" t="n">
        <f aca="false">'- 4 -'!D25</f>
        <v>7321.18688191882</v>
      </c>
      <c r="D25" s="27" t="n">
        <f aca="false">'- 4 -'!F25</f>
        <v>7330</v>
      </c>
      <c r="E25" s="78" t="n">
        <v>14.3386243386243</v>
      </c>
      <c r="F25" s="78" t="n">
        <f aca="false">'- 9 -'!D25</f>
        <v>14.1116352201258</v>
      </c>
      <c r="G25" s="27" t="n">
        <v>143884</v>
      </c>
      <c r="H25" s="27" t="n">
        <f aca="false">'- 54 -'!G25</f>
        <v>110274</v>
      </c>
      <c r="I25" s="78" t="n">
        <v>17.6457575038577</v>
      </c>
      <c r="J25" s="78" t="n">
        <f aca="false">'- 52 -'!H25</f>
        <v>18.7319491851008</v>
      </c>
    </row>
    <row r="26" customFormat="false" ht="12.75" hidden="false" customHeight="false" outlineLevel="0" collapsed="false">
      <c r="A26" s="51" t="n">
        <v>18</v>
      </c>
      <c r="B26" s="29" t="s">
        <v>40</v>
      </c>
      <c r="C26" s="30" t="n">
        <f aca="false">'- 4 -'!D26</f>
        <v>5697.09128550171</v>
      </c>
      <c r="D26" s="30" t="n">
        <f aca="false">'- 4 -'!F26</f>
        <v>6168</v>
      </c>
      <c r="E26" s="81" t="n">
        <v>16.4962646744931</v>
      </c>
      <c r="F26" s="81" t="n">
        <f aca="false">'- 9 -'!D26</f>
        <v>15.6763362023164</v>
      </c>
      <c r="G26" s="30" t="n">
        <v>93753</v>
      </c>
      <c r="H26" s="30" t="n">
        <f aca="false">'- 54 -'!G26</f>
        <v>107360</v>
      </c>
      <c r="I26" s="81" t="n">
        <v>16.2610448593339</v>
      </c>
      <c r="J26" s="81" t="n">
        <f aca="false">'- 52 -'!H26</f>
        <v>16.864464112199</v>
      </c>
    </row>
    <row r="27" customFormat="false" ht="12.75" hidden="false" customHeight="false" outlineLevel="0" collapsed="false">
      <c r="A27" s="50" t="n">
        <v>19</v>
      </c>
      <c r="B27" s="26" t="s">
        <v>41</v>
      </c>
      <c r="C27" s="27" t="n">
        <f aca="false">'- 4 -'!D27</f>
        <v>4530.02389157875</v>
      </c>
      <c r="D27" s="27" t="n">
        <f aca="false">'- 4 -'!F27</f>
        <v>3913</v>
      </c>
      <c r="E27" s="78" t="n">
        <v>25.3209486589218</v>
      </c>
      <c r="F27" s="78" t="n">
        <f aca="false">'- 9 -'!D27</f>
        <v>28.8404244961542</v>
      </c>
      <c r="G27" s="27" t="n">
        <v>46337</v>
      </c>
      <c r="H27" s="27" t="n">
        <f aca="false">'- 54 -'!G27</f>
        <v>143712</v>
      </c>
      <c r="I27" s="78" t="n">
        <v>15.4055676723556</v>
      </c>
      <c r="J27" s="78" t="n">
        <f aca="false">'- 52 -'!H27</f>
        <v>15.6956321093274</v>
      </c>
    </row>
    <row r="28" customFormat="false" ht="12.75" hidden="false" customHeight="false" outlineLevel="0" collapsed="false">
      <c r="A28" s="51" t="n">
        <v>20</v>
      </c>
      <c r="B28" s="29" t="s">
        <v>42</v>
      </c>
      <c r="C28" s="30" t="n">
        <f aca="false">'- 4 -'!D28</f>
        <v>7654.49310590631</v>
      </c>
      <c r="D28" s="30" t="n">
        <f aca="false">'- 4 -'!F28</f>
        <v>7207</v>
      </c>
      <c r="E28" s="81" t="n">
        <v>13.0307855626327</v>
      </c>
      <c r="F28" s="81" t="n">
        <f aca="false">'- 9 -'!D28</f>
        <v>13.5969664138678</v>
      </c>
      <c r="G28" s="30" t="n">
        <v>133607</v>
      </c>
      <c r="H28" s="30" t="n">
        <f aca="false">'- 54 -'!G28</f>
        <v>126908</v>
      </c>
      <c r="I28" s="81" t="n">
        <v>20.8508521702223</v>
      </c>
      <c r="J28" s="81" t="n">
        <f aca="false">'- 52 -'!H28</f>
        <v>21.1958977898863</v>
      </c>
    </row>
    <row r="29" customFormat="false" ht="12.75" hidden="false" customHeight="false" outlineLevel="0" collapsed="false">
      <c r="A29" s="50" t="n">
        <v>21</v>
      </c>
      <c r="B29" s="26" t="s">
        <v>43</v>
      </c>
      <c r="C29" s="27" t="n">
        <f aca="false">'- 4 -'!D29</f>
        <v>6010.76841471457</v>
      </c>
      <c r="D29" s="27" t="n">
        <f aca="false">'- 4 -'!F29</f>
        <v>6092</v>
      </c>
      <c r="E29" s="78" t="n">
        <v>15.6574635241302</v>
      </c>
      <c r="F29" s="78" t="n">
        <f aca="false">'- 9 -'!D29</f>
        <v>15.9626990969733</v>
      </c>
      <c r="G29" s="27" t="n">
        <v>105582</v>
      </c>
      <c r="H29" s="27" t="n">
        <f aca="false">'- 54 -'!G29</f>
        <v>106590</v>
      </c>
      <c r="I29" s="78" t="n">
        <v>17.5266963798856</v>
      </c>
      <c r="J29" s="78" t="n">
        <f aca="false">'- 52 -'!H29</f>
        <v>18.5041976291953</v>
      </c>
    </row>
    <row r="30" customFormat="false" ht="12.75" hidden="false" customHeight="false" outlineLevel="0" collapsed="false">
      <c r="A30" s="51" t="n">
        <v>22</v>
      </c>
      <c r="B30" s="29" t="s">
        <v>44</v>
      </c>
      <c r="C30" s="30" t="n">
        <f aca="false">'- 4 -'!D30</f>
        <v>6530.88807649044</v>
      </c>
      <c r="D30" s="30" t="n">
        <f aca="false">'- 4 -'!F30</f>
        <v>6530</v>
      </c>
      <c r="E30" s="81" t="n">
        <v>16.462962962963</v>
      </c>
      <c r="F30" s="81" t="n">
        <f aca="false">'- 9 -'!D30</f>
        <v>16.8158580109964</v>
      </c>
      <c r="G30" s="30" t="n">
        <v>161922</v>
      </c>
      <c r="H30" s="30" t="n">
        <f aca="false">'- 54 -'!G30</f>
        <v>167892</v>
      </c>
      <c r="I30" s="81" t="n">
        <v>14.2853652674344</v>
      </c>
      <c r="J30" s="81" t="n">
        <f aca="false">'- 52 -'!H30</f>
        <v>15.5835173740298</v>
      </c>
    </row>
    <row r="31" customFormat="false" ht="12.75" hidden="false" customHeight="false" outlineLevel="0" collapsed="false">
      <c r="A31" s="50" t="n">
        <v>23</v>
      </c>
      <c r="B31" s="26" t="s">
        <v>45</v>
      </c>
      <c r="C31" s="27" t="n">
        <f aca="false">'- 4 -'!D31</f>
        <v>6527.05336588769</v>
      </c>
      <c r="D31" s="27" t="n">
        <f aca="false">'- 4 -'!F31</f>
        <v>6767</v>
      </c>
      <c r="E31" s="78" t="n">
        <v>15.9242390579871</v>
      </c>
      <c r="F31" s="78" t="n">
        <f aca="false">'- 9 -'!D31</f>
        <v>15.656894679696</v>
      </c>
      <c r="G31" s="27" t="n">
        <v>85652</v>
      </c>
      <c r="H31" s="27" t="n">
        <f aca="false">'- 54 -'!G31</f>
        <v>88522</v>
      </c>
      <c r="I31" s="78" t="n">
        <v>17.8304781911908</v>
      </c>
      <c r="J31" s="78" t="n">
        <f aca="false">'- 52 -'!H31</f>
        <v>19.9819601392074</v>
      </c>
    </row>
    <row r="32" customFormat="false" ht="12.75" hidden="false" customHeight="false" outlineLevel="0" collapsed="false">
      <c r="A32" s="51" t="n">
        <v>24</v>
      </c>
      <c r="B32" s="29" t="s">
        <v>46</v>
      </c>
      <c r="C32" s="30" t="n">
        <f aca="false">'- 4 -'!D32</f>
        <v>5849.07761771662</v>
      </c>
      <c r="D32" s="30" t="n">
        <f aca="false">'- 4 -'!F32</f>
        <v>6027</v>
      </c>
      <c r="E32" s="81" t="n">
        <v>15.9766413328181</v>
      </c>
      <c r="F32" s="81" t="n">
        <f aca="false">'- 9 -'!D32</f>
        <v>15.4752161991141</v>
      </c>
      <c r="G32" s="30" t="n">
        <v>111930</v>
      </c>
      <c r="H32" s="30" t="n">
        <f aca="false">'- 54 -'!G32</f>
        <v>116184</v>
      </c>
      <c r="I32" s="81" t="n">
        <v>16.7114359214384</v>
      </c>
      <c r="J32" s="81" t="n">
        <f aca="false">'- 52 -'!H32</f>
        <v>17.5828419159187</v>
      </c>
    </row>
    <row r="33" customFormat="false" ht="12.75" hidden="false" customHeight="false" outlineLevel="0" collapsed="false">
      <c r="A33" s="50" t="n">
        <v>25</v>
      </c>
      <c r="B33" s="26" t="s">
        <v>47</v>
      </c>
      <c r="C33" s="27" t="n">
        <f aca="false">'- 4 -'!D33</f>
        <v>6195.36422184706</v>
      </c>
      <c r="D33" s="27" t="n">
        <f aca="false">'- 4 -'!F33</f>
        <v>6149</v>
      </c>
      <c r="E33" s="78" t="n">
        <v>16.0186298076923</v>
      </c>
      <c r="F33" s="78" t="n">
        <f aca="false">'- 9 -'!D33</f>
        <v>16.0202863961814</v>
      </c>
      <c r="G33" s="27" t="n">
        <v>121716</v>
      </c>
      <c r="H33" s="27" t="n">
        <f aca="false">'- 54 -'!G33</f>
        <v>130917</v>
      </c>
      <c r="I33" s="78" t="n">
        <v>16.6331920705892</v>
      </c>
      <c r="J33" s="78" t="n">
        <f aca="false">'- 52 -'!H33</f>
        <v>17.1799581188157</v>
      </c>
    </row>
    <row r="34" customFormat="false" ht="12.75" hidden="false" customHeight="false" outlineLevel="0" collapsed="false">
      <c r="A34" s="51" t="n">
        <v>26</v>
      </c>
      <c r="B34" s="29" t="s">
        <v>48</v>
      </c>
      <c r="C34" s="30" t="n">
        <f aca="false">'- 4 -'!D34</f>
        <v>5357.32916513424</v>
      </c>
      <c r="D34" s="30" t="n">
        <f aca="false">'- 4 -'!F34</f>
        <v>5536</v>
      </c>
      <c r="E34" s="81" t="n">
        <v>16.9207791399589</v>
      </c>
      <c r="F34" s="81" t="n">
        <f aca="false">'- 9 -'!D34</f>
        <v>16.2073830237479</v>
      </c>
      <c r="G34" s="30" t="n">
        <v>84524</v>
      </c>
      <c r="H34" s="30" t="n">
        <f aca="false">'- 54 -'!G34</f>
        <v>90706</v>
      </c>
      <c r="I34" s="81" t="n">
        <v>16.0520208876862</v>
      </c>
      <c r="J34" s="81" t="n">
        <f aca="false">'- 52 -'!H34</f>
        <v>16.1338134236327</v>
      </c>
    </row>
    <row r="35" customFormat="false" ht="12.75" hidden="false" customHeight="false" outlineLevel="0" collapsed="false">
      <c r="A35" s="50" t="n">
        <v>28</v>
      </c>
      <c r="B35" s="26" t="s">
        <v>49</v>
      </c>
      <c r="C35" s="27" t="n">
        <f aca="false">'- 4 -'!D35</f>
        <v>6793.40944705619</v>
      </c>
      <c r="D35" s="27" t="n">
        <f aca="false">'- 4 -'!F35</f>
        <v>6848</v>
      </c>
      <c r="E35" s="78" t="n">
        <v>13.8856077090457</v>
      </c>
      <c r="F35" s="78" t="n">
        <f aca="false">'- 9 -'!D35</f>
        <v>13.802221874511</v>
      </c>
      <c r="G35" s="27" t="n">
        <v>92591</v>
      </c>
      <c r="H35" s="27" t="n">
        <f aca="false">'- 54 -'!G35</f>
        <v>96006</v>
      </c>
      <c r="I35" s="78" t="n">
        <v>21.120122406133</v>
      </c>
      <c r="J35" s="78" t="n">
        <f aca="false">'- 52 -'!H35</f>
        <v>20.3581874227843</v>
      </c>
    </row>
    <row r="36" customFormat="false" ht="12.75" hidden="false" customHeight="false" outlineLevel="0" collapsed="false">
      <c r="A36" s="51" t="n">
        <v>30</v>
      </c>
      <c r="B36" s="29" t="s">
        <v>50</v>
      </c>
      <c r="C36" s="30" t="n">
        <f aca="false">'- 4 -'!D36</f>
        <v>6451.87294392865</v>
      </c>
      <c r="D36" s="30" t="n">
        <f aca="false">'- 4 -'!F36</f>
        <v>6500</v>
      </c>
      <c r="E36" s="81" t="n">
        <v>15.2446227571604</v>
      </c>
      <c r="F36" s="81" t="n">
        <f aca="false">'- 9 -'!D36</f>
        <v>15.4778448570452</v>
      </c>
      <c r="G36" s="30" t="n">
        <v>106146</v>
      </c>
      <c r="H36" s="30" t="n">
        <f aca="false">'- 54 -'!G36</f>
        <v>108700</v>
      </c>
      <c r="I36" s="81" t="n">
        <v>18.7574020083599</v>
      </c>
      <c r="J36" s="81" t="n">
        <f aca="false">'- 52 -'!H36</f>
        <v>18.7574065940371</v>
      </c>
    </row>
    <row r="37" customFormat="false" ht="12.75" hidden="false" customHeight="false" outlineLevel="0" collapsed="false">
      <c r="A37" s="50" t="n">
        <v>31</v>
      </c>
      <c r="B37" s="26" t="s">
        <v>51</v>
      </c>
      <c r="C37" s="27" t="n">
        <f aca="false">'- 4 -'!D37</f>
        <v>5923.91010575793</v>
      </c>
      <c r="D37" s="27" t="n">
        <f aca="false">'- 4 -'!F37</f>
        <v>6151</v>
      </c>
      <c r="E37" s="78" t="n">
        <v>15.8502514434718</v>
      </c>
      <c r="F37" s="78" t="n">
        <f aca="false">'- 9 -'!D37</f>
        <v>15.7532974177968</v>
      </c>
      <c r="G37" s="27" t="n">
        <v>118609</v>
      </c>
      <c r="H37" s="27" t="n">
        <f aca="false">'- 54 -'!G37</f>
        <v>123028</v>
      </c>
      <c r="I37" s="78" t="n">
        <v>15.4558980261967</v>
      </c>
      <c r="J37" s="78" t="n">
        <f aca="false">'- 52 -'!H37</f>
        <v>16.2150379596863</v>
      </c>
    </row>
    <row r="38" customFormat="false" ht="12.75" hidden="false" customHeight="false" outlineLevel="0" collapsed="false">
      <c r="A38" s="51" t="n">
        <v>32</v>
      </c>
      <c r="B38" s="29" t="s">
        <v>52</v>
      </c>
      <c r="C38" s="30" t="n">
        <f aca="false">'- 4 -'!D38</f>
        <v>7296.80797720798</v>
      </c>
      <c r="D38" s="30" t="n">
        <f aca="false">'- 4 -'!F38</f>
        <v>7293</v>
      </c>
      <c r="E38" s="81" t="n">
        <v>14.0986503856041</v>
      </c>
      <c r="F38" s="81" t="n">
        <f aca="false">'- 9 -'!D38</f>
        <v>14.4380010233669</v>
      </c>
      <c r="G38" s="30" t="n">
        <v>92346</v>
      </c>
      <c r="H38" s="30" t="n">
        <f aca="false">'- 54 -'!G38</f>
        <v>91197</v>
      </c>
      <c r="I38" s="81" t="n">
        <v>19.5074563869829</v>
      </c>
      <c r="J38" s="81" t="n">
        <f aca="false">'- 52 -'!H38</f>
        <v>20.9706520686525</v>
      </c>
    </row>
    <row r="39" customFormat="false" ht="12.75" hidden="false" customHeight="false" outlineLevel="0" collapsed="false">
      <c r="A39" s="50" t="n">
        <v>33</v>
      </c>
      <c r="B39" s="26" t="s">
        <v>53</v>
      </c>
      <c r="C39" s="27" t="n">
        <f aca="false">'- 4 -'!D39</f>
        <v>6456.44558368044</v>
      </c>
      <c r="D39" s="27" t="n">
        <f aca="false">'- 4 -'!F39</f>
        <v>6518</v>
      </c>
      <c r="E39" s="78" t="n">
        <v>15.6663599096461</v>
      </c>
      <c r="F39" s="78" t="n">
        <f aca="false">'- 9 -'!D39</f>
        <v>15.7355371900826</v>
      </c>
      <c r="G39" s="27" t="n">
        <v>96694</v>
      </c>
      <c r="H39" s="27" t="n">
        <f aca="false">'- 54 -'!G39</f>
        <v>100361</v>
      </c>
      <c r="I39" s="78" t="n">
        <v>17.4831644973649</v>
      </c>
      <c r="J39" s="78" t="n">
        <f aca="false">'- 52 -'!H39</f>
        <v>19.3380257784791</v>
      </c>
    </row>
    <row r="40" customFormat="false" ht="12.75" hidden="false" customHeight="false" outlineLevel="0" collapsed="false">
      <c r="A40" s="51" t="n">
        <v>34</v>
      </c>
      <c r="B40" s="29" t="s">
        <v>54</v>
      </c>
      <c r="C40" s="30" t="n">
        <f aca="false">'- 4 -'!D40</f>
        <v>7209.3318538206</v>
      </c>
      <c r="D40" s="30" t="n">
        <f aca="false">'- 4 -'!F40</f>
        <v>7511</v>
      </c>
      <c r="E40" s="81" t="n">
        <v>14.4711538461538</v>
      </c>
      <c r="F40" s="81" t="n">
        <f aca="false">'- 9 -'!D40</f>
        <v>12.8633975481611</v>
      </c>
      <c r="G40" s="30" t="n">
        <v>59015</v>
      </c>
      <c r="H40" s="30" t="n">
        <f aca="false">'- 54 -'!G40</f>
        <v>61254</v>
      </c>
      <c r="I40" s="81" t="n">
        <v>24.9853217557483</v>
      </c>
      <c r="J40" s="81" t="n">
        <f aca="false">'- 52 -'!H40</f>
        <v>24.9185107932685</v>
      </c>
    </row>
    <row r="41" customFormat="false" ht="12.75" hidden="false" customHeight="false" outlineLevel="0" collapsed="false">
      <c r="A41" s="50" t="n">
        <v>35</v>
      </c>
      <c r="B41" s="26" t="s">
        <v>55</v>
      </c>
      <c r="C41" s="27" t="n">
        <f aca="false">'- 4 -'!D41</f>
        <v>6695.36873747495</v>
      </c>
      <c r="D41" s="27" t="n">
        <f aca="false">'- 4 -'!F41</f>
        <v>6846</v>
      </c>
      <c r="E41" s="78" t="n">
        <v>15.534282823566</v>
      </c>
      <c r="F41" s="78" t="n">
        <f aca="false">'- 9 -'!D41</f>
        <v>15.4831932773109</v>
      </c>
      <c r="G41" s="27" t="n">
        <v>91617</v>
      </c>
      <c r="H41" s="27" t="n">
        <f aca="false">'- 54 -'!G41</f>
        <v>95917</v>
      </c>
      <c r="I41" s="78" t="n">
        <v>19.9204480288226</v>
      </c>
      <c r="J41" s="78" t="n">
        <f aca="false">'- 52 -'!H41</f>
        <v>20.6237895048066</v>
      </c>
    </row>
    <row r="42" customFormat="false" ht="12.75" hidden="false" customHeight="false" outlineLevel="0" collapsed="false">
      <c r="A42" s="51" t="n">
        <v>36</v>
      </c>
      <c r="B42" s="29" t="s">
        <v>56</v>
      </c>
      <c r="C42" s="30" t="n">
        <f aca="false">'- 4 -'!D42</f>
        <v>6326.57469879518</v>
      </c>
      <c r="D42" s="30" t="n">
        <f aca="false">'- 4 -'!F42</f>
        <v>6451</v>
      </c>
      <c r="E42" s="81" t="n">
        <v>15.9524487471526</v>
      </c>
      <c r="F42" s="81" t="n">
        <f aca="false">'- 9 -'!D42</f>
        <v>15.3937282229965</v>
      </c>
      <c r="G42" s="30" t="n">
        <v>118888</v>
      </c>
      <c r="H42" s="30" t="n">
        <f aca="false">'- 54 -'!G42</f>
        <v>116007</v>
      </c>
      <c r="I42" s="81" t="n">
        <v>18.9489196352162</v>
      </c>
      <c r="J42" s="81" t="n">
        <f aca="false">'- 52 -'!H42</f>
        <v>18.7841132639766</v>
      </c>
    </row>
    <row r="43" customFormat="false" ht="12.75" hidden="false" customHeight="false" outlineLevel="0" collapsed="false">
      <c r="A43" s="50" t="n">
        <v>37</v>
      </c>
      <c r="B43" s="26" t="s">
        <v>57</v>
      </c>
      <c r="C43" s="27" t="n">
        <f aca="false">'- 4 -'!D43</f>
        <v>6773.73346495558</v>
      </c>
      <c r="D43" s="27" t="n">
        <f aca="false">'- 4 -'!F43</f>
        <v>6890</v>
      </c>
      <c r="E43" s="78" t="n">
        <v>14.8533724340176</v>
      </c>
      <c r="F43" s="78" t="n">
        <f aca="false">'- 9 -'!D43</f>
        <v>15.254752851711</v>
      </c>
      <c r="G43" s="27" t="n">
        <v>114659</v>
      </c>
      <c r="H43" s="27" t="n">
        <f aca="false">'- 54 -'!G43</f>
        <v>114327</v>
      </c>
      <c r="I43" s="78" t="n">
        <v>20.5089739007524</v>
      </c>
      <c r="J43" s="78" t="n">
        <f aca="false">'- 52 -'!H43</f>
        <v>19.9998489102882</v>
      </c>
    </row>
    <row r="44" customFormat="false" ht="12.75" hidden="false" customHeight="false" outlineLevel="0" collapsed="false">
      <c r="A44" s="51" t="n">
        <v>38</v>
      </c>
      <c r="B44" s="29" t="s">
        <v>58</v>
      </c>
      <c r="C44" s="30" t="n">
        <f aca="false">'- 4 -'!D44</f>
        <v>7045.34890891841</v>
      </c>
      <c r="D44" s="30" t="n">
        <f aca="false">'- 4 -'!F44</f>
        <v>7134</v>
      </c>
      <c r="E44" s="81" t="n">
        <v>14.5345897494829</v>
      </c>
      <c r="F44" s="81" t="n">
        <f aca="false">'- 9 -'!D44</f>
        <v>14.2717889908257</v>
      </c>
      <c r="G44" s="30" t="n">
        <v>123504</v>
      </c>
      <c r="H44" s="30" t="n">
        <f aca="false">'- 54 -'!G44</f>
        <v>130170</v>
      </c>
      <c r="I44" s="81" t="n">
        <v>17.9602708923552</v>
      </c>
      <c r="J44" s="81" t="n">
        <f aca="false">'- 52 -'!H44</f>
        <v>19.213088529555</v>
      </c>
    </row>
    <row r="45" customFormat="false" ht="12.75" hidden="false" customHeight="false" outlineLevel="0" collapsed="false">
      <c r="A45" s="50" t="n">
        <v>39</v>
      </c>
      <c r="B45" s="26" t="s">
        <v>59</v>
      </c>
      <c r="C45" s="27" t="n">
        <f aca="false">'- 4 -'!D45</f>
        <v>6440.75889328063</v>
      </c>
      <c r="D45" s="27" t="n">
        <f aca="false">'- 4 -'!F45</f>
        <v>6587</v>
      </c>
      <c r="E45" s="78" t="n">
        <v>15.2583260738457</v>
      </c>
      <c r="F45" s="78" t="n">
        <f aca="false">'- 9 -'!D45</f>
        <v>14.4184713375796</v>
      </c>
      <c r="G45" s="27" t="n">
        <v>109685</v>
      </c>
      <c r="H45" s="27" t="n">
        <f aca="false">'- 54 -'!G45</f>
        <v>114265</v>
      </c>
      <c r="I45" s="78" t="n">
        <v>17.9290902793669</v>
      </c>
      <c r="J45" s="78" t="n">
        <f aca="false">'- 52 -'!H45</f>
        <v>18.2173817912948</v>
      </c>
    </row>
    <row r="46" customFormat="false" ht="12.75" hidden="false" customHeight="false" outlineLevel="0" collapsed="false">
      <c r="A46" s="51" t="n">
        <v>40</v>
      </c>
      <c r="B46" s="29" t="s">
        <v>60</v>
      </c>
      <c r="C46" s="30" t="n">
        <f aca="false">'- 4 -'!D46</f>
        <v>5477.23683168317</v>
      </c>
      <c r="D46" s="30" t="n">
        <f aca="false">'- 4 -'!F46</f>
        <v>5666</v>
      </c>
      <c r="E46" s="81" t="n">
        <v>16.2801693567453</v>
      </c>
      <c r="F46" s="81" t="n">
        <f aca="false">'- 9 -'!D46</f>
        <v>16.0317126955791</v>
      </c>
      <c r="G46" s="30" t="n">
        <v>117684</v>
      </c>
      <c r="H46" s="30" t="n">
        <f aca="false">'- 54 -'!G46</f>
        <v>125904</v>
      </c>
      <c r="I46" s="81" t="n">
        <v>14.7556242536263</v>
      </c>
      <c r="J46" s="81" t="n">
        <f aca="false">'- 52 -'!H46</f>
        <v>15.5063138642505</v>
      </c>
    </row>
    <row r="47" customFormat="false" ht="12.75" hidden="false" customHeight="false" outlineLevel="0" collapsed="false">
      <c r="A47" s="50" t="n">
        <v>41</v>
      </c>
      <c r="B47" s="26" t="s">
        <v>61</v>
      </c>
      <c r="C47" s="27" t="n">
        <f aca="false">'- 4 -'!D47</f>
        <v>6872.83837510804</v>
      </c>
      <c r="D47" s="27" t="n">
        <f aca="false">'- 4 -'!F47</f>
        <v>7069</v>
      </c>
      <c r="E47" s="78" t="n">
        <v>14.8803909800223</v>
      </c>
      <c r="F47" s="78" t="n">
        <f aca="false">'- 9 -'!D47</f>
        <v>13.8786501725154</v>
      </c>
      <c r="G47" s="27" t="n">
        <v>138607</v>
      </c>
      <c r="H47" s="27" t="n">
        <f aca="false">'- 54 -'!G47</f>
        <v>145436</v>
      </c>
      <c r="I47" s="78" t="n">
        <v>19.0536429387564</v>
      </c>
      <c r="J47" s="78" t="n">
        <f aca="false">'- 52 -'!H47</f>
        <v>19.0639987759417</v>
      </c>
    </row>
    <row r="48" customFormat="false" ht="12.75" hidden="false" customHeight="false" outlineLevel="0" collapsed="false">
      <c r="A48" s="51" t="n">
        <v>42</v>
      </c>
      <c r="B48" s="29" t="s">
        <v>62</v>
      </c>
      <c r="C48" s="30" t="n">
        <f aca="false">'- 4 -'!D48</f>
        <v>6713.98086376404</v>
      </c>
      <c r="D48" s="30" t="n">
        <f aca="false">'- 4 -'!F48</f>
        <v>7133</v>
      </c>
      <c r="E48" s="81" t="n">
        <v>15.8376199082441</v>
      </c>
      <c r="F48" s="81" t="n">
        <f aca="false">'- 9 -'!D48</f>
        <v>14.8831204131557</v>
      </c>
      <c r="G48" s="30" t="n">
        <v>121423</v>
      </c>
      <c r="H48" s="30" t="n">
        <f aca="false">'- 54 -'!G48</f>
        <v>127882</v>
      </c>
      <c r="I48" s="81" t="n">
        <v>20.2019590811643</v>
      </c>
      <c r="J48" s="81" t="n">
        <f aca="false">'- 52 -'!H48</f>
        <v>20.2019944826468</v>
      </c>
    </row>
    <row r="49" customFormat="false" ht="12.75" hidden="false" customHeight="false" outlineLevel="0" collapsed="false">
      <c r="A49" s="50" t="n">
        <v>43</v>
      </c>
      <c r="B49" s="26" t="s">
        <v>63</v>
      </c>
      <c r="C49" s="27" t="n">
        <f aca="false">'- 4 -'!D49</f>
        <v>7149.59093550262</v>
      </c>
      <c r="D49" s="27" t="n">
        <f aca="false">'- 4 -'!F49</f>
        <v>7322</v>
      </c>
      <c r="E49" s="78" t="n">
        <v>13.4980392156863</v>
      </c>
      <c r="F49" s="78" t="n">
        <f aca="false">'- 9 -'!D49</f>
        <v>13.5106382978723</v>
      </c>
      <c r="G49" s="27" t="n">
        <v>160800</v>
      </c>
      <c r="H49" s="27" t="n">
        <f aca="false">'- 54 -'!G49</f>
        <v>156380</v>
      </c>
      <c r="I49" s="78" t="n">
        <v>18.8578092334813</v>
      </c>
      <c r="J49" s="78" t="n">
        <f aca="false">'- 52 -'!H49</f>
        <v>18.9571139607063</v>
      </c>
    </row>
    <row r="50" customFormat="false" ht="12.75" hidden="false" customHeight="false" outlineLevel="0" collapsed="false">
      <c r="A50" s="51" t="n">
        <v>44</v>
      </c>
      <c r="B50" s="29" t="s">
        <v>64</v>
      </c>
      <c r="C50" s="30" t="n">
        <f aca="false">'- 4 -'!D50</f>
        <v>6507.91884057971</v>
      </c>
      <c r="D50" s="30" t="n">
        <f aca="false">'- 4 -'!F50</f>
        <v>6491</v>
      </c>
      <c r="E50" s="81" t="n">
        <v>15.3435623749166</v>
      </c>
      <c r="F50" s="81" t="n">
        <f aca="false">'- 9 -'!D50</f>
        <v>15.2426759947529</v>
      </c>
      <c r="G50" s="30" t="n">
        <v>96676</v>
      </c>
      <c r="H50" s="30" t="n">
        <f aca="false">'- 54 -'!G50</f>
        <v>109162</v>
      </c>
      <c r="I50" s="81" t="n">
        <v>22.4018206395415</v>
      </c>
      <c r="J50" s="81" t="n">
        <f aca="false">'- 52 -'!H50</f>
        <v>22.3956736536422</v>
      </c>
    </row>
    <row r="51" customFormat="false" ht="12.75" hidden="false" customHeight="false" outlineLevel="0" collapsed="false">
      <c r="A51" s="50" t="n">
        <v>45</v>
      </c>
      <c r="B51" s="26" t="s">
        <v>65</v>
      </c>
      <c r="C51" s="27" t="n">
        <f aca="false">'- 4 -'!D51</f>
        <v>6239.88845570717</v>
      </c>
      <c r="D51" s="27" t="n">
        <f aca="false">'- 4 -'!F51</f>
        <v>6398</v>
      </c>
      <c r="E51" s="78" t="n">
        <v>16.3101651505785</v>
      </c>
      <c r="F51" s="78" t="n">
        <f aca="false">'- 9 -'!D51</f>
        <v>16.0772802944011</v>
      </c>
      <c r="G51" s="27" t="n">
        <v>71735</v>
      </c>
      <c r="H51" s="27" t="n">
        <f aca="false">'- 54 -'!G51</f>
        <v>76325</v>
      </c>
      <c r="I51" s="78" t="n">
        <v>19.6384353987331</v>
      </c>
      <c r="J51" s="78" t="n">
        <f aca="false">'- 52 -'!H51</f>
        <v>20.1731057290191</v>
      </c>
    </row>
    <row r="52" customFormat="false" ht="12.75" hidden="false" customHeight="false" outlineLevel="0" collapsed="false">
      <c r="A52" s="51" t="n">
        <v>46</v>
      </c>
      <c r="B52" s="29" t="s">
        <v>66</v>
      </c>
      <c r="C52" s="30" t="n">
        <f aca="false">'- 4 -'!D52</f>
        <v>6710.90371223918</v>
      </c>
      <c r="D52" s="30" t="n">
        <f aca="false">'- 4 -'!F52</f>
        <v>7574</v>
      </c>
      <c r="E52" s="81" t="n">
        <v>15.49261796777</v>
      </c>
      <c r="F52" s="81" t="n">
        <f aca="false">'- 9 -'!D52</f>
        <v>14.4238962044926</v>
      </c>
      <c r="G52" s="30" t="n">
        <v>69433</v>
      </c>
      <c r="H52" s="30" t="n">
        <f aca="false">'- 54 -'!G52</f>
        <v>74920</v>
      </c>
      <c r="I52" s="81" t="n">
        <v>21.4906457520788</v>
      </c>
      <c r="J52" s="81" t="n">
        <f aca="false">'- 52 -'!H52</f>
        <v>21.6290835672595</v>
      </c>
    </row>
    <row r="53" customFormat="false" ht="12.75" hidden="false" customHeight="false" outlineLevel="0" collapsed="false">
      <c r="A53" s="50" t="n">
        <v>47</v>
      </c>
      <c r="B53" s="26" t="s">
        <v>67</v>
      </c>
      <c r="C53" s="27" t="n">
        <f aca="false">'- 4 -'!D53</f>
        <v>5784.88164875527</v>
      </c>
      <c r="D53" s="27" t="n">
        <f aca="false">'- 4 -'!F53</f>
        <v>5894</v>
      </c>
      <c r="E53" s="78" t="n">
        <v>16.1347673397717</v>
      </c>
      <c r="F53" s="78" t="n">
        <f aca="false">'- 9 -'!D53</f>
        <v>17.0124481327801</v>
      </c>
      <c r="G53" s="27" t="n">
        <v>95631</v>
      </c>
      <c r="H53" s="27" t="n">
        <f aca="false">'- 54 -'!G53</f>
        <v>102463</v>
      </c>
      <c r="I53" s="78" t="n">
        <v>18.7934583133768</v>
      </c>
      <c r="J53" s="78" t="n">
        <f aca="false">'- 52 -'!H53</f>
        <v>19.015751718531</v>
      </c>
    </row>
    <row r="54" customFormat="false" ht="12.75" hidden="false" customHeight="false" outlineLevel="0" collapsed="false">
      <c r="A54" s="51" t="n">
        <v>48</v>
      </c>
      <c r="B54" s="29" t="s">
        <v>68</v>
      </c>
      <c r="C54" s="30" t="n">
        <f aca="false">'- 4 -'!D54</f>
        <v>10244.1336839459</v>
      </c>
      <c r="D54" s="30" t="n">
        <f aca="false">'- 4 -'!F54</f>
        <v>10922</v>
      </c>
      <c r="E54" s="81" t="n">
        <v>13.6696180784987</v>
      </c>
      <c r="F54" s="81" t="n">
        <f aca="false">'- 9 -'!D54</f>
        <v>11.8129017447199</v>
      </c>
      <c r="G54" s="30" t="n">
        <v>22697</v>
      </c>
      <c r="H54" s="30" t="n">
        <f aca="false">'- 54 -'!G54</f>
        <v>21428</v>
      </c>
      <c r="I54" s="81" t="n">
        <v>18.2999919752238</v>
      </c>
      <c r="J54" s="81" t="n">
        <f aca="false">'- 52 -'!H54</f>
        <v>20.200001589542</v>
      </c>
    </row>
    <row r="55" customFormat="false" ht="12.75" hidden="false" customHeight="false" outlineLevel="0" collapsed="false">
      <c r="A55" s="50" t="n">
        <v>49</v>
      </c>
      <c r="B55" s="26" t="s">
        <v>69</v>
      </c>
      <c r="C55" s="27" t="n">
        <f aca="false">'- 4 -'!D55</f>
        <v>7374.68808899922</v>
      </c>
      <c r="D55" s="27" t="n">
        <f aca="false">'- 4 -'!F55</f>
        <v>7845</v>
      </c>
      <c r="E55" s="78" t="n">
        <v>13.6267109343189</v>
      </c>
      <c r="F55" s="78" t="n">
        <f aca="false">'- 9 -'!D55</f>
        <v>13.2847166429763</v>
      </c>
      <c r="G55" s="27" t="n">
        <v>100317</v>
      </c>
      <c r="H55" s="27" t="n">
        <f aca="false">'- 54 -'!G55</f>
        <v>106916</v>
      </c>
      <c r="I55" s="78" t="n">
        <v>0</v>
      </c>
      <c r="J55" s="78" t="n">
        <f aca="false">'- 52 -'!H55</f>
        <v>0</v>
      </c>
    </row>
    <row r="56" customFormat="false" ht="12.75" hidden="false" customHeight="false" outlineLevel="0" collapsed="false">
      <c r="A56" s="51" t="n">
        <v>50</v>
      </c>
      <c r="B56" s="353" t="s">
        <v>70</v>
      </c>
      <c r="C56" s="30" t="n">
        <f aca="false">'- 4 -'!D56</f>
        <v>7416.08317880795</v>
      </c>
      <c r="D56" s="30" t="n">
        <f aca="false">'- 4 -'!F56</f>
        <v>7633</v>
      </c>
      <c r="E56" s="81" t="n">
        <v>14.1470544146305</v>
      </c>
      <c r="F56" s="81" t="n">
        <f aca="false">'- 9 -'!D56</f>
        <v>14.3132698117592</v>
      </c>
      <c r="G56" s="30" t="n">
        <v>123668</v>
      </c>
      <c r="H56" s="30" t="n">
        <f aca="false">'- 54 -'!G56</f>
        <v>124865</v>
      </c>
      <c r="I56" s="81" t="n">
        <v>21.3710224866541</v>
      </c>
      <c r="J56" s="81" t="n">
        <f aca="false">'- 52 -'!H56</f>
        <v>21.6515253446527</v>
      </c>
    </row>
    <row r="57" customFormat="false" ht="12.75" hidden="false" customHeight="false" outlineLevel="0" collapsed="false">
      <c r="A57" s="50" t="n">
        <v>2264</v>
      </c>
      <c r="B57" s="26" t="s">
        <v>71</v>
      </c>
      <c r="C57" s="27" t="n">
        <f aca="false">'- 4 -'!D57</f>
        <v>9054.52839506173</v>
      </c>
      <c r="D57" s="27" t="n">
        <f aca="false">'- 4 -'!F57</f>
        <v>9081</v>
      </c>
      <c r="E57" s="78" t="n">
        <v>12.5386996904025</v>
      </c>
      <c r="F57" s="78" t="n">
        <f aca="false">'- 9 -'!D57</f>
        <v>13.3356545961003</v>
      </c>
      <c r="G57" s="27" t="n">
        <v>62659</v>
      </c>
      <c r="H57" s="27" t="n">
        <f aca="false">'- 54 -'!G57</f>
        <v>63125</v>
      </c>
      <c r="I57" s="78" t="n">
        <v>36.1000468141918</v>
      </c>
      <c r="J57" s="78" t="n">
        <f aca="false">'- 52 -'!H57</f>
        <v>37.3700193901604</v>
      </c>
    </row>
    <row r="58" customFormat="false" ht="12.75" hidden="false" customHeight="false" outlineLevel="0" collapsed="false">
      <c r="A58" s="51" t="n">
        <v>2309</v>
      </c>
      <c r="B58" s="29" t="s">
        <v>72</v>
      </c>
      <c r="C58" s="30" t="n">
        <f aca="false">'- 4 -'!D58</f>
        <v>7447.27099236641</v>
      </c>
      <c r="D58" s="30" t="n">
        <f aca="false">'- 4 -'!F58</f>
        <v>7937</v>
      </c>
      <c r="E58" s="81" t="n">
        <v>13.7894736842105</v>
      </c>
      <c r="F58" s="81" t="n">
        <f aca="false">'- 9 -'!D58</f>
        <v>13.0909090909091</v>
      </c>
      <c r="G58" s="30" t="n">
        <v>48793</v>
      </c>
      <c r="H58" s="30" t="n">
        <f aca="false">'- 54 -'!G58</f>
        <v>53587</v>
      </c>
      <c r="I58" s="81" t="n">
        <v>30.1560104078699</v>
      </c>
      <c r="J58" s="81" t="n">
        <f aca="false">'- 52 -'!H58</f>
        <v>30.4677362980412</v>
      </c>
    </row>
    <row r="59" customFormat="false" ht="12.75" hidden="false" customHeight="false" outlineLevel="0" collapsed="false">
      <c r="A59" s="50" t="n">
        <v>2312</v>
      </c>
      <c r="B59" s="26" t="s">
        <v>73</v>
      </c>
      <c r="C59" s="27" t="n">
        <f aca="false">'- 4 -'!D59</f>
        <v>8247.48299319728</v>
      </c>
      <c r="D59" s="27" t="n">
        <f aca="false">'- 4 -'!F59</f>
        <v>9667</v>
      </c>
      <c r="E59" s="78" t="n">
        <v>11.6052631578947</v>
      </c>
      <c r="F59" s="78" t="n">
        <f aca="false">'- 9 -'!D59</f>
        <v>10.25</v>
      </c>
      <c r="G59" s="27" t="n">
        <v>12681</v>
      </c>
      <c r="H59" s="27" t="n">
        <f aca="false">'- 54 -'!G59</f>
        <v>12570</v>
      </c>
      <c r="I59" s="78" t="n">
        <v>35.762948869712</v>
      </c>
      <c r="J59" s="78" t="n">
        <f aca="false">'- 52 -'!H59</f>
        <v>36.7470078748838</v>
      </c>
    </row>
    <row r="60" customFormat="false" ht="12.75" hidden="false" customHeight="false" outlineLevel="0" collapsed="false">
      <c r="A60" s="51" t="n">
        <v>2355</v>
      </c>
      <c r="B60" s="29" t="s">
        <v>74</v>
      </c>
      <c r="C60" s="30" t="n">
        <f aca="false">'- 4 -'!D60</f>
        <v>7045.11533684273</v>
      </c>
      <c r="D60" s="30" t="n">
        <f aca="false">'- 4 -'!F60</f>
        <v>6762</v>
      </c>
      <c r="E60" s="81" t="n">
        <v>14.5499139414802</v>
      </c>
      <c r="F60" s="81" t="n">
        <f aca="false">'- 9 -'!D60</f>
        <v>15.1699655765921</v>
      </c>
      <c r="G60" s="30" t="n">
        <v>74166</v>
      </c>
      <c r="H60" s="30" t="n">
        <f aca="false">'- 54 -'!G60</f>
        <v>75787</v>
      </c>
      <c r="I60" s="81" t="n">
        <v>27.9590236217549</v>
      </c>
      <c r="J60" s="81" t="n">
        <f aca="false">'- 52 -'!H60</f>
        <v>28.7105520889776</v>
      </c>
    </row>
    <row r="61" customFormat="false" ht="12.75" hidden="false" customHeight="false" outlineLevel="0" collapsed="false">
      <c r="A61" s="50" t="n">
        <v>2439</v>
      </c>
      <c r="B61" s="26" t="s">
        <v>75</v>
      </c>
      <c r="C61" s="27" t="n">
        <f aca="false">'- 4 -'!D61</f>
        <v>7916.99032323232</v>
      </c>
      <c r="D61" s="27" t="n">
        <f aca="false">'- 4 -'!F61</f>
        <v>7982</v>
      </c>
      <c r="E61" s="78" t="n">
        <v>15.8315565031983</v>
      </c>
      <c r="F61" s="78" t="n">
        <f aca="false">'- 9 -'!D61</f>
        <v>15.1485148514852</v>
      </c>
      <c r="G61" s="27" t="n">
        <v>84532</v>
      </c>
      <c r="H61" s="27" t="n">
        <f aca="false">'- 54 -'!G61</f>
        <v>84525</v>
      </c>
      <c r="I61" s="78" t="n">
        <v>18.2544376909932</v>
      </c>
      <c r="J61" s="78" t="n">
        <f aca="false">'- 52 -'!H61</f>
        <v>18.2403741827015</v>
      </c>
    </row>
    <row r="62" customFormat="false" ht="12.75" hidden="false" customHeight="false" outlineLevel="0" collapsed="false">
      <c r="A62" s="51" t="n">
        <v>2460</v>
      </c>
      <c r="B62" s="29" t="s">
        <v>76</v>
      </c>
      <c r="C62" s="30" t="n">
        <f aca="false">'- 4 -'!D62</f>
        <v>8939.40322580645</v>
      </c>
      <c r="D62" s="30" t="n">
        <f aca="false">'- 4 -'!F62</f>
        <v>9048</v>
      </c>
      <c r="E62" s="81" t="n">
        <v>11.2727272727273</v>
      </c>
      <c r="F62" s="81" t="n">
        <f aca="false">'- 9 -'!D62</f>
        <v>12.1490196078431</v>
      </c>
      <c r="G62" s="30" t="n">
        <v>55039</v>
      </c>
      <c r="H62" s="30" t="n">
        <f aca="false">'- 54 -'!G62</f>
        <v>57202</v>
      </c>
      <c r="I62" s="81" t="n">
        <v>49.9536109331675</v>
      </c>
      <c r="J62" s="81" t="n">
        <f aca="false">'- 52 -'!H62</f>
        <v>50.5964158051511</v>
      </c>
    </row>
    <row r="63" customFormat="false" ht="5.1" hidden="false" customHeight="true" outlineLevel="0" collapsed="false">
      <c r="A63" s="53"/>
      <c r="B63" s="6"/>
      <c r="E63" s="84"/>
      <c r="F63" s="84"/>
      <c r="I63" s="84"/>
      <c r="J63" s="84"/>
    </row>
    <row r="64" customFormat="false" ht="12.75" hidden="false" customHeight="false" outlineLevel="0" collapsed="false">
      <c r="A64" s="54"/>
      <c r="B64" s="33" t="s">
        <v>78</v>
      </c>
      <c r="C64" s="34" t="n">
        <f aca="false">'- 4 -'!D65</f>
        <v>6462.27115545142</v>
      </c>
      <c r="D64" s="34" t="n">
        <f aca="false">'- 4 -'!F65</f>
        <v>6612</v>
      </c>
      <c r="E64" s="85" t="n">
        <v>15.3697077668952</v>
      </c>
      <c r="F64" s="85" t="n">
        <f aca="false">'- 9 -'!D65</f>
        <v>15.3749728198759</v>
      </c>
      <c r="G64" s="34" t="n">
        <v>108812</v>
      </c>
      <c r="H64" s="34" t="n">
        <f aca="false">'- 54 -'!G65</f>
        <v>114376</v>
      </c>
      <c r="I64" s="85" t="n">
        <v>20.2474702468579</v>
      </c>
      <c r="J64" s="85" t="n">
        <f aca="false">'- 52 -'!H65</f>
        <v>20.9440817964865</v>
      </c>
    </row>
    <row r="65" customFormat="false" ht="5.1" hidden="false" customHeight="true" outlineLevel="0" collapsed="false">
      <c r="A65" s="53"/>
      <c r="B65" s="6"/>
      <c r="C65" s="84"/>
      <c r="D65" s="84"/>
      <c r="E65" s="84"/>
      <c r="F65" s="84"/>
      <c r="G65" s="84"/>
      <c r="H65" s="84"/>
      <c r="I65" s="84"/>
      <c r="J65" s="84"/>
    </row>
    <row r="66" customFormat="false" ht="12.75" hidden="false" customHeight="false" outlineLevel="0" collapsed="false">
      <c r="A66" s="51" t="n">
        <v>2155</v>
      </c>
      <c r="B66" s="29" t="s">
        <v>79</v>
      </c>
      <c r="C66" s="30" t="n">
        <f aca="false">'- 4 -'!D67</f>
        <v>7936.13457044674</v>
      </c>
      <c r="D66" s="30" t="n">
        <f aca="false">'- 4 -'!F67</f>
        <v>8210</v>
      </c>
      <c r="E66" s="81" t="n">
        <v>14.9230769230769</v>
      </c>
      <c r="F66" s="81" t="n">
        <f aca="false">'- 9 -'!D67</f>
        <v>12.695652173913</v>
      </c>
      <c r="G66" s="30"/>
      <c r="H66" s="30"/>
      <c r="I66" s="81"/>
      <c r="J66" s="81"/>
    </row>
    <row r="67" customFormat="false" ht="12.75" hidden="false" customHeight="false" outlineLevel="0" collapsed="false">
      <c r="A67" s="50" t="n">
        <v>2408</v>
      </c>
      <c r="B67" s="26" t="s">
        <v>80</v>
      </c>
      <c r="C67" s="27" t="n">
        <f aca="false">'- 4 -'!D68</f>
        <v>8480.63551401869</v>
      </c>
      <c r="D67" s="27" t="n">
        <f aca="false">'- 4 -'!F68</f>
        <v>8102</v>
      </c>
      <c r="E67" s="78" t="n">
        <v>10.7042817126851</v>
      </c>
      <c r="F67" s="78" t="n">
        <f aca="false">'- 9 -'!D68</f>
        <v>11.6090037515632</v>
      </c>
      <c r="G67" s="27"/>
      <c r="H67" s="27"/>
      <c r="I67" s="78"/>
      <c r="J67" s="78"/>
    </row>
    <row r="68" customFormat="false" ht="6.95" hidden="false" customHeight="true" outlineLevel="0" collapsed="false">
      <c r="E68" s="0"/>
    </row>
    <row r="69" customFormat="false" ht="12" hidden="false" customHeight="true" outlineLevel="0" collapsed="false">
      <c r="A69" s="35" t="s">
        <v>81</v>
      </c>
      <c r="B69" s="55" t="s">
        <v>515</v>
      </c>
      <c r="C69" s="56"/>
      <c r="D69" s="56"/>
      <c r="E69" s="56"/>
      <c r="F69" s="56"/>
      <c r="G69" s="56"/>
      <c r="H69" s="56"/>
      <c r="I69" s="56"/>
    </row>
    <row r="70" customFormat="false" ht="12" hidden="false" customHeight="true" outlineLevel="0" collapsed="false">
      <c r="A70" s="35" t="s">
        <v>83</v>
      </c>
      <c r="B70" s="55" t="s">
        <v>516</v>
      </c>
      <c r="C70" s="56"/>
      <c r="D70" s="56"/>
      <c r="E70" s="56"/>
      <c r="F70" s="56"/>
      <c r="G70" s="56"/>
      <c r="H70" s="56"/>
      <c r="I70" s="56"/>
    </row>
    <row r="71" customFormat="false" ht="12" hidden="false" customHeight="true" outlineLevel="0" collapsed="false">
      <c r="A71" s="35" t="s">
        <v>86</v>
      </c>
      <c r="B71" s="55" t="s">
        <v>517</v>
      </c>
      <c r="C71" s="56"/>
      <c r="D71" s="56"/>
      <c r="E71" s="56"/>
      <c r="F71" s="56"/>
      <c r="G71" s="56"/>
      <c r="H71" s="56"/>
      <c r="I71" s="56"/>
    </row>
    <row r="72" customFormat="false" ht="12" hidden="false" customHeight="true" outlineLevel="0" collapsed="false">
      <c r="A72" s="35" t="s">
        <v>88</v>
      </c>
      <c r="B72" s="55" t="s">
        <v>518</v>
      </c>
      <c r="C72" s="56"/>
      <c r="D72" s="56"/>
      <c r="E72" s="56"/>
      <c r="F72" s="56"/>
      <c r="G72" s="56"/>
      <c r="H72" s="56"/>
      <c r="I72" s="56"/>
    </row>
    <row r="73" customFormat="false" ht="12" hidden="false" customHeight="true" outlineLevel="0" collapsed="false">
      <c r="A73" s="35"/>
      <c r="B73" s="55"/>
      <c r="C73" s="56"/>
      <c r="D73" s="56"/>
      <c r="E73" s="56"/>
      <c r="F73" s="56"/>
      <c r="G73" s="56"/>
      <c r="H73" s="56"/>
      <c r="I73" s="56"/>
    </row>
    <row r="74" customFormat="false" ht="12.75" hidden="false" customHeight="false" outlineLevel="0" collapsed="false">
      <c r="B74" s="55"/>
    </row>
  </sheetData>
  <mergeCells count="12">
    <mergeCell ref="B2:J2"/>
    <mergeCell ref="B3:J3"/>
    <mergeCell ref="C6:D6"/>
    <mergeCell ref="G6:H6"/>
    <mergeCell ref="C7:D7"/>
    <mergeCell ref="E7:F7"/>
    <mergeCell ref="G7:H7"/>
    <mergeCell ref="I7:J7"/>
    <mergeCell ref="C8:D8"/>
    <mergeCell ref="E8:F8"/>
    <mergeCell ref="G8:H8"/>
    <mergeCell ref="I8:J8"/>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9" width="6.82"/>
    <col collapsed="false" customWidth="true" hidden="false" outlineLevel="0" max="2" min="2" style="89" width="30.82"/>
    <col collapsed="false" customWidth="false" hidden="false" outlineLevel="0" max="257" min="3" style="89" width="16.83"/>
  </cols>
  <sheetData>
    <row r="1" customFormat="false" ht="6.95" hidden="false" customHeight="true" outlineLevel="0" collapsed="false">
      <c r="B1" s="90"/>
      <c r="C1" s="91"/>
      <c r="D1" s="91"/>
      <c r="E1" s="91"/>
      <c r="F1" s="91"/>
      <c r="G1" s="91"/>
    </row>
    <row r="2" customFormat="false" ht="12.75" hidden="false" customHeight="false" outlineLevel="0" collapsed="false">
      <c r="A2" s="59"/>
      <c r="B2" s="92"/>
      <c r="C2" s="93" t="s">
        <v>126</v>
      </c>
      <c r="D2" s="93"/>
      <c r="E2" s="93"/>
      <c r="F2" s="93"/>
      <c r="G2" s="94"/>
      <c r="H2" s="94"/>
    </row>
    <row r="3" customFormat="false" ht="12.75" hidden="false" customHeight="false" outlineLevel="0" collapsed="false">
      <c r="A3" s="63"/>
      <c r="B3" s="96"/>
      <c r="C3" s="65"/>
      <c r="D3" s="97"/>
      <c r="E3" s="97"/>
      <c r="F3" s="97"/>
      <c r="G3" s="98"/>
      <c r="H3" s="98"/>
    </row>
    <row r="4" customFormat="false" ht="12.75" hidden="false" customHeight="false" outlineLevel="0" collapsed="false">
      <c r="A4" s="11"/>
      <c r="C4" s="91"/>
      <c r="D4" s="91"/>
      <c r="E4" s="91"/>
      <c r="F4" s="91"/>
      <c r="G4" s="91"/>
    </row>
    <row r="5" customFormat="false" ht="12.75" hidden="false" customHeight="false" outlineLevel="0" collapsed="false">
      <c r="A5" s="11"/>
      <c r="C5" s="91"/>
      <c r="D5" s="91"/>
      <c r="E5" s="91"/>
      <c r="F5" s="91"/>
      <c r="G5" s="91"/>
    </row>
    <row r="6" customFormat="false" ht="12.75" hidden="false" customHeight="false" outlineLevel="0" collapsed="false">
      <c r="A6" s="11"/>
      <c r="C6" s="105" t="str">
        <f aca="false">STATDATE</f>
        <v>ACTUAL SEPTEMBER 30, 2000</v>
      </c>
      <c r="D6" s="105"/>
      <c r="E6" s="105"/>
      <c r="F6" s="105"/>
      <c r="G6" s="105"/>
      <c r="H6" s="106" t="s">
        <v>127</v>
      </c>
    </row>
    <row r="7" customFormat="false" ht="16.5" hidden="false" customHeight="false" outlineLevel="0" collapsed="false">
      <c r="C7" s="107" t="s">
        <v>128</v>
      </c>
      <c r="D7" s="107"/>
      <c r="E7" s="107"/>
      <c r="F7" s="45" t="s">
        <v>129</v>
      </c>
      <c r="G7" s="45" t="s">
        <v>130</v>
      </c>
      <c r="H7" s="45" t="s">
        <v>130</v>
      </c>
    </row>
    <row r="8" customFormat="false" ht="12.75" hidden="false" customHeight="false" outlineLevel="0" collapsed="false">
      <c r="A8" s="100"/>
      <c r="B8" s="19"/>
      <c r="C8" s="12" t="s">
        <v>131</v>
      </c>
      <c r="D8" s="12" t="s">
        <v>132</v>
      </c>
      <c r="E8" s="108" t="s">
        <v>133</v>
      </c>
      <c r="F8" s="109" t="s">
        <v>121</v>
      </c>
      <c r="G8" s="48"/>
      <c r="H8" s="110"/>
    </row>
    <row r="9" customFormat="false" ht="12.75" hidden="false" customHeight="false" outlineLevel="0" collapsed="false">
      <c r="A9" s="20" t="s">
        <v>18</v>
      </c>
      <c r="B9" s="21" t="s">
        <v>19</v>
      </c>
      <c r="C9" s="101" t="s">
        <v>124</v>
      </c>
      <c r="D9" s="111" t="s">
        <v>124</v>
      </c>
      <c r="E9" s="112" t="s">
        <v>124</v>
      </c>
      <c r="F9" s="113" t="s">
        <v>124</v>
      </c>
      <c r="G9" s="111" t="s">
        <v>124</v>
      </c>
      <c r="H9" s="101" t="s">
        <v>124</v>
      </c>
    </row>
    <row r="10" customFormat="false" ht="5.1" hidden="false" customHeight="true" outlineLevel="0" collapsed="false">
      <c r="A10" s="24"/>
      <c r="B10" s="24"/>
      <c r="E10" s="0"/>
      <c r="F10" s="0"/>
      <c r="G10" s="0"/>
      <c r="H10" s="114"/>
    </row>
    <row r="11" customFormat="false" ht="12.75" hidden="false" customHeight="false" outlineLevel="0" collapsed="false">
      <c r="A11" s="25" t="n">
        <v>1</v>
      </c>
      <c r="B11" s="26" t="s">
        <v>25</v>
      </c>
      <c r="C11" s="27" t="n">
        <v>34186</v>
      </c>
      <c r="D11" s="27" t="n">
        <v>1993</v>
      </c>
      <c r="E11" s="115" t="n">
        <f aca="false">C11-D11</f>
        <v>32193</v>
      </c>
      <c r="F11" s="116" t="n">
        <f aca="false">'- 7 -'!G11</f>
        <v>30636.7</v>
      </c>
      <c r="G11" s="80" t="n">
        <v>30362.9</v>
      </c>
      <c r="H11" s="78" t="n">
        <v>29924.2</v>
      </c>
    </row>
    <row r="12" customFormat="false" ht="12.75" hidden="false" customHeight="false" outlineLevel="0" collapsed="false">
      <c r="A12" s="28" t="n">
        <v>2</v>
      </c>
      <c r="B12" s="29" t="s">
        <v>26</v>
      </c>
      <c r="C12" s="30" t="n">
        <v>9684</v>
      </c>
      <c r="D12" s="30" t="n">
        <v>0</v>
      </c>
      <c r="E12" s="117" t="n">
        <f aca="false">C12-D12</f>
        <v>9684</v>
      </c>
      <c r="F12" s="118" t="n">
        <f aca="false">'- 7 -'!G12</f>
        <v>9293.46</v>
      </c>
      <c r="G12" s="83" t="n">
        <v>9218.1</v>
      </c>
      <c r="H12" s="81" t="n">
        <v>9135.4</v>
      </c>
    </row>
    <row r="13" customFormat="false" ht="12.75" hidden="false" customHeight="false" outlineLevel="0" collapsed="false">
      <c r="A13" s="25" t="n">
        <v>3</v>
      </c>
      <c r="B13" s="26" t="s">
        <v>27</v>
      </c>
      <c r="C13" s="27" t="n">
        <v>6763</v>
      </c>
      <c r="D13" s="27" t="n">
        <v>0</v>
      </c>
      <c r="E13" s="115" t="n">
        <f aca="false">C13-D13</f>
        <v>6763</v>
      </c>
      <c r="F13" s="116" t="n">
        <f aca="false">'- 7 -'!G13</f>
        <v>5916</v>
      </c>
      <c r="G13" s="80" t="n">
        <v>6411.3</v>
      </c>
      <c r="H13" s="78" t="n">
        <v>6537.8</v>
      </c>
    </row>
    <row r="14" customFormat="false" ht="12.75" hidden="false" customHeight="false" outlineLevel="0" collapsed="false">
      <c r="A14" s="28" t="n">
        <v>4</v>
      </c>
      <c r="B14" s="29" t="s">
        <v>28</v>
      </c>
      <c r="C14" s="30" t="n">
        <v>6173</v>
      </c>
      <c r="D14" s="30" t="n">
        <v>0</v>
      </c>
      <c r="E14" s="117" t="n">
        <f aca="false">C14-D14</f>
        <v>6173</v>
      </c>
      <c r="F14" s="118" t="n">
        <f aca="false">'- 7 -'!G14</f>
        <v>5887.2</v>
      </c>
      <c r="G14" s="83" t="n">
        <v>5887.2</v>
      </c>
      <c r="H14" s="81" t="n">
        <v>5795.8</v>
      </c>
    </row>
    <row r="15" customFormat="false" ht="12.75" hidden="false" customHeight="false" outlineLevel="0" collapsed="false">
      <c r="A15" s="25" t="n">
        <v>5</v>
      </c>
      <c r="B15" s="26" t="s">
        <v>29</v>
      </c>
      <c r="C15" s="27" t="n">
        <v>7411</v>
      </c>
      <c r="D15" s="27" t="n">
        <v>0</v>
      </c>
      <c r="E15" s="115" t="n">
        <f aca="false">C15-D15</f>
        <v>7411</v>
      </c>
      <c r="F15" s="116" t="n">
        <f aca="false">'- 7 -'!G15</f>
        <v>7080.7</v>
      </c>
      <c r="G15" s="80" t="n">
        <v>7046.7</v>
      </c>
      <c r="H15" s="78" t="n">
        <v>7034.7</v>
      </c>
    </row>
    <row r="16" customFormat="false" ht="12.75" hidden="false" customHeight="false" outlineLevel="0" collapsed="false">
      <c r="A16" s="28" t="n">
        <v>6</v>
      </c>
      <c r="B16" s="29" t="s">
        <v>30</v>
      </c>
      <c r="C16" s="30" t="n">
        <v>9180</v>
      </c>
      <c r="D16" s="30" t="n">
        <v>0</v>
      </c>
      <c r="E16" s="117" t="n">
        <f aca="false">C16-D16</f>
        <v>9180</v>
      </c>
      <c r="F16" s="118" t="n">
        <f aca="false">'- 7 -'!G16</f>
        <v>8790.5</v>
      </c>
      <c r="G16" s="83" t="n">
        <v>8828.1</v>
      </c>
      <c r="H16" s="81" t="n">
        <v>8958.9</v>
      </c>
    </row>
    <row r="17" customFormat="false" ht="12.75" hidden="false" customHeight="false" outlineLevel="0" collapsed="false">
      <c r="A17" s="25" t="n">
        <v>9</v>
      </c>
      <c r="B17" s="26" t="s">
        <v>31</v>
      </c>
      <c r="C17" s="27" t="n">
        <v>13383</v>
      </c>
      <c r="D17" s="27" t="n">
        <v>0</v>
      </c>
      <c r="E17" s="115" t="n">
        <f aca="false">C17-D17</f>
        <v>13383</v>
      </c>
      <c r="F17" s="116" t="n">
        <f aca="false">'- 7 -'!G17</f>
        <v>12804.3</v>
      </c>
      <c r="G17" s="80" t="n">
        <v>12722.5</v>
      </c>
      <c r="H17" s="78" t="n">
        <v>12858.3</v>
      </c>
    </row>
    <row r="18" customFormat="false" ht="12.75" hidden="false" customHeight="false" outlineLevel="0" collapsed="false">
      <c r="A18" s="28" t="n">
        <v>10</v>
      </c>
      <c r="B18" s="29" t="s">
        <v>32</v>
      </c>
      <c r="C18" s="30" t="n">
        <v>8910</v>
      </c>
      <c r="D18" s="30" t="n">
        <v>0</v>
      </c>
      <c r="E18" s="117" t="n">
        <f aca="false">C18-D18</f>
        <v>8910</v>
      </c>
      <c r="F18" s="118" t="n">
        <f aca="false">'- 7 -'!G18</f>
        <v>8563</v>
      </c>
      <c r="G18" s="83" t="n">
        <v>8527.7</v>
      </c>
      <c r="H18" s="81" t="n">
        <v>8685.9</v>
      </c>
    </row>
    <row r="19" customFormat="false" ht="12.75" hidden="false" customHeight="false" outlineLevel="0" collapsed="false">
      <c r="A19" s="25" t="n">
        <v>11</v>
      </c>
      <c r="B19" s="26" t="s">
        <v>33</v>
      </c>
      <c r="C19" s="27" t="n">
        <v>4945</v>
      </c>
      <c r="D19" s="27" t="n">
        <v>0</v>
      </c>
      <c r="E19" s="115" t="n">
        <f aca="false">C19-D19</f>
        <v>4945</v>
      </c>
      <c r="F19" s="116" t="n">
        <f aca="false">'- 7 -'!G19</f>
        <v>4712.3</v>
      </c>
      <c r="G19" s="80" t="n">
        <v>4660.8</v>
      </c>
      <c r="H19" s="78" t="n">
        <v>4677</v>
      </c>
    </row>
    <row r="20" customFormat="false" ht="12.75" hidden="false" customHeight="false" outlineLevel="0" collapsed="false">
      <c r="A20" s="28" t="n">
        <v>12</v>
      </c>
      <c r="B20" s="29" t="s">
        <v>34</v>
      </c>
      <c r="C20" s="30" t="n">
        <v>8738</v>
      </c>
      <c r="D20" s="30" t="n">
        <v>0</v>
      </c>
      <c r="E20" s="117" t="n">
        <f aca="false">C20-D20</f>
        <v>8738</v>
      </c>
      <c r="F20" s="118" t="n">
        <f aca="false">'- 7 -'!G20</f>
        <v>8054.8</v>
      </c>
      <c r="G20" s="83" t="n">
        <v>8052.3</v>
      </c>
      <c r="H20" s="81" t="n">
        <v>8087.2</v>
      </c>
    </row>
    <row r="21" customFormat="false" ht="12.75" hidden="false" customHeight="false" outlineLevel="0" collapsed="false">
      <c r="A21" s="25" t="n">
        <v>13</v>
      </c>
      <c r="B21" s="26" t="s">
        <v>35</v>
      </c>
      <c r="C21" s="27" t="n">
        <v>3808</v>
      </c>
      <c r="D21" s="27" t="n">
        <v>0</v>
      </c>
      <c r="E21" s="115" t="n">
        <f aca="false">C21-D21</f>
        <v>3808</v>
      </c>
      <c r="F21" s="116" t="n">
        <f aca="false">'- 7 -'!G21</f>
        <v>3305.2</v>
      </c>
      <c r="G21" s="80" t="n">
        <v>3229.1</v>
      </c>
      <c r="H21" s="78" t="n">
        <v>3074.5</v>
      </c>
    </row>
    <row r="22" customFormat="false" ht="12.75" hidden="false" customHeight="false" outlineLevel="0" collapsed="false">
      <c r="A22" s="28" t="n">
        <v>14</v>
      </c>
      <c r="B22" s="29" t="s">
        <v>36</v>
      </c>
      <c r="C22" s="30" t="n">
        <v>3631</v>
      </c>
      <c r="D22" s="30" t="n">
        <v>0</v>
      </c>
      <c r="E22" s="117" t="n">
        <f aca="false">C22-D22</f>
        <v>3631</v>
      </c>
      <c r="F22" s="118" t="n">
        <f aca="false">'- 7 -'!G22</f>
        <v>3492.5</v>
      </c>
      <c r="G22" s="83" t="n">
        <v>3483.7</v>
      </c>
      <c r="H22" s="81" t="n">
        <v>3597.6</v>
      </c>
    </row>
    <row r="23" customFormat="false" ht="12.75" hidden="false" customHeight="false" outlineLevel="0" collapsed="false">
      <c r="A23" s="25" t="n">
        <v>15</v>
      </c>
      <c r="B23" s="26" t="s">
        <v>37</v>
      </c>
      <c r="C23" s="27" t="n">
        <v>6139</v>
      </c>
      <c r="D23" s="27" t="n">
        <v>0</v>
      </c>
      <c r="E23" s="115" t="n">
        <f aca="false">C23-D23</f>
        <v>6139</v>
      </c>
      <c r="F23" s="116" t="n">
        <f aca="false">'- 7 -'!G23</f>
        <v>5886.5</v>
      </c>
      <c r="G23" s="80" t="n">
        <v>5875.2</v>
      </c>
      <c r="H23" s="78" t="n">
        <v>5694.6</v>
      </c>
    </row>
    <row r="24" customFormat="false" ht="12.75" hidden="false" customHeight="false" outlineLevel="0" collapsed="false">
      <c r="A24" s="28" t="n">
        <v>16</v>
      </c>
      <c r="B24" s="29" t="s">
        <v>38</v>
      </c>
      <c r="C24" s="30" t="n">
        <v>793</v>
      </c>
      <c r="D24" s="30" t="n">
        <v>0</v>
      </c>
      <c r="E24" s="117" t="n">
        <f aca="false">C24-D24</f>
        <v>793</v>
      </c>
      <c r="F24" s="118" t="n">
        <f aca="false">'- 7 -'!G24</f>
        <v>794.5</v>
      </c>
      <c r="G24" s="83" t="n">
        <v>736.5</v>
      </c>
      <c r="H24" s="81" t="n">
        <v>740.1</v>
      </c>
    </row>
    <row r="25" customFormat="false" ht="12.75" hidden="false" customHeight="false" outlineLevel="0" collapsed="false">
      <c r="A25" s="25" t="n">
        <v>17</v>
      </c>
      <c r="B25" s="26" t="s">
        <v>39</v>
      </c>
      <c r="C25" s="27" t="n">
        <v>541</v>
      </c>
      <c r="D25" s="27" t="n">
        <v>0</v>
      </c>
      <c r="E25" s="115" t="n">
        <f aca="false">C25-D25</f>
        <v>541</v>
      </c>
      <c r="F25" s="116" t="n">
        <f aca="false">'- 7 -'!G25</f>
        <v>538.5</v>
      </c>
      <c r="G25" s="80" t="n">
        <v>508.5</v>
      </c>
      <c r="H25" s="78" t="n">
        <v>523</v>
      </c>
    </row>
    <row r="26" customFormat="false" ht="12.75" hidden="false" customHeight="false" outlineLevel="0" collapsed="false">
      <c r="A26" s="28" t="n">
        <v>18</v>
      </c>
      <c r="B26" s="29" t="s">
        <v>40</v>
      </c>
      <c r="C26" s="30" t="n">
        <v>1656</v>
      </c>
      <c r="D26" s="30" t="n">
        <v>0</v>
      </c>
      <c r="E26" s="117" t="n">
        <f aca="false">C26-D26</f>
        <v>1656</v>
      </c>
      <c r="F26" s="118" t="n">
        <f aca="false">'- 7 -'!G26</f>
        <v>1475.3</v>
      </c>
      <c r="G26" s="83" t="n">
        <v>1470.6</v>
      </c>
      <c r="H26" s="81" t="n">
        <v>1541.2</v>
      </c>
    </row>
    <row r="27" customFormat="false" ht="12.75" hidden="false" customHeight="false" outlineLevel="0" collapsed="false">
      <c r="A27" s="25" t="n">
        <v>19</v>
      </c>
      <c r="B27" s="26" t="s">
        <v>41</v>
      </c>
      <c r="C27" s="27" t="n">
        <v>8022</v>
      </c>
      <c r="D27" s="27" t="n">
        <v>0</v>
      </c>
      <c r="E27" s="115" t="n">
        <f aca="false">C27-D27</f>
        <v>8022</v>
      </c>
      <c r="F27" s="116" t="n">
        <f aca="false">'- 7 -'!G27</f>
        <v>5924.4</v>
      </c>
      <c r="G27" s="80" t="n">
        <v>5864.6</v>
      </c>
      <c r="H27" s="78" t="n">
        <v>4729.7</v>
      </c>
    </row>
    <row r="28" customFormat="false" ht="12.75" hidden="false" customHeight="false" outlineLevel="0" collapsed="false">
      <c r="A28" s="28" t="n">
        <v>20</v>
      </c>
      <c r="B28" s="29" t="s">
        <v>42</v>
      </c>
      <c r="C28" s="30" t="n">
        <v>1036</v>
      </c>
      <c r="D28" s="30" t="n">
        <v>0</v>
      </c>
      <c r="E28" s="117" t="n">
        <f aca="false">C28-D28</f>
        <v>1036</v>
      </c>
      <c r="F28" s="118" t="n">
        <f aca="false">'- 7 -'!G28</f>
        <v>1004</v>
      </c>
      <c r="G28" s="83" t="n">
        <v>995.9</v>
      </c>
      <c r="H28" s="81" t="n">
        <v>979.6</v>
      </c>
    </row>
    <row r="29" customFormat="false" ht="12.75" hidden="false" customHeight="false" outlineLevel="0" collapsed="false">
      <c r="A29" s="25" t="n">
        <v>21</v>
      </c>
      <c r="B29" s="26" t="s">
        <v>43</v>
      </c>
      <c r="C29" s="27" t="n">
        <v>3719</v>
      </c>
      <c r="D29" s="27" t="n">
        <v>0</v>
      </c>
      <c r="E29" s="115" t="n">
        <f aca="false">C29-D29</f>
        <v>3719</v>
      </c>
      <c r="F29" s="116" t="n">
        <f aca="false">'- 7 -'!G29</f>
        <v>3517.7</v>
      </c>
      <c r="G29" s="80" t="n">
        <v>3507.4</v>
      </c>
      <c r="H29" s="78" t="n">
        <v>3481.2</v>
      </c>
    </row>
    <row r="30" customFormat="false" ht="12.75" hidden="false" customHeight="false" outlineLevel="0" collapsed="false">
      <c r="A30" s="28" t="n">
        <v>22</v>
      </c>
      <c r="B30" s="29" t="s">
        <v>44</v>
      </c>
      <c r="C30" s="30" t="n">
        <v>1823</v>
      </c>
      <c r="D30" s="30" t="n">
        <v>0</v>
      </c>
      <c r="E30" s="117" t="n">
        <f aca="false">C30-D30</f>
        <v>1823</v>
      </c>
      <c r="F30" s="118" t="n">
        <f aca="false">'- 7 -'!G30</f>
        <v>1743.3</v>
      </c>
      <c r="G30" s="83" t="n">
        <v>1706.6</v>
      </c>
      <c r="H30" s="81" t="n">
        <v>1761.9</v>
      </c>
    </row>
    <row r="31" customFormat="false" ht="12.75" hidden="false" customHeight="false" outlineLevel="0" collapsed="false">
      <c r="A31" s="25" t="n">
        <v>23</v>
      </c>
      <c r="B31" s="26" t="s">
        <v>45</v>
      </c>
      <c r="C31" s="27" t="n">
        <v>1494</v>
      </c>
      <c r="D31" s="27" t="n">
        <v>0</v>
      </c>
      <c r="E31" s="115" t="n">
        <f aca="false">C31-D31</f>
        <v>1494</v>
      </c>
      <c r="F31" s="116" t="n">
        <f aca="false">'- 7 -'!G31</f>
        <v>1442</v>
      </c>
      <c r="G31" s="80" t="n">
        <v>1388.1</v>
      </c>
      <c r="H31" s="78" t="n">
        <v>1370.4</v>
      </c>
    </row>
    <row r="32" customFormat="false" ht="12.75" hidden="false" customHeight="false" outlineLevel="0" collapsed="false">
      <c r="A32" s="28" t="n">
        <v>24</v>
      </c>
      <c r="B32" s="29" t="s">
        <v>46</v>
      </c>
      <c r="C32" s="30" t="n">
        <v>3828</v>
      </c>
      <c r="D32" s="30" t="n">
        <v>0</v>
      </c>
      <c r="E32" s="117" t="n">
        <f aca="false">C32-D32</f>
        <v>3828</v>
      </c>
      <c r="F32" s="118" t="n">
        <f aca="false">'- 7 -'!G32</f>
        <v>3668.4</v>
      </c>
      <c r="G32" s="83" t="n">
        <v>3585.1</v>
      </c>
      <c r="H32" s="81" t="n">
        <v>3675.8</v>
      </c>
    </row>
    <row r="33" customFormat="false" ht="12.75" hidden="false" customHeight="false" outlineLevel="0" collapsed="false">
      <c r="A33" s="25" t="n">
        <v>25</v>
      </c>
      <c r="B33" s="26" t="s">
        <v>47</v>
      </c>
      <c r="C33" s="27" t="n">
        <v>1805</v>
      </c>
      <c r="D33" s="27" t="n">
        <v>0</v>
      </c>
      <c r="E33" s="115" t="n">
        <f aca="false">C33-D33</f>
        <v>1805</v>
      </c>
      <c r="F33" s="116" t="n">
        <f aca="false">'- 7 -'!G33</f>
        <v>1611</v>
      </c>
      <c r="G33" s="80" t="n">
        <v>1608.5</v>
      </c>
      <c r="H33" s="78" t="n">
        <v>1599.3</v>
      </c>
    </row>
    <row r="34" customFormat="false" ht="12.75" hidden="false" customHeight="false" outlineLevel="0" collapsed="false">
      <c r="A34" s="28" t="n">
        <v>26</v>
      </c>
      <c r="B34" s="29" t="s">
        <v>48</v>
      </c>
      <c r="C34" s="30" t="n">
        <v>2995</v>
      </c>
      <c r="D34" s="30" t="n">
        <v>0</v>
      </c>
      <c r="E34" s="117" t="n">
        <f aca="false">C34-D34</f>
        <v>2995</v>
      </c>
      <c r="F34" s="118" t="n">
        <f aca="false">'- 7 -'!G34</f>
        <v>2757.2</v>
      </c>
      <c r="G34" s="83" t="n">
        <v>2811.5</v>
      </c>
      <c r="H34" s="81" t="n">
        <v>2719</v>
      </c>
    </row>
    <row r="35" customFormat="false" ht="12.75" hidden="false" customHeight="false" outlineLevel="0" collapsed="false">
      <c r="A35" s="25" t="n">
        <v>28</v>
      </c>
      <c r="B35" s="26" t="s">
        <v>49</v>
      </c>
      <c r="C35" s="27" t="n">
        <v>1045</v>
      </c>
      <c r="D35" s="27" t="n">
        <v>0</v>
      </c>
      <c r="E35" s="115" t="n">
        <f aca="false">C35-D35</f>
        <v>1045</v>
      </c>
      <c r="F35" s="116" t="n">
        <f aca="false">'- 7 -'!G35</f>
        <v>882.1</v>
      </c>
      <c r="G35" s="80" t="n">
        <v>864.2</v>
      </c>
      <c r="H35" s="78" t="n">
        <v>880.4</v>
      </c>
    </row>
    <row r="36" customFormat="false" ht="12.75" hidden="false" customHeight="false" outlineLevel="0" collapsed="false">
      <c r="A36" s="28" t="n">
        <v>30</v>
      </c>
      <c r="B36" s="29" t="s">
        <v>50</v>
      </c>
      <c r="C36" s="30" t="n">
        <v>1423</v>
      </c>
      <c r="D36" s="30" t="n">
        <v>0</v>
      </c>
      <c r="E36" s="117" t="n">
        <f aca="false">C36-D36</f>
        <v>1423</v>
      </c>
      <c r="F36" s="118" t="n">
        <f aca="false">'- 7 -'!G36</f>
        <v>1358.8</v>
      </c>
      <c r="G36" s="83" t="n">
        <v>1358.8</v>
      </c>
      <c r="H36" s="81" t="n">
        <v>1367.9</v>
      </c>
    </row>
    <row r="37" customFormat="false" ht="12.75" hidden="false" customHeight="false" outlineLevel="0" collapsed="false">
      <c r="A37" s="25" t="n">
        <v>31</v>
      </c>
      <c r="B37" s="26" t="s">
        <v>51</v>
      </c>
      <c r="C37" s="27" t="n">
        <v>1751</v>
      </c>
      <c r="D37" s="27" t="n">
        <v>0</v>
      </c>
      <c r="E37" s="115" t="n">
        <f aca="false">C37-D37</f>
        <v>1751</v>
      </c>
      <c r="F37" s="116" t="n">
        <f aca="false">'- 7 -'!G37</f>
        <v>1696</v>
      </c>
      <c r="G37" s="80" t="n">
        <v>1693.6</v>
      </c>
      <c r="H37" s="78" t="n">
        <v>1700</v>
      </c>
    </row>
    <row r="38" customFormat="false" ht="12.75" hidden="false" customHeight="false" outlineLevel="0" collapsed="false">
      <c r="A38" s="28" t="n">
        <v>32</v>
      </c>
      <c r="B38" s="29" t="s">
        <v>52</v>
      </c>
      <c r="C38" s="30" t="n">
        <v>882</v>
      </c>
      <c r="D38" s="30" t="n">
        <v>0</v>
      </c>
      <c r="E38" s="117" t="n">
        <f aca="false">C38-D38</f>
        <v>882</v>
      </c>
      <c r="F38" s="118" t="n">
        <f aca="false">'- 7 -'!G38</f>
        <v>846.5</v>
      </c>
      <c r="G38" s="83" t="n">
        <v>843</v>
      </c>
      <c r="H38" s="81" t="n">
        <v>873.7</v>
      </c>
    </row>
    <row r="39" customFormat="false" ht="12.75" hidden="false" customHeight="false" outlineLevel="0" collapsed="false">
      <c r="A39" s="25" t="n">
        <v>33</v>
      </c>
      <c r="B39" s="26" t="s">
        <v>53</v>
      </c>
      <c r="C39" s="27" t="n">
        <v>1974</v>
      </c>
      <c r="D39" s="27" t="n">
        <v>0</v>
      </c>
      <c r="E39" s="115" t="n">
        <f aca="false">C39-D39</f>
        <v>1974</v>
      </c>
      <c r="F39" s="116" t="n">
        <f aca="false">'- 7 -'!G39</f>
        <v>1904</v>
      </c>
      <c r="G39" s="80" t="n">
        <v>1862.4</v>
      </c>
      <c r="H39" s="78" t="n">
        <v>1872.6</v>
      </c>
    </row>
    <row r="40" customFormat="false" ht="12.75" hidden="false" customHeight="false" outlineLevel="0" collapsed="false">
      <c r="A40" s="28" t="n">
        <v>34</v>
      </c>
      <c r="B40" s="29" t="s">
        <v>54</v>
      </c>
      <c r="C40" s="30" t="n">
        <v>759</v>
      </c>
      <c r="D40" s="30" t="n">
        <v>0</v>
      </c>
      <c r="E40" s="117" t="n">
        <f aca="false">C40-D40</f>
        <v>759</v>
      </c>
      <c r="F40" s="118" t="n">
        <f aca="false">'- 7 -'!G40</f>
        <v>734.5</v>
      </c>
      <c r="G40" s="83" t="n">
        <v>698.5</v>
      </c>
      <c r="H40" s="81" t="n">
        <v>706.5</v>
      </c>
    </row>
    <row r="41" customFormat="false" ht="12.75" hidden="false" customHeight="false" outlineLevel="0" collapsed="false">
      <c r="A41" s="25" t="n">
        <v>35</v>
      </c>
      <c r="B41" s="26" t="s">
        <v>55</v>
      </c>
      <c r="C41" s="27" t="n">
        <v>2070</v>
      </c>
      <c r="D41" s="27" t="n">
        <v>0</v>
      </c>
      <c r="E41" s="115" t="n">
        <f aca="false">C41-D41</f>
        <v>2070</v>
      </c>
      <c r="F41" s="116" t="n">
        <f aca="false">'- 7 -'!G41</f>
        <v>1989.9</v>
      </c>
      <c r="G41" s="80" t="n">
        <v>1890.9</v>
      </c>
      <c r="H41" s="78" t="n">
        <v>1906.2</v>
      </c>
    </row>
    <row r="42" customFormat="false" ht="12.75" hidden="false" customHeight="false" outlineLevel="0" collapsed="false">
      <c r="A42" s="28" t="n">
        <v>36</v>
      </c>
      <c r="B42" s="29" t="s">
        <v>56</v>
      </c>
      <c r="C42" s="30" t="n">
        <v>1138</v>
      </c>
      <c r="D42" s="30" t="n">
        <v>0</v>
      </c>
      <c r="E42" s="117" t="n">
        <f aca="false">C42-D42</f>
        <v>1138</v>
      </c>
      <c r="F42" s="118" t="n">
        <f aca="false">'- 7 -'!G42</f>
        <v>1104.5</v>
      </c>
      <c r="G42" s="83" t="n">
        <v>1054</v>
      </c>
      <c r="H42" s="81" t="n">
        <v>1079</v>
      </c>
    </row>
    <row r="43" customFormat="false" ht="12.75" hidden="false" customHeight="false" outlineLevel="0" collapsed="false">
      <c r="A43" s="25" t="n">
        <v>37</v>
      </c>
      <c r="B43" s="26" t="s">
        <v>57</v>
      </c>
      <c r="C43" s="27" t="n">
        <v>1035</v>
      </c>
      <c r="D43" s="27" t="n">
        <v>0</v>
      </c>
      <c r="E43" s="115" t="n">
        <f aca="false">C43-D43</f>
        <v>1035</v>
      </c>
      <c r="F43" s="116" t="n">
        <f aca="false">'- 7 -'!G43</f>
        <v>1003</v>
      </c>
      <c r="G43" s="80" t="n">
        <v>932.4</v>
      </c>
      <c r="H43" s="78" t="n">
        <v>948.5</v>
      </c>
    </row>
    <row r="44" customFormat="false" ht="12.75" hidden="false" customHeight="false" outlineLevel="0" collapsed="false">
      <c r="A44" s="28" t="n">
        <v>38</v>
      </c>
      <c r="B44" s="29" t="s">
        <v>58</v>
      </c>
      <c r="C44" s="30" t="n">
        <v>1297</v>
      </c>
      <c r="D44" s="30" t="n">
        <v>0</v>
      </c>
      <c r="E44" s="117" t="n">
        <f aca="false">C44-D44</f>
        <v>1297</v>
      </c>
      <c r="F44" s="118" t="n">
        <f aca="false">'- 7 -'!G44</f>
        <v>1244.5</v>
      </c>
      <c r="G44" s="83" t="n">
        <v>1162.9</v>
      </c>
      <c r="H44" s="81" t="n">
        <v>1189.3</v>
      </c>
    </row>
    <row r="45" customFormat="false" ht="12.75" hidden="false" customHeight="false" outlineLevel="0" collapsed="false">
      <c r="A45" s="25" t="n">
        <v>39</v>
      </c>
      <c r="B45" s="26" t="s">
        <v>59</v>
      </c>
      <c r="C45" s="27" t="n">
        <v>2342</v>
      </c>
      <c r="D45" s="27" t="n">
        <v>0</v>
      </c>
      <c r="E45" s="115" t="n">
        <f aca="false">C45-D45</f>
        <v>2342</v>
      </c>
      <c r="F45" s="116" t="n">
        <f aca="false">'- 7 -'!G45</f>
        <v>2263.7</v>
      </c>
      <c r="G45" s="80" t="n">
        <v>2154.7</v>
      </c>
      <c r="H45" s="78" t="n">
        <v>2172.2</v>
      </c>
    </row>
    <row r="46" customFormat="false" ht="12.75" hidden="false" customHeight="false" outlineLevel="0" collapsed="false">
      <c r="A46" s="28" t="n">
        <v>40</v>
      </c>
      <c r="B46" s="29" t="s">
        <v>60</v>
      </c>
      <c r="C46" s="30" t="n">
        <v>7912</v>
      </c>
      <c r="D46" s="30" t="n">
        <v>0</v>
      </c>
      <c r="E46" s="117" t="n">
        <f aca="false">C46-D46</f>
        <v>7912</v>
      </c>
      <c r="F46" s="118" t="n">
        <f aca="false">'- 7 -'!G46</f>
        <v>7633.5</v>
      </c>
      <c r="G46" s="83" t="n">
        <v>7444.4</v>
      </c>
      <c r="H46" s="81" t="n">
        <v>7441.7</v>
      </c>
    </row>
    <row r="47" customFormat="false" ht="12.75" hidden="false" customHeight="false" outlineLevel="0" collapsed="false">
      <c r="A47" s="25" t="n">
        <v>41</v>
      </c>
      <c r="B47" s="26" t="s">
        <v>61</v>
      </c>
      <c r="C47" s="27" t="n">
        <v>1764</v>
      </c>
      <c r="D47" s="27" t="n">
        <v>0</v>
      </c>
      <c r="E47" s="115" t="n">
        <f aca="false">C47-D47</f>
        <v>1764</v>
      </c>
      <c r="F47" s="116" t="n">
        <f aca="false">'- 7 -'!G47</f>
        <v>1649.2</v>
      </c>
      <c r="G47" s="80" t="n">
        <v>1595.5</v>
      </c>
      <c r="H47" s="78" t="n">
        <v>1631.8</v>
      </c>
    </row>
    <row r="48" customFormat="false" ht="12.75" hidden="false" customHeight="false" outlineLevel="0" collapsed="false">
      <c r="A48" s="28" t="n">
        <v>42</v>
      </c>
      <c r="B48" s="29" t="s">
        <v>62</v>
      </c>
      <c r="C48" s="30" t="n">
        <v>1155</v>
      </c>
      <c r="D48" s="30" t="n">
        <v>0</v>
      </c>
      <c r="E48" s="117" t="n">
        <f aca="false">C48-D48</f>
        <v>1155</v>
      </c>
      <c r="F48" s="118" t="n">
        <f aca="false">'- 7 -'!G48</f>
        <v>1095.1</v>
      </c>
      <c r="G48" s="83" t="n">
        <v>1095.1</v>
      </c>
      <c r="H48" s="81" t="n">
        <v>1139.2</v>
      </c>
    </row>
    <row r="49" customFormat="false" ht="12.75" hidden="false" customHeight="false" outlineLevel="0" collapsed="false">
      <c r="A49" s="25" t="n">
        <v>43</v>
      </c>
      <c r="B49" s="26" t="s">
        <v>63</v>
      </c>
      <c r="C49" s="27" t="n">
        <v>861</v>
      </c>
      <c r="D49" s="27" t="n">
        <v>0</v>
      </c>
      <c r="E49" s="115" t="n">
        <f aca="false">C49-D49</f>
        <v>861</v>
      </c>
      <c r="F49" s="116" t="n">
        <f aca="false">'- 7 -'!G49</f>
        <v>825.5</v>
      </c>
      <c r="G49" s="80" t="n">
        <v>834.4</v>
      </c>
      <c r="H49" s="78" t="n">
        <v>860.5</v>
      </c>
    </row>
    <row r="50" customFormat="false" ht="12.75" hidden="false" customHeight="false" outlineLevel="0" collapsed="false">
      <c r="A50" s="28" t="n">
        <v>44</v>
      </c>
      <c r="B50" s="29" t="s">
        <v>64</v>
      </c>
      <c r="C50" s="30" t="n">
        <v>1485</v>
      </c>
      <c r="D50" s="30" t="n">
        <v>0</v>
      </c>
      <c r="E50" s="117" t="n">
        <f aca="false">C50-D50</f>
        <v>1485</v>
      </c>
      <c r="F50" s="118" t="n">
        <f aca="false">'- 7 -'!G50</f>
        <v>1394.4</v>
      </c>
      <c r="G50" s="83" t="n">
        <v>1394.3</v>
      </c>
      <c r="H50" s="81" t="n">
        <v>1380</v>
      </c>
    </row>
    <row r="51" customFormat="false" ht="12.75" hidden="false" customHeight="false" outlineLevel="0" collapsed="false">
      <c r="A51" s="25" t="n">
        <v>45</v>
      </c>
      <c r="B51" s="26" t="s">
        <v>65</v>
      </c>
      <c r="C51" s="27" t="n">
        <v>1946</v>
      </c>
      <c r="D51" s="27" t="n">
        <v>0</v>
      </c>
      <c r="E51" s="115" t="n">
        <f aca="false">C51-D51</f>
        <v>1946</v>
      </c>
      <c r="F51" s="116" t="n">
        <f aca="false">'- 7 -'!G51</f>
        <v>1834.9</v>
      </c>
      <c r="G51" s="80" t="n">
        <v>1816.8</v>
      </c>
      <c r="H51" s="78" t="n">
        <v>1830.4</v>
      </c>
    </row>
    <row r="52" customFormat="false" ht="12.75" hidden="false" customHeight="false" outlineLevel="0" collapsed="false">
      <c r="A52" s="28" t="n">
        <v>46</v>
      </c>
      <c r="B52" s="29" t="s">
        <v>66</v>
      </c>
      <c r="C52" s="30" t="n">
        <v>1557</v>
      </c>
      <c r="D52" s="30" t="n">
        <v>0</v>
      </c>
      <c r="E52" s="117" t="n">
        <f aca="false">C52-D52</f>
        <v>1557</v>
      </c>
      <c r="F52" s="118" t="n">
        <f aca="false">'- 7 -'!G52</f>
        <v>1489.7</v>
      </c>
      <c r="G52" s="83" t="n">
        <v>1333.7</v>
      </c>
      <c r="H52" s="81" t="n">
        <v>1405</v>
      </c>
    </row>
    <row r="53" customFormat="false" ht="12.75" hidden="false" customHeight="false" outlineLevel="0" collapsed="false">
      <c r="A53" s="25" t="n">
        <v>47</v>
      </c>
      <c r="B53" s="26" t="s">
        <v>67</v>
      </c>
      <c r="C53" s="27" t="n">
        <v>1662</v>
      </c>
      <c r="D53" s="27" t="n">
        <v>0</v>
      </c>
      <c r="E53" s="115" t="n">
        <f aca="false">C53-D53</f>
        <v>1662</v>
      </c>
      <c r="F53" s="116" t="n">
        <f aca="false">'- 7 -'!G53</f>
        <v>1517</v>
      </c>
      <c r="G53" s="80" t="n">
        <v>1515.2</v>
      </c>
      <c r="H53" s="78" t="n">
        <v>1470.2</v>
      </c>
    </row>
    <row r="54" customFormat="false" ht="12.75" hidden="false" customHeight="false" outlineLevel="0" collapsed="false">
      <c r="A54" s="28" t="n">
        <v>48</v>
      </c>
      <c r="B54" s="29" t="s">
        <v>68</v>
      </c>
      <c r="C54" s="30" t="n">
        <v>5778</v>
      </c>
      <c r="D54" s="30" t="n">
        <v>394</v>
      </c>
      <c r="E54" s="117" t="n">
        <f aca="false">C54-D54</f>
        <v>5384</v>
      </c>
      <c r="F54" s="118" t="n">
        <f aca="false">'- 7 -'!G54</f>
        <v>5145.7</v>
      </c>
      <c r="G54" s="83" t="n">
        <v>2459.7</v>
      </c>
      <c r="H54" s="81" t="n">
        <v>2591.4</v>
      </c>
    </row>
    <row r="55" customFormat="false" ht="12.75" hidden="false" customHeight="false" outlineLevel="0" collapsed="false">
      <c r="A55" s="25" t="n">
        <v>49</v>
      </c>
      <c r="B55" s="26" t="s">
        <v>69</v>
      </c>
      <c r="C55" s="27" t="n">
        <v>4477</v>
      </c>
      <c r="D55" s="27" t="n">
        <v>0</v>
      </c>
      <c r="E55" s="115" t="n">
        <f aca="false">C55-D55</f>
        <v>4477</v>
      </c>
      <c r="F55" s="116" t="n">
        <f aca="false">'- 7 -'!G55</f>
        <v>4299.2</v>
      </c>
      <c r="G55" s="80" t="n">
        <v>4289.8</v>
      </c>
      <c r="H55" s="78" t="n">
        <v>4343</v>
      </c>
    </row>
    <row r="56" customFormat="false" ht="12.75" hidden="false" customHeight="false" outlineLevel="0" collapsed="false">
      <c r="A56" s="28" t="n">
        <v>50</v>
      </c>
      <c r="B56" s="29" t="s">
        <v>70</v>
      </c>
      <c r="C56" s="30" t="n">
        <v>1966</v>
      </c>
      <c r="D56" s="30" t="n">
        <v>0</v>
      </c>
      <c r="E56" s="117" t="n">
        <f aca="false">C56-D56</f>
        <v>1966</v>
      </c>
      <c r="F56" s="118" t="n">
        <f aca="false">'- 7 -'!G56</f>
        <v>1847.7</v>
      </c>
      <c r="G56" s="83" t="n">
        <v>1833.2</v>
      </c>
      <c r="H56" s="81" t="n">
        <v>1881.6</v>
      </c>
    </row>
    <row r="57" customFormat="false" ht="12.75" hidden="false" customHeight="false" outlineLevel="0" collapsed="false">
      <c r="A57" s="25" t="n">
        <v>2264</v>
      </c>
      <c r="B57" s="26" t="s">
        <v>71</v>
      </c>
      <c r="C57" s="27" t="n">
        <v>202</v>
      </c>
      <c r="D57" s="27" t="n">
        <v>0</v>
      </c>
      <c r="E57" s="115" t="n">
        <f aca="false">C57-D57</f>
        <v>202</v>
      </c>
      <c r="F57" s="116" t="n">
        <f aca="false">'- 7 -'!G57</f>
        <v>191.5</v>
      </c>
      <c r="G57" s="80" t="n">
        <v>191.5</v>
      </c>
      <c r="H57" s="78" t="n">
        <v>202.5</v>
      </c>
    </row>
    <row r="58" customFormat="false" ht="12.75" hidden="false" customHeight="false" outlineLevel="0" collapsed="false">
      <c r="A58" s="28" t="n">
        <v>2309</v>
      </c>
      <c r="B58" s="29" t="s">
        <v>72</v>
      </c>
      <c r="C58" s="30" t="n">
        <v>261</v>
      </c>
      <c r="D58" s="30" t="n">
        <v>0</v>
      </c>
      <c r="E58" s="117" t="n">
        <f aca="false">C58-D58</f>
        <v>261</v>
      </c>
      <c r="F58" s="118" t="n">
        <f aca="false">'- 7 -'!G58</f>
        <v>252</v>
      </c>
      <c r="G58" s="83" t="n">
        <v>252</v>
      </c>
      <c r="H58" s="81" t="n">
        <v>262</v>
      </c>
    </row>
    <row r="59" customFormat="false" ht="12.75" hidden="false" customHeight="false" outlineLevel="0" collapsed="false">
      <c r="A59" s="25" t="n">
        <v>2312</v>
      </c>
      <c r="B59" s="26" t="s">
        <v>73</v>
      </c>
      <c r="C59" s="27" t="n">
        <v>197</v>
      </c>
      <c r="D59" s="27" t="n">
        <v>0</v>
      </c>
      <c r="E59" s="115" t="n">
        <f aca="false">C59-D59</f>
        <v>197</v>
      </c>
      <c r="F59" s="116" t="n">
        <f aca="false">'- 7 -'!G59</f>
        <v>184.5</v>
      </c>
      <c r="G59" s="80" t="n">
        <v>184.5</v>
      </c>
      <c r="H59" s="78" t="n">
        <v>220.5</v>
      </c>
    </row>
    <row r="60" customFormat="false" ht="12.75" hidden="false" customHeight="false" outlineLevel="0" collapsed="false">
      <c r="A60" s="28" t="n">
        <v>2355</v>
      </c>
      <c r="B60" s="29" t="s">
        <v>74</v>
      </c>
      <c r="C60" s="30" t="n">
        <v>3642</v>
      </c>
      <c r="D60" s="30" t="n">
        <v>0</v>
      </c>
      <c r="E60" s="117" t="n">
        <f aca="false">C60-D60</f>
        <v>3642</v>
      </c>
      <c r="F60" s="118" t="n">
        <f aca="false">'- 7 -'!G60</f>
        <v>3525.5</v>
      </c>
      <c r="G60" s="83" t="n">
        <v>3409.1</v>
      </c>
      <c r="H60" s="81" t="n">
        <v>3315.4</v>
      </c>
    </row>
    <row r="61" customFormat="false" ht="12.75" hidden="false" customHeight="false" outlineLevel="0" collapsed="false">
      <c r="A61" s="25" t="n">
        <v>2439</v>
      </c>
      <c r="B61" s="26" t="s">
        <v>75</v>
      </c>
      <c r="C61" s="27" t="n">
        <v>157</v>
      </c>
      <c r="D61" s="27" t="n">
        <v>0</v>
      </c>
      <c r="E61" s="115" t="n">
        <f aca="false">C61-D61</f>
        <v>157</v>
      </c>
      <c r="F61" s="116" t="n">
        <f aca="false">'- 7 -'!G61</f>
        <v>153</v>
      </c>
      <c r="G61" s="80" t="n">
        <v>142.5</v>
      </c>
      <c r="H61" s="78" t="n">
        <v>137</v>
      </c>
    </row>
    <row r="62" customFormat="false" ht="12.75" hidden="false" customHeight="false" outlineLevel="0" collapsed="false">
      <c r="A62" s="28" t="n">
        <v>2460</v>
      </c>
      <c r="B62" s="29" t="s">
        <v>76</v>
      </c>
      <c r="C62" s="30" t="n">
        <v>321</v>
      </c>
      <c r="D62" s="30" t="n">
        <v>0</v>
      </c>
      <c r="E62" s="117" t="n">
        <f aca="false">C62-D62</f>
        <v>321</v>
      </c>
      <c r="F62" s="118" t="n">
        <f aca="false">'- 7 -'!G62</f>
        <v>309.8</v>
      </c>
      <c r="G62" s="83" t="n">
        <v>309.8</v>
      </c>
      <c r="H62" s="81" t="n">
        <v>310</v>
      </c>
    </row>
    <row r="63" customFormat="false" ht="12.75" hidden="false" customHeight="false" outlineLevel="0" collapsed="false">
      <c r="A63" s="25" t="n">
        <v>3000</v>
      </c>
      <c r="B63" s="26" t="s">
        <v>77</v>
      </c>
      <c r="C63" s="27" t="n">
        <v>0</v>
      </c>
      <c r="D63" s="27" t="n">
        <v>0</v>
      </c>
      <c r="E63" s="115" t="n">
        <f aca="false">C63-D63</f>
        <v>0</v>
      </c>
      <c r="F63" s="116" t="n">
        <f aca="false">'- 7 -'!G63</f>
        <v>668.6</v>
      </c>
      <c r="G63" s="80" t="n">
        <v>0</v>
      </c>
      <c r="H63" s="78" t="n">
        <v>0</v>
      </c>
    </row>
    <row r="64" customFormat="false" ht="5.1" hidden="false" customHeight="true" outlineLevel="0" collapsed="false">
      <c r="A64" s="6"/>
      <c r="B64" s="6"/>
      <c r="C64" s="31"/>
      <c r="D64" s="31"/>
      <c r="E64" s="119"/>
      <c r="F64" s="0"/>
      <c r="G64" s="0"/>
      <c r="H64" s="84"/>
    </row>
    <row r="65" customFormat="false" ht="12.75" hidden="false" customHeight="false" outlineLevel="0" collapsed="false">
      <c r="A65" s="32"/>
      <c r="B65" s="33" t="s">
        <v>78</v>
      </c>
      <c r="C65" s="34" t="n">
        <f aca="false">SUM(C11:C63)</f>
        <v>201722</v>
      </c>
      <c r="D65" s="34" t="n">
        <f aca="false">SUM(D11:D63)</f>
        <v>2387</v>
      </c>
      <c r="E65" s="120" t="n">
        <f aca="false">SUM(E11:E63)</f>
        <v>199335</v>
      </c>
      <c r="F65" s="121" t="n">
        <f aca="false">SUM(F11:F63)</f>
        <v>187943.76</v>
      </c>
      <c r="G65" s="87" t="n">
        <f aca="false">SUM(G11:G63)</f>
        <v>183105.8</v>
      </c>
      <c r="H65" s="85" t="n">
        <f aca="false">SUM(H11:H63)</f>
        <v>182301.6</v>
      </c>
    </row>
    <row r="66" customFormat="false" ht="5.1" hidden="false" customHeight="true" outlineLevel="0" collapsed="false">
      <c r="A66" s="6"/>
      <c r="B66" s="6"/>
      <c r="C66" s="31"/>
      <c r="D66" s="31"/>
      <c r="E66" s="119"/>
      <c r="F66" s="0"/>
      <c r="G66" s="0"/>
      <c r="H66" s="84"/>
    </row>
    <row r="67" customFormat="false" ht="12.75" hidden="false" customHeight="false" outlineLevel="0" collapsed="false">
      <c r="A67" s="28" t="n">
        <v>2155</v>
      </c>
      <c r="B67" s="29" t="s">
        <v>79</v>
      </c>
      <c r="C67" s="30" t="n">
        <v>151</v>
      </c>
      <c r="D67" s="30" t="n">
        <v>0</v>
      </c>
      <c r="E67" s="117" t="n">
        <f aca="false">C67-D67</f>
        <v>151</v>
      </c>
      <c r="F67" s="118" t="n">
        <f aca="false">'- 7 -'!G67</f>
        <v>146</v>
      </c>
      <c r="G67" s="83" t="n">
        <v>79.5</v>
      </c>
      <c r="H67" s="81" t="n">
        <v>103.5</v>
      </c>
    </row>
    <row r="68" customFormat="false" ht="12.75" hidden="false" customHeight="false" outlineLevel="0" collapsed="false">
      <c r="A68" s="25" t="n">
        <v>2408</v>
      </c>
      <c r="B68" s="26" t="s">
        <v>80</v>
      </c>
      <c r="C68" s="27" t="n">
        <v>287</v>
      </c>
      <c r="D68" s="27" t="n">
        <v>0</v>
      </c>
      <c r="E68" s="115" t="n">
        <f aca="false">C68-D68</f>
        <v>287</v>
      </c>
      <c r="F68" s="116" t="n">
        <f aca="false">'- 7 -'!G68</f>
        <v>278.5</v>
      </c>
      <c r="G68" s="80" t="n">
        <v>258.5</v>
      </c>
      <c r="H68" s="78" t="n">
        <v>256.5</v>
      </c>
    </row>
    <row r="69" customFormat="false" ht="6.95" hidden="false" customHeight="true" outlineLevel="0" collapsed="false">
      <c r="G69" s="122"/>
    </row>
    <row r="70" customFormat="false" ht="12" hidden="false" customHeight="true" outlineLevel="0" collapsed="false">
      <c r="A70" s="35" t="s">
        <v>81</v>
      </c>
      <c r="B70" s="36" t="s">
        <v>134</v>
      </c>
      <c r="D70" s="123"/>
      <c r="E70" s="123"/>
      <c r="F70" s="123"/>
      <c r="G70" s="123"/>
    </row>
    <row r="71" customFormat="false" ht="12" hidden="false" customHeight="true" outlineLevel="0" collapsed="false">
      <c r="A71" s="35" t="s">
        <v>83</v>
      </c>
      <c r="B71" s="36" t="s">
        <v>135</v>
      </c>
      <c r="D71" s="123"/>
      <c r="E71" s="123"/>
      <c r="F71" s="123"/>
      <c r="G71" s="123"/>
    </row>
    <row r="72" customFormat="false" ht="12" hidden="false" customHeight="true" outlineLevel="0" collapsed="false">
      <c r="A72" s="38"/>
      <c r="B72" s="36" t="s">
        <v>136</v>
      </c>
      <c r="D72" s="123"/>
      <c r="E72" s="123"/>
      <c r="F72" s="123"/>
      <c r="G72" s="123"/>
    </row>
    <row r="73" customFormat="false" ht="12" hidden="false" customHeight="true" outlineLevel="0" collapsed="false">
      <c r="B73" s="36" t="s">
        <v>137</v>
      </c>
      <c r="D73" s="123"/>
      <c r="E73" s="123"/>
      <c r="F73" s="123"/>
      <c r="G73" s="124"/>
    </row>
    <row r="74" customFormat="false" ht="12" hidden="false" customHeight="true" outlineLevel="0" collapsed="false">
      <c r="A74" s="35" t="s">
        <v>86</v>
      </c>
      <c r="B74" s="36" t="s">
        <v>138</v>
      </c>
      <c r="C74" s="123"/>
      <c r="D74" s="123"/>
      <c r="E74" s="123"/>
      <c r="F74" s="123"/>
      <c r="G74" s="123"/>
    </row>
    <row r="75" customFormat="false" ht="12" hidden="false" customHeight="true" outlineLevel="0" collapsed="false"/>
  </sheetData>
  <mergeCells count="3">
    <mergeCell ref="C2:F2"/>
    <mergeCell ref="C6:G6"/>
    <mergeCell ref="C7:E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4" min="3" style="89" width="31.82"/>
    <col collapsed="false" customWidth="true" hidden="false" outlineLevel="0" max="5" min="5" style="89" width="34.82"/>
    <col collapsed="false" customWidth="false" hidden="false" outlineLevel="0" max="257" min="6" style="89" width="9.32"/>
  </cols>
  <sheetData>
    <row r="1" customFormat="false" ht="6.95" hidden="false" customHeight="true" outlineLevel="0" collapsed="false">
      <c r="B1" s="90"/>
      <c r="C1" s="91"/>
      <c r="D1" s="91"/>
      <c r="E1" s="91"/>
    </row>
    <row r="2" customFormat="false" ht="12.75" hidden="false" customHeight="false" outlineLevel="0" collapsed="false">
      <c r="A2" s="59"/>
      <c r="B2" s="92"/>
      <c r="C2" s="93" t="s">
        <v>139</v>
      </c>
      <c r="D2" s="93"/>
      <c r="E2" s="93"/>
    </row>
    <row r="3" customFormat="false" ht="12.75" hidden="false" customHeight="false" outlineLevel="0" collapsed="false">
      <c r="A3" s="63"/>
      <c r="B3" s="96"/>
      <c r="C3" s="97" t="str">
        <f aca="false">STATDATE</f>
        <v>ACTUAL SEPTEMBER 30, 2000</v>
      </c>
      <c r="D3" s="97"/>
      <c r="E3" s="125"/>
    </row>
    <row r="4" customFormat="false" ht="3.95" hidden="false" customHeight="true" outlineLevel="0" collapsed="false">
      <c r="A4" s="11"/>
      <c r="C4" s="91"/>
      <c r="D4" s="91"/>
      <c r="E4" s="91"/>
    </row>
    <row r="5" customFormat="false" ht="3.95" hidden="false" customHeight="true" outlineLevel="0" collapsed="false">
      <c r="A5" s="11"/>
      <c r="C5" s="91"/>
      <c r="D5" s="91"/>
      <c r="E5" s="91"/>
    </row>
    <row r="6" customFormat="false" ht="3.95" hidden="false" customHeight="true" outlineLevel="0" collapsed="false">
      <c r="A6" s="11"/>
      <c r="C6" s="91"/>
      <c r="D6" s="91"/>
      <c r="E6" s="91"/>
    </row>
    <row r="7" customFormat="false" ht="12.75" hidden="false" customHeight="false" outlineLevel="0" collapsed="false">
      <c r="C7" s="45" t="s">
        <v>140</v>
      </c>
      <c r="D7" s="45"/>
      <c r="E7" s="91"/>
    </row>
    <row r="8" customFormat="false" ht="12.75" hidden="false" customHeight="false" outlineLevel="0" collapsed="false">
      <c r="A8" s="100"/>
      <c r="B8" s="19"/>
      <c r="C8" s="126" t="s">
        <v>141</v>
      </c>
      <c r="D8" s="127"/>
      <c r="E8" s="128"/>
    </row>
    <row r="9" customFormat="false" ht="16.5" hidden="false" customHeight="false" outlineLevel="0" collapsed="false">
      <c r="A9" s="20" t="s">
        <v>18</v>
      </c>
      <c r="B9" s="21" t="s">
        <v>19</v>
      </c>
      <c r="C9" s="20" t="s">
        <v>142</v>
      </c>
      <c r="D9" s="49" t="s">
        <v>143</v>
      </c>
    </row>
    <row r="10" customFormat="false" ht="5.1" hidden="false" customHeight="true" outlineLevel="0" collapsed="false">
      <c r="A10" s="24"/>
      <c r="B10" s="24"/>
    </row>
    <row r="11" customFormat="false" ht="12.75" hidden="false" customHeight="false" outlineLevel="0" collapsed="false">
      <c r="A11" s="25" t="n">
        <v>1</v>
      </c>
      <c r="B11" s="26" t="s">
        <v>25</v>
      </c>
      <c r="C11" s="78" t="n">
        <v>19.3629921311176</v>
      </c>
      <c r="D11" s="78" t="n">
        <v>14.6880138841612</v>
      </c>
    </row>
    <row r="12" customFormat="false" ht="12.75" hidden="false" customHeight="false" outlineLevel="0" collapsed="false">
      <c r="A12" s="28" t="n">
        <v>2</v>
      </c>
      <c r="B12" s="29" t="s">
        <v>26</v>
      </c>
      <c r="C12" s="81" t="n">
        <v>18.6421843667079</v>
      </c>
      <c r="D12" s="81" t="n">
        <v>15.2204589004078</v>
      </c>
    </row>
    <row r="13" customFormat="false" ht="12.75" hidden="false" customHeight="false" outlineLevel="0" collapsed="false">
      <c r="A13" s="25" t="n">
        <v>3</v>
      </c>
      <c r="B13" s="26" t="s">
        <v>27</v>
      </c>
      <c r="C13" s="78" t="n">
        <v>19.0129709856149</v>
      </c>
      <c r="D13" s="78" t="n">
        <v>14.9052924370002</v>
      </c>
    </row>
    <row r="14" customFormat="false" ht="12.75" hidden="false" customHeight="false" outlineLevel="0" collapsed="false">
      <c r="A14" s="28" t="n">
        <v>4</v>
      </c>
      <c r="B14" s="29" t="s">
        <v>28</v>
      </c>
      <c r="C14" s="81" t="n">
        <v>19.5149304148088</v>
      </c>
      <c r="D14" s="81" t="n">
        <v>15.0841681826334</v>
      </c>
    </row>
    <row r="15" customFormat="false" ht="12.75" hidden="false" customHeight="false" outlineLevel="0" collapsed="false">
      <c r="A15" s="25" t="n">
        <v>5</v>
      </c>
      <c r="B15" s="26" t="s">
        <v>29</v>
      </c>
      <c r="C15" s="78" t="n">
        <v>18.760482880188</v>
      </c>
      <c r="D15" s="78" t="n">
        <v>14.9086200362151</v>
      </c>
    </row>
    <row r="16" customFormat="false" ht="12.75" hidden="false" customHeight="false" outlineLevel="0" collapsed="false">
      <c r="A16" s="28" t="n">
        <v>6</v>
      </c>
      <c r="B16" s="29" t="s">
        <v>30</v>
      </c>
      <c r="C16" s="81" t="n">
        <v>19.1138131230146</v>
      </c>
      <c r="D16" s="81" t="n">
        <v>15.34815099347</v>
      </c>
    </row>
    <row r="17" customFormat="false" ht="12.75" hidden="false" customHeight="false" outlineLevel="0" collapsed="false">
      <c r="A17" s="25" t="n">
        <v>9</v>
      </c>
      <c r="B17" s="26" t="s">
        <v>31</v>
      </c>
      <c r="C17" s="78" t="n">
        <v>19.3358108521441</v>
      </c>
      <c r="D17" s="78" t="n">
        <v>15.6531784841076</v>
      </c>
    </row>
    <row r="18" customFormat="false" ht="12.75" hidden="false" customHeight="false" outlineLevel="0" collapsed="false">
      <c r="A18" s="28" t="n">
        <v>10</v>
      </c>
      <c r="B18" s="29" t="s">
        <v>32</v>
      </c>
      <c r="C18" s="81" t="n">
        <v>18.6251802648254</v>
      </c>
      <c r="D18" s="81" t="n">
        <v>15.4614231803983</v>
      </c>
    </row>
    <row r="19" customFormat="false" ht="12.75" hidden="false" customHeight="false" outlineLevel="0" collapsed="false">
      <c r="A19" s="25" t="n">
        <v>11</v>
      </c>
      <c r="B19" s="26" t="s">
        <v>33</v>
      </c>
      <c r="C19" s="78" t="n">
        <v>18.3254091971941</v>
      </c>
      <c r="D19" s="78" t="n">
        <v>15.3445131878867</v>
      </c>
    </row>
    <row r="20" customFormat="false" ht="12.75" hidden="false" customHeight="false" outlineLevel="0" collapsed="false">
      <c r="A20" s="28" t="n">
        <v>12</v>
      </c>
      <c r="B20" s="29" t="s">
        <v>34</v>
      </c>
      <c r="C20" s="81" t="n">
        <v>19.9815764577005</v>
      </c>
      <c r="D20" s="81" t="n">
        <v>15.8928219091591</v>
      </c>
    </row>
    <row r="21" customFormat="false" ht="12.75" hidden="false" customHeight="false" outlineLevel="0" collapsed="false">
      <c r="A21" s="25" t="n">
        <v>13</v>
      </c>
      <c r="B21" s="26" t="s">
        <v>35</v>
      </c>
      <c r="C21" s="78" t="n">
        <v>20.1619731271857</v>
      </c>
      <c r="D21" s="78" t="n">
        <v>16.4094926025221</v>
      </c>
    </row>
    <row r="22" customFormat="false" ht="12.75" hidden="false" customHeight="false" outlineLevel="0" collapsed="false">
      <c r="A22" s="28" t="n">
        <v>14</v>
      </c>
      <c r="B22" s="29" t="s">
        <v>36</v>
      </c>
      <c r="C22" s="81" t="n">
        <v>19.8471330340399</v>
      </c>
      <c r="D22" s="81" t="n">
        <v>16.7932874933885</v>
      </c>
    </row>
    <row r="23" customFormat="false" ht="12.75" hidden="false" customHeight="false" outlineLevel="0" collapsed="false">
      <c r="A23" s="25" t="n">
        <v>15</v>
      </c>
      <c r="B23" s="26" t="s">
        <v>37</v>
      </c>
      <c r="C23" s="78" t="n">
        <v>20.5987457520233</v>
      </c>
      <c r="D23" s="78" t="n">
        <v>17.8828568824619</v>
      </c>
    </row>
    <row r="24" customFormat="false" ht="12.75" hidden="false" customHeight="false" outlineLevel="0" collapsed="false">
      <c r="A24" s="28" t="n">
        <v>16</v>
      </c>
      <c r="B24" s="29" t="s">
        <v>38</v>
      </c>
      <c r="C24" s="81" t="n">
        <v>16.4390647630871</v>
      </c>
      <c r="D24" s="81" t="n">
        <v>14.7184142274917</v>
      </c>
    </row>
    <row r="25" customFormat="false" ht="12.75" hidden="false" customHeight="false" outlineLevel="0" collapsed="false">
      <c r="A25" s="25" t="n">
        <v>17</v>
      </c>
      <c r="B25" s="26" t="s">
        <v>39</v>
      </c>
      <c r="C25" s="78" t="n">
        <v>17.4475753604194</v>
      </c>
      <c r="D25" s="78" t="n">
        <v>14.1116352201258</v>
      </c>
    </row>
    <row r="26" customFormat="false" ht="12.75" hidden="false" customHeight="false" outlineLevel="0" collapsed="false">
      <c r="A26" s="28" t="n">
        <v>18</v>
      </c>
      <c r="B26" s="29" t="s">
        <v>40</v>
      </c>
      <c r="C26" s="81" t="n">
        <v>18.8104041820732</v>
      </c>
      <c r="D26" s="81" t="n">
        <v>15.6763362023164</v>
      </c>
    </row>
    <row r="27" customFormat="false" ht="12.75" hidden="false" customHeight="false" outlineLevel="0" collapsed="false">
      <c r="A27" s="25" t="n">
        <v>19</v>
      </c>
      <c r="B27" s="26" t="s">
        <v>41</v>
      </c>
      <c r="C27" s="78" t="n">
        <v>32.0549724055838</v>
      </c>
      <c r="D27" s="78" t="n">
        <v>28.8404244961542</v>
      </c>
    </row>
    <row r="28" customFormat="false" ht="12.75" hidden="false" customHeight="false" outlineLevel="0" collapsed="false">
      <c r="A28" s="28" t="n">
        <v>20</v>
      </c>
      <c r="B28" s="29" t="s">
        <v>42</v>
      </c>
      <c r="C28" s="81" t="n">
        <v>16.3767640301936</v>
      </c>
      <c r="D28" s="81" t="n">
        <v>13.5969664138678</v>
      </c>
    </row>
    <row r="29" customFormat="false" ht="12.75" hidden="false" customHeight="false" outlineLevel="0" collapsed="false">
      <c r="A29" s="25" t="n">
        <v>21</v>
      </c>
      <c r="B29" s="26" t="s">
        <v>43</v>
      </c>
      <c r="C29" s="78" t="n">
        <v>19.7841442052325</v>
      </c>
      <c r="D29" s="78" t="n">
        <v>15.9626990969733</v>
      </c>
    </row>
    <row r="30" customFormat="false" ht="12.75" hidden="false" customHeight="false" outlineLevel="0" collapsed="false">
      <c r="A30" s="28" t="n">
        <v>22</v>
      </c>
      <c r="B30" s="29" t="s">
        <v>44</v>
      </c>
      <c r="C30" s="81" t="n">
        <v>20.0310237849018</v>
      </c>
      <c r="D30" s="81" t="n">
        <v>16.8158580109964</v>
      </c>
    </row>
    <row r="31" customFormat="false" ht="12.75" hidden="false" customHeight="false" outlineLevel="0" collapsed="false">
      <c r="A31" s="25" t="n">
        <v>23</v>
      </c>
      <c r="B31" s="26" t="s">
        <v>45</v>
      </c>
      <c r="C31" s="78" t="n">
        <v>18.8373612018289</v>
      </c>
      <c r="D31" s="78" t="n">
        <v>15.656894679696</v>
      </c>
    </row>
    <row r="32" customFormat="false" ht="12.75" hidden="false" customHeight="false" outlineLevel="0" collapsed="false">
      <c r="A32" s="28" t="n">
        <v>24</v>
      </c>
      <c r="B32" s="29" t="s">
        <v>46</v>
      </c>
      <c r="C32" s="81" t="n">
        <v>18.7763668800504</v>
      </c>
      <c r="D32" s="81" t="n">
        <v>15.4752161991141</v>
      </c>
    </row>
    <row r="33" customFormat="false" ht="12.75" hidden="false" customHeight="false" outlineLevel="0" collapsed="false">
      <c r="A33" s="25" t="n">
        <v>25</v>
      </c>
      <c r="B33" s="26" t="s">
        <v>47</v>
      </c>
      <c r="C33" s="78" t="n">
        <v>18.1869496500339</v>
      </c>
      <c r="D33" s="78" t="n">
        <v>16.0202863961814</v>
      </c>
    </row>
    <row r="34" customFormat="false" ht="12.75" hidden="false" customHeight="false" outlineLevel="0" collapsed="false">
      <c r="A34" s="28" t="n">
        <v>26</v>
      </c>
      <c r="B34" s="29" t="s">
        <v>48</v>
      </c>
      <c r="C34" s="81" t="n">
        <v>18.8061778210658</v>
      </c>
      <c r="D34" s="81" t="n">
        <v>16.2073830237479</v>
      </c>
    </row>
    <row r="35" customFormat="false" ht="12.75" hidden="false" customHeight="false" outlineLevel="0" collapsed="false">
      <c r="A35" s="25" t="n">
        <v>28</v>
      </c>
      <c r="B35" s="26" t="s">
        <v>49</v>
      </c>
      <c r="C35" s="78" t="n">
        <v>15.7321205635812</v>
      </c>
      <c r="D35" s="78" t="n">
        <v>13.802221874511</v>
      </c>
    </row>
    <row r="36" customFormat="false" ht="12.75" hidden="false" customHeight="false" outlineLevel="0" collapsed="false">
      <c r="A36" s="28" t="n">
        <v>30</v>
      </c>
      <c r="B36" s="29" t="s">
        <v>50</v>
      </c>
      <c r="C36" s="81" t="n">
        <v>17.9640401903755</v>
      </c>
      <c r="D36" s="81" t="n">
        <v>15.4778448570452</v>
      </c>
    </row>
    <row r="37" customFormat="false" ht="12.75" hidden="false" customHeight="false" outlineLevel="0" collapsed="false">
      <c r="A37" s="25" t="n">
        <v>31</v>
      </c>
      <c r="B37" s="26" t="s">
        <v>51</v>
      </c>
      <c r="C37" s="78" t="n">
        <v>18.1538461538462</v>
      </c>
      <c r="D37" s="78" t="n">
        <v>15.7532974177968</v>
      </c>
    </row>
    <row r="38" customFormat="false" ht="12.75" hidden="false" customHeight="false" outlineLevel="0" collapsed="false">
      <c r="A38" s="28" t="n">
        <v>32</v>
      </c>
      <c r="B38" s="29" t="s">
        <v>52</v>
      </c>
      <c r="C38" s="81" t="n">
        <v>17.1460401053271</v>
      </c>
      <c r="D38" s="81" t="n">
        <v>14.4380010233669</v>
      </c>
    </row>
    <row r="39" customFormat="false" ht="12.75" hidden="false" customHeight="false" outlineLevel="0" collapsed="false">
      <c r="A39" s="25" t="n">
        <v>33</v>
      </c>
      <c r="B39" s="26" t="s">
        <v>53</v>
      </c>
      <c r="C39" s="78" t="n">
        <v>19.6068287635799</v>
      </c>
      <c r="D39" s="78" t="n">
        <v>15.7355371900826</v>
      </c>
    </row>
    <row r="40" customFormat="false" ht="12.75" hidden="false" customHeight="false" outlineLevel="0" collapsed="false">
      <c r="A40" s="28" t="n">
        <v>34</v>
      </c>
      <c r="B40" s="29" t="s">
        <v>54</v>
      </c>
      <c r="C40" s="81" t="n">
        <v>15.4631578947368</v>
      </c>
      <c r="D40" s="81" t="n">
        <v>12.8633975481611</v>
      </c>
    </row>
    <row r="41" customFormat="false" ht="12.75" hidden="false" customHeight="false" outlineLevel="0" collapsed="false">
      <c r="A41" s="25" t="n">
        <v>35</v>
      </c>
      <c r="B41" s="26" t="s">
        <v>55</v>
      </c>
      <c r="C41" s="78" t="n">
        <v>18.0998726578134</v>
      </c>
      <c r="D41" s="78" t="n">
        <v>15.4831932773109</v>
      </c>
    </row>
    <row r="42" customFormat="false" ht="12.75" hidden="false" customHeight="false" outlineLevel="0" collapsed="false">
      <c r="A42" s="28" t="n">
        <v>36</v>
      </c>
      <c r="B42" s="29" t="s">
        <v>56</v>
      </c>
      <c r="C42" s="81" t="n">
        <v>18.6728655959425</v>
      </c>
      <c r="D42" s="81" t="n">
        <v>15.3937282229965</v>
      </c>
    </row>
    <row r="43" customFormat="false" ht="12.75" hidden="false" customHeight="false" outlineLevel="0" collapsed="false">
      <c r="A43" s="25" t="n">
        <v>37</v>
      </c>
      <c r="B43" s="26" t="s">
        <v>57</v>
      </c>
      <c r="C43" s="78" t="n">
        <v>18.0071813285458</v>
      </c>
      <c r="D43" s="78" t="n">
        <v>15.254752851711</v>
      </c>
    </row>
    <row r="44" customFormat="false" ht="12.75" hidden="false" customHeight="false" outlineLevel="0" collapsed="false">
      <c r="A44" s="28" t="n">
        <v>38</v>
      </c>
      <c r="B44" s="29" t="s">
        <v>58</v>
      </c>
      <c r="C44" s="81" t="n">
        <v>16.9319727891156</v>
      </c>
      <c r="D44" s="81" t="n">
        <v>14.2717889908257</v>
      </c>
    </row>
    <row r="45" customFormat="false" ht="12.75" hidden="false" customHeight="false" outlineLevel="0" collapsed="false">
      <c r="A45" s="25" t="n">
        <v>39</v>
      </c>
      <c r="B45" s="26" t="s">
        <v>59</v>
      </c>
      <c r="C45" s="78" t="n">
        <v>16.6877994839661</v>
      </c>
      <c r="D45" s="78" t="n">
        <v>14.4184713375796</v>
      </c>
    </row>
    <row r="46" customFormat="false" ht="12.75" hidden="false" customHeight="false" outlineLevel="0" collapsed="false">
      <c r="A46" s="28" t="n">
        <v>40</v>
      </c>
      <c r="B46" s="29" t="s">
        <v>60</v>
      </c>
      <c r="C46" s="81" t="n">
        <v>19.935437205315</v>
      </c>
      <c r="D46" s="81" t="n">
        <v>16.0317126955791</v>
      </c>
    </row>
    <row r="47" customFormat="false" ht="12.75" hidden="false" customHeight="false" outlineLevel="0" collapsed="false">
      <c r="A47" s="25" t="n">
        <v>41</v>
      </c>
      <c r="B47" s="26" t="s">
        <v>61</v>
      </c>
      <c r="C47" s="78" t="n">
        <v>16.510161177295</v>
      </c>
      <c r="D47" s="78" t="n">
        <v>13.8786501725154</v>
      </c>
    </row>
    <row r="48" customFormat="false" ht="12.75" hidden="false" customHeight="false" outlineLevel="0" collapsed="false">
      <c r="A48" s="28" t="n">
        <v>42</v>
      </c>
      <c r="B48" s="29" t="s">
        <v>62</v>
      </c>
      <c r="C48" s="81" t="n">
        <v>17.2266792512191</v>
      </c>
      <c r="D48" s="81" t="n">
        <v>14.8831204131557</v>
      </c>
    </row>
    <row r="49" customFormat="false" ht="12.75" hidden="false" customHeight="false" outlineLevel="0" collapsed="false">
      <c r="A49" s="25" t="n">
        <v>43</v>
      </c>
      <c r="B49" s="26" t="s">
        <v>63</v>
      </c>
      <c r="C49" s="78" t="n">
        <v>15.6641366223909</v>
      </c>
      <c r="D49" s="78" t="n">
        <v>13.5106382978723</v>
      </c>
    </row>
    <row r="50" customFormat="false" ht="12.75" hidden="false" customHeight="false" outlineLevel="0" collapsed="false">
      <c r="A50" s="28" t="n">
        <v>44</v>
      </c>
      <c r="B50" s="29" t="s">
        <v>64</v>
      </c>
      <c r="C50" s="81" t="n">
        <v>17.5550799446053</v>
      </c>
      <c r="D50" s="81" t="n">
        <v>15.2426759947529</v>
      </c>
    </row>
    <row r="51" customFormat="false" ht="12.75" hidden="false" customHeight="false" outlineLevel="0" collapsed="false">
      <c r="A51" s="25" t="n">
        <v>45</v>
      </c>
      <c r="B51" s="26" t="s">
        <v>65</v>
      </c>
      <c r="C51" s="78" t="n">
        <v>19.6003484699989</v>
      </c>
      <c r="D51" s="78" t="n">
        <v>16.0772802944011</v>
      </c>
    </row>
    <row r="52" customFormat="false" ht="12.75" hidden="false" customHeight="false" outlineLevel="0" collapsed="false">
      <c r="A52" s="28" t="n">
        <v>46</v>
      </c>
      <c r="B52" s="29" t="s">
        <v>66</v>
      </c>
      <c r="C52" s="81" t="n">
        <v>17.0856481481482</v>
      </c>
      <c r="D52" s="81" t="n">
        <v>14.4238962044926</v>
      </c>
    </row>
    <row r="53" customFormat="false" ht="12.75" hidden="false" customHeight="false" outlineLevel="0" collapsed="false">
      <c r="A53" s="25" t="n">
        <v>47</v>
      </c>
      <c r="B53" s="26" t="s">
        <v>67</v>
      </c>
      <c r="C53" s="78" t="n">
        <v>19.9933748509342</v>
      </c>
      <c r="D53" s="78" t="n">
        <v>17.0124481327801</v>
      </c>
    </row>
    <row r="54" customFormat="false" ht="12.75" hidden="false" customHeight="false" outlineLevel="0" collapsed="false">
      <c r="A54" s="28" t="n">
        <v>48</v>
      </c>
      <c r="B54" s="29" t="s">
        <v>68</v>
      </c>
      <c r="C54" s="81" t="n">
        <v>13.7548783747661</v>
      </c>
      <c r="D54" s="81" t="n">
        <v>11.8129017447199</v>
      </c>
    </row>
    <row r="55" customFormat="false" ht="12.75" hidden="false" customHeight="false" outlineLevel="0" collapsed="false">
      <c r="A55" s="25" t="n">
        <v>49</v>
      </c>
      <c r="B55" s="26" t="s">
        <v>69</v>
      </c>
      <c r="C55" s="78" t="n">
        <v>16.1555190964936</v>
      </c>
      <c r="D55" s="78" t="n">
        <v>13.2847166429763</v>
      </c>
    </row>
    <row r="56" customFormat="false" ht="12.75" hidden="false" customHeight="false" outlineLevel="0" collapsed="false">
      <c r="A56" s="28" t="n">
        <v>50</v>
      </c>
      <c r="B56" s="29" t="s">
        <v>70</v>
      </c>
      <c r="C56" s="81" t="n">
        <v>16.9141340168436</v>
      </c>
      <c r="D56" s="81" t="n">
        <v>14.3132698117592</v>
      </c>
    </row>
    <row r="57" customFormat="false" ht="12.75" hidden="false" customHeight="false" outlineLevel="0" collapsed="false">
      <c r="A57" s="25" t="n">
        <v>2264</v>
      </c>
      <c r="B57" s="26" t="s">
        <v>71</v>
      </c>
      <c r="C57" s="78" t="n">
        <v>15.32</v>
      </c>
      <c r="D57" s="78" t="n">
        <v>13.3356545961003</v>
      </c>
    </row>
    <row r="58" customFormat="false" ht="12.75" hidden="false" customHeight="false" outlineLevel="0" collapsed="false">
      <c r="A58" s="28" t="n">
        <v>2309</v>
      </c>
      <c r="B58" s="29" t="s">
        <v>72</v>
      </c>
      <c r="C58" s="81" t="n">
        <v>14.6086956521739</v>
      </c>
      <c r="D58" s="81" t="n">
        <v>13.0909090909091</v>
      </c>
    </row>
    <row r="59" customFormat="false" ht="12.75" hidden="false" customHeight="false" outlineLevel="0" collapsed="false">
      <c r="A59" s="25" t="n">
        <v>2312</v>
      </c>
      <c r="B59" s="26" t="s">
        <v>73</v>
      </c>
      <c r="C59" s="78" t="n">
        <v>11.53125</v>
      </c>
      <c r="D59" s="78" t="n">
        <v>10.25</v>
      </c>
    </row>
    <row r="60" customFormat="false" ht="12.75" hidden="false" customHeight="false" outlineLevel="0" collapsed="false">
      <c r="A60" s="28" t="n">
        <v>2355</v>
      </c>
      <c r="B60" s="29" t="s">
        <v>74</v>
      </c>
      <c r="C60" s="81" t="n">
        <v>19.3409243886022</v>
      </c>
      <c r="D60" s="81" t="n">
        <v>15.1699655765921</v>
      </c>
    </row>
    <row r="61" customFormat="false" ht="12.75" hidden="false" customHeight="false" outlineLevel="0" collapsed="false">
      <c r="A61" s="25" t="n">
        <v>2439</v>
      </c>
      <c r="B61" s="26" t="s">
        <v>75</v>
      </c>
      <c r="C61" s="78" t="n">
        <v>18.4810126582278</v>
      </c>
      <c r="D61" s="78" t="n">
        <v>15.1485148514852</v>
      </c>
    </row>
    <row r="62" customFormat="false" ht="12.75" hidden="false" customHeight="false" outlineLevel="0" collapsed="false">
      <c r="A62" s="28" t="n">
        <v>2460</v>
      </c>
      <c r="B62" s="29" t="s">
        <v>76</v>
      </c>
      <c r="C62" s="81" t="n">
        <v>14.6616185518221</v>
      </c>
      <c r="D62" s="81" t="n">
        <v>12.1490196078431</v>
      </c>
    </row>
    <row r="63" customFormat="false" ht="12.75" hidden="false" customHeight="false" outlineLevel="0" collapsed="false">
      <c r="A63" s="25" t="n">
        <v>3000</v>
      </c>
      <c r="B63" s="26" t="s">
        <v>77</v>
      </c>
      <c r="C63" s="78" t="n">
        <v>0</v>
      </c>
      <c r="D63" s="78" t="n">
        <v>18.0361478284327</v>
      </c>
    </row>
    <row r="64" customFormat="false" ht="5.1" hidden="false" customHeight="true" outlineLevel="0" collapsed="false">
      <c r="A64" s="6"/>
      <c r="B64" s="6"/>
      <c r="C64" s="84"/>
      <c r="D64" s="84"/>
    </row>
    <row r="65" customFormat="false" ht="12.75" hidden="false" customHeight="false" outlineLevel="0" collapsed="false">
      <c r="A65" s="32"/>
      <c r="B65" s="33" t="s">
        <v>78</v>
      </c>
      <c r="C65" s="85" t="n">
        <v>18.8971467267209</v>
      </c>
      <c r="D65" s="85" t="n">
        <v>15.3749728198759</v>
      </c>
      <c r="E65" s="24"/>
    </row>
    <row r="66" customFormat="false" ht="5.1" hidden="false" customHeight="true" outlineLevel="0" collapsed="false">
      <c r="A66" s="6"/>
      <c r="B66" s="6"/>
      <c r="C66" s="84"/>
      <c r="D66" s="84"/>
    </row>
    <row r="67" customFormat="false" ht="12.75" hidden="false" customHeight="false" outlineLevel="0" collapsed="false">
      <c r="A67" s="28" t="n">
        <v>2155</v>
      </c>
      <c r="B67" s="29" t="s">
        <v>79</v>
      </c>
      <c r="C67" s="81" t="n">
        <v>13.9047619047619</v>
      </c>
      <c r="D67" s="81" t="n">
        <v>12.695652173913</v>
      </c>
    </row>
    <row r="68" customFormat="false" ht="12.75" hidden="false" customHeight="false" outlineLevel="0" collapsed="false">
      <c r="A68" s="25" t="n">
        <v>2408</v>
      </c>
      <c r="B68" s="26" t="s">
        <v>80</v>
      </c>
      <c r="C68" s="78" t="n">
        <v>13.9879457559016</v>
      </c>
      <c r="D68" s="78" t="n">
        <v>11.6090037515632</v>
      </c>
    </row>
    <row r="69" customFormat="false" ht="6.95" hidden="false" customHeight="true" outlineLevel="0" collapsed="false"/>
    <row r="70" customFormat="false" ht="12" hidden="false" customHeight="true" outlineLevel="0" collapsed="false">
      <c r="A70" s="35" t="s">
        <v>81</v>
      </c>
      <c r="B70" s="55" t="s">
        <v>144</v>
      </c>
      <c r="C70" s="129"/>
      <c r="D70" s="56"/>
      <c r="E70" s="56"/>
    </row>
    <row r="71" customFormat="false" ht="12" hidden="false" customHeight="true" outlineLevel="0" collapsed="false">
      <c r="B71" s="55" t="s">
        <v>145</v>
      </c>
      <c r="C71" s="129"/>
      <c r="D71" s="56"/>
      <c r="E71" s="56"/>
    </row>
    <row r="72" customFormat="false" ht="12" hidden="false" customHeight="true" outlineLevel="0" collapsed="false">
      <c r="A72" s="57"/>
      <c r="B72" s="57" t="s">
        <v>146</v>
      </c>
      <c r="D72" s="56"/>
      <c r="E72" s="56"/>
    </row>
    <row r="73" customFormat="false" ht="12" hidden="false" customHeight="true" outlineLevel="0" collapsed="false">
      <c r="A73" s="35" t="s">
        <v>83</v>
      </c>
      <c r="B73" s="55" t="s">
        <v>147</v>
      </c>
      <c r="D73" s="56"/>
      <c r="E73" s="56"/>
    </row>
    <row r="74" customFormat="false" ht="12" hidden="false" customHeight="true" outlineLevel="0" collapsed="false">
      <c r="A74" s="57"/>
      <c r="B74" s="55" t="s">
        <v>148</v>
      </c>
      <c r="C74" s="129"/>
      <c r="D74" s="56"/>
      <c r="E74" s="56"/>
    </row>
    <row r="75" customFormat="false" ht="12" hidden="false" customHeight="true" outlineLevel="0" collapsed="false">
      <c r="A75" s="57"/>
      <c r="B75" s="55" t="s">
        <v>149</v>
      </c>
      <c r="C75" s="129"/>
      <c r="D75" s="56"/>
      <c r="E75" s="56"/>
    </row>
    <row r="76" customFormat="false" ht="12.75" hidden="false" customHeight="false" outlineLevel="0" collapsed="false">
      <c r="B76" s="55" t="s">
        <v>150</v>
      </c>
    </row>
  </sheetData>
  <mergeCells count="3">
    <mergeCell ref="C2:D2"/>
    <mergeCell ref="C3:D3"/>
    <mergeCell ref="C7:D7"/>
  </mergeCells>
  <printOptions headings="false" gridLines="false" gridLinesSet="true" horizontalCentered="true" verticalCentered="false"/>
  <pageMargins left="0.472222222222222"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5.82"/>
    <col collapsed="false" customWidth="true" hidden="false" outlineLevel="0" max="2" min="2" style="89" width="45.82"/>
    <col collapsed="false" customWidth="true" hidden="false" outlineLevel="0" max="7" min="3" style="89" width="17.82"/>
    <col collapsed="false" customWidth="true" hidden="false" outlineLevel="0" max="8" min="8" style="89" width="16.83"/>
    <col collapsed="false" customWidth="true" hidden="false" outlineLevel="0" max="9" min="9" style="89" width="2.82"/>
    <col collapsed="false" customWidth="true" hidden="false" outlineLevel="0" max="10" min="10" style="89" width="17.82"/>
    <col collapsed="false" customWidth="false" hidden="false" outlineLevel="0" max="257" min="11" style="89" width="15.82"/>
  </cols>
  <sheetData>
    <row r="2" customFormat="false" ht="12.75" hidden="false" customHeight="false" outlineLevel="0" collapsed="false">
      <c r="A2" s="130"/>
      <c r="B2" s="130"/>
      <c r="C2" s="130"/>
      <c r="D2" s="130"/>
      <c r="E2" s="130"/>
      <c r="F2" s="130"/>
      <c r="G2" s="130"/>
      <c r="H2" s="130"/>
      <c r="I2" s="130"/>
      <c r="J2" s="130"/>
    </row>
    <row r="5" customFormat="false" ht="12.75" hidden="false" customHeight="false" outlineLevel="0" collapsed="false">
      <c r="C5" s="91"/>
      <c r="D5" s="91"/>
      <c r="E5" s="91"/>
      <c r="F5" s="91"/>
      <c r="G5" s="91"/>
      <c r="H5" s="91"/>
      <c r="I5" s="91"/>
      <c r="J5" s="91"/>
    </row>
    <row r="6" customFormat="false" ht="12.75" hidden="false" customHeight="false" outlineLevel="0" collapsed="false">
      <c r="C6" s="91"/>
      <c r="D6" s="91"/>
      <c r="E6" s="91"/>
      <c r="F6" s="91"/>
      <c r="G6" s="91"/>
      <c r="H6" s="91"/>
      <c r="I6" s="91"/>
      <c r="J6" s="91"/>
    </row>
    <row r="7" customFormat="false" ht="15.75" hidden="false" customHeight="false" outlineLevel="0" collapsed="false">
      <c r="C7" s="131" t="str">
        <f aca="false">YEAR</f>
        <v>OPERATING FUND ACTUAL 2000/01</v>
      </c>
      <c r="D7" s="131"/>
      <c r="E7" s="131"/>
      <c r="F7" s="131"/>
      <c r="G7" s="131"/>
      <c r="H7" s="131"/>
      <c r="I7" s="91"/>
      <c r="J7" s="91"/>
    </row>
    <row r="8" customFormat="false" ht="15.75" hidden="false" customHeight="false" outlineLevel="0" collapsed="false">
      <c r="C8" s="132" t="s">
        <v>151</v>
      </c>
      <c r="D8" s="132"/>
      <c r="E8" s="132"/>
      <c r="F8" s="132"/>
      <c r="G8" s="132"/>
      <c r="H8" s="132"/>
      <c r="I8" s="91"/>
      <c r="J8" s="91"/>
    </row>
    <row r="9" customFormat="false" ht="12.75" hidden="false" customHeight="false" outlineLevel="0" collapsed="false">
      <c r="C9" s="91"/>
      <c r="D9" s="91"/>
      <c r="E9" s="91"/>
      <c r="F9" s="91"/>
      <c r="G9" s="91"/>
      <c r="H9" s="91"/>
      <c r="I9" s="91"/>
      <c r="J9" s="91"/>
    </row>
    <row r="10" customFormat="false" ht="12.75" hidden="false" customHeight="false" outlineLevel="0" collapsed="false">
      <c r="C10" s="91"/>
      <c r="D10" s="91"/>
      <c r="E10" s="91"/>
      <c r="F10" s="91"/>
      <c r="G10" s="91"/>
      <c r="H10" s="91"/>
      <c r="I10" s="91"/>
      <c r="J10" s="91"/>
    </row>
    <row r="11" customFormat="false" ht="12.75" hidden="false" customHeight="false" outlineLevel="0" collapsed="false">
      <c r="C11" s="45" t="s">
        <v>152</v>
      </c>
      <c r="D11" s="45"/>
      <c r="E11" s="45"/>
      <c r="F11" s="45"/>
      <c r="G11" s="45"/>
      <c r="H11" s="45"/>
      <c r="I11" s="91"/>
      <c r="J11" s="91"/>
    </row>
    <row r="12" customFormat="false" ht="12.75" hidden="false" customHeight="false" outlineLevel="0" collapsed="false">
      <c r="C12" s="91"/>
      <c r="D12" s="91"/>
      <c r="E12" s="91"/>
      <c r="F12" s="91"/>
      <c r="G12" s="91"/>
      <c r="H12" s="91"/>
      <c r="I12" s="91"/>
      <c r="J12" s="91"/>
    </row>
    <row r="13" customFormat="false" ht="12.75" hidden="false" customHeight="false" outlineLevel="0" collapsed="false">
      <c r="C13" s="133"/>
      <c r="D13" s="133" t="s">
        <v>153</v>
      </c>
      <c r="E13" s="134"/>
      <c r="F13" s="133" t="s">
        <v>154</v>
      </c>
      <c r="G13" s="133" t="s">
        <v>155</v>
      </c>
      <c r="H13" s="135"/>
      <c r="I13" s="136"/>
      <c r="J13" s="136"/>
    </row>
    <row r="14" customFormat="false" ht="12.75" hidden="false" customHeight="false" outlineLevel="0" collapsed="false">
      <c r="C14" s="137" t="s">
        <v>156</v>
      </c>
      <c r="D14" s="137" t="s">
        <v>157</v>
      </c>
      <c r="E14" s="138" t="s">
        <v>158</v>
      </c>
      <c r="F14" s="137" t="s">
        <v>159</v>
      </c>
      <c r="G14" s="137" t="s">
        <v>158</v>
      </c>
      <c r="H14" s="139" t="s">
        <v>160</v>
      </c>
      <c r="I14" s="139"/>
      <c r="J14" s="137" t="s">
        <v>161</v>
      </c>
    </row>
    <row r="16" customFormat="false" ht="12.75" hidden="false" customHeight="false" outlineLevel="0" collapsed="false">
      <c r="A16" s="24" t="n">
        <v>100</v>
      </c>
      <c r="B16" s="24" t="s">
        <v>103</v>
      </c>
      <c r="C16" s="140" t="n">
        <f aca="false">'- 12 -'!C13</f>
        <v>627854397.56</v>
      </c>
      <c r="D16" s="141" t="n">
        <f aca="false">'- 12 -'!C23</f>
        <v>40904883.44</v>
      </c>
      <c r="E16" s="141" t="n">
        <f aca="false">'- 12 -'!C25</f>
        <v>19721826.13</v>
      </c>
      <c r="F16" s="141" t="n">
        <f aca="false">'- 12 -'!C42</f>
        <v>49919487.49</v>
      </c>
      <c r="G16" s="142"/>
      <c r="H16" s="143"/>
      <c r="I16" s="144"/>
      <c r="J16" s="140" t="n">
        <f aca="false">SUM(C16:F16)</f>
        <v>738400594.62</v>
      </c>
    </row>
    <row r="17" customFormat="false" ht="24" hidden="false" customHeight="true" outlineLevel="0" collapsed="false">
      <c r="A17" s="24" t="n">
        <v>200</v>
      </c>
      <c r="B17" s="24" t="s">
        <v>118</v>
      </c>
      <c r="C17" s="140" t="n">
        <f aca="false">'- 12 -'!E13</f>
        <v>147779280.29</v>
      </c>
      <c r="D17" s="141" t="n">
        <f aca="false">'- 12 -'!E23</f>
        <v>12358441.24</v>
      </c>
      <c r="E17" s="141" t="n">
        <f aca="false">'- 12 -'!E25</f>
        <v>8061151.77</v>
      </c>
      <c r="F17" s="141" t="n">
        <f aca="false">'- 12 -'!E42</f>
        <v>2725669.32</v>
      </c>
      <c r="G17" s="142"/>
      <c r="H17" s="143"/>
      <c r="I17" s="144"/>
      <c r="J17" s="140" t="n">
        <f aca="false">SUM(C17:F17)</f>
        <v>170924542.62</v>
      </c>
    </row>
    <row r="18" customFormat="false" ht="24" hidden="false" customHeight="true" outlineLevel="0" collapsed="false">
      <c r="A18" s="24" t="n">
        <v>400</v>
      </c>
      <c r="B18" s="24" t="s">
        <v>162</v>
      </c>
      <c r="C18" s="140" t="n">
        <f aca="false">'- 12 -'!G13</f>
        <v>6400333</v>
      </c>
      <c r="D18" s="141" t="n">
        <f aca="false">'- 12 -'!G23</f>
        <v>483760</v>
      </c>
      <c r="E18" s="141" t="n">
        <f aca="false">'- 12 -'!G25</f>
        <v>740962</v>
      </c>
      <c r="F18" s="141" t="n">
        <f aca="false">'- 12 -'!G42</f>
        <v>429073</v>
      </c>
      <c r="G18" s="142"/>
      <c r="H18" s="143"/>
      <c r="I18" s="144"/>
      <c r="J18" s="140" t="n">
        <f aca="false">SUM(C18:F18)</f>
        <v>8054128</v>
      </c>
    </row>
    <row r="19" customFormat="false" ht="24" hidden="false" customHeight="true" outlineLevel="0" collapsed="false">
      <c r="A19" s="24" t="n">
        <v>500</v>
      </c>
      <c r="B19" s="24" t="s">
        <v>163</v>
      </c>
      <c r="C19" s="140" t="n">
        <f aca="false">'- 12 -'!I13</f>
        <v>28075963.92</v>
      </c>
      <c r="D19" s="141" t="n">
        <f aca="false">'- 12 -'!I23</f>
        <v>3051667.84</v>
      </c>
      <c r="E19" s="141" t="n">
        <f aca="false">'- 12 -'!I25</f>
        <v>11184888.28</v>
      </c>
      <c r="F19" s="141" t="n">
        <f aca="false">'- 12 -'!I42</f>
        <v>2790407.77</v>
      </c>
      <c r="G19" s="142"/>
      <c r="H19" s="143"/>
      <c r="I19" s="144"/>
      <c r="J19" s="140" t="n">
        <f aca="false">SUM(C19:F19)</f>
        <v>45102927.81</v>
      </c>
    </row>
    <row r="20" customFormat="false" ht="12" hidden="false" customHeight="true" outlineLevel="0" collapsed="false">
      <c r="A20" s="24"/>
      <c r="B20" s="24"/>
      <c r="C20" s="140"/>
      <c r="D20" s="141"/>
      <c r="E20" s="141"/>
      <c r="F20" s="141"/>
      <c r="G20" s="142"/>
      <c r="H20" s="143"/>
      <c r="I20" s="144"/>
      <c r="J20" s="140"/>
      <c r="K20" s="145"/>
    </row>
    <row r="21" customFormat="false" ht="24" hidden="false" customHeight="true" outlineLevel="0" collapsed="false">
      <c r="A21" s="146" t="n">
        <v>600</v>
      </c>
      <c r="B21" s="147" t="s">
        <v>164</v>
      </c>
      <c r="C21" s="140" t="n">
        <f aca="false">'- 13 -'!C13</f>
        <v>47193093.99</v>
      </c>
      <c r="D21" s="141" t="n">
        <f aca="false">'- 13 -'!C23</f>
        <v>3535990.59</v>
      </c>
      <c r="E21" s="141" t="n">
        <f aca="false">'- 13 -'!C25</f>
        <v>6721163.22</v>
      </c>
      <c r="F21" s="141" t="n">
        <f aca="false">'- 13 -'!C42</f>
        <v>6750496.13</v>
      </c>
      <c r="G21" s="142"/>
      <c r="H21" s="143"/>
      <c r="I21" s="144"/>
      <c r="J21" s="140" t="n">
        <f aca="false">SUM(C21:F21)</f>
        <v>64200743.93</v>
      </c>
      <c r="K21" s="148" t="s">
        <v>165</v>
      </c>
    </row>
    <row r="22" customFormat="false" ht="24" hidden="false" customHeight="true" outlineLevel="0" collapsed="false">
      <c r="A22" s="24" t="n">
        <v>700</v>
      </c>
      <c r="B22" s="24" t="s">
        <v>166</v>
      </c>
      <c r="C22" s="140" t="n">
        <f aca="false">'- 13 -'!E13</f>
        <v>22997272.325</v>
      </c>
      <c r="D22" s="141" t="n">
        <f aca="false">'- 13 -'!E23</f>
        <v>2931506.56</v>
      </c>
      <c r="E22" s="141" t="n">
        <f aca="false">'- 13 -'!E25</f>
        <v>13156134.37</v>
      </c>
      <c r="F22" s="141" t="n">
        <f aca="false">'- 13 -'!E42</f>
        <v>10761199.05</v>
      </c>
      <c r="G22" s="142"/>
      <c r="H22" s="143"/>
      <c r="I22" s="144"/>
      <c r="J22" s="140" t="n">
        <f aca="false">SUM(C22:F22)</f>
        <v>49846112.305</v>
      </c>
      <c r="K22" s="148"/>
    </row>
    <row r="23" customFormat="false" ht="24" hidden="false" customHeight="true" outlineLevel="0" collapsed="false">
      <c r="A23" s="24" t="n">
        <v>800</v>
      </c>
      <c r="B23" s="24" t="s">
        <v>167</v>
      </c>
      <c r="C23" s="140" t="n">
        <f aca="false">'- 13 -'!G13</f>
        <v>63530365.13</v>
      </c>
      <c r="D23" s="141" t="n">
        <f aca="false">'- 13 -'!G23</f>
        <v>9083006.83</v>
      </c>
      <c r="E23" s="141" t="n">
        <f aca="false">'- 13 -'!G25</f>
        <v>64090796.22</v>
      </c>
      <c r="F23" s="141" t="n">
        <f aca="false">'- 13 -'!G42</f>
        <v>14747731.82</v>
      </c>
      <c r="G23" s="142"/>
      <c r="H23" s="149"/>
      <c r="I23" s="144"/>
      <c r="J23" s="140" t="n">
        <f aca="false">SUM(C23:F23)</f>
        <v>151451900</v>
      </c>
    </row>
    <row r="24" customFormat="false" ht="24" hidden="false" customHeight="true" outlineLevel="0" collapsed="false">
      <c r="A24" s="24" t="n">
        <v>900</v>
      </c>
      <c r="B24" s="24" t="s">
        <v>168</v>
      </c>
      <c r="C24" s="140"/>
      <c r="D24" s="141"/>
      <c r="E24" s="141"/>
      <c r="F24" s="141"/>
      <c r="G24" s="141" t="n">
        <v>2781548.93</v>
      </c>
      <c r="H24" s="150" t="n">
        <v>19997631.94</v>
      </c>
      <c r="I24" s="151" t="s">
        <v>81</v>
      </c>
      <c r="J24" s="140" t="n">
        <f aca="false">SUM(G24:H24)</f>
        <v>22779180.87</v>
      </c>
    </row>
    <row r="25" customFormat="false" ht="12.75" hidden="false" customHeight="false" outlineLevel="0" collapsed="false">
      <c r="A25" s="24"/>
      <c r="B25" s="24"/>
      <c r="C25" s="140"/>
      <c r="D25" s="141"/>
      <c r="E25" s="141"/>
      <c r="F25" s="141"/>
      <c r="G25" s="141"/>
      <c r="H25" s="143"/>
      <c r="I25" s="144"/>
      <c r="J25" s="140"/>
    </row>
    <row r="26" customFormat="false" ht="12.75" hidden="false" customHeight="false" outlineLevel="0" collapsed="false">
      <c r="B26" s="24"/>
      <c r="C26" s="150"/>
      <c r="D26" s="150"/>
      <c r="E26" s="150"/>
      <c r="F26" s="150"/>
      <c r="G26" s="150"/>
      <c r="H26" s="150"/>
      <c r="I26" s="144"/>
      <c r="J26" s="150"/>
    </row>
    <row r="27" customFormat="false" ht="12.75" hidden="false" customHeight="false" outlineLevel="0" collapsed="false">
      <c r="B27" s="24" t="s">
        <v>161</v>
      </c>
      <c r="C27" s="152" t="n">
        <f aca="false">SUM(C16:C24)</f>
        <v>943830706.215</v>
      </c>
      <c r="D27" s="153" t="n">
        <f aca="false">SUM(D16:D24)</f>
        <v>72349256.5</v>
      </c>
      <c r="E27" s="153" t="n">
        <f aca="false">SUM(E16:E24)</f>
        <v>123676921.99</v>
      </c>
      <c r="F27" s="153" t="n">
        <f aca="false">SUM(F16:F24)</f>
        <v>88124064.58</v>
      </c>
      <c r="G27" s="153" t="n">
        <f aca="false">G24</f>
        <v>2781548.93</v>
      </c>
      <c r="H27" s="154" t="n">
        <f aca="false">H24</f>
        <v>19997631.94</v>
      </c>
      <c r="I27" s="155"/>
      <c r="J27" s="152" t="n">
        <f aca="false">SUM(J16:J24)</f>
        <v>1250760130.155</v>
      </c>
    </row>
    <row r="28" customFormat="false" ht="12.75" hidden="false" customHeight="false" outlineLevel="0" collapsed="false">
      <c r="C28" s="156"/>
      <c r="D28" s="156"/>
      <c r="E28" s="156"/>
      <c r="F28" s="156"/>
      <c r="G28" s="156"/>
      <c r="H28" s="156"/>
    </row>
    <row r="29" customFormat="false" ht="60" hidden="false" customHeight="true" outlineLevel="0" collapsed="false"/>
    <row r="30" customFormat="false" ht="12.75" hidden="false" customHeight="false" outlineLevel="0" collapsed="false">
      <c r="A30" s="35"/>
      <c r="B30" s="157" t="s">
        <v>169</v>
      </c>
      <c r="C30" s="24"/>
    </row>
    <row r="31" customFormat="false" ht="12.75" hidden="false" customHeight="false" outlineLevel="0" collapsed="false">
      <c r="B31" s="6"/>
      <c r="C31" s="156"/>
      <c r="J31" s="156"/>
    </row>
    <row r="32" customFormat="false" ht="12.75" hidden="false" customHeight="false" outlineLevel="0" collapsed="false">
      <c r="B32" s="6"/>
      <c r="C32" s="156"/>
    </row>
    <row r="33" customFormat="false" ht="50.1" hidden="false" customHeight="true" outlineLevel="0" collapsed="false"/>
  </sheetData>
  <mergeCells count="5">
    <mergeCell ref="C7:H7"/>
    <mergeCell ref="C8:H8"/>
    <mergeCell ref="C11:H11"/>
    <mergeCell ref="H14:I14"/>
    <mergeCell ref="K21:K22"/>
  </mergeCells>
  <printOptions headings="false" gridLines="false" gridLinesSet="true" horizontalCentered="false" verticalCentered="false"/>
  <pageMargins left="0.472222222222222" right="0"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52.83"/>
    <col collapsed="false" customWidth="true" hidden="false" outlineLevel="0" max="3" min="3" style="89" width="20.83"/>
    <col collapsed="false" customWidth="true" hidden="false" outlineLevel="0" max="4" min="4" style="89" width="8.83"/>
    <col collapsed="false" customWidth="true" hidden="false" outlineLevel="0" max="5" min="5" style="89" width="20.83"/>
    <col collapsed="false" customWidth="true" hidden="false" outlineLevel="0" max="6" min="6" style="89" width="8.83"/>
    <col collapsed="false" customWidth="true" hidden="false" outlineLevel="0" max="7" min="7" style="89" width="20.83"/>
    <col collapsed="false" customWidth="true" hidden="false" outlineLevel="0" max="8" min="8" style="89" width="8.83"/>
    <col collapsed="false" customWidth="true" hidden="false" outlineLevel="0" max="9" min="9" style="89" width="20.83"/>
    <col collapsed="false" customWidth="true" hidden="false" outlineLevel="0" max="10" min="10" style="89" width="8.83"/>
    <col collapsed="false" customWidth="true" hidden="false" outlineLevel="0" max="11" min="11" style="89" width="14.82"/>
    <col collapsed="false" customWidth="false" hidden="false" outlineLevel="0" max="257" min="12" style="89" width="15.82"/>
  </cols>
  <sheetData>
    <row r="2" customFormat="false" ht="12.75" hidden="false" customHeight="false" outlineLevel="0" collapsed="false">
      <c r="A2" s="130"/>
      <c r="B2" s="130"/>
      <c r="C2" s="130"/>
      <c r="D2" s="130"/>
      <c r="E2" s="158" t="str">
        <f aca="false">YEAR</f>
        <v>OPERATING FUND ACTUAL 2000/01</v>
      </c>
      <c r="F2" s="158"/>
      <c r="G2" s="158"/>
      <c r="H2" s="158"/>
      <c r="I2" s="159"/>
      <c r="J2" s="160" t="s">
        <v>170</v>
      </c>
    </row>
    <row r="3" customFormat="false" ht="12.75" hidden="false" customHeight="false" outlineLevel="0" collapsed="false">
      <c r="I3" s="114"/>
      <c r="J3" s="114"/>
    </row>
    <row r="4" customFormat="false" ht="15.75" hidden="false" customHeight="false" outlineLevel="0" collapsed="false">
      <c r="C4" s="161" t="s">
        <v>171</v>
      </c>
      <c r="D4" s="161"/>
      <c r="E4" s="161"/>
      <c r="F4" s="161"/>
      <c r="G4" s="161"/>
      <c r="H4" s="161"/>
      <c r="I4" s="161"/>
      <c r="J4" s="161"/>
    </row>
    <row r="5" customFormat="false" ht="15.75" hidden="false" customHeight="false" outlineLevel="0" collapsed="false">
      <c r="C5" s="161" t="s">
        <v>172</v>
      </c>
      <c r="D5" s="161"/>
      <c r="E5" s="161"/>
      <c r="F5" s="161"/>
      <c r="G5" s="161"/>
      <c r="H5" s="161"/>
      <c r="I5" s="161"/>
      <c r="J5" s="161"/>
    </row>
    <row r="7" customFormat="false" ht="12.75" hidden="false" customHeight="false" outlineLevel="0" collapsed="false">
      <c r="C7" s="105" t="s">
        <v>173</v>
      </c>
      <c r="D7" s="105"/>
      <c r="E7" s="105"/>
      <c r="F7" s="105"/>
      <c r="G7" s="105"/>
      <c r="H7" s="105"/>
      <c r="I7" s="105"/>
      <c r="J7" s="105"/>
    </row>
    <row r="9" customFormat="false" ht="12.75" hidden="false" customHeight="false" outlineLevel="0" collapsed="false">
      <c r="A9" s="91"/>
      <c r="B9" s="91"/>
      <c r="C9" s="133" t="s">
        <v>174</v>
      </c>
      <c r="D9" s="133"/>
      <c r="E9" s="162"/>
      <c r="F9" s="134"/>
      <c r="G9" s="134" t="s">
        <v>11</v>
      </c>
      <c r="H9" s="134"/>
      <c r="I9" s="134" t="s">
        <v>175</v>
      </c>
      <c r="J9" s="134"/>
    </row>
    <row r="10" customFormat="false" ht="12.75" hidden="false" customHeight="false" outlineLevel="0" collapsed="false">
      <c r="A10" s="91"/>
      <c r="B10" s="91"/>
      <c r="C10" s="137" t="s">
        <v>176</v>
      </c>
      <c r="D10" s="137"/>
      <c r="E10" s="138" t="s">
        <v>118</v>
      </c>
      <c r="F10" s="138"/>
      <c r="G10" s="138" t="s">
        <v>16</v>
      </c>
      <c r="H10" s="138"/>
      <c r="I10" s="138" t="s">
        <v>177</v>
      </c>
      <c r="J10" s="138"/>
    </row>
    <row r="11" customFormat="false" ht="12.75" hidden="false" customHeight="false" outlineLevel="0" collapsed="false">
      <c r="A11" s="91"/>
      <c r="B11" s="91"/>
      <c r="C11" s="163" t="s">
        <v>178</v>
      </c>
      <c r="D11" s="163" t="s">
        <v>179</v>
      </c>
      <c r="E11" s="163" t="s">
        <v>178</v>
      </c>
      <c r="F11" s="163" t="s">
        <v>179</v>
      </c>
      <c r="G11" s="163" t="s">
        <v>178</v>
      </c>
      <c r="H11" s="163" t="s">
        <v>179</v>
      </c>
      <c r="I11" s="163" t="s">
        <v>178</v>
      </c>
      <c r="J11" s="22" t="s">
        <v>179</v>
      </c>
    </row>
    <row r="12" customFormat="false" ht="5.1" hidden="false" customHeight="true" outlineLevel="0" collapsed="false">
      <c r="A12" s="91"/>
      <c r="B12" s="91"/>
      <c r="C12" s="91"/>
      <c r="D12" s="91"/>
      <c r="E12" s="91"/>
      <c r="F12" s="91"/>
      <c r="G12" s="91"/>
      <c r="H12" s="91"/>
      <c r="I12" s="91"/>
      <c r="J12" s="91"/>
    </row>
    <row r="13" customFormat="false" ht="12.75" hidden="false" customHeight="false" outlineLevel="0" collapsed="false">
      <c r="A13" s="128" t="n">
        <v>300</v>
      </c>
      <c r="B13" s="164" t="s">
        <v>156</v>
      </c>
      <c r="C13" s="165" t="n">
        <f aca="false">SUM(C14:C21)</f>
        <v>627854397.56</v>
      </c>
      <c r="D13" s="166" t="n">
        <f aca="false">C13/'- 13 -'!$K$54</f>
        <v>0.501978262996114</v>
      </c>
      <c r="E13" s="165" t="n">
        <f aca="false">SUM(E14:E21)</f>
        <v>147779280.29</v>
      </c>
      <c r="F13" s="166" t="n">
        <f aca="false">E13/'- 13 -'!$K$54</f>
        <v>0.118151575771516</v>
      </c>
      <c r="G13" s="165" t="n">
        <f aca="false">SUM(G14:G21)</f>
        <v>6400333</v>
      </c>
      <c r="H13" s="166" t="n">
        <f aca="false">G13/'- 13 -'!$K$54</f>
        <v>0.005117154637162</v>
      </c>
      <c r="I13" s="165" t="n">
        <f aca="false">SUM(I14:I21)</f>
        <v>28075963.92</v>
      </c>
      <c r="J13" s="166" t="n">
        <f aca="false">I13/'- 13 -'!$K$54</f>
        <v>0.0224471209491789</v>
      </c>
    </row>
    <row r="14" customFormat="false" ht="12.75" hidden="false" customHeight="false" outlineLevel="0" collapsed="false">
      <c r="A14" s="91"/>
      <c r="B14" s="102" t="s">
        <v>180</v>
      </c>
      <c r="C14" s="165"/>
      <c r="D14" s="166"/>
      <c r="E14" s="165"/>
      <c r="F14" s="166"/>
      <c r="G14" s="165"/>
      <c r="H14" s="166"/>
      <c r="I14" s="165" t="n">
        <v>3130834.26</v>
      </c>
      <c r="J14" s="166"/>
    </row>
    <row r="15" customFormat="false" ht="12.75" hidden="false" customHeight="false" outlineLevel="0" collapsed="false">
      <c r="A15" s="91"/>
      <c r="B15" s="102" t="s">
        <v>181</v>
      </c>
      <c r="C15" s="165" t="n">
        <v>49088641.63</v>
      </c>
      <c r="D15" s="166" t="n">
        <f aca="false">C15/'- 13 -'!$K$54</f>
        <v>0.0392470470128567</v>
      </c>
      <c r="E15" s="165" t="n">
        <v>5139344.95</v>
      </c>
      <c r="F15" s="166" t="n">
        <f aca="false">E15/'- 13 -'!$K$54</f>
        <v>0.00410897727397427</v>
      </c>
      <c r="G15" s="165" t="n">
        <v>426839</v>
      </c>
      <c r="H15" s="166" t="n">
        <f aca="false">G15/'- 13 -'!$K$54</f>
        <v>0.000341263676151161</v>
      </c>
      <c r="I15" s="165" t="n">
        <v>13129088.83</v>
      </c>
      <c r="J15" s="166" t="n">
        <f aca="false">I15/'- 13 -'!$K$54</f>
        <v>0.0104968878632012</v>
      </c>
    </row>
    <row r="16" customFormat="false" ht="12.75" hidden="false" customHeight="false" outlineLevel="0" collapsed="false">
      <c r="A16" s="91"/>
      <c r="B16" s="102" t="s">
        <v>182</v>
      </c>
      <c r="C16" s="165" t="n">
        <v>533794164.88</v>
      </c>
      <c r="D16" s="166" t="n">
        <f aca="false">C16/'- 13 -'!$K$54</f>
        <v>0.426775807775268</v>
      </c>
      <c r="E16" s="165" t="n">
        <v>63234367.42</v>
      </c>
      <c r="F16" s="166" t="n">
        <f aca="false">E16/'- 13 -'!$K$54</f>
        <v>0.050556750167727</v>
      </c>
      <c r="G16" s="165" t="n">
        <v>4388835</v>
      </c>
      <c r="H16" s="166" t="n">
        <f aca="false">G16/'- 13 -'!$K$54</f>
        <v>0.00350893420264053</v>
      </c>
      <c r="I16" s="165"/>
      <c r="J16" s="166" t="n">
        <f aca="false">I16/'- 13 -'!$K$54</f>
        <v>0</v>
      </c>
    </row>
    <row r="17" customFormat="false" ht="12.75" hidden="false" customHeight="false" outlineLevel="0" collapsed="false">
      <c r="A17" s="91"/>
      <c r="B17" s="102" t="s">
        <v>183</v>
      </c>
      <c r="C17" s="165" t="n">
        <v>15859430.11</v>
      </c>
      <c r="D17" s="166" t="n">
        <f aca="false">C17/'- 13 -'!$K$54</f>
        <v>0.0126798334290002</v>
      </c>
      <c r="E17" s="165" t="n">
        <v>62281528.66</v>
      </c>
      <c r="F17" s="166" t="n">
        <f aca="false">E17/'- 13 -'!$K$54</f>
        <v>0.0497949424181612</v>
      </c>
      <c r="G17" s="165" t="n">
        <v>623779</v>
      </c>
      <c r="H17" s="166" t="n">
        <f aca="false">G17/'- 13 -'!$K$54</f>
        <v>0.000498719926356062</v>
      </c>
      <c r="I17" s="165"/>
      <c r="J17" s="166" t="n">
        <f aca="false">I17/'- 13 -'!$K$54</f>
        <v>0</v>
      </c>
    </row>
    <row r="18" customFormat="false" ht="12.75" hidden="false" customHeight="false" outlineLevel="0" collapsed="false">
      <c r="A18" s="91"/>
      <c r="B18" s="102" t="s">
        <v>184</v>
      </c>
      <c r="C18" s="165" t="n">
        <v>2138892</v>
      </c>
      <c r="D18" s="166" t="n">
        <f aca="false">C18/'- 13 -'!$K$54</f>
        <v>0.00171007369713243</v>
      </c>
      <c r="E18" s="165" t="n">
        <v>1679160.27</v>
      </c>
      <c r="F18" s="166" t="n">
        <f aca="false">E18/'- 13 -'!$K$54</f>
        <v>0.00134251182902025</v>
      </c>
      <c r="G18" s="165" t="n">
        <v>495437</v>
      </c>
      <c r="H18" s="166" t="n">
        <f aca="false">G18/'- 13 -'!$K$54</f>
        <v>0.000396108724650987</v>
      </c>
      <c r="I18" s="165" t="n">
        <v>1771883</v>
      </c>
      <c r="J18" s="166" t="n">
        <f aca="false">I18/'- 13 -'!$K$54</f>
        <v>0.00141664493237438</v>
      </c>
    </row>
    <row r="19" customFormat="false" ht="12.75" hidden="false" customHeight="false" outlineLevel="0" collapsed="false">
      <c r="B19" s="167" t="s">
        <v>185</v>
      </c>
      <c r="C19" s="140" t="n">
        <v>22781211.62</v>
      </c>
      <c r="D19" s="168" t="n">
        <f aca="false">C19/'- 13 -'!$K$54</f>
        <v>0.0182138933523383</v>
      </c>
      <c r="E19" s="140" t="n">
        <v>1649872.97</v>
      </c>
      <c r="F19" s="168" t="n">
        <f aca="false">E19/'- 13 -'!$K$54</f>
        <v>0.00131909622814371</v>
      </c>
      <c r="G19" s="140" t="n">
        <v>324545</v>
      </c>
      <c r="H19" s="168" t="n">
        <f aca="false">G19/'- 13 -'!$K$54</f>
        <v>0.000259478210230271</v>
      </c>
      <c r="I19" s="140" t="n">
        <v>9268213.83</v>
      </c>
      <c r="J19" s="168" t="n">
        <f aca="false">I19/'- 13 -'!$K$54</f>
        <v>0.00741006497293085</v>
      </c>
    </row>
    <row r="20" customFormat="false" ht="12.75" hidden="false" customHeight="false" outlineLevel="0" collapsed="false">
      <c r="B20" s="167" t="s">
        <v>186</v>
      </c>
      <c r="C20" s="169"/>
      <c r="D20" s="168"/>
      <c r="E20" s="169" t="n">
        <v>13778527.02</v>
      </c>
      <c r="F20" s="168" t="n">
        <f aca="false">E20/'- 13 -'!$K$54</f>
        <v>0.0110161226663761</v>
      </c>
      <c r="G20" s="169" t="n">
        <v>109508</v>
      </c>
      <c r="H20" s="168"/>
      <c r="I20" s="169"/>
      <c r="J20" s="168"/>
    </row>
    <row r="21" customFormat="false" ht="12.75" hidden="false" customHeight="false" outlineLevel="0" collapsed="false">
      <c r="B21" s="170" t="s">
        <v>187</v>
      </c>
      <c r="C21" s="140" t="n">
        <v>4192057.32</v>
      </c>
      <c r="D21" s="168" t="n">
        <f aca="false">C21/'- 13 -'!$K$54</f>
        <v>0.00335160772951765</v>
      </c>
      <c r="E21" s="140" t="n">
        <v>16479</v>
      </c>
      <c r="F21" s="168" t="n">
        <f aca="false">E21/'- 13 -'!$K$54</f>
        <v>1.31751881137735E-005</v>
      </c>
      <c r="G21" s="140" t="n">
        <v>31390</v>
      </c>
      <c r="H21" s="168" t="n">
        <f aca="false">G21/'- 13 -'!$K$54</f>
        <v>2.50967385697768E-005</v>
      </c>
      <c r="I21" s="140" t="n">
        <v>775944</v>
      </c>
      <c r="J21" s="168" t="n">
        <f aca="false">I21/'- 13 -'!$K$54</f>
        <v>0.000620377945612834</v>
      </c>
    </row>
    <row r="22" customFormat="false" ht="5.1" hidden="false" customHeight="true" outlineLevel="0" collapsed="false">
      <c r="C22" s="140"/>
      <c r="D22" s="168"/>
      <c r="E22" s="140"/>
      <c r="F22" s="168"/>
      <c r="G22" s="140"/>
      <c r="H22" s="168"/>
      <c r="I22" s="140"/>
      <c r="J22" s="168"/>
    </row>
    <row r="23" customFormat="false" ht="12.75" hidden="false" customHeight="false" outlineLevel="0" collapsed="false">
      <c r="A23" s="24" t="n">
        <v>400</v>
      </c>
      <c r="B23" s="171" t="s">
        <v>188</v>
      </c>
      <c r="C23" s="140" t="n">
        <v>40904883.44</v>
      </c>
      <c r="D23" s="168" t="n">
        <f aca="false">C23/'- 13 -'!$K$54</f>
        <v>0.0327040193029905</v>
      </c>
      <c r="E23" s="140" t="n">
        <v>12358441.24</v>
      </c>
      <c r="F23" s="168" t="n">
        <f aca="false">E23/'- 13 -'!$K$54</f>
        <v>0.00988074447053928</v>
      </c>
      <c r="G23" s="140" t="n">
        <v>483760</v>
      </c>
      <c r="H23" s="168" t="n">
        <f aca="false">G23/'- 13 -'!$K$54</f>
        <v>0.000386772801864135</v>
      </c>
      <c r="I23" s="140" t="n">
        <v>3051667.84</v>
      </c>
      <c r="J23" s="168" t="n">
        <f aca="false">I23/'- 13 -'!$K$54</f>
        <v>0.00243985058879501</v>
      </c>
    </row>
    <row r="24" customFormat="false" ht="5.1" hidden="false" customHeight="true" outlineLevel="0" collapsed="false">
      <c r="C24" s="140"/>
      <c r="D24" s="168"/>
      <c r="E24" s="140"/>
      <c r="F24" s="168"/>
      <c r="G24" s="140"/>
      <c r="H24" s="168"/>
      <c r="I24" s="140"/>
      <c r="J24" s="168"/>
    </row>
    <row r="25" customFormat="false" ht="12.75" hidden="false" customHeight="false" outlineLevel="0" collapsed="false">
      <c r="A25" s="172" t="s">
        <v>189</v>
      </c>
      <c r="B25" s="171" t="s">
        <v>158</v>
      </c>
      <c r="C25" s="140" t="n">
        <f aca="false">SUM(C26:C40)</f>
        <v>19721826.13</v>
      </c>
      <c r="D25" s="168" t="n">
        <f aca="false">C25/'- 13 -'!$K$54</f>
        <v>0.0157678723957694</v>
      </c>
      <c r="E25" s="140" t="n">
        <f aca="false">SUM(E26:E40)</f>
        <v>8061151.77</v>
      </c>
      <c r="F25" s="168" t="n">
        <f aca="false">E25/'- 13 -'!$K$54</f>
        <v>0.00644500218359297</v>
      </c>
      <c r="G25" s="140" t="n">
        <f aca="false">SUM(G26:G40)</f>
        <v>740962</v>
      </c>
      <c r="H25" s="168" t="n">
        <f aca="false">G25/'- 13 -'!$K$54</f>
        <v>0.000592409353429084</v>
      </c>
      <c r="I25" s="140" t="n">
        <f aca="false">SUM(I26:I40)</f>
        <v>11184888.28</v>
      </c>
      <c r="J25" s="168" t="n">
        <f aca="false">I25/'- 13 -'!$K$54</f>
        <v>0.00894247266949092</v>
      </c>
    </row>
    <row r="26" customFormat="false" ht="12.75" hidden="false" customHeight="false" outlineLevel="0" collapsed="false">
      <c r="B26" s="167" t="s">
        <v>190</v>
      </c>
      <c r="C26" s="140" t="n">
        <v>3527348.98</v>
      </c>
      <c r="D26" s="168" t="n">
        <f aca="false">C26/'- 13 -'!$K$54</f>
        <v>0.00282016423050108</v>
      </c>
      <c r="E26" s="140" t="n">
        <v>6316915</v>
      </c>
      <c r="F26" s="168" t="n">
        <f aca="false">E26/'- 13 -'!$K$54</f>
        <v>0.00505046079396309</v>
      </c>
      <c r="G26" s="140" t="n">
        <v>468477</v>
      </c>
      <c r="H26" s="168" t="n">
        <f aca="false">G26/'- 13 -'!$K$54</f>
        <v>0.000374553832269937</v>
      </c>
      <c r="I26" s="140" t="n">
        <v>2521911.4</v>
      </c>
      <c r="J26" s="168" t="n">
        <f aca="false">I26/'- 13 -'!$K$54</f>
        <v>0.00201630299783179</v>
      </c>
    </row>
    <row r="27" customFormat="false" ht="12.75" hidden="false" customHeight="false" outlineLevel="0" collapsed="false">
      <c r="B27" s="167" t="s">
        <v>191</v>
      </c>
      <c r="C27" s="140" t="n">
        <v>3320530.48</v>
      </c>
      <c r="D27" s="168" t="n">
        <f aca="false">C27/'- 13 -'!$K$54</f>
        <v>0.00265480998310084</v>
      </c>
      <c r="E27" s="140" t="n">
        <v>147210</v>
      </c>
      <c r="F27" s="168" t="n">
        <f aca="false">E27/'- 13 -'!$K$54</f>
        <v>0.000117696428316561</v>
      </c>
      <c r="G27" s="140" t="n">
        <v>38723</v>
      </c>
      <c r="H27" s="168" t="n">
        <f aca="false">G27/'- 13 -'!$K$54</f>
        <v>3.09595733557651E-005</v>
      </c>
      <c r="I27" s="140" t="n">
        <v>1175785.52</v>
      </c>
      <c r="J27" s="168" t="n">
        <f aca="false">I27/'- 13 -'!$K$54</f>
        <v>0.000940056763605258</v>
      </c>
    </row>
    <row r="28" customFormat="false" ht="12.75" hidden="false" customHeight="true" outlineLevel="0" collapsed="false">
      <c r="B28" s="167" t="s">
        <v>192</v>
      </c>
      <c r="C28" s="140"/>
      <c r="D28" s="168" t="n">
        <f aca="false">C28/'- 13 -'!$K$54</f>
        <v>0</v>
      </c>
      <c r="E28" s="140"/>
      <c r="F28" s="168" t="n">
        <f aca="false">E28/'- 13 -'!$K$54</f>
        <v>0</v>
      </c>
      <c r="G28" s="140"/>
      <c r="H28" s="168" t="n">
        <f aca="false">G28/'- 13 -'!$K$54</f>
        <v>0</v>
      </c>
      <c r="I28" s="140"/>
      <c r="J28" s="168" t="n">
        <f aca="false">I28/'- 13 -'!$K$54</f>
        <v>0</v>
      </c>
    </row>
    <row r="29" customFormat="false" ht="12.75" hidden="false" customHeight="true" outlineLevel="0" collapsed="false">
      <c r="B29" s="167" t="s">
        <v>193</v>
      </c>
      <c r="C29" s="140" t="n">
        <v>1671707.13</v>
      </c>
      <c r="D29" s="168" t="n">
        <f aca="false">C29/'- 13 -'!$K$54</f>
        <v>0.00133655294064485</v>
      </c>
      <c r="E29" s="140" t="n">
        <v>1189724.52</v>
      </c>
      <c r="F29" s="168" t="n">
        <f aca="false">E29/'- 13 -'!$K$54</f>
        <v>0.000951201186635653</v>
      </c>
      <c r="G29" s="140" t="n">
        <v>31962</v>
      </c>
      <c r="H29" s="168" t="n">
        <f aca="false">G29/'- 13 -'!$K$54</f>
        <v>2.5554060470443E-005</v>
      </c>
      <c r="I29" s="140" t="n">
        <v>2090515.57</v>
      </c>
      <c r="J29" s="168" t="n">
        <f aca="false">I29/'- 13 -'!$K$54</f>
        <v>0.00167139607315508</v>
      </c>
    </row>
    <row r="30" customFormat="false" ht="12.75" hidden="false" customHeight="true" outlineLevel="0" collapsed="false">
      <c r="B30" s="167" t="s">
        <v>194</v>
      </c>
      <c r="C30" s="140"/>
      <c r="D30" s="168" t="n">
        <f aca="false">C30/'- 13 -'!$K$54</f>
        <v>0</v>
      </c>
      <c r="E30" s="140"/>
      <c r="F30" s="168" t="n">
        <f aca="false">E30/'- 13 -'!$K$54</f>
        <v>0</v>
      </c>
      <c r="G30" s="140"/>
      <c r="H30" s="168" t="n">
        <f aca="false">G30/'- 13 -'!$K$54</f>
        <v>0</v>
      </c>
      <c r="I30" s="140"/>
      <c r="J30" s="168" t="n">
        <f aca="false">I30/'- 13 -'!$K$54</f>
        <v>0</v>
      </c>
      <c r="K30" s="173" t="s">
        <v>195</v>
      </c>
    </row>
    <row r="31" customFormat="false" ht="12.75" hidden="false" customHeight="true" outlineLevel="0" collapsed="false">
      <c r="B31" s="167" t="s">
        <v>196</v>
      </c>
      <c r="C31" s="140" t="n">
        <v>713198</v>
      </c>
      <c r="D31" s="168" t="n">
        <f aca="false">C31/'- 13 -'!$K$54</f>
        <v>0.000570211651942901</v>
      </c>
      <c r="E31" s="140" t="n">
        <v>66147</v>
      </c>
      <c r="F31" s="168" t="n">
        <f aca="false">E31/'- 13 -'!$K$54</f>
        <v>5.28854401457478E-005</v>
      </c>
      <c r="G31" s="140" t="n">
        <v>0</v>
      </c>
      <c r="H31" s="168" t="n">
        <f aca="false">G31/'- 13 -'!$K$54</f>
        <v>0</v>
      </c>
      <c r="I31" s="140"/>
      <c r="J31" s="168" t="n">
        <f aca="false">I31/'- 13 -'!$K$54</f>
        <v>0</v>
      </c>
      <c r="K31" s="174" t="s">
        <v>197</v>
      </c>
    </row>
    <row r="32" customFormat="false" ht="12.75" hidden="false" customHeight="true" outlineLevel="0" collapsed="false">
      <c r="B32" s="167" t="s">
        <v>198</v>
      </c>
      <c r="C32" s="140" t="n">
        <v>485272</v>
      </c>
      <c r="D32" s="168" t="n">
        <f aca="false">C32/'- 13 -'!$K$54</f>
        <v>0.000387981666748414</v>
      </c>
      <c r="E32" s="140" t="n">
        <v>16655</v>
      </c>
      <c r="F32" s="168" t="n">
        <f aca="false">E32/'- 13 -'!$K$54</f>
        <v>1.33159025447478E-005</v>
      </c>
      <c r="G32" s="140" t="n">
        <v>81301</v>
      </c>
      <c r="H32" s="168" t="n">
        <f aca="false">G32/'- 13 -'!$K$54</f>
        <v>6.5001272458153E-005</v>
      </c>
      <c r="I32" s="140" t="n">
        <v>305499</v>
      </c>
      <c r="J32" s="168" t="n">
        <f aca="false">I32/'- 13 -'!$K$54</f>
        <v>0.000244250670160186</v>
      </c>
      <c r="K32" s="175" t="s">
        <v>195</v>
      </c>
    </row>
    <row r="33" customFormat="false" ht="12.75" hidden="false" customHeight="false" outlineLevel="0" collapsed="false">
      <c r="B33" s="167" t="s">
        <v>199</v>
      </c>
      <c r="C33" s="140"/>
      <c r="D33" s="168" t="n">
        <f aca="false">C33/'- 13 -'!$K$54</f>
        <v>0</v>
      </c>
      <c r="E33" s="140"/>
      <c r="F33" s="168" t="n">
        <f aca="false">E33/'- 13 -'!$K$54</f>
        <v>0</v>
      </c>
      <c r="G33" s="140"/>
      <c r="H33" s="168" t="n">
        <f aca="false">G33/'- 13 -'!$K$54</f>
        <v>0</v>
      </c>
      <c r="I33" s="140" t="n">
        <v>565900.82</v>
      </c>
      <c r="J33" s="168" t="n">
        <f aca="false">I33/'- 13 -'!$K$54</f>
        <v>0.000452445522012179</v>
      </c>
    </row>
    <row r="34" customFormat="false" ht="12.75" hidden="false" customHeight="false" outlineLevel="0" collapsed="false">
      <c r="B34" s="167" t="s">
        <v>200</v>
      </c>
      <c r="C34" s="140" t="n">
        <v>2896627</v>
      </c>
      <c r="D34" s="168" t="n">
        <f aca="false">C34/'- 13 -'!$K$54</f>
        <v>0.00231589329573612</v>
      </c>
      <c r="E34" s="140" t="n">
        <v>24237</v>
      </c>
      <c r="F34" s="168" t="n">
        <f aca="false">E34/'- 13 -'!$K$54</f>
        <v>1.93778162700121E-005</v>
      </c>
      <c r="G34" s="140" t="n">
        <v>19762</v>
      </c>
      <c r="H34" s="168" t="n">
        <f aca="false">G34/'- 13 -'!$K$54</f>
        <v>1.57999919597301E-005</v>
      </c>
      <c r="I34" s="140" t="n">
        <v>236855.24</v>
      </c>
      <c r="J34" s="168" t="n">
        <f aca="false">I34/'- 13 -'!$K$54</f>
        <v>0.000189369035908306</v>
      </c>
    </row>
    <row r="35" customFormat="false" ht="12.75" hidden="false" customHeight="false" outlineLevel="0" collapsed="false">
      <c r="B35" s="167" t="s">
        <v>201</v>
      </c>
      <c r="C35" s="140" t="n">
        <v>2319454</v>
      </c>
      <c r="D35" s="168" t="n">
        <f aca="false">C35/'- 13 -'!$K$54</f>
        <v>0.0018544355101186</v>
      </c>
      <c r="E35" s="140" t="n">
        <v>46104</v>
      </c>
      <c r="F35" s="168" t="n">
        <f aca="false">E35/'- 13 -'!$K$54</f>
        <v>3.68607848047464E-005</v>
      </c>
      <c r="G35" s="140" t="n">
        <v>24030</v>
      </c>
      <c r="H35" s="168" t="n">
        <f aca="false">G35/'- 13 -'!$K$54</f>
        <v>1.92123169108549E-005</v>
      </c>
      <c r="I35" s="140" t="n">
        <v>505602.1</v>
      </c>
      <c r="J35" s="168" t="n">
        <f aca="false">I35/'- 13 -'!$K$54</f>
        <v>0.000404235862504942</v>
      </c>
    </row>
    <row r="36" customFormat="false" ht="12.75" hidden="false" customHeight="false" outlineLevel="0" collapsed="false">
      <c r="A36" s="156"/>
      <c r="B36" s="176" t="s">
        <v>202</v>
      </c>
      <c r="C36" s="140"/>
      <c r="D36" s="168" t="n">
        <f aca="false">C36/'- 13 -'!$K$54</f>
        <v>0</v>
      </c>
      <c r="E36" s="140"/>
      <c r="F36" s="168" t="n">
        <f aca="false">E36/'- 13 -'!$K$54</f>
        <v>0</v>
      </c>
      <c r="G36" s="140"/>
      <c r="H36" s="168" t="n">
        <f aca="false">G36/'- 13 -'!$K$54</f>
        <v>0</v>
      </c>
      <c r="I36" s="140"/>
      <c r="J36" s="168" t="n">
        <f aca="false">I36/'- 13 -'!$K$54</f>
        <v>0</v>
      </c>
    </row>
    <row r="37" customFormat="false" ht="12.75" hidden="false" customHeight="false" outlineLevel="0" collapsed="false">
      <c r="B37" s="167" t="s">
        <v>203</v>
      </c>
      <c r="C37" s="140" t="n">
        <v>277126</v>
      </c>
      <c r="D37" s="168" t="n">
        <f aca="false">C37/'- 13 -'!$K$54</f>
        <v>0.00022156606476228</v>
      </c>
      <c r="E37" s="140" t="n">
        <v>27215</v>
      </c>
      <c r="F37" s="168" t="n">
        <f aca="false">E37/'- 13 -'!$K$54</f>
        <v>2.17587684032009E-005</v>
      </c>
      <c r="G37" s="140" t="n">
        <v>60798</v>
      </c>
      <c r="H37" s="168" t="n">
        <f aca="false">G37/'- 13 -'!$K$54</f>
        <v>4.86088407634689E-005</v>
      </c>
      <c r="I37" s="140" t="n">
        <v>717474.72</v>
      </c>
      <c r="J37" s="168" t="n">
        <f aca="false">I37/'- 13 -'!$K$54</f>
        <v>0.000573630948654469</v>
      </c>
    </row>
    <row r="38" customFormat="false" ht="12.75" hidden="false" customHeight="false" outlineLevel="0" collapsed="false">
      <c r="B38" s="167" t="s">
        <v>204</v>
      </c>
      <c r="C38" s="140" t="n">
        <v>418151.5</v>
      </c>
      <c r="D38" s="168" t="n">
        <f aca="false">C38/'- 13 -'!$K$54</f>
        <v>0.00033431789990634</v>
      </c>
      <c r="E38" s="140" t="n">
        <v>38931.25</v>
      </c>
      <c r="F38" s="168" t="n">
        <f aca="false">E38/'- 13 -'!$K$54</f>
        <v>3.11260721071877E-005</v>
      </c>
      <c r="G38" s="140" t="n">
        <v>1339</v>
      </c>
      <c r="H38" s="168" t="n">
        <f aca="false">G38/'- 13 -'!$K$54</f>
        <v>1.07054899474135E-006</v>
      </c>
      <c r="I38" s="140" t="n">
        <v>1554048.91</v>
      </c>
      <c r="J38" s="168" t="n">
        <f aca="false">I38/'- 13 -'!$K$54</f>
        <v>0.00124248356861792</v>
      </c>
    </row>
    <row r="39" customFormat="false" ht="12.75" hidden="false" customHeight="false" outlineLevel="0" collapsed="false">
      <c r="B39" s="170" t="s">
        <v>205</v>
      </c>
      <c r="C39" s="140" t="n">
        <v>364521</v>
      </c>
      <c r="D39" s="168" t="n">
        <f aca="false">C39/'- 13 -'!$K$54</f>
        <v>0.000291439574392915</v>
      </c>
      <c r="E39" s="140" t="n">
        <v>164511</v>
      </c>
      <c r="F39" s="168" t="n">
        <f aca="false">E39/'- 13 -'!$K$54</f>
        <v>0.000131528816784089</v>
      </c>
      <c r="G39" s="140" t="n">
        <v>12842</v>
      </c>
      <c r="H39" s="168" t="n">
        <f aca="false">G39/'- 13 -'!$K$54</f>
        <v>1.02673563782438E-005</v>
      </c>
      <c r="I39" s="140" t="n">
        <v>553725</v>
      </c>
      <c r="J39" s="168" t="n">
        <f aca="false">I39/'- 13 -'!$K$54</f>
        <v>0.000442710785745449</v>
      </c>
    </row>
    <row r="40" customFormat="false" ht="12.75" hidden="false" customHeight="false" outlineLevel="0" collapsed="false">
      <c r="B40" s="167" t="s">
        <v>206</v>
      </c>
      <c r="C40" s="140" t="n">
        <v>3727890.04</v>
      </c>
      <c r="D40" s="168" t="n">
        <f aca="false">C40/'- 13 -'!$K$54</f>
        <v>0.00298049957791509</v>
      </c>
      <c r="E40" s="140" t="n">
        <v>23502</v>
      </c>
      <c r="F40" s="168" t="n">
        <f aca="false">E40/'- 13 -'!$K$54</f>
        <v>1.87901736179323E-005</v>
      </c>
      <c r="G40" s="140" t="n">
        <v>1728</v>
      </c>
      <c r="H40" s="168" t="n">
        <f aca="false">G40/'- 13 -'!$K$54</f>
        <v>1.38155986774687E-006</v>
      </c>
      <c r="I40" s="140" t="n">
        <v>957570</v>
      </c>
      <c r="J40" s="168" t="n">
        <f aca="false">I40/'- 13 -'!$K$54</f>
        <v>0.000765590441295353</v>
      </c>
    </row>
    <row r="41" customFormat="false" ht="5.1" hidden="false" customHeight="true" outlineLevel="0" collapsed="false">
      <c r="C41" s="169"/>
      <c r="D41" s="177"/>
      <c r="E41" s="169"/>
      <c r="F41" s="177"/>
      <c r="G41" s="169"/>
      <c r="H41" s="177"/>
      <c r="I41" s="169"/>
      <c r="J41" s="177"/>
    </row>
    <row r="42" customFormat="false" ht="12.75" hidden="false" customHeight="false" outlineLevel="0" collapsed="false">
      <c r="A42" s="24" t="n">
        <v>700</v>
      </c>
      <c r="B42" s="171" t="s">
        <v>207</v>
      </c>
      <c r="C42" s="140" t="n">
        <f aca="false">SUM(C43:C47)</f>
        <v>49919487.49</v>
      </c>
      <c r="D42" s="168" t="n">
        <f aca="false">C42/'- 13 -'!$K$54</f>
        <v>0.0399113197538634</v>
      </c>
      <c r="E42" s="140" t="n">
        <f aca="false">SUM(E43:E47)</f>
        <v>2725669.32</v>
      </c>
      <c r="F42" s="168" t="n">
        <f aca="false">E42/'- 13 -'!$K$54</f>
        <v>0.00217921026924821</v>
      </c>
      <c r="G42" s="140" t="n">
        <f aca="false">SUM(G43:G47)</f>
        <v>429073</v>
      </c>
      <c r="H42" s="168" t="n">
        <f aca="false">G42/'- 13 -'!$K$54</f>
        <v>0.000343049790007959</v>
      </c>
      <c r="I42" s="140" t="n">
        <f aca="false">SUM(I43:I47)</f>
        <v>2790407.77</v>
      </c>
      <c r="J42" s="168" t="n">
        <f aca="false">I42/'- 13 -'!$K$54</f>
        <v>0.00223096955421356</v>
      </c>
    </row>
    <row r="43" customFormat="false" ht="12.75" hidden="false" customHeight="false" outlineLevel="0" collapsed="false">
      <c r="B43" s="167" t="s">
        <v>208</v>
      </c>
      <c r="C43" s="140" t="n">
        <v>19047814.13</v>
      </c>
      <c r="D43" s="168" t="n">
        <f aca="false">C43/'- 13 -'!$K$54</f>
        <v>0.0152289904920774</v>
      </c>
      <c r="E43" s="140" t="n">
        <v>1525458.73</v>
      </c>
      <c r="F43" s="168" t="n">
        <f aca="false">E43/'- 13 -'!$K$54</f>
        <v>0.00121962532481025</v>
      </c>
      <c r="G43" s="140" t="n">
        <v>186526</v>
      </c>
      <c r="H43" s="168" t="n">
        <f aca="false">G43/'- 13 -'!$K$54</f>
        <v>0.000149130113363051</v>
      </c>
      <c r="I43" s="140" t="n">
        <v>1451793.15</v>
      </c>
      <c r="J43" s="168" t="n">
        <f aca="false">I43/'- 13 -'!$K$54</f>
        <v>0.00116072867610522</v>
      </c>
    </row>
    <row r="44" customFormat="false" ht="12.75" hidden="false" customHeight="false" outlineLevel="0" collapsed="false">
      <c r="B44" s="167" t="s">
        <v>209</v>
      </c>
      <c r="C44" s="140" t="n">
        <v>10510688.13</v>
      </c>
      <c r="D44" s="168" t="n">
        <f aca="false">C44/'- 13 -'!$K$54</f>
        <v>0.00840344033727511</v>
      </c>
      <c r="E44" s="140" t="n">
        <v>587983.59</v>
      </c>
      <c r="F44" s="168" t="n">
        <f aca="false">E44/'- 13 -'!$K$54</f>
        <v>0.000470101001642205</v>
      </c>
      <c r="G44" s="140" t="n">
        <v>98900</v>
      </c>
      <c r="H44" s="168" t="n">
        <f aca="false">G44/'- 13 -'!$K$54</f>
        <v>7.90719160417624E-005</v>
      </c>
      <c r="I44" s="140" t="n">
        <v>121467.8</v>
      </c>
      <c r="J44" s="168" t="n">
        <f aca="false">I44/'- 13 -'!$K$54</f>
        <v>9.7115183856194E-005</v>
      </c>
    </row>
    <row r="45" customFormat="false" ht="12.75" hidden="false" customHeight="false" outlineLevel="0" collapsed="false">
      <c r="B45" s="167" t="s">
        <v>210</v>
      </c>
      <c r="C45" s="140" t="n">
        <v>7769360.03</v>
      </c>
      <c r="D45" s="168" t="n">
        <f aca="false">C45/'- 13 -'!$K$54</f>
        <v>0.0062117106571323</v>
      </c>
      <c r="E45" s="140" t="n">
        <v>188436</v>
      </c>
      <c r="F45" s="168" t="n">
        <f aca="false">E45/'- 13 -'!$K$54</f>
        <v>0.000150657184744647</v>
      </c>
      <c r="G45" s="140" t="n">
        <v>35025</v>
      </c>
      <c r="H45" s="168" t="n">
        <f aca="false">G45/'- 13 -'!$K$54</f>
        <v>2.80029712776818E-005</v>
      </c>
      <c r="I45" s="140" t="n">
        <v>292718.82</v>
      </c>
      <c r="J45" s="168" t="n">
        <f aca="false">I45/'- 13 -'!$K$54</f>
        <v>0.000234032739725822</v>
      </c>
    </row>
    <row r="46" customFormat="false" ht="12.75" hidden="false" customHeight="false" outlineLevel="0" collapsed="false">
      <c r="B46" s="167" t="s">
        <v>211</v>
      </c>
      <c r="C46" s="140" t="n">
        <v>31399</v>
      </c>
      <c r="D46" s="168" t="n">
        <f aca="false">C46/'- 13 -'!$K$54</f>
        <v>2.5103934194088E-005</v>
      </c>
      <c r="E46" s="140" t="n">
        <v>305</v>
      </c>
      <c r="F46" s="168" t="n">
        <f aca="false">E46/'- 13 -'!$K$54</f>
        <v>2.43851712767821E-007</v>
      </c>
      <c r="G46" s="140" t="n">
        <v>0</v>
      </c>
      <c r="H46" s="168" t="n">
        <f aca="false">G46/'- 13 -'!$K$54</f>
        <v>0</v>
      </c>
      <c r="I46" s="140" t="n">
        <v>9497</v>
      </c>
      <c r="J46" s="168" t="n">
        <f aca="false">I46/'- 13 -'!$K$54</f>
        <v>7.59298267592131E-006</v>
      </c>
    </row>
    <row r="47" customFormat="false" ht="12.75" hidden="false" customHeight="false" outlineLevel="0" collapsed="false">
      <c r="B47" s="167" t="s">
        <v>212</v>
      </c>
      <c r="C47" s="140" t="n">
        <v>12560226.2</v>
      </c>
      <c r="D47" s="168" t="n">
        <f aca="false">C47/'- 13 -'!$K$54</f>
        <v>0.0100420743331845</v>
      </c>
      <c r="E47" s="140" t="n">
        <v>423486</v>
      </c>
      <c r="F47" s="168" t="n">
        <f aca="false">E47/'- 13 -'!$K$54</f>
        <v>0.00033858290633834</v>
      </c>
      <c r="G47" s="140" t="n">
        <v>108622</v>
      </c>
      <c r="H47" s="168" t="n">
        <f aca="false">G47/'- 13 -'!$K$54</f>
        <v>8.68447893254633E-005</v>
      </c>
      <c r="I47" s="140" t="n">
        <v>914931</v>
      </c>
      <c r="J47" s="168" t="n">
        <f aca="false">I47/'- 13 -'!$K$54</f>
        <v>0.000731499971850412</v>
      </c>
    </row>
    <row r="48" customFormat="false" ht="5.1" hidden="false" customHeight="true" outlineLevel="0" collapsed="false">
      <c r="C48" s="169"/>
      <c r="D48" s="177"/>
      <c r="E48" s="169"/>
      <c r="F48" s="177"/>
      <c r="G48" s="169"/>
      <c r="H48" s="177"/>
      <c r="I48" s="169"/>
      <c r="J48" s="177"/>
    </row>
    <row r="49" customFormat="false" ht="12.75" hidden="false" customHeight="false" outlineLevel="0" collapsed="false">
      <c r="A49" s="24" t="n">
        <v>900</v>
      </c>
      <c r="B49" s="171" t="s">
        <v>160</v>
      </c>
      <c r="C49" s="140"/>
      <c r="D49" s="168"/>
      <c r="E49" s="140"/>
      <c r="F49" s="168"/>
      <c r="G49" s="140"/>
      <c r="H49" s="168"/>
      <c r="I49" s="140"/>
      <c r="J49" s="168"/>
    </row>
    <row r="50" customFormat="false" ht="12.75" hidden="false" customHeight="false" outlineLevel="0" collapsed="false">
      <c r="B50" s="167" t="s">
        <v>213</v>
      </c>
      <c r="C50" s="140"/>
      <c r="D50" s="168"/>
      <c r="E50" s="140"/>
      <c r="F50" s="168"/>
      <c r="G50" s="140"/>
      <c r="H50" s="168"/>
      <c r="I50" s="140"/>
      <c r="J50" s="168"/>
    </row>
    <row r="51" customFormat="false" ht="12.75" hidden="false" customHeight="false" outlineLevel="0" collapsed="false">
      <c r="B51" s="167" t="s">
        <v>214</v>
      </c>
      <c r="C51" s="140"/>
      <c r="D51" s="168"/>
      <c r="E51" s="140"/>
      <c r="F51" s="168"/>
      <c r="G51" s="140"/>
      <c r="H51" s="168"/>
      <c r="I51" s="140"/>
      <c r="J51" s="168"/>
    </row>
    <row r="52" customFormat="false" ht="12.75" hidden="false" customHeight="false" outlineLevel="0" collapsed="false">
      <c r="B52" s="167" t="s">
        <v>215</v>
      </c>
      <c r="C52" s="140"/>
      <c r="D52" s="168"/>
      <c r="E52" s="140"/>
      <c r="F52" s="168"/>
      <c r="G52" s="140"/>
      <c r="H52" s="168"/>
      <c r="I52" s="140"/>
      <c r="J52" s="168"/>
    </row>
    <row r="53" customFormat="false" ht="5.1" hidden="false" customHeight="true" outlineLevel="0" collapsed="false">
      <c r="C53" s="150"/>
      <c r="D53" s="178"/>
      <c r="E53" s="150"/>
      <c r="F53" s="178"/>
      <c r="G53" s="150"/>
      <c r="H53" s="178"/>
      <c r="I53" s="150"/>
      <c r="J53" s="178"/>
    </row>
    <row r="54" customFormat="false" ht="12.75" hidden="false" customHeight="false" outlineLevel="0" collapsed="false">
      <c r="B54" s="179" t="s">
        <v>216</v>
      </c>
      <c r="C54" s="152" t="n">
        <f aca="false">SUM(C49,C42,C25,C23,C13)</f>
        <v>738400594.62</v>
      </c>
      <c r="D54" s="180" t="n">
        <f aca="false">C54/'- 13 -'!$K$54</f>
        <v>0.590361474448737</v>
      </c>
      <c r="E54" s="152" t="n">
        <f aca="false">SUM(E49,E42,E25,E23,E13)</f>
        <v>170924542.62</v>
      </c>
      <c r="F54" s="180" t="n">
        <f aca="false">E54/'- 13 -'!$K$54</f>
        <v>0.136656532694897</v>
      </c>
      <c r="G54" s="152" t="n">
        <f aca="false">SUM(G49,G42,G25,G23,G13)</f>
        <v>8054128</v>
      </c>
      <c r="H54" s="180" t="n">
        <f aca="false">G54/'- 13 -'!$K$54</f>
        <v>0.00643938658246317</v>
      </c>
      <c r="I54" s="152" t="n">
        <f aca="false">SUM(I49,I42,I25,I23,I13)</f>
        <v>45102927.81</v>
      </c>
      <c r="J54" s="180" t="n">
        <f aca="false">I54/'- 13 -'!$K$54</f>
        <v>0.0360604137616784</v>
      </c>
    </row>
  </sheetData>
  <mergeCells count="11">
    <mergeCell ref="E2:H2"/>
    <mergeCell ref="C4:J4"/>
    <mergeCell ref="C5:J5"/>
    <mergeCell ref="C7:J7"/>
    <mergeCell ref="C9:D9"/>
    <mergeCell ref="G9:H9"/>
    <mergeCell ref="I9:J9"/>
    <mergeCell ref="C10:D10"/>
    <mergeCell ref="E10:F10"/>
    <mergeCell ref="G10:H10"/>
    <mergeCell ref="I10:J10"/>
  </mergeCells>
  <printOptions headings="false" gridLines="false" gridLinesSet="true" horizontalCentered="false" verticalCentered="false"/>
  <pageMargins left="0.472222222222222" right="0"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2-11-05T17:35:32Z</cp:lastPrinted>
  <cp:revision>0</cp:revision>
  <dc:subject/>
  <dc:title/>
</cp:coreProperties>
</file>