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0 -" sheetId="36" state="visible" r:id="rId37"/>
    <sheet name="- 42 -" sheetId="37" state="visible" r:id="rId38"/>
    <sheet name="- 43 -" sheetId="38" state="visible" r:id="rId39"/>
    <sheet name="- 44 -" sheetId="39" state="visible" r:id="rId40"/>
    <sheet name="- 45 -" sheetId="40" state="visible" r:id="rId41"/>
    <sheet name="- 48 -" sheetId="41" state="visible" r:id="rId42"/>
    <sheet name="- 49 -" sheetId="42" state="visible" r:id="rId43"/>
    <sheet name="- 50 -" sheetId="43" state="visible" r:id="rId44"/>
    <sheet name="- 51 -" sheetId="44" state="visible" r:id="rId45"/>
    <sheet name="- 53 -" sheetId="45" state="visible" r:id="rId46"/>
    <sheet name="- 55 -" sheetId="46" state="visible" r:id="rId47"/>
    <sheet name="- 56 -" sheetId="47" state="visible" r:id="rId48"/>
    <sheet name="- 57 -" sheetId="48" state="visible" r:id="rId49"/>
    <sheet name="- 58 -" sheetId="49" state="visible" r:id="rId50"/>
    <sheet name="- 59 -" sheetId="50" state="visible" r:id="rId51"/>
  </sheets>
  <definedNames>
    <definedName function="false" hidden="false" localSheetId="7" name="_xlnm.Print_Area" vbProcedure="false">'- 10 -'!$A$1:$K$34</definedName>
    <definedName function="false" hidden="false" localSheetId="8" name="_xlnm.Print_Area" vbProcedure="false">'- 12 -'!$A$1:$M$59</definedName>
    <definedName function="false" hidden="false" localSheetId="9" name="_xlnm.Print_Area" vbProcedure="false">'- 13 -'!$A$1:$M$59</definedName>
    <definedName function="false" hidden="false" localSheetId="10" name="_xlnm.Print_Area" vbProcedure="false">'- 15 -'!$A$1:$K$74</definedName>
    <definedName function="false" hidden="false" localSheetId="11" name="_xlnm.Print_Area" vbProcedure="false">'- 16 -'!$A$1:$K$74</definedName>
    <definedName function="false" hidden="false" localSheetId="12" name="_xlnm.Print_Area" vbProcedure="false">'- 17 -'!$A$1:$K$74</definedName>
    <definedName function="false" hidden="false" localSheetId="13" name="_xlnm.Print_Area" vbProcedure="false">'- 18 -'!$A$1:$K$74</definedName>
    <definedName function="false" hidden="false" localSheetId="14" name="_xlnm.Print_Area" vbProcedure="false">'- 19 -'!$A$1:$F$74</definedName>
    <definedName function="false" hidden="false" localSheetId="15" name="_xlnm.Print_Area" vbProcedure="false">'- 20 -'!$A$1:$J$74</definedName>
    <definedName function="false" hidden="false" localSheetId="16" name="_xlnm.Print_Area" vbProcedure="false">'- 21 -'!$A$1:$K$74</definedName>
    <definedName function="false" hidden="false" localSheetId="17" name="_xlnm.Print_Area" vbProcedure="false">'- 22 -'!$A$1:$K$74</definedName>
    <definedName function="false" hidden="false" localSheetId="18" name="_xlnm.Print_Area" vbProcedure="false">'- 23 -'!$A$1:$J$74</definedName>
    <definedName function="false" hidden="false" localSheetId="19" name="_xlnm.Print_Area" vbProcedure="false">'- 24 -'!$A$1:$F$74</definedName>
    <definedName function="false" hidden="false" localSheetId="20" name="_xlnm.Print_Area" vbProcedure="false">'- 25 -'!$A$1:$J$74</definedName>
    <definedName function="false" hidden="false" localSheetId="21" name="_xlnm.Print_Area" vbProcedure="false">'- 26 -'!$A$1:$K$74</definedName>
    <definedName function="false" hidden="false" localSheetId="22" name="_xlnm.Print_Area" vbProcedure="false">'- 27 -'!$A$1:$F$74</definedName>
    <definedName function="false" hidden="false" localSheetId="23" name="_xlnm.Print_Area" vbProcedure="false">'- 28 -'!$A$1:$K$74</definedName>
    <definedName function="false" hidden="false" localSheetId="24" name="_xlnm.Print_Area" vbProcedure="false">'- 29 -'!$A$1:$K$74</definedName>
    <definedName function="false" hidden="false" localSheetId="1" name="_xlnm.Print_Area" vbProcedure="false">'- 3 -'!$A$1:$G$74</definedName>
    <definedName function="false" hidden="false" localSheetId="25" name="_xlnm.Print_Area" vbProcedure="false">'- 30 -'!$A$1:$F$74</definedName>
    <definedName function="false" hidden="false" localSheetId="26" name="_xlnm.Print_Area" vbProcedure="false">'- 31 -'!$A$1:$H$74</definedName>
    <definedName function="false" hidden="false" localSheetId="27" name="_xlnm.Print_Area" vbProcedure="false">'- 32 -'!$A$1:$H$74</definedName>
    <definedName function="false" hidden="false" localSheetId="28" name="_xlnm.Print_Area" vbProcedure="false">'- 33 -'!$A$1:$H$74</definedName>
    <definedName function="false" hidden="false" localSheetId="29" name="_xlnm.Print_Area" vbProcedure="false">'- 34 -'!$A$1:$H$74</definedName>
    <definedName function="false" hidden="false" localSheetId="30" name="_xlnm.Print_Area" vbProcedure="false">'- 35 -'!$A$1:$H$74</definedName>
    <definedName function="false" hidden="false" localSheetId="31" name="_xlnm.Print_Area" vbProcedure="false">'- 36 -'!$A$1:$I$74</definedName>
    <definedName function="false" hidden="false" localSheetId="32" name="_xlnm.Print_Area" vbProcedure="false">'- 37 -'!$A$1:$F$74</definedName>
    <definedName function="false" hidden="false" localSheetId="33" name="_xlnm.Print_Area" vbProcedure="false">'- 38 -'!$A$1:$G$74</definedName>
    <definedName function="false" hidden="false" localSheetId="34" name="_xlnm.Print_Area" vbProcedure="false">'- 39 -'!$A$1:$K$74</definedName>
    <definedName function="false" hidden="false" localSheetId="2" name="_xlnm.Print_Area" vbProcedure="false">'- 4 -'!$A$1:$F$75</definedName>
    <definedName function="false" hidden="false" localSheetId="35" name="_xlnm.Print_Area" vbProcedure="false">'- 40 -'!$A$1:$F$74</definedName>
    <definedName function="false" hidden="false" localSheetId="36" name="_xlnm.Print_Area" vbProcedure="false">'- 42 -'!$A$1:$I$74</definedName>
    <definedName function="false" hidden="false" localSheetId="37" name="_xlnm.Print_Area" vbProcedure="false">'- 43 -'!$A$1:$H$74</definedName>
    <definedName function="false" hidden="false" localSheetId="38" name="_xlnm.Print_Area" vbProcedure="false">'- 44 -'!$A$1:$J$74</definedName>
    <definedName function="false" hidden="false" localSheetId="39" name="_xlnm.Print_Area" vbProcedure="false">'- 45 -'!$A$1:$J$74</definedName>
    <definedName function="false" hidden="false" localSheetId="40" name="_xlnm.Print_Area" vbProcedure="false">'- 48 -'!$A$1:$H$74</definedName>
    <definedName function="false" hidden="false" localSheetId="41" name="_xlnm.Print_Area" vbProcedure="false">'- 49 -'!$A$1:$G$74</definedName>
    <definedName function="false" hidden="false" localSheetId="42" name="_xlnm.Print_Area" vbProcedure="false">'- 50 -'!$A$1:$F$74</definedName>
    <definedName function="false" hidden="false" localSheetId="43" name="_xlnm.Print_Area" vbProcedure="false">'- 51 -'!$A$1:$H$74</definedName>
    <definedName function="false" hidden="false" localSheetId="44" name="_xlnm.Print_Area" vbProcedure="false">'- 53 -'!$A$1:$H$76</definedName>
    <definedName function="false" hidden="false" localSheetId="45" name="_xlnm.Print_Area" vbProcedure="false">'- 55 -'!$A$1:$G$74</definedName>
    <definedName function="false" hidden="false" localSheetId="46" name="_xlnm.Print_Area" vbProcedure="false">'- 56 -'!$A$1:$G$74</definedName>
    <definedName function="false" hidden="false" localSheetId="47" name="_xlnm.Print_Area" vbProcedure="false">'- 57 -'!$A$1:$G$74</definedName>
    <definedName function="false" hidden="false" localSheetId="48" name="_xlnm.Print_Area" vbProcedure="false">'- 58 -'!$A$1:$G$74</definedName>
    <definedName function="false" hidden="false" localSheetId="49" name="_xlnm.Print_Area" vbProcedure="false">'- 59 -'!$A$1:$G$74</definedName>
    <definedName function="false" hidden="false" localSheetId="3" name="_xlnm.Print_Area" vbProcedure="false">'- 6 -'!$A$1:$J$74</definedName>
    <definedName function="false" hidden="false" localSheetId="4" name="_xlnm.Print_Area" vbProcedure="false">'- 7 -'!$A$1:$I$74</definedName>
    <definedName function="false" hidden="false" localSheetId="5" name="_xlnm.Print_Area" vbProcedure="false">'- 8 -'!$A$1:$I$74</definedName>
    <definedName function="false" hidden="false" localSheetId="6" name="_xlnm.Print_Area" vbProcedure="false">'- 9 -'!$A$1:$E$76</definedName>
    <definedName function="false" hidden="false" name="capyear" vbProcedure="false">'- 48 -'!$C$3</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REVYEAR" vbProcedure="false">'- 43 -'!$C$2</definedName>
    <definedName function="false" hidden="false" name="STATDATE" vbProcedure="false">'- 6 -'!$C$3</definedName>
    <definedName function="false" hidden="false" name="TAXYEAR" vbProcedure="false">'- 51 -'!$C$3</definedName>
    <definedName function="false" hidden="false" name="YEAR" vbProcedure="false">'- 3 -'!$A$3</definedName>
    <definedName function="false" hidden="false" name="_Fill" vbProcedure="false">#REF!</definedName>
    <definedName function="false" hidden="false" localSheetId="0"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0" uniqueCount="501">
  <si>
    <t xml:space="preserve">FRAME Report: 1999/2000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may download the PDF version from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Manitoba Education and Training's web site remain the final authority.</t>
  </si>
  <si>
    <t xml:space="preserve">RECONCILIATION  OF  EXPENDITURES</t>
  </si>
  <si>
    <t xml:space="preserve">OPERATING FUND BUDGET 1999/2000</t>
  </si>
  <si>
    <t xml:space="preserve">LESS OPERATING</t>
  </si>
  <si>
    <t xml:space="preserve">LESS</t>
  </si>
  <si>
    <t xml:space="preserve">TOTAL </t>
  </si>
  <si>
    <t xml:space="preserve">FUND TRANSFERS</t>
  </si>
  <si>
    <t xml:space="preserve">CONSOLIDATED</t>
  </si>
  <si>
    <t xml:space="preserve">COMMUNITY</t>
  </si>
  <si>
    <t xml:space="preserve">EXPENDITURES</t>
  </si>
  <si>
    <t xml:space="preserve">TOTAL</t>
  </si>
  <si>
    <t xml:space="preserve">PLUS INTERFUND</t>
  </si>
  <si>
    <t xml:space="preserve">EDUCATION</t>
  </si>
  <si>
    <t xml:space="preserve">FOR PER PUPIL</t>
  </si>
  <si>
    <t xml:space="preserve">NO. </t>
  </si>
  <si>
    <t xml:space="preserve"> DIVISION / DISTRICT</t>
  </si>
  <si>
    <t xml:space="preserve">EXPENSES *</t>
  </si>
  <si>
    <t xml:space="preserve">TRANSFERS **</t>
  </si>
  <si>
    <t xml:space="preserve">*** </t>
  </si>
  <si>
    <t xml:space="preserve">&amp; SERVICES</t>
  </si>
  <si>
    <t xml:space="preserve">COSTS ****</t>
  </si>
  <si>
    <t xml:space="preserve">WINNIPEG</t>
  </si>
  <si>
    <t xml:space="preserve">ST. JAMES - 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CHURCHILL</t>
  </si>
  <si>
    <t xml:space="preserve">SNOW LAKE</t>
  </si>
  <si>
    <t xml:space="preserve">LYNN LAKE</t>
  </si>
  <si>
    <t xml:space="preserve">MYSTERY LAKE</t>
  </si>
  <si>
    <t xml:space="preserve">SPRAGUE CONSOLIDATED</t>
  </si>
  <si>
    <t xml:space="preserve">LEAF RAPIDS</t>
  </si>
  <si>
    <t xml:space="preserve">SOUTH WINNIPEG TECHNICAL</t>
  </si>
  <si>
    <t xml:space="preserve">PROVINCE</t>
  </si>
  <si>
    <t xml:space="preserve">PINE FALLS</t>
  </si>
  <si>
    <t xml:space="preserve">WHITESHELL</t>
  </si>
  <si>
    <t xml:space="preserve">*</t>
  </si>
  <si>
    <t xml:space="preserve">TOTAL EXPENSES AS REPORTED ON SCHEDULE 1 OF EACH DIVISION'S FINANCIAL STATEMENT.</t>
  </si>
  <si>
    <t xml:space="preserve">**</t>
  </si>
  <si>
    <t xml:space="preserve">OPERATING FUND TRANSFERS ARE PAYMENTS TO OTHER SCHOOL DIVISIONS, ORGANIZATIONS AND INDIVIDUALS.  THESE ARE REMOVED</t>
  </si>
  <si>
    <t xml:space="preserve">TO PROVIDE MORE ACCURATE PER PUPIL COSTS.  INTERFUND TRANSFERS ARE NET TRANSFERS TO THE CAPITAL FUND (SEE PAGE 35).</t>
  </si>
  <si>
    <t xml:space="preserve">***</t>
  </si>
  <si>
    <t xml:space="preserve">AS REPORTED ON PAGES 10 AND 13.</t>
  </si>
  <si>
    <t xml:space="preserve">****</t>
  </si>
  <si>
    <t xml:space="preserve">AS REPORTED ON PAGE 4.</t>
  </si>
  <si>
    <t xml:space="preserve">OPERATING FUND EXPENDITURE PER PUPIL</t>
  </si>
  <si>
    <t xml:space="preserve">1998/99 BUDGET **</t>
  </si>
  <si>
    <t xml:space="preserve">1999/2000 BUDGET</t>
  </si>
  <si>
    <t xml:space="preserve">TOTAL   </t>
  </si>
  <si>
    <t xml:space="preserve">EXPENDITURES * </t>
  </si>
  <si>
    <t xml:space="preserve">PER PUPIL </t>
  </si>
  <si>
    <t xml:space="preserve">OPERATING FUND TRANSFERS (IE. PAYMENTS TO OTHER SCHOOL DIVISIONS, ORGANIZATIONS AND INDIVIDUALS) ARE EXCLUDED TO</t>
  </si>
  <si>
    <t xml:space="preserve">PROVIDE MORE ACCURATE PER PUPIL COSTS.   FUNCTION 400 (COMMUNITY EDUCATION AND SERVICES) IS EXCLUDED BECAUSE</t>
  </si>
  <si>
    <t xml:space="preserve">EXPENDITURES REPORTED UNDER THIS FUNCTION ARE NOT FOR EDUCATIONAL SERVICES PROVIDED TO K-S4 PUPILS ON WHICH</t>
  </si>
  <si>
    <t xml:space="preserve">PER PUPIL COSTS ARE BASED.</t>
  </si>
  <si>
    <t xml:space="preserve">TOTAL EXPENDITURES FOR THE PROVINCE WERE REPORTED AS $1,139,106,758 IN THE 1998/99 FRAME REPORT (BUDGET).  THE DIFFERENCE</t>
  </si>
  <si>
    <t xml:space="preserve">IS DUE TO THE AMALGAMATION OF SEVERAL SCHOOL DIVISIONS.   SEE EXPLANATORY NOTES (NOTE 10) ON PAGE vii.</t>
  </si>
  <si>
    <t xml:space="preserve">FRAME STUDENT STATISTICS</t>
  </si>
  <si>
    <t xml:space="preserve">PAGE 1 OF 2 </t>
  </si>
  <si>
    <t xml:space="preserve">REGULAR INSTRUCTION</t>
  </si>
  <si>
    <t xml:space="preserve">SINGLE TRACK *</t>
  </si>
  <si>
    <t xml:space="preserve">DUAL TRACK **</t>
  </si>
  <si>
    <t xml:space="preserve">ENGLISH</t>
  </si>
  <si>
    <t xml:space="preserve"> </t>
  </si>
  <si>
    <t xml:space="preserve">FRENCH</t>
  </si>
  <si>
    <t xml:space="preserve">OTHER</t>
  </si>
  <si>
    <t xml:space="preserve">LANGUAGE</t>
  </si>
  <si>
    <t xml:space="preserve">FRANÇAIS</t>
  </si>
  <si>
    <t xml:space="preserve">IMMERSION</t>
  </si>
  <si>
    <t xml:space="preserve">BILINGUAL</t>
  </si>
  <si>
    <t xml:space="preserve">90% OR MORE OF REGULAR INSTRUCTION ENROLMENT IS IN ONE LANGUAGE PROGRAM.</t>
  </si>
  <si>
    <t xml:space="preserve">NO ONE LANGUAGE PROGRAM COMPRISES 90% OR MORE OF REGULAR INSTRUCTION ENROLMENT.</t>
  </si>
  <si>
    <t xml:space="preserve"> FRAME STUDENT STATISTICS</t>
  </si>
  <si>
    <t xml:space="preserve">PAGE 2 OF 2 </t>
  </si>
  <si>
    <t xml:space="preserve">EXCEPTIONAL</t>
  </si>
  <si>
    <t xml:space="preserve">TECHNOLOGY (VOCATIONAL) EDUCATION</t>
  </si>
  <si>
    <t xml:space="preserve">SPECIAL NEEDS</t>
  </si>
  <si>
    <t xml:space="preserve">VOCATIONAL</t>
  </si>
  <si>
    <t xml:space="preserve">BUSINESS &amp;</t>
  </si>
  <si>
    <t xml:space="preserve">COOPERATIVE</t>
  </si>
  <si>
    <t xml:space="preserve">K-S4  F.T.E.</t>
  </si>
  <si>
    <t xml:space="preserve">CLASSES</t>
  </si>
  <si>
    <t xml:space="preserve">INDUSTRIAL</t>
  </si>
  <si>
    <t xml:space="preserve">MARKETING</t>
  </si>
  <si>
    <t xml:space="preserve">ENROLMENT</t>
  </si>
  <si>
    <t xml:space="preserve">ENROLMENTS - HEADCOUNT, FRAME AND ELIGIBLE</t>
  </si>
  <si>
    <t xml:space="preserve">HEADCOUNT *</t>
  </si>
  <si>
    <t xml:space="preserve">FRAME **</t>
  </si>
  <si>
    <t xml:space="preserve">ELIGIBLE ***</t>
  </si>
  <si>
    <t xml:space="preserve">ACTUAL</t>
  </si>
  <si>
    <t xml:space="preserve">ESTIMATE</t>
  </si>
  <si>
    <t xml:space="preserve">N-S4</t>
  </si>
  <si>
    <t xml:space="preserve">NURSERY</t>
  </si>
  <si>
    <t xml:space="preserve">K-S4</t>
  </si>
  <si>
    <t xml:space="preserve">PUPILS TAUGHT IN SCHOOLS, WHETHER OR NOT THEY ARE COUNTED FOR GRANT PURPOSES (ACTUAL AS OF SEPTEMBER 30, 1998).</t>
  </si>
  <si>
    <t xml:space="preserve">THE TOTAL NUMBER OF PUPILS ENROLLED IN SCHOOLS ADJUSTED FOR FULL TIME EQUIVALENCE (F.T.E.).  FULL TIME EQUIVALENT MEANS</t>
  </si>
  <si>
    <t xml:space="preserve">PUPILS ARE COUNTED ON THE BASIS OF TIME ATTENDING SCHOOL - EG. KINDERGARTEN AS 1/2.  THIS TOTAL IS THE SAME AS REPORTED</t>
  </si>
  <si>
    <t xml:space="preserve">PAGE 7 AND IS BASED ON ESTIMATES FOR SEPTEMBER 30, 1999 SUBMITTED BY SCHOOL DIVISIONS IN THEIR BUDGETS.</t>
  </si>
  <si>
    <t xml:space="preserve">PROVINCIALLY SUPPORTED PUPILS (ACTUAL AS OF SEPTEMBER 30, 1998).</t>
  </si>
  <si>
    <t xml:space="preserve">PUPIL / TEACHER RATIOS</t>
  </si>
  <si>
    <t xml:space="preserve">FRAME PUPIL / TEACHER RATIOS</t>
  </si>
  <si>
    <t xml:space="preserve">REGULAR </t>
  </si>
  <si>
    <t xml:space="preserve">INSTRUCTION * </t>
  </si>
  <si>
    <t xml:space="preserve">EDUCATOR ** </t>
  </si>
  <si>
    <t xml:space="preserve">BASED ON OBJECT CODE 330 INSTRUCTIONAL-TEACHING PERSONNEL AND STUDENT STATISTICS IN FUNCTION 100.  INCLUDED</t>
  </si>
  <si>
    <t xml:space="preserve">ARE TEACHERS IN PHYSICAL EDUCATION, MUSIC, ESL, ETC. IN ADDITION TO REGLAR CLASSROOM TEACHERS.  SCHOOL-BASED </t>
  </si>
  <si>
    <t xml:space="preserve">ADMINISTRATIVE PERSONNEL ARE EXCLUDED.</t>
  </si>
  <si>
    <t xml:space="preserve">BASED ON TOTAL INSTRUCTIONAL-TEACHING (EXCLUDING COMMUNITY EDUCATION) AS WELL AS SCHOOL-BASED </t>
  </si>
  <si>
    <t xml:space="preserve">ADMINISTRATIVE STAFF - EG. DEPARTMENT HEADS, COORDINATORS, PRINCIPALS AND VICE-PRINCIPALS - AND K-S4 ENROLMENT.</t>
  </si>
  <si>
    <t xml:space="preserve">DIVISION ADMINISTRATORS (FUNCTION 500) ARE EXCLUDED.  WHILE THIS DEFINITION IS CONSISTENT WITH STATISTICS CANADA,</t>
  </si>
  <si>
    <t xml:space="preserve">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t xml:space="preserve">TECHNOLOGY (VOCATIONAL)</t>
  </si>
  <si>
    <t xml:space="preserve">COMMUNITY EDUCATION &amp; SERVICES</t>
  </si>
  <si>
    <t xml:space="preserve">DIVISIONAL ADMINISTRATION</t>
  </si>
  <si>
    <t xml:space="preserve">INSTRUCTIONAL AND PUPIL SUPPORT SERVICES</t>
  </si>
  <si>
    <t xml:space="preserve">- 10</t>
  </si>
  <si>
    <t xml:space="preserve">TRANSPORTATION OF PUPILS</t>
  </si>
  <si>
    <t xml:space="preserve">-</t>
  </si>
  <si>
    <t xml:space="preserve">OPERATIONS AND MAINTENANCE</t>
  </si>
  <si>
    <t xml:space="preserve">FISCAL</t>
  </si>
  <si>
    <t xml:space="preserve">*  FISCAL  TRANSFERS:</t>
  </si>
  <si>
    <t xml:space="preserve">      OTHER  GOVERNMENT  AUTHORITIES</t>
  </si>
  <si>
    <t xml:space="preserve">      INTERFUND  TRANSFERS</t>
  </si>
  <si>
    <t xml:space="preserve">PAGE 1 OF 2</t>
  </si>
  <si>
    <t xml:space="preserve">CONSOLIDATED EXPENDITURES BY 2ND LEVEL OBJECT</t>
  </si>
  <si>
    <t xml:space="preserve">AS A PERCENTAGE OF TOTAL OPERATING FUND EXPENDITURES</t>
  </si>
  <si>
    <t xml:space="preserve">FUNCTION</t>
  </si>
  <si>
    <t xml:space="preserve">REGULAR</t>
  </si>
  <si>
    <t xml:space="preserve">TECHNOLOGY</t>
  </si>
  <si>
    <t xml:space="preserve">DIVISIONAL</t>
  </si>
  <si>
    <t xml:space="preserve">INSTRUCTION</t>
  </si>
  <si>
    <t xml:space="preserve">(VOCATIONAL)</t>
  </si>
  <si>
    <t xml:space="preserve">ADMINISTRATION</t>
  </si>
  <si>
    <t xml:space="preserve">AMOUNT</t>
  </si>
  <si>
    <t xml:space="preserve">%</t>
  </si>
  <si>
    <t xml:space="preserve">310 TRUSTEES REMUNERATION</t>
  </si>
  <si>
    <t xml:space="preserve">320 EXECUTIVE MANAGERIAL, &amp; SUPERVISORY</t>
  </si>
  <si>
    <t xml:space="preserve">330 INSTRUCTIONAL - TEACHING</t>
  </si>
  <si>
    <t xml:space="preserve">350 INSTRUCTIONAL - OTHER</t>
  </si>
  <si>
    <t xml:space="preserve">360 TECHNICAL, SPECIALIZED AND SERVICE</t>
  </si>
  <si>
    <t xml:space="preserve">370 SECRETARIAL, CLERICAL AND OTHER</t>
  </si>
  <si>
    <t xml:space="preserve">380 CLINICIAN</t>
  </si>
  <si>
    <t xml:space="preserve">390 INFORMATION TECHNOLOGY</t>
  </si>
  <si>
    <t xml:space="preserve">EMPLOYEE BENEFITS AND ALLOWANCES</t>
  </si>
  <si>
    <t xml:space="preserve">5-600</t>
  </si>
  <si>
    <t xml:space="preserve">510 PROFESSIONAL, TECHNICAL &amp; SPECIALIZED</t>
  </si>
  <si>
    <t xml:space="preserve">520 COMMUNICATIONS</t>
  </si>
  <si>
    <t xml:space="preserve">530 UTILITY SERVICES</t>
  </si>
  <si>
    <t xml:space="preserve">540 TRAVEL AND SUBSISTENCE</t>
  </si>
  <si>
    <t xml:space="preserve">550 TRANSPORTATION OF PUPILS</t>
  </si>
  <si>
    <t xml:space="preserve">560 TUITION</t>
  </si>
  <si>
    <t xml:space="preserve">12</t>
  </si>
  <si>
    <t xml:space="preserve">570 PRINTING AND BINDING</t>
  </si>
  <si>
    <t xml:space="preserve">580 INSURANCE AND BOND PREMIUMS</t>
  </si>
  <si>
    <t xml:space="preserve">590 MAINTENANCE AND REPAIR SERVICES</t>
  </si>
  <si>
    <t xml:space="preserve">610 RENTALS</t>
  </si>
  <si>
    <t xml:space="preserve">620 TAXES</t>
  </si>
  <si>
    <t xml:space="preserve">630 ADVERTISING</t>
  </si>
  <si>
    <t xml:space="preserve">640 DUES AND FEES</t>
  </si>
  <si>
    <t xml:space="preserve">650 PROFESSIONAL AND STAFF DEVELOPMENT</t>
  </si>
  <si>
    <t xml:space="preserve">680 INFORMATION TECHNOLOGY SERVICES</t>
  </si>
  <si>
    <t xml:space="preserve">SUPPLIES, MATERIALS, &amp; MINOR EQUIPMENT</t>
  </si>
  <si>
    <t xml:space="preserve">710 SUPPLIES</t>
  </si>
  <si>
    <t xml:space="preserve">740 TEXTBOOKS</t>
  </si>
  <si>
    <t xml:space="preserve">750 MEDIA MATERIALS</t>
  </si>
  <si>
    <t xml:space="preserve">760 MINOR EQUIPMENT</t>
  </si>
  <si>
    <t xml:space="preserve">770 INVENTORY ADJUSTMENT</t>
  </si>
  <si>
    <t xml:space="preserve">780 INFORMATION TECHNOLOGY EQUIPMENT</t>
  </si>
  <si>
    <t xml:space="preserve">910 DEBT SERVICES</t>
  </si>
  <si>
    <t xml:space="preserve">960 SCHOOL DIVISIONS</t>
  </si>
  <si>
    <t xml:space="preserve">970 OTHER GOVERNMENT AUTHORITIES</t>
  </si>
  <si>
    <t xml:space="preserve">980 ORGANIZATIONS AND INDIVIDUALS</t>
  </si>
  <si>
    <t xml:space="preserve">990 INTERFUND TRANSFERS</t>
  </si>
  <si>
    <t xml:space="preserve">999 RECHARGE</t>
  </si>
  <si>
    <t xml:space="preserve">       PROVINCE</t>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COMMUNITY EDUCATION</t>
  </si>
  <si>
    <t xml:space="preserve">13</t>
  </si>
  <si>
    <t xml:space="preserve">INSTRUCTIONAL &amp; PUPIL SUPPORT SERVICES</t>
  </si>
  <si>
    <t xml:space="preserve">OPERATIONS &amp; MAINTENANCE</t>
  </si>
  <si>
    <t xml:space="preserve">ANALYSIS OF EXPENDITURE BY FUNCTION</t>
  </si>
  <si>
    <t xml:space="preserve">PAGE 1 OF 3</t>
  </si>
  <si>
    <t xml:space="preserve">PER</t>
  </si>
  <si>
    <t xml:space="preserve">PUPIL</t>
  </si>
  <si>
    <t xml:space="preserve">PAGE 2 OF 3</t>
  </si>
  <si>
    <t xml:space="preserve">PAGE 3 OF 3</t>
  </si>
  <si>
    <t xml:space="preserve">ANALYSIS OF EXPENDITURE BY PROGRAM</t>
  </si>
  <si>
    <t xml:space="preserve">PAGE 1 OF 18</t>
  </si>
  <si>
    <t xml:space="preserve"> FUNCTION 100: REGULAR INSTRUCTION</t>
  </si>
  <si>
    <t xml:space="preserve">SINGLE TRACK SCHOOLS *</t>
  </si>
  <si>
    <t xml:space="preserve">ENGLISH LANGUAGE</t>
  </si>
  <si>
    <t xml:space="preserve">90% OR MORE OF REGULAR INSTRUCTION ENROLMENT IS IN ONE LANGUAGE.</t>
  </si>
  <si>
    <t xml:space="preserve">PAGE 2 OF 18</t>
  </si>
  <si>
    <r>
      <rPr>
        <b val="true"/>
        <sz val="13"/>
        <rFont val="Times New Roman"/>
        <family val="1"/>
      </rPr>
      <t xml:space="preserve"> FUNCTION 100: </t>
    </r>
    <r>
      <rPr>
        <b val="true"/>
        <sz val="10"/>
        <rFont val="Times New Roman"/>
        <family val="1"/>
      </rPr>
      <t xml:space="preserve">(CONT'D)</t>
    </r>
  </si>
  <si>
    <t xml:space="preserve">FRENCH IMMERSION</t>
  </si>
  <si>
    <t xml:space="preserve">PAGE 3 OF 18 </t>
  </si>
  <si>
    <r>
      <rPr>
        <b val="true"/>
        <sz val="13"/>
        <rFont val="Times New Roman"/>
        <family val="1"/>
      </rPr>
      <t xml:space="preserve"> FUNCTION 100: REGULAR INSTRUCTION </t>
    </r>
    <r>
      <rPr>
        <b val="true"/>
        <sz val="10"/>
        <rFont val="Times New Roman"/>
        <family val="1"/>
      </rPr>
      <t xml:space="preserve">(CONT'D)</t>
    </r>
  </si>
  <si>
    <t xml:space="preserve">DUAL TRACK SCHOOLS *</t>
  </si>
  <si>
    <t xml:space="preserve">NO. OF</t>
  </si>
  <si>
    <t xml:space="preserve">%  IN DUAL TRACK SCHOOLS</t>
  </si>
  <si>
    <t xml:space="preserve">F.T.E.</t>
  </si>
  <si>
    <t xml:space="preserve">PUPILS</t>
  </si>
  <si>
    <t xml:space="preserve">PAGE 4 OF 18</t>
  </si>
  <si>
    <t xml:space="preserve"> FUNCTION 200: EXCEPTIONAL</t>
  </si>
  <si>
    <t xml:space="preserve">ADMINISTRATION /</t>
  </si>
  <si>
    <t xml:space="preserve">CLINICAL AND</t>
  </si>
  <si>
    <t xml:space="preserve">COORDINATION</t>
  </si>
  <si>
    <t xml:space="preserve">GIFTED EDUCATION *</t>
  </si>
  <si>
    <t xml:space="preserve">RELATED SERVICES</t>
  </si>
  <si>
    <t xml:space="preserve">DOES NOT INCLUDE GENERALIZED ENRICHMENT ACTIVITIES UNDERTAKEN BY SCHOOL DIVISIONS.</t>
  </si>
  <si>
    <t xml:space="preserve">PAGE 5 OF 18</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8</t>
  </si>
  <si>
    <t xml:space="preserve"> FUNCTION 300: TECHNOLOGY (VOCATIONAL) EDUCATION</t>
  </si>
  <si>
    <t xml:space="preserve">BUSINESS AND</t>
  </si>
  <si>
    <t xml:space="preserve">PAGE 7 OF 18</t>
  </si>
  <si>
    <r>
      <rPr>
        <b val="true"/>
        <sz val="13"/>
        <rFont val="Times New Roman"/>
        <family val="1"/>
      </rPr>
      <t xml:space="preserve"> FUNCTION 300: </t>
    </r>
    <r>
      <rPr>
        <b val="true"/>
        <sz val="10"/>
        <rFont val="Times New Roman"/>
        <family val="1"/>
      </rPr>
      <t xml:space="preserve">(CONT'D)</t>
    </r>
  </si>
  <si>
    <t xml:space="preserve">PAGE 8 OF 18</t>
  </si>
  <si>
    <t xml:space="preserve"> FUNCTION 400: COMMUNITY EDUCATION AND SERVICES</t>
  </si>
  <si>
    <t xml:space="preserve">EXTENSION &amp;</t>
  </si>
  <si>
    <t xml:space="preserve">ENGLISH AS A</t>
  </si>
  <si>
    <t xml:space="preserve">COMMUNITY SERVICES</t>
  </si>
  <si>
    <t xml:space="preserve">EVENING</t>
  </si>
  <si>
    <t xml:space="preserve">SECOND LANGUAGE</t>
  </si>
  <si>
    <t xml:space="preserve">&amp; RECREATION</t>
  </si>
  <si>
    <t xml:space="preserve">PRE-KINDERGARTEN</t>
  </si>
  <si>
    <t xml:space="preserve">PAGE 9 OF 18</t>
  </si>
  <si>
    <t xml:space="preserve"> FUNCTION 500: DIVISIONAL ADMINISTRATION</t>
  </si>
  <si>
    <t xml:space="preserve">INSTRUCTIONAL MGMT.</t>
  </si>
  <si>
    <t xml:space="preserve">BOARD OF TRUSTEES</t>
  </si>
  <si>
    <t xml:space="preserve">AND ADMINISTRATION</t>
  </si>
  <si>
    <t xml:space="preserve">ADMIN. SERVICES</t>
  </si>
  <si>
    <t xml:space="preserve">PAGE 10 OF 18</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11 OF 18</t>
  </si>
  <si>
    <t xml:space="preserve"> FUNCTION 600: INSTRUCTIONAL &amp; PUPIL SUPPORT SERVICES</t>
  </si>
  <si>
    <t xml:space="preserve">CURRICULUM CONSULTING</t>
  </si>
  <si>
    <t xml:space="preserve">PROFESSIONAL AND</t>
  </si>
  <si>
    <t xml:space="preserve">AND DEVELOPMENT</t>
  </si>
  <si>
    <t xml:space="preserve">EDUCATIONAL MEDIA</t>
  </si>
  <si>
    <t xml:space="preserve">STAFF DEVELOPMENT</t>
  </si>
  <si>
    <t xml:space="preserve">PAGE 12 OF 18</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3 OF 18</t>
  </si>
  <si>
    <r>
      <rPr>
        <b val="true"/>
        <sz val="13"/>
        <rFont val="Times New Roman"/>
        <family val="1"/>
      </rPr>
      <t xml:space="preserve"> FUNCTION 600: </t>
    </r>
    <r>
      <rPr>
        <b val="true"/>
        <sz val="10"/>
        <rFont val="Times New Roman"/>
        <family val="1"/>
      </rPr>
      <t xml:space="preserve">(CONT'D)</t>
    </r>
  </si>
  <si>
    <t xml:space="preserve">PAGE 14 OF 18</t>
  </si>
  <si>
    <t xml:space="preserve"> FUNCTION 700: TRANSPORTATION OF PUPILS</t>
  </si>
  <si>
    <t xml:space="preserve">ALLOWANCES IN LIEU</t>
  </si>
  <si>
    <t xml:space="preserve">OF TRANSPORTATION</t>
  </si>
  <si>
    <t xml:space="preserve">PAGE 15 OF 18</t>
  </si>
  <si>
    <r>
      <rPr>
        <b val="true"/>
        <sz val="13"/>
        <rFont val="Times New Roman"/>
        <family val="1"/>
      </rPr>
      <t xml:space="preserve"> FUNCTION 700: TRANSPORTATION </t>
    </r>
    <r>
      <rPr>
        <b val="true"/>
        <sz val="10"/>
        <rFont val="Times New Roman"/>
        <family val="1"/>
      </rPr>
      <t xml:space="preserve">(CONT'D)</t>
    </r>
  </si>
  <si>
    <t xml:space="preserve">BOARDING OF</t>
  </si>
  <si>
    <t xml:space="preserve">STUDENTS</t>
  </si>
  <si>
    <t xml:space="preserve">PAGE 16 OF 18</t>
  </si>
  <si>
    <t xml:space="preserve"> FUNCTION 800: OPERATIONS AND MAINTENANCE</t>
  </si>
  <si>
    <t xml:space="preserve">SCHOOL BUILDINGS</t>
  </si>
  <si>
    <t xml:space="preserve">REPLACEMENTS</t>
  </si>
  <si>
    <t xml:space="preserve">LEAF RAPIDS *</t>
  </si>
  <si>
    <t xml:space="preserve">THE ORIGINAL REPORT INCORRECTLY SHOWED MAINTENANCE EXPENDITURES FOR LEAF RAPIDS # 2460 UNDER "ADMINISTRATION" ON</t>
  </si>
  <si>
    <t xml:space="preserve">THIS PAGE.  THIS HAS BEEN CORRECTED AS OF JULY, 2000.</t>
  </si>
  <si>
    <t xml:space="preserve">PAGE 17 OF 18</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8 OF 18</t>
  </si>
  <si>
    <t xml:space="preserve"> FUNCTION 900: FISCAL</t>
  </si>
  <si>
    <t xml:space="preserve">HEALTH AND</t>
  </si>
  <si>
    <t xml:space="preserve">EDUCATION LEVY</t>
  </si>
  <si>
    <t xml:space="preserve">INTERFUND TRANSFERS *</t>
  </si>
  <si>
    <t xml:space="preserve">NET TRANSFERS TO/(FROM) A SCHOOL DIVISION/DISTRICT'S CAPITAL FUND.</t>
  </si>
  <si>
    <t xml:space="preserve">ANALYSIS OF  TRANSPORTATION EXPENDITURES</t>
  </si>
  <si>
    <t xml:space="preserve">REGULAR TRANSPORTATION</t>
  </si>
  <si>
    <t xml:space="preserve">(PROGRAM 720)</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COST PER</t>
  </si>
  <si>
    <t xml:space="preserve">AREA</t>
  </si>
  <si>
    <t xml:space="preserve">SQ. FT.</t>
  </si>
  <si>
    <t xml:space="preserve">June 30 / 99</t>
  </si>
  <si>
    <t xml:space="preserve">n/a</t>
  </si>
  <si>
    <t xml:space="preserve">THE ORIGINAL REPORT SHOWED NO MAINTENANCE EXPENDITURES FOR LEAF RAPIDS # 2460.  THIS WAS CORRECTED JULY, 2000.  SEE ALSO</t>
  </si>
  <si>
    <t xml:space="preserve">PAGE 33.</t>
  </si>
  <si>
    <t xml:space="preserve">ANALYSIS OF EXPENDITURE BY OBJECT</t>
  </si>
  <si>
    <t xml:space="preserve"> INFORMATION TECHNOLOGY EXPENDITURES *</t>
  </si>
  <si>
    <t xml:space="preserve">EQUIPMENT</t>
  </si>
  <si>
    <t xml:space="preserve">INFORMATION TECHNOLOGY EXPENDITURES IN ALL FUNCTIONS EXCEPT FUNCTION 400 (COMMUNITY EDUCATION AND SERVICES).</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PROVINCIAL GOVERNMENT</t>
  </si>
  <si>
    <t xml:space="preserve">EDUCATION AND TRAINING</t>
  </si>
  <si>
    <t xml:space="preserve">SCHOOLS'</t>
  </si>
  <si>
    <t xml:space="preserve">% OPERATING</t>
  </si>
  <si>
    <t xml:space="preserve">FINANCE</t>
  </si>
  <si>
    <t xml:space="preserve">FUND</t>
  </si>
  <si>
    <t xml:space="preserve">PROGRAM *</t>
  </si>
  <si>
    <t xml:space="preserve">REVENUE **</t>
  </si>
  <si>
    <t xml:space="preserve">AND TRAINING</t>
  </si>
  <si>
    <t xml:space="preserve">REVENUE ***</t>
  </si>
  <si>
    <t xml:space="preserve">REVENUE</t>
  </si>
  <si>
    <t xml:space="preserve">SEE APPENDIX FOR MORE DETAIL.</t>
  </si>
  <si>
    <t xml:space="preserve">INCLUDES OTHER MISCELLANEOUS SUPPORT (INSTITUTIONAL PROGRAMS, GENERAL SUPPORT GRANT, ETC.).</t>
  </si>
  <si>
    <t xml:space="preserve">INCLUDES REVENUE FROM OTHER PROVINCIAL GOVERNMENT DEPARTMENTS.</t>
  </si>
  <si>
    <t xml:space="preserve">OTHER SCHOOL</t>
  </si>
  <si>
    <t xml:space="preserve">GOVERNMENT</t>
  </si>
  <si>
    <t xml:space="preserve">ORGANIZATIONS</t>
  </si>
  <si>
    <t xml:space="preserve">NON-PROVINCIAL</t>
  </si>
  <si>
    <t xml:space="preserve">OPERATING</t>
  </si>
  <si>
    <t xml:space="preserve">&amp; INDIVIDUALS</t>
  </si>
  <si>
    <t xml:space="preserve">FINANCES ACQUIRED AND APPLIED</t>
  </si>
  <si>
    <t xml:space="preserve"> FINANCES ACQUIRED</t>
  </si>
  <si>
    <t xml:space="preserve">CHANGE IN</t>
  </si>
  <si>
    <t xml:space="preserve">INTERFUND</t>
  </si>
  <si>
    <t xml:space="preserve">LONG TERM</t>
  </si>
  <si>
    <t xml:space="preserve">WORKING</t>
  </si>
  <si>
    <t xml:space="preserve">CAPITAL</t>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PORTIONED ASSESSMENT</t>
  </si>
  <si>
    <t xml:space="preserve">EDUCATION SUPPORT LEVY *</t>
  </si>
  <si>
    <t xml:space="preserve">URBAN</t>
  </si>
  <si>
    <t xml:space="preserve">AND FARM</t>
  </si>
  <si>
    <t xml:space="preserve">RESIDENTIAL</t>
  </si>
  <si>
    <t xml:space="preserve">OTHER  </t>
  </si>
  <si>
    <t xml:space="preserve">L.G.D. OF PINAWA</t>
  </si>
  <si>
    <t xml:space="preserve">NOT IN ANY DIVISION</t>
  </si>
  <si>
    <t xml:space="preserve">PROVINCE - TOTAL</t>
  </si>
  <si>
    <t xml:space="preserve">EDUCATION SUPPORT LEVY MILL RATES ARE 7.92 MILLS FOR URBAN AND FARM RESIDENTIAL PROPERTY AND 18.06 MILLS FOR OTHER</t>
  </si>
  <si>
    <t xml:space="preserve">PROPERTY.</t>
  </si>
  <si>
    <t xml:space="preserve">TOTAL PORTIONED ASSESSMENT, SPECIAL LEVY AND MILL RATES</t>
  </si>
  <si>
    <t xml:space="preserve">FARM</t>
  </si>
  <si>
    <t xml:space="preserve">SPECIAL</t>
  </si>
  <si>
    <t xml:space="preserve">LAND AND</t>
  </si>
  <si>
    <t xml:space="preserve">LEVY</t>
  </si>
  <si>
    <t xml:space="preserve">MINING</t>
  </si>
  <si>
    <t xml:space="preserve">MILL RATE *</t>
  </si>
  <si>
    <t xml:space="preserve">** </t>
  </si>
  <si>
    <t xml:space="preserve">MILL RATES FOR FLIN FLON #46, SNOW LAKE #2309 AND MYSTERY LAKE #2355 ARE ADJUSTED FOR MINING  REVENUE.</t>
  </si>
  <si>
    <t xml:space="preserve">EFFECTIVE JULY 1, 1998, ST. BONIFACE AND NORWOOD SCHOOL DIVISIONS AMALGAMATED TO FORM ONE DIVISION AND, UNDER</t>
  </si>
  <si>
    <t xml:space="preserve">PROVISIONS IN THE PUBLIC SCHOOLS ACT, WILL NOT HARMONISE MILL RATES FOR A PERIOD OF TIME.  FOR 1999, THE MILL RATE FOR</t>
  </si>
  <si>
    <t xml:space="preserve">PROPERTY WITHIN THE PREVIOUS ST. BONIFACE SCHOOL DIVISION IS 19.8 AND THE MILL RATE FOR THE PREVIOUS NORWOOD SCHOOL</t>
  </si>
  <si>
    <t xml:space="preserve">DIVISION IS 21.7.</t>
  </si>
  <si>
    <t xml:space="preserve">LOCAL TAXATION AND ASSESSMENT PER ELIGIBLE PUPIL</t>
  </si>
  <si>
    <t xml:space="preserve">ASSESSMENT</t>
  </si>
  <si>
    <t xml:space="preserve">SUPPORT</t>
  </si>
  <si>
    <t xml:space="preserve">SPECIAL LEVY</t>
  </si>
  <si>
    <t xml:space="preserve">ELIGIBLE PUPIL *</t>
  </si>
  <si>
    <t xml:space="preserve">ASSESSMENT PER ELIGIBLE PUPIL IS BASED ON TOTAL PORTIONED ASSESSMENT ADJUSTED FOR ALLOCATIONS TO THE D.S.F.M. AND</t>
  </si>
  <si>
    <t xml:space="preserve">CORRESPONDS TO DATA PROVIDED IN THE CALCULATION OF SUPPORT TO SCHOOL DIVISIONS.  ASSESSMENT PER ELIGIBLE PUPIL FOR</t>
  </si>
  <si>
    <t xml:space="preserve">FLIN FLON #46, SNOW LAKE #2309 AND MYSTERY LAKE #2355 DOES NOT REFLECT NON-ASSESSED MINING PROPERTIES.  D.F.S.M. #49</t>
  </si>
  <si>
    <t xml:space="preserve">ASSESSMENT PER ELIGIBLE PUPIL IS DERIVED ON A PRO RATA BASIS ACCORDING TO ENROLMENT WITHIN D.S.F.M. BOUNDARIES.</t>
  </si>
  <si>
    <t xml:space="preserve">PAGE 1 OF 4</t>
  </si>
  <si>
    <t xml:space="preserve">PROVINCIAL GOVERNMENT: EDUCATION AND TRAINING</t>
  </si>
  <si>
    <t xml:space="preserve">SCHOOLS' FINANCE PROGRAM</t>
  </si>
  <si>
    <t xml:space="preserve">BASE SUPPORT</t>
  </si>
  <si>
    <t xml:space="preserve">SUPPORT FOR</t>
  </si>
  <si>
    <t xml:space="preserve">RECOGNIZED</t>
  </si>
  <si>
    <t xml:space="preserve">COUNSELLING</t>
  </si>
  <si>
    <t xml:space="preserve">LIBRARY</t>
  </si>
  <si>
    <t xml:space="preserve">PROFESSIONAL</t>
  </si>
  <si>
    <t xml:space="preserve">EXPENDITURES *</t>
  </si>
  <si>
    <t xml:space="preserve">OCCUPANCY</t>
  </si>
  <si>
    <t xml:space="preserve">AND GUIDANCE</t>
  </si>
  <si>
    <t xml:space="preserve">DEVELOPMENT</t>
  </si>
  <si>
    <t xml:space="preserve">BASED ON RECOGNIZED EXPENDITURES LESS THE UNIFORM MILL RATE AMOUNT ADJUSTED FOR MINING REVENUE.  GRANT PER</t>
  </si>
  <si>
    <t xml:space="preserve">ELIGIBLE PUPIL IS THE BASIS FOR THE PINE FALLS AND WHITESHELL SPECIAL REVENUE DISTRICTS.  (PLEASE SEE PAGE 59 FOR UNIFORM</t>
  </si>
  <si>
    <t xml:space="preserve">MILL RATE AMOUNT).</t>
  </si>
  <si>
    <t xml:space="preserve">PAGE 2 OF 4</t>
  </si>
  <si>
    <t xml:space="preserve">BASE SUPPORT (CONT'D)</t>
  </si>
  <si>
    <t xml:space="preserve">CATEGORICAL SUPPORT</t>
  </si>
  <si>
    <t xml:space="preserve">LEVEL I</t>
  </si>
  <si>
    <t xml:space="preserve">BASE</t>
  </si>
  <si>
    <t xml:space="preserve">NEEDS *</t>
  </si>
  <si>
    <t xml:space="preserve">NEEDS **</t>
  </si>
  <si>
    <t xml:space="preserve">AT RISK ***</t>
  </si>
  <si>
    <t xml:space="preserve"> SUPPORT FOR FUNCTION 200 EXCEPTIONAL EXPENDITURES LESS CATEGORICAL SUPPORT FOR SPECIAL NEEDS.</t>
  </si>
  <si>
    <t xml:space="preserve"> SUPPORT FOR EXPENDITURES RELATED TO AT RISK STUDENTS WHICH MAY BE RECORDED UNDER FUNCTIONS 100, 200 AND 600.</t>
  </si>
  <si>
    <t xml:space="preserve">PAGE 3 OF 4</t>
  </si>
  <si>
    <t xml:space="preserve">SCHOOLS' FINANCE PROGRAM (CONT'D)</t>
  </si>
  <si>
    <t xml:space="preserve">CATEGORICAL SUPPORT (CONT'D)</t>
  </si>
  <si>
    <t xml:space="preserve">CATEGORICAL</t>
  </si>
  <si>
    <t xml:space="preserve">CATEGORICAL *</t>
  </si>
  <si>
    <t xml:space="preserve">ALL OTHER CATEGORICAL SUPPORT NOT SHOWN ELSEWHERE (EG. CURRICULAR MATERIALS, FRENCH LANGUAGE, ENGLISH AS A SECOND</t>
  </si>
  <si>
    <t xml:space="preserve">LANGUAGE,  ETC.).</t>
  </si>
  <si>
    <t xml:space="preserve">PAGE 4 OF 4</t>
  </si>
  <si>
    <t xml:space="preserve">UNIFORM</t>
  </si>
  <si>
    <t xml:space="preserve">PROGRAM</t>
  </si>
  <si>
    <t xml:space="preserve">SCHOOLS' FINANCE</t>
  </si>
  <si>
    <t xml:space="preserve">MILL RATE</t>
  </si>
  <si>
    <t xml:space="preserve">SUPPLEMENTARY *</t>
  </si>
  <si>
    <t xml:space="preserve">SUPPORT **</t>
  </si>
  <si>
    <t xml:space="preserve">AMOUNT ***</t>
  </si>
  <si>
    <t xml:space="preserve">SUPPLEMENTARY SUPPORT PROVIDED FOR SPECIAL NEEDS, TRANSPORTATION, TECHNOLOGY (VOCATIONAL) EDUCATION AND OCCUPANCY.</t>
  </si>
  <si>
    <t xml:space="preserve">INCLUDES SCHOOL BUILDINGS "D" SUPPORT, ENVIRONMENTAL ASSISTANCE PROGRAM, VOCATIONAL EQUIPMENT AND AIR QUALITY PROGRAM.</t>
  </si>
  <si>
    <t xml:space="preserve">SUPPORT FOR RECOGNIZED EXPENDITURES).</t>
  </si>
</sst>
</file>

<file path=xl/styles.xml><?xml version="1.0" encoding="utf-8"?>
<styleSheet xmlns="http://schemas.openxmlformats.org/spreadsheetml/2006/main">
  <numFmts count="14">
    <numFmt numFmtId="164" formatCode="[$-409]#,##0_);\(#,##0\)"/>
    <numFmt numFmtId="165" formatCode="[$-409]General"/>
    <numFmt numFmtId="166" formatCode=";;;"/>
    <numFmt numFmtId="167" formatCode="0_)"/>
    <numFmt numFmtId="168" formatCode="0.00_)"/>
    <numFmt numFmtId="169" formatCode="#,##0.0_);\(#,##0.0\)"/>
    <numFmt numFmtId="170" formatCode="0.0%"/>
    <numFmt numFmtId="171" formatCode="[$-409]0%"/>
    <numFmt numFmtId="172" formatCode="[$-409]#,##0.00_);\(#,##0.00\)"/>
    <numFmt numFmtId="173" formatCode="#,##0.00000_);\(#,##0.00000\)"/>
    <numFmt numFmtId="174" formatCode="[$-409]0"/>
    <numFmt numFmtId="175" formatCode="_-* #,##0.00_-;\-* #,##0.00_-;_-* \-??_-;_-@_-"/>
    <numFmt numFmtId="176" formatCode="0.0_)"/>
    <numFmt numFmtId="177" formatCode="0.000_)"/>
  </numFmts>
  <fonts count="21">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10"/>
      <name val="Times New Roman"/>
      <family val="1"/>
    </font>
    <font>
      <sz val="10"/>
      <color rgb="FF0000FF"/>
      <name val="Times New Roman"/>
      <family val="1"/>
    </font>
    <font>
      <b val="true"/>
      <sz val="10"/>
      <name val="Times New Roman"/>
      <family val="1"/>
    </font>
    <font>
      <sz val="9"/>
      <name val="Times New Roman"/>
      <family val="1"/>
    </font>
    <font>
      <sz val="10"/>
      <name val="Times New Roman"/>
      <family val="0"/>
    </font>
    <font>
      <b val="true"/>
      <sz val="12"/>
      <name val="Times New Roman"/>
      <family val="1"/>
    </font>
    <font>
      <b val="true"/>
      <sz val="11"/>
      <name val="Times New Roman"/>
      <family val="1"/>
    </font>
    <font>
      <b val="true"/>
      <sz val="11.5"/>
      <name val="Times New Roman"/>
      <family val="1"/>
    </font>
    <font>
      <b val="true"/>
      <sz val="13"/>
      <name val="Times New Roman"/>
      <family val="1"/>
    </font>
    <font>
      <sz val="10"/>
      <color rgb="FF0000FF"/>
      <name val="Arial"/>
      <family val="2"/>
    </font>
    <font>
      <sz val="10"/>
      <name val="Arial"/>
      <family val="2"/>
    </font>
    <font>
      <b val="true"/>
      <sz val="9"/>
      <name val="Times New Roman"/>
      <family val="1"/>
    </font>
    <font>
      <sz val="10"/>
      <color rgb="FF0000FF"/>
      <name val="Courier New"/>
      <family val="0"/>
    </font>
  </fonts>
  <fills count="6">
    <fill>
      <patternFill patternType="none"/>
    </fill>
    <fill>
      <patternFill patternType="gray125"/>
    </fill>
    <fill>
      <patternFill patternType="solid">
        <fgColor rgb="FFC0C0C0"/>
        <bgColor rgb="FFDFDFDF"/>
      </patternFill>
    </fill>
    <fill>
      <patternFill patternType="solid">
        <fgColor rgb="FF339966"/>
        <bgColor rgb="FF008080"/>
      </patternFill>
    </fill>
    <fill>
      <patternFill patternType="solid">
        <fgColor rgb="FFFFFFFF"/>
        <bgColor rgb="FFFFFFCC"/>
      </patternFill>
    </fill>
    <fill>
      <patternFill patternType="solid">
        <fgColor rgb="FFDFDFDF"/>
        <bgColor rgb="FFCCFFCC"/>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5"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8" fontId="8" fillId="4" borderId="0" xfId="0" applyFont="true" applyBorder="false" applyAlignment="false" applyProtection="true">
      <alignment horizontal="general" vertical="bottom" textRotation="0" wrapText="false" indent="0" shrinkToFit="false"/>
      <protection locked="true" hidden="false"/>
    </xf>
    <xf numFmtId="164" fontId="10" fillId="5" borderId="9"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5" borderId="1" xfId="0" applyFont="true" applyBorder="true" applyAlignment="false" applyProtection="false">
      <alignment horizontal="general" vertical="bottom" textRotation="0" wrapText="false" indent="0" shrinkToFit="false"/>
      <protection locked="true" hidden="false"/>
    </xf>
    <xf numFmtId="169" fontId="8" fillId="5" borderId="17" xfId="0" applyFont="true" applyBorder="true" applyAlignment="false" applyProtection="false">
      <alignment horizontal="general" vertical="bottom" textRotation="0" wrapText="false" indent="0" shrinkToFit="false"/>
      <protection locked="true" hidden="false"/>
    </xf>
    <xf numFmtId="169" fontId="8" fillId="5" borderId="6"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0" fillId="5" borderId="9" xfId="0" applyFont="true" applyBorder="true" applyAlignment="false" applyProtection="false">
      <alignment horizontal="general" vertical="bottom" textRotation="0" wrapText="false" indent="0" shrinkToFit="false"/>
      <protection locked="true" hidden="false"/>
    </xf>
    <xf numFmtId="169" fontId="10" fillId="5" borderId="18" xfId="0" applyFont="true" applyBorder="true" applyAlignment="false" applyProtection="false">
      <alignment horizontal="general" vertical="bottom" textRotation="0" wrapText="false" indent="0" shrinkToFit="false"/>
      <protection locked="true" hidden="false"/>
    </xf>
    <xf numFmtId="169" fontId="10" fillId="5"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4" borderId="0" xfId="0" applyFont="true" applyBorder="true" applyAlignment="false" applyProtection="true">
      <alignment horizontal="general" vertical="bottom" textRotation="0" wrapText="false" indent="0" shrinkToFit="false"/>
      <protection locked="true" hidden="false"/>
    </xf>
    <xf numFmtId="169" fontId="10"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180" wrapText="false" indent="0" shrinkToFit="false"/>
      <protection locked="true" hidden="false"/>
    </xf>
    <xf numFmtId="164" fontId="14" fillId="0" borderId="0" xfId="0" applyFont="true" applyBorder="false" applyAlignment="true" applyProtection="false">
      <alignment horizontal="right" vertical="top" textRotation="18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true">
      <alignment horizontal="general" vertical="bottom" textRotation="0" wrapText="false" indent="0" shrinkToFit="false"/>
      <protection locked="true" hidden="false"/>
    </xf>
    <xf numFmtId="170" fontId="12" fillId="4" borderId="1" xfId="0" applyFont="true" applyBorder="true" applyAlignment="false" applyProtection="true">
      <alignment horizontal="general" vertical="bottom" textRotation="0" wrapText="false" indent="0" shrinkToFit="false"/>
      <protection locked="true" hidden="false"/>
    </xf>
    <xf numFmtId="170"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4" fontId="15" fillId="0" borderId="0" xfId="0" applyFont="true" applyBorder="false" applyAlignment="true" applyProtection="false">
      <alignment horizontal="right" vertical="top" textRotation="180" wrapText="false" indent="0" shrinkToFit="false"/>
      <protection locked="true" hidden="false"/>
    </xf>
    <xf numFmtId="164" fontId="15" fillId="0" borderId="0" xfId="0" applyFont="true" applyBorder="false" applyAlignment="true" applyProtection="false">
      <alignment horizontal="right" vertical="center" textRotation="18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70" fontId="8" fillId="5" borderId="1" xfId="19" applyFont="true" applyBorder="true" applyAlignment="true" applyProtection="true">
      <alignment horizontal="general" vertical="bottom" textRotation="0" wrapText="false" indent="0" shrinkToFit="false"/>
      <protection locked="true" hidden="false"/>
    </xf>
    <xf numFmtId="170" fontId="8" fillId="0" borderId="1" xfId="19" applyFont="true" applyBorder="true" applyAlignment="true" applyProtection="tru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0" fontId="10" fillId="5" borderId="9" xfId="19"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16" fillId="4" borderId="21" xfId="0" applyFont="true" applyBorder="true" applyAlignment="false" applyProtection="true">
      <alignment horizontal="general" vertical="bottom" textRotation="0" wrapText="false" indent="0" shrinkToFit="false"/>
      <protection locked="true" hidden="false"/>
    </xf>
    <xf numFmtId="164" fontId="10" fillId="4" borderId="19"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5" borderId="14"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right"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general" vertical="bottom" textRotation="0" wrapText="false" indent="0" shrinkToFit="false"/>
      <protection locked="true" hidden="false"/>
    </xf>
    <xf numFmtId="165" fontId="10" fillId="4" borderId="19" xfId="0" applyFont="true" applyBorder="true" applyAlignment="true" applyProtection="true">
      <alignment horizontal="center" vertical="bottom" textRotation="0" wrapText="false" indent="0" shrinkToFit="false"/>
      <protection locked="true" hidden="false"/>
    </xf>
    <xf numFmtId="165" fontId="8" fillId="4" borderId="10"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general" vertical="bottom" textRotation="0" wrapText="false" indent="0" shrinkToFit="false"/>
      <protection locked="true" hidden="false"/>
    </xf>
    <xf numFmtId="164" fontId="8" fillId="4" borderId="19"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10" fillId="4" borderId="16" xfId="0" applyFont="true" applyBorder="true" applyAlignment="true" applyProtection="true">
      <alignment horizontal="center" vertical="bottom" textRotation="0" wrapText="false" indent="0" shrinkToFit="false"/>
      <protection locked="true" hidden="false"/>
    </xf>
    <xf numFmtId="164" fontId="10" fillId="4"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8" fillId="5"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6" fillId="4" borderId="21" xfId="0" applyFont="true" applyBorder="true" applyAlignment="true" applyProtection="false">
      <alignment horizontal="left"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5" borderId="9" xfId="0" applyFont="true" applyBorder="true" applyAlignment="true" applyProtection="false">
      <alignment horizontal="right" vertical="bottom" textRotation="0" wrapText="false" indent="0" shrinkToFit="false"/>
      <protection locked="true" hidden="false"/>
    </xf>
    <xf numFmtId="164" fontId="16" fillId="4" borderId="21"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6" fillId="4" borderId="21"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center" vertical="bottom" textRotation="0" wrapText="false" indent="0" shrinkToFit="false"/>
      <protection locked="true" hidden="false"/>
    </xf>
    <xf numFmtId="165" fontId="8" fillId="4"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2" fontId="8" fillId="5"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0" fillId="5" borderId="9"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true" applyProtection="false">
      <alignment horizontal="general" vertical="bottom" textRotation="0" wrapText="false" indent="0" shrinkToFit="false"/>
      <protection locked="true" hidden="false"/>
    </xf>
    <xf numFmtId="165" fontId="12" fillId="4" borderId="3"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72" fontId="8" fillId="5"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4" borderId="21" xfId="0" applyFont="true" applyBorder="true" applyAlignment="true" applyProtection="false">
      <alignment horizontal="left"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19" xfId="0" applyFont="true" applyBorder="true" applyAlignment="false" applyProtection="true">
      <alignment horizontal="general"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false">
      <alignment horizontal="left"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74" fontId="8" fillId="5" borderId="1"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9" fontId="10" fillId="5" borderId="9"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7" fontId="12" fillId="5" borderId="1" xfId="0" applyFont="true" applyBorder="true" applyAlignment="fals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left"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6" t="s">
        <v>5</v>
      </c>
      <c r="C17" s="2"/>
    </row>
    <row r="18" customFormat="false" ht="14.25" hidden="false" customHeight="false" outlineLevel="0" collapsed="false">
      <c r="A18" s="2"/>
      <c r="B18" s="6"/>
      <c r="C18" s="2"/>
    </row>
    <row r="19" customFormat="false" ht="14.25" hidden="false" customHeight="false" outlineLevel="0" collapsed="false">
      <c r="A19" s="2"/>
      <c r="B19" s="6"/>
      <c r="C19" s="2"/>
    </row>
    <row r="20" customFormat="false" ht="14.25" hidden="false" customHeight="false" outlineLevel="0" collapsed="false">
      <c r="A20" s="2"/>
      <c r="B20" s="6"/>
      <c r="C20" s="2"/>
    </row>
    <row r="21" customFormat="false" ht="14.25" hidden="false" customHeight="false" outlineLevel="0" collapsed="false">
      <c r="A21" s="2"/>
      <c r="B21" s="5"/>
      <c r="C21" s="2"/>
    </row>
    <row r="22" customFormat="false" ht="14.25" hidden="false" customHeight="false" outlineLevel="0" collapsed="false">
      <c r="A22" s="2"/>
      <c r="B22" s="5"/>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5" width="6.82"/>
    <col collapsed="false" customWidth="true" hidden="false" outlineLevel="0" max="2" min="2" style="85" width="52.83"/>
    <col collapsed="false" customWidth="true" hidden="false" outlineLevel="0" max="3" min="3" style="85" width="23.82"/>
    <col collapsed="false" customWidth="true" hidden="false" outlineLevel="0" max="4" min="4" style="85" width="7.82"/>
    <col collapsed="false" customWidth="true" hidden="false" outlineLevel="0" max="5" min="5" style="85" width="16.83"/>
    <col collapsed="false" customWidth="true" hidden="false" outlineLevel="0" max="6" min="6" style="85" width="7.82"/>
    <col collapsed="false" customWidth="true" hidden="false" outlineLevel="0" max="7" min="7" style="85" width="16.83"/>
    <col collapsed="false" customWidth="true" hidden="false" outlineLevel="0" max="8" min="8" style="85" width="7.82"/>
    <col collapsed="false" customWidth="true" hidden="false" outlineLevel="0" max="9" min="9" style="85" width="12.83"/>
    <col collapsed="false" customWidth="true" hidden="false" outlineLevel="0" max="10" min="10" style="85" width="7.82"/>
    <col collapsed="false" customWidth="true" hidden="false" outlineLevel="0" max="11" min="11" style="85" width="16.83"/>
    <col collapsed="false" customWidth="true" hidden="false" outlineLevel="0" max="12" min="12" style="85" width="8.83"/>
    <col collapsed="false" customWidth="true" hidden="false" outlineLevel="0" max="13" min="13" style="85" width="10.82"/>
    <col collapsed="false" customWidth="true" hidden="false" outlineLevel="0" max="14" min="14" style="85" width="45.66"/>
    <col collapsed="false" customWidth="false" hidden="false" outlineLevel="0" max="257" min="15" style="85" width="14.82"/>
  </cols>
  <sheetData>
    <row r="2" customFormat="false" ht="12.75" hidden="false" customHeight="false" outlineLevel="0" collapsed="false">
      <c r="A2" s="121"/>
      <c r="B2" s="121"/>
      <c r="C2" s="121"/>
      <c r="D2" s="147" t="str">
        <f aca="false">YEAR</f>
        <v>OPERATING FUND BUDGET 1999/2000</v>
      </c>
      <c r="E2" s="147"/>
      <c r="F2" s="147"/>
      <c r="G2" s="147"/>
      <c r="H2" s="147"/>
      <c r="I2" s="147"/>
      <c r="J2" s="147"/>
      <c r="K2" s="148"/>
      <c r="L2" s="149" t="s">
        <v>232</v>
      </c>
    </row>
    <row r="3" customFormat="false" ht="12.75" hidden="false" customHeight="false" outlineLevel="0" collapsed="false">
      <c r="K3" s="150"/>
      <c r="L3" s="150"/>
    </row>
    <row r="4" customFormat="false" ht="15.75" hidden="false" customHeight="false" outlineLevel="0" collapsed="false">
      <c r="C4" s="151" t="s">
        <v>181</v>
      </c>
      <c r="D4" s="151"/>
      <c r="E4" s="151"/>
      <c r="F4" s="151"/>
      <c r="G4" s="151"/>
      <c r="H4" s="151"/>
      <c r="I4" s="151"/>
      <c r="J4" s="151"/>
      <c r="K4" s="151"/>
      <c r="L4" s="151"/>
    </row>
    <row r="5" customFormat="false" ht="15.75" hidden="false" customHeight="false" outlineLevel="0" collapsed="false">
      <c r="C5" s="151" t="s">
        <v>182</v>
      </c>
      <c r="D5" s="151"/>
      <c r="E5" s="151"/>
      <c r="F5" s="151"/>
      <c r="G5" s="151"/>
      <c r="H5" s="151"/>
      <c r="I5" s="151"/>
      <c r="J5" s="151"/>
      <c r="K5" s="151"/>
      <c r="L5" s="151"/>
    </row>
    <row r="7" customFormat="false" ht="12.75" hidden="false" customHeight="false" outlineLevel="0" collapsed="false">
      <c r="C7" s="110" t="s">
        <v>183</v>
      </c>
      <c r="D7" s="110"/>
      <c r="E7" s="110"/>
      <c r="F7" s="110"/>
      <c r="G7" s="110"/>
      <c r="H7" s="110"/>
      <c r="I7" s="110"/>
      <c r="J7" s="110"/>
    </row>
    <row r="8" customFormat="false" ht="12.75" hidden="false" customHeight="false" outlineLevel="0" collapsed="false">
      <c r="C8" s="169"/>
    </row>
    <row r="9" customFormat="false" ht="12.75" hidden="false" customHeight="false" outlineLevel="0" collapsed="false">
      <c r="A9" s="87"/>
      <c r="B9" s="87"/>
      <c r="C9" s="124" t="s">
        <v>233</v>
      </c>
      <c r="D9" s="124"/>
      <c r="E9" s="125" t="s">
        <v>234</v>
      </c>
      <c r="F9" s="125"/>
      <c r="G9" s="125" t="s">
        <v>235</v>
      </c>
      <c r="H9" s="125"/>
      <c r="I9" s="152"/>
      <c r="J9" s="127"/>
      <c r="K9" s="170"/>
      <c r="L9" s="127"/>
    </row>
    <row r="10" customFormat="false" ht="12.75" hidden="false" customHeight="false" outlineLevel="0" collapsed="false">
      <c r="A10" s="87"/>
      <c r="B10" s="87"/>
      <c r="C10" s="128" t="s">
        <v>236</v>
      </c>
      <c r="D10" s="128"/>
      <c r="E10" s="129" t="s">
        <v>237</v>
      </c>
      <c r="F10" s="129"/>
      <c r="G10" s="129" t="s">
        <v>238</v>
      </c>
      <c r="H10" s="129"/>
      <c r="I10" s="129" t="s">
        <v>176</v>
      </c>
      <c r="J10" s="129"/>
      <c r="K10" s="129" t="s">
        <v>15</v>
      </c>
      <c r="L10" s="129"/>
    </row>
    <row r="11" customFormat="false" ht="12.75" hidden="false" customHeight="false" outlineLevel="0" collapsed="false">
      <c r="A11" s="87"/>
      <c r="B11" s="87"/>
      <c r="C11" s="153" t="s">
        <v>190</v>
      </c>
      <c r="D11" s="153" t="s">
        <v>191</v>
      </c>
      <c r="E11" s="153" t="s">
        <v>190</v>
      </c>
      <c r="F11" s="153" t="s">
        <v>191</v>
      </c>
      <c r="G11" s="153" t="s">
        <v>190</v>
      </c>
      <c r="H11" s="153" t="s">
        <v>191</v>
      </c>
      <c r="I11" s="153" t="s">
        <v>190</v>
      </c>
      <c r="J11" s="21" t="s">
        <v>191</v>
      </c>
      <c r="K11" s="153" t="s">
        <v>190</v>
      </c>
      <c r="L11" s="21" t="s">
        <v>191</v>
      </c>
    </row>
    <row r="12" customFormat="false" ht="5.1" hidden="false" customHeight="true" outlineLevel="0" collapsed="false">
      <c r="A12" s="87"/>
      <c r="B12" s="87"/>
      <c r="C12" s="87"/>
      <c r="D12" s="87"/>
      <c r="E12" s="87"/>
      <c r="F12" s="87"/>
      <c r="G12" s="87"/>
      <c r="H12" s="87"/>
      <c r="I12" s="87"/>
      <c r="J12" s="87"/>
      <c r="K12" s="87"/>
      <c r="L12" s="87"/>
    </row>
    <row r="13" customFormat="false" ht="12.75" hidden="false" customHeight="false" outlineLevel="0" collapsed="false">
      <c r="A13" s="120" t="n">
        <v>300</v>
      </c>
      <c r="B13" s="154" t="s">
        <v>162</v>
      </c>
      <c r="C13" s="155" t="n">
        <v>46215914</v>
      </c>
      <c r="D13" s="156" t="n">
        <f aca="false">C13/$K$58</f>
        <v>0.0386819080612865</v>
      </c>
      <c r="E13" s="155" t="n">
        <v>22535884</v>
      </c>
      <c r="F13" s="156" t="n">
        <f aca="false">E13/$K$58</f>
        <v>0.0188621389802616</v>
      </c>
      <c r="G13" s="155" t="n">
        <v>62290766</v>
      </c>
      <c r="H13" s="156" t="n">
        <f aca="false">G13/$K$58</f>
        <v>0.0521362767699263</v>
      </c>
      <c r="I13" s="155"/>
      <c r="J13" s="156"/>
      <c r="K13" s="155" t="n">
        <f aca="false">SUM(G13,E13,C13,'- 12 -'!K13,'- 12 -'!I13,'- 12 -'!G13,'- 12 -'!E13,'- 12 -'!C13)</f>
        <v>903249074.79</v>
      </c>
      <c r="L13" s="156" t="n">
        <f aca="false">K13/$K$58</f>
        <v>0.756003606624958</v>
      </c>
      <c r="N13" s="85" t="s">
        <v>162</v>
      </c>
      <c r="O13" s="171" t="n">
        <f aca="false">L13</f>
        <v>0.756003606624958</v>
      </c>
    </row>
    <row r="14" customFormat="false" ht="12.75" hidden="false" customHeight="false" outlineLevel="0" collapsed="false">
      <c r="A14" s="87"/>
      <c r="B14" s="95" t="s">
        <v>192</v>
      </c>
      <c r="C14" s="155"/>
      <c r="D14" s="156"/>
      <c r="E14" s="155"/>
      <c r="F14" s="156"/>
      <c r="G14" s="155"/>
      <c r="H14" s="156"/>
      <c r="I14" s="155"/>
      <c r="J14" s="156"/>
      <c r="K14" s="155" t="n">
        <f aca="false">SUM(G14,E14,C14,'- 12 -'!K14,'- 12 -'!I14,'- 12 -'!G14,'- 12 -'!E14,'- 12 -'!C14)</f>
        <v>3046973</v>
      </c>
      <c r="L14" s="156" t="n">
        <f aca="false">K14/$K$58</f>
        <v>0.00255026286943546</v>
      </c>
      <c r="N14" s="85" t="s">
        <v>239</v>
      </c>
      <c r="O14" s="171" t="n">
        <f aca="false">L23</f>
        <v>0.0575918138967329</v>
      </c>
    </row>
    <row r="15" customFormat="false" ht="12.75" hidden="false" customHeight="false" outlineLevel="0" collapsed="false">
      <c r="A15" s="87"/>
      <c r="B15" s="95" t="s">
        <v>193</v>
      </c>
      <c r="C15" s="155" t="n">
        <v>3065317.5</v>
      </c>
      <c r="D15" s="156" t="n">
        <f aca="false">C15/$K$58</f>
        <v>0.00256561689364518</v>
      </c>
      <c r="E15" s="155" t="n">
        <v>1567917</v>
      </c>
      <c r="F15" s="156" t="n">
        <f aca="false">E15/$K$58</f>
        <v>0.00131231898262854</v>
      </c>
      <c r="G15" s="155" t="n">
        <v>2998546</v>
      </c>
      <c r="H15" s="156" t="n">
        <f aca="false">G15/$K$58</f>
        <v>0.00250973032123823</v>
      </c>
      <c r="I15" s="155"/>
      <c r="J15" s="156"/>
      <c r="K15" s="155" t="n">
        <f aca="false">SUM(G15,E15,C15,'- 12 -'!K15,'- 12 -'!I15,'- 12 -'!G15,'- 12 -'!E15,'- 12 -'!C15)</f>
        <v>72528888</v>
      </c>
      <c r="L15" s="156" t="n">
        <f aca="false">K15/$K$58</f>
        <v>0.0607054050127267</v>
      </c>
      <c r="N15" s="85" t="s">
        <v>164</v>
      </c>
      <c r="O15" s="171" t="n">
        <f aca="false">L25</f>
        <v>0.090711939536866</v>
      </c>
    </row>
    <row r="16" customFormat="false" ht="12.75" hidden="false" customHeight="false" outlineLevel="0" collapsed="false">
      <c r="A16" s="87"/>
      <c r="B16" s="95" t="s">
        <v>194</v>
      </c>
      <c r="C16" s="155" t="n">
        <v>29530167.5</v>
      </c>
      <c r="D16" s="156" t="n">
        <f aca="false">C16/$K$58</f>
        <v>0.024716231388811</v>
      </c>
      <c r="E16" s="155"/>
      <c r="F16" s="156" t="n">
        <f aca="false">E16/$K$58</f>
        <v>0</v>
      </c>
      <c r="G16" s="155"/>
      <c r="H16" s="156"/>
      <c r="I16" s="155"/>
      <c r="J16" s="156"/>
      <c r="K16" s="155" t="n">
        <f aca="false">SUM(G16,E16,C16,'- 12 -'!K16,'- 12 -'!I16,'- 12 -'!G16,'- 12 -'!E16,'- 12 -'!C16)</f>
        <v>612796887.54</v>
      </c>
      <c r="L16" s="156" t="n">
        <f aca="false">K16/$K$58</f>
        <v>0.512900228784068</v>
      </c>
      <c r="N16" s="85" t="s">
        <v>240</v>
      </c>
      <c r="O16" s="171" t="n">
        <f aca="false">L42</f>
        <v>0.0709695808684496</v>
      </c>
    </row>
    <row r="17" customFormat="false" ht="12.75" hidden="false" customHeight="false" outlineLevel="0" collapsed="false">
      <c r="A17" s="87"/>
      <c r="B17" s="95" t="s">
        <v>195</v>
      </c>
      <c r="C17" s="155" t="n">
        <v>6062229</v>
      </c>
      <c r="D17" s="156" t="n">
        <f aca="false">C17/$K$58</f>
        <v>0.00507397916709956</v>
      </c>
      <c r="E17" s="155" t="n">
        <v>113552</v>
      </c>
      <c r="F17" s="156" t="n">
        <f aca="false">E17/$K$58</f>
        <v>9.50410290311516E-005</v>
      </c>
      <c r="G17" s="155"/>
      <c r="H17" s="156"/>
      <c r="I17" s="155"/>
      <c r="J17" s="156"/>
      <c r="K17" s="155" t="n">
        <f aca="false">SUM(G17,E17,C17,'- 12 -'!K17,'- 12 -'!I17,'- 12 -'!G17,'- 12 -'!E17,'- 12 -'!C17)</f>
        <v>72204719</v>
      </c>
      <c r="L17" s="156" t="n">
        <f aca="false">K17/$K$58</f>
        <v>0.060434081254977</v>
      </c>
      <c r="N17" s="85" t="s">
        <v>241</v>
      </c>
      <c r="O17" s="171" t="n">
        <f aca="false">L51</f>
        <v>0.00238158496308703</v>
      </c>
    </row>
    <row r="18" customFormat="false" ht="12.75" hidden="false" customHeight="false" outlineLevel="0" collapsed="false">
      <c r="A18" s="87"/>
      <c r="B18" s="95" t="s">
        <v>196</v>
      </c>
      <c r="C18" s="155" t="n">
        <v>4325928</v>
      </c>
      <c r="D18" s="156" t="n">
        <f aca="false">C18/$K$58</f>
        <v>0.0036207257347706</v>
      </c>
      <c r="E18" s="155" t="n">
        <v>20029354</v>
      </c>
      <c r="F18" s="156" t="n">
        <f aca="false">E18/$K$58</f>
        <v>0.016764217406908</v>
      </c>
      <c r="G18" s="155" t="n">
        <v>58217376</v>
      </c>
      <c r="H18" s="156"/>
      <c r="I18" s="155"/>
      <c r="J18" s="156"/>
      <c r="K18" s="155" t="n">
        <f aca="false">SUM(G18,E18,C18,'- 12 -'!K18,'- 12 -'!I18,'- 12 -'!G18,'- 12 -'!E18,'- 12 -'!C18)</f>
        <v>88170049</v>
      </c>
      <c r="L18" s="156" t="n">
        <f aca="false">K18/$K$58</f>
        <v>0.0737967819737835</v>
      </c>
      <c r="N18" s="85" t="s">
        <v>166</v>
      </c>
      <c r="O18" s="171" t="n">
        <f aca="false">L50-O17</f>
        <v>0.0223414741099068</v>
      </c>
    </row>
    <row r="19" customFormat="false" ht="12.75" hidden="false" customHeight="false" outlineLevel="0" collapsed="false">
      <c r="B19" s="105" t="s">
        <v>197</v>
      </c>
      <c r="C19" s="155" t="n">
        <v>2671782</v>
      </c>
      <c r="D19" s="157" t="n">
        <f aca="false">C19/$K$58</f>
        <v>0.00223623459407944</v>
      </c>
      <c r="E19" s="155" t="n">
        <v>825061</v>
      </c>
      <c r="F19" s="157" t="n">
        <f aca="false">E19/$K$58</f>
        <v>0.000690561561693946</v>
      </c>
      <c r="G19" s="155" t="n">
        <v>997784</v>
      </c>
      <c r="H19" s="157"/>
      <c r="I19" s="131"/>
      <c r="J19" s="157"/>
      <c r="K19" s="155" t="n">
        <f aca="false">SUM(G19,E19,C19,'- 12 -'!K19,'- 12 -'!I19,'- 12 -'!G19,'- 12 -'!E19,'- 12 -'!C19)</f>
        <v>37022561.25</v>
      </c>
      <c r="L19" s="157" t="n">
        <f aca="false">K19/$K$58</f>
        <v>0.0309872333254266</v>
      </c>
      <c r="O19" s="171"/>
    </row>
    <row r="20" customFormat="false" ht="12.75" hidden="false" customHeight="false" outlineLevel="0" collapsed="false">
      <c r="B20" s="159" t="s">
        <v>198</v>
      </c>
      <c r="C20" s="131"/>
      <c r="D20" s="157"/>
      <c r="E20" s="131"/>
      <c r="F20" s="157"/>
      <c r="G20" s="131"/>
      <c r="H20" s="157"/>
      <c r="I20" s="131"/>
      <c r="J20" s="157"/>
      <c r="K20" s="155" t="n">
        <f aca="false">SUM(G20,E20,C20,'- 12 -'!K20,'- 12 -'!I20,'- 12 -'!G20,'- 12 -'!E20,'- 12 -'!C20)</f>
        <v>13508543</v>
      </c>
      <c r="L20" s="157" t="n">
        <f aca="false">K20/$K$58</f>
        <v>0.0113064131625296</v>
      </c>
      <c r="O20" s="171" t="n">
        <f aca="false">SUM(O13:O18)</f>
        <v>1</v>
      </c>
    </row>
    <row r="21" customFormat="false" ht="12.75" hidden="false" customHeight="false" outlineLevel="0" collapsed="false">
      <c r="B21" s="159" t="s">
        <v>199</v>
      </c>
      <c r="C21" s="131" t="n">
        <v>560490</v>
      </c>
      <c r="D21" s="157" t="n">
        <f aca="false">C21/'- 13 -'!$K$58</f>
        <v>0.000469120282880708</v>
      </c>
      <c r="E21" s="131" t="n">
        <v>0</v>
      </c>
      <c r="F21" s="157" t="n">
        <f aca="false">E21/'- 13 -'!$K$58</f>
        <v>0</v>
      </c>
      <c r="G21" s="131" t="n">
        <v>77060</v>
      </c>
      <c r="H21" s="157"/>
      <c r="I21" s="131"/>
      <c r="J21" s="157"/>
      <c r="K21" s="155" t="n">
        <f aca="false">SUM(G21,E21,C21,'- 12 -'!K21,'- 12 -'!I21,'- 12 -'!G21,'- 12 -'!E21,'- 12 -'!C21)</f>
        <v>3970454</v>
      </c>
      <c r="L21" s="157" t="n">
        <f aca="false">K21/$K$58</f>
        <v>0.00332320024201117</v>
      </c>
      <c r="O21" s="171"/>
    </row>
    <row r="22" customFormat="false" ht="5.1" hidden="false" customHeight="true" outlineLevel="0" collapsed="false">
      <c r="C22" s="131"/>
      <c r="D22" s="157"/>
      <c r="E22" s="131"/>
      <c r="F22" s="157"/>
      <c r="G22" s="131"/>
      <c r="H22" s="157"/>
      <c r="I22" s="131"/>
      <c r="J22" s="157"/>
      <c r="K22" s="131"/>
      <c r="L22" s="157"/>
    </row>
    <row r="23" customFormat="false" ht="12.75" hidden="false" customHeight="false" outlineLevel="0" collapsed="false">
      <c r="A23" s="24" t="n">
        <v>400</v>
      </c>
      <c r="B23" s="160" t="s">
        <v>200</v>
      </c>
      <c r="C23" s="155" t="n">
        <v>3500035.99</v>
      </c>
      <c r="D23" s="157" t="n">
        <f aca="false">C23/$K$58</f>
        <v>0.00292946863230648</v>
      </c>
      <c r="E23" s="155" t="n">
        <v>2889191.8</v>
      </c>
      <c r="F23" s="157" t="n">
        <f aca="false">E23/$K$58</f>
        <v>0.0024182027770569</v>
      </c>
      <c r="G23" s="155" t="n">
        <v>9178322.76</v>
      </c>
      <c r="H23" s="157"/>
      <c r="I23" s="131"/>
      <c r="J23" s="157"/>
      <c r="K23" s="155" t="n">
        <f aca="false">SUM(G23,E23,C23,'- 12 -'!K23,'- 12 -'!I23,'- 12 -'!G23,'- 12 -'!E23,'- 12 -'!C23)</f>
        <v>68808868.32</v>
      </c>
      <c r="L23" s="157" t="n">
        <f aca="false">K23/$K$58</f>
        <v>0.0575918138967329</v>
      </c>
    </row>
    <row r="24" customFormat="false" ht="5.1" hidden="false" customHeight="true" outlineLevel="0" collapsed="false">
      <c r="C24" s="131"/>
      <c r="D24" s="157"/>
      <c r="E24" s="131"/>
      <c r="F24" s="157"/>
      <c r="G24" s="131"/>
      <c r="H24" s="157"/>
      <c r="I24" s="131"/>
      <c r="J24" s="157"/>
      <c r="K24" s="131"/>
      <c r="L24" s="157"/>
    </row>
    <row r="25" customFormat="false" ht="12.75" hidden="false" customHeight="false" outlineLevel="0" collapsed="false">
      <c r="A25" s="161" t="s">
        <v>201</v>
      </c>
      <c r="B25" s="160" t="s">
        <v>164</v>
      </c>
      <c r="C25" s="131" t="n">
        <v>6682580.5</v>
      </c>
      <c r="D25" s="157" t="n">
        <f aca="false">C25/$K$58</f>
        <v>0.00559320247378741</v>
      </c>
      <c r="E25" s="131" t="n">
        <v>12541381</v>
      </c>
      <c r="F25" s="157" t="n">
        <f aca="false">E25/$K$58</f>
        <v>0.0104969155603753</v>
      </c>
      <c r="G25" s="131" t="n">
        <v>56009049</v>
      </c>
      <c r="H25" s="157" t="n">
        <f aca="false">G25/$K$58</f>
        <v>0.0468785900029607</v>
      </c>
      <c r="I25" s="131"/>
      <c r="J25" s="157"/>
      <c r="K25" s="155" t="n">
        <f aca="false">SUM(G25,E25,C25,'- 12 -'!K25,'- 12 -'!I25,'- 12 -'!G25,'- 12 -'!E25,'- 12 -'!C25)</f>
        <v>108379741.5</v>
      </c>
      <c r="L25" s="157" t="n">
        <f aca="false">K25/$K$58</f>
        <v>0.090711939536866</v>
      </c>
      <c r="N25" s="85" t="s">
        <v>105</v>
      </c>
      <c r="O25" s="171" t="n">
        <f aca="false">'- 12 -'!D58</f>
        <v>0.566655645045704</v>
      </c>
    </row>
    <row r="26" customFormat="false" ht="12.75" hidden="false" customHeight="false" outlineLevel="0" collapsed="false">
      <c r="B26" s="105" t="s">
        <v>202</v>
      </c>
      <c r="C26" s="155" t="n">
        <v>1459309</v>
      </c>
      <c r="D26" s="157" t="n">
        <f aca="false">C26/$K$58</f>
        <v>0.0012214159947374</v>
      </c>
      <c r="E26" s="155" t="n">
        <v>517133</v>
      </c>
      <c r="F26" s="157" t="n">
        <f aca="false">E26/$K$58</f>
        <v>0.000432831235609822</v>
      </c>
      <c r="G26" s="155" t="n">
        <v>1705832</v>
      </c>
      <c r="H26" s="157" t="n">
        <f aca="false">G26/$K$58</f>
        <v>0.00142775141463178</v>
      </c>
      <c r="I26" s="131"/>
      <c r="J26" s="157"/>
      <c r="K26" s="155" t="n">
        <f aca="false">SUM(G26,E26,C26,'- 12 -'!K26,'- 12 -'!I26,'- 12 -'!G26,'- 12 -'!E26,'- 12 -'!C26)</f>
        <v>13511205</v>
      </c>
      <c r="L26" s="157" t="n">
        <f aca="false">K26/$K$58</f>
        <v>0.0113086412097615</v>
      </c>
      <c r="N26" s="85" t="s">
        <v>120</v>
      </c>
      <c r="O26" s="171" t="n">
        <f aca="false">'- 12 -'!F58</f>
        <v>0.132166075471418</v>
      </c>
    </row>
    <row r="27" customFormat="false" ht="12.75" hidden="false" customHeight="false" outlineLevel="0" collapsed="false">
      <c r="B27" s="105" t="s">
        <v>203</v>
      </c>
      <c r="C27" s="155" t="n">
        <v>209297</v>
      </c>
      <c r="D27" s="157" t="n">
        <f aca="false">C27/$K$58</f>
        <v>0.000175177911909371</v>
      </c>
      <c r="E27" s="155" t="n">
        <v>158156</v>
      </c>
      <c r="F27" s="157" t="n">
        <f aca="false">E27/$K$58</f>
        <v>0.000132373793393783</v>
      </c>
      <c r="G27" s="155" t="n">
        <v>421209</v>
      </c>
      <c r="H27" s="157" t="n">
        <f aca="false">G27/$K$58</f>
        <v>0.000352544532876412</v>
      </c>
      <c r="I27" s="131"/>
      <c r="J27" s="157"/>
      <c r="K27" s="155" t="n">
        <f aca="false">SUM(G27,E27,C27,'- 12 -'!K27,'- 12 -'!I27,'- 12 -'!G27,'- 12 -'!E27,'- 12 -'!C27)</f>
        <v>5526377</v>
      </c>
      <c r="L27" s="157" t="n">
        <f aca="false">K27/$K$58</f>
        <v>0.00462548045735952</v>
      </c>
      <c r="N27" s="85" t="s">
        <v>168</v>
      </c>
      <c r="O27" s="171" t="n">
        <f aca="false">'- 12 -'!H58</f>
        <v>0.0239657598801632</v>
      </c>
    </row>
    <row r="28" customFormat="false" ht="12.75" hidden="false" customHeight="false" outlineLevel="0" collapsed="false">
      <c r="B28" s="105" t="s">
        <v>204</v>
      </c>
      <c r="C28" s="131"/>
      <c r="D28" s="157" t="n">
        <f aca="false">C28/$K$58</f>
        <v>0</v>
      </c>
      <c r="E28" s="131"/>
      <c r="F28" s="157" t="n">
        <f aca="false">E28/$K$58</f>
        <v>0</v>
      </c>
      <c r="G28" s="155" t="n">
        <v>32129178</v>
      </c>
      <c r="H28" s="157" t="n">
        <f aca="false">G28/$K$58</f>
        <v>0.0268915575158961</v>
      </c>
      <c r="I28" s="131"/>
      <c r="J28" s="157"/>
      <c r="K28" s="155" t="n">
        <f aca="false">SUM(G28,E28,C28,'- 12 -'!K28,'- 12 -'!I28,'- 12 -'!G28,'- 12 -'!E28,'- 12 -'!C28)</f>
        <v>32129178</v>
      </c>
      <c r="L28" s="157" t="n">
        <f aca="false">K28/$K$58</f>
        <v>0.0268915575158961</v>
      </c>
      <c r="M28" s="162" t="s">
        <v>174</v>
      </c>
      <c r="N28" s="85" t="s">
        <v>242</v>
      </c>
      <c r="O28" s="171" t="n">
        <f aca="false">'- 12 -'!J58</f>
        <v>0.00628392431761693</v>
      </c>
    </row>
    <row r="29" customFormat="false" ht="12.75" hidden="false" customHeight="true" outlineLevel="0" collapsed="false">
      <c r="B29" s="105" t="s">
        <v>205</v>
      </c>
      <c r="C29" s="155" t="n">
        <v>483409</v>
      </c>
      <c r="D29" s="157" t="n">
        <f aca="false">C29/$K$58</f>
        <v>0.000404604840098985</v>
      </c>
      <c r="E29" s="155" t="n">
        <v>965981</v>
      </c>
      <c r="F29" s="157" t="n">
        <f aca="false">E29/$K$58</f>
        <v>0.00080850912590303</v>
      </c>
      <c r="G29" s="155" t="n">
        <v>653848</v>
      </c>
      <c r="H29" s="157" t="n">
        <f aca="false">G29/$K$58</f>
        <v>0.000547259288695579</v>
      </c>
      <c r="I29" s="131"/>
      <c r="J29" s="157"/>
      <c r="K29" s="155" t="n">
        <f aca="false">SUM(G29,E29,C29,'- 12 -'!K29,'- 12 -'!I29,'- 12 -'!G29,'- 12 -'!E29,'- 12 -'!C29)</f>
        <v>6406443</v>
      </c>
      <c r="L29" s="157" t="n">
        <f aca="false">K29/$K$58</f>
        <v>0.00536208023768334</v>
      </c>
      <c r="M29" s="163" t="s">
        <v>243</v>
      </c>
      <c r="N29" s="85" t="s">
        <v>170</v>
      </c>
      <c r="O29" s="171" t="n">
        <f aca="false">'- 12 -'!L58</f>
        <v>0.0360753961223531</v>
      </c>
    </row>
    <row r="30" customFormat="false" ht="12.75" hidden="false" customHeight="true" outlineLevel="0" collapsed="false">
      <c r="B30" s="105" t="s">
        <v>206</v>
      </c>
      <c r="C30" s="131"/>
      <c r="D30" s="157" t="n">
        <f aca="false">C30/$K$58</f>
        <v>0</v>
      </c>
      <c r="E30" s="155" t="n">
        <v>8256882</v>
      </c>
      <c r="F30" s="157" t="n">
        <f aca="false">E30/$K$58</f>
        <v>0.00691086517074814</v>
      </c>
      <c r="G30" s="131"/>
      <c r="H30" s="157" t="n">
        <f aca="false">G30/$K$58</f>
        <v>0</v>
      </c>
      <c r="I30" s="131"/>
      <c r="J30" s="157"/>
      <c r="K30" s="155" t="n">
        <f aca="false">SUM(G30,E30,C30,'- 12 -'!K30,'- 12 -'!I30,'- 12 -'!G30,'- 12 -'!E30,'- 12 -'!C30)</f>
        <v>8256882</v>
      </c>
      <c r="L30" s="157" t="n">
        <f aca="false">K30/$K$58</f>
        <v>0.00691086517074814</v>
      </c>
      <c r="M30" s="163" t="s">
        <v>174</v>
      </c>
      <c r="N30" s="85" t="s">
        <v>244</v>
      </c>
      <c r="O30" s="171" t="n">
        <f aca="false">D58</f>
        <v>0.053014900324215</v>
      </c>
    </row>
    <row r="31" customFormat="false" ht="12.75" hidden="false" customHeight="true" outlineLevel="0" collapsed="false">
      <c r="B31" s="105" t="s">
        <v>207</v>
      </c>
      <c r="C31" s="131"/>
      <c r="D31" s="157" t="n">
        <f aca="false">C31/$K$58</f>
        <v>0</v>
      </c>
      <c r="E31" s="131"/>
      <c r="F31" s="157" t="n">
        <f aca="false">E31/$K$58</f>
        <v>0</v>
      </c>
      <c r="G31" s="131"/>
      <c r="H31" s="157" t="n">
        <f aca="false">G31/$K$58</f>
        <v>0</v>
      </c>
      <c r="I31" s="131"/>
      <c r="J31" s="157"/>
      <c r="K31" s="155" t="n">
        <f aca="false">SUM(G31,E31,C31,'- 12 -'!K31,'- 12 -'!I31,'- 12 -'!G31,'- 12 -'!E31,'- 12 -'!C31)</f>
        <v>510346</v>
      </c>
      <c r="L31" s="157" t="n">
        <f aca="false">K31/$K$58</f>
        <v>0.000427150635849057</v>
      </c>
      <c r="N31" s="85" t="s">
        <v>173</v>
      </c>
      <c r="O31" s="171" t="n">
        <f aca="false">F58</f>
        <v>0.0400506897113294</v>
      </c>
    </row>
    <row r="32" customFormat="false" ht="12.75" hidden="false" customHeight="true" outlineLevel="0" collapsed="false">
      <c r="B32" s="105" t="s">
        <v>209</v>
      </c>
      <c r="C32" s="155" t="n">
        <v>120863</v>
      </c>
      <c r="D32" s="157" t="n">
        <f aca="false">C32/$K$58</f>
        <v>0.000101160207585882</v>
      </c>
      <c r="E32" s="131"/>
      <c r="F32" s="157" t="n">
        <f aca="false">E32/$K$58</f>
        <v>0</v>
      </c>
      <c r="G32" s="131"/>
      <c r="H32" s="157" t="n">
        <f aca="false">G32/$K$58</f>
        <v>0</v>
      </c>
      <c r="I32" s="131"/>
      <c r="J32" s="157"/>
      <c r="K32" s="155" t="n">
        <f aca="false">SUM(G32,E32,C32,'- 12 -'!K32,'- 12 -'!I32,'- 12 -'!G32,'- 12 -'!E32,'- 12 -'!C32)</f>
        <v>1073490</v>
      </c>
      <c r="L32" s="157" t="n">
        <f aca="false">K32/$K$58</f>
        <v>0.000898492270102252</v>
      </c>
      <c r="N32" s="85" t="s">
        <v>245</v>
      </c>
      <c r="O32" s="171" t="n">
        <f aca="false">H58</f>
        <v>0.117064550054207</v>
      </c>
    </row>
    <row r="33" customFormat="false" ht="12.75" hidden="false" customHeight="true" outlineLevel="0" collapsed="false">
      <c r="B33" s="105" t="s">
        <v>210</v>
      </c>
      <c r="C33" s="131"/>
      <c r="D33" s="157" t="n">
        <f aca="false">C33/$K$58</f>
        <v>0</v>
      </c>
      <c r="E33" s="155" t="n">
        <v>730757</v>
      </c>
      <c r="F33" s="157" t="n">
        <f aca="false">E33/$K$58</f>
        <v>0.00061163077049913</v>
      </c>
      <c r="G33" s="155" t="n">
        <v>3343735</v>
      </c>
      <c r="H33" s="157" t="n">
        <f aca="false">G33/$K$58</f>
        <v>0.00279864744969246</v>
      </c>
      <c r="I33" s="131"/>
      <c r="J33" s="157"/>
      <c r="K33" s="155" t="n">
        <f aca="false">SUM(G33,E33,C33,'- 12 -'!K33,'- 12 -'!I33,'- 12 -'!G33,'- 12 -'!E33,'- 12 -'!C33)</f>
        <v>4481942</v>
      </c>
      <c r="L33" s="157" t="n">
        <f aca="false">K33/$K$58</f>
        <v>0.00375130671179669</v>
      </c>
      <c r="N33" s="85" t="s">
        <v>176</v>
      </c>
      <c r="O33" s="171" t="n">
        <f aca="false">J58</f>
        <v>0.0247230590729938</v>
      </c>
    </row>
    <row r="34" customFormat="false" ht="12.75" hidden="false" customHeight="false" outlineLevel="0" collapsed="false">
      <c r="B34" s="105" t="s">
        <v>211</v>
      </c>
      <c r="C34" s="155" t="n">
        <v>165880</v>
      </c>
      <c r="D34" s="157" t="n">
        <f aca="false">C34/$K$58</f>
        <v>0.000138838645692612</v>
      </c>
      <c r="E34" s="155" t="n">
        <v>1629366</v>
      </c>
      <c r="F34" s="157" t="n">
        <f aca="false">E34/$K$58</f>
        <v>0.00136375071604526</v>
      </c>
      <c r="G34" s="155" t="n">
        <v>11978334</v>
      </c>
      <c r="H34" s="157" t="n">
        <f aca="false">G34/$K$58</f>
        <v>0.0100256551134179</v>
      </c>
      <c r="I34" s="131"/>
      <c r="J34" s="157"/>
      <c r="K34" s="155" t="n">
        <f aca="false">SUM(G34,E34,C34,'- 12 -'!K34,'- 12 -'!I34,'- 12 -'!G34,'- 12 -'!E34,'- 12 -'!C34)</f>
        <v>17337464</v>
      </c>
      <c r="L34" s="157" t="n">
        <f aca="false">K34/$K$58</f>
        <v>0.0145111527701013</v>
      </c>
      <c r="O34" s="171"/>
    </row>
    <row r="35" customFormat="false" ht="12.75" hidden="false" customHeight="false" outlineLevel="0" collapsed="false">
      <c r="B35" s="105" t="s">
        <v>212</v>
      </c>
      <c r="C35" s="155" t="n">
        <v>68971</v>
      </c>
      <c r="D35" s="157" t="n">
        <f aca="false">C35/$K$58</f>
        <v>5.77275152644388E-005</v>
      </c>
      <c r="E35" s="155" t="n">
        <v>153638</v>
      </c>
      <c r="F35" s="157" t="n">
        <f aca="false">E35/$K$58</f>
        <v>0.000128592306769481</v>
      </c>
      <c r="G35" s="155" t="n">
        <v>1564721</v>
      </c>
      <c r="H35" s="157" t="n">
        <f aca="false">G35/$K$58</f>
        <v>0.00130964398677833</v>
      </c>
      <c r="I35" s="131"/>
      <c r="J35" s="157"/>
      <c r="K35" s="155" t="n">
        <f aca="false">SUM(G35,E35,C35,'- 12 -'!K35,'- 12 -'!I35,'- 12 -'!G35,'- 12 -'!E35,'- 12 -'!C35)</f>
        <v>3613593</v>
      </c>
      <c r="L35" s="157" t="n">
        <f aca="false">K35/$K$58</f>
        <v>0.00302451385461961</v>
      </c>
      <c r="O35" s="171" t="n">
        <f aca="false">SUM(O25:O33)</f>
        <v>1</v>
      </c>
    </row>
    <row r="36" customFormat="false" ht="12.75" hidden="false" customHeight="false" outlineLevel="0" collapsed="false">
      <c r="A36" s="142"/>
      <c r="B36" s="165" t="s">
        <v>213</v>
      </c>
      <c r="C36" s="131"/>
      <c r="D36" s="157" t="n">
        <f aca="false">C36/$K$58</f>
        <v>0</v>
      </c>
      <c r="E36" s="131"/>
      <c r="F36" s="157" t="n">
        <f aca="false">E36/$K$58</f>
        <v>0</v>
      </c>
      <c r="G36" s="155" t="n">
        <v>4064791</v>
      </c>
      <c r="H36" s="157" t="n">
        <f aca="false">G36/$K$58</f>
        <v>0.00340215865362621</v>
      </c>
      <c r="I36" s="131"/>
      <c r="J36" s="157"/>
      <c r="K36" s="155" t="n">
        <f aca="false">SUM(G36,E36,C36,'- 12 -'!K36,'- 12 -'!I36,'- 12 -'!G36,'- 12 -'!E36,'- 12 -'!C36)</f>
        <v>4064791</v>
      </c>
      <c r="L36" s="157" t="n">
        <f aca="false">K36/$K$58</f>
        <v>0.00340215865362621</v>
      </c>
    </row>
    <row r="37" customFormat="false" ht="12.75" hidden="false" customHeight="false" outlineLevel="0" collapsed="false">
      <c r="B37" s="105" t="s">
        <v>214</v>
      </c>
      <c r="C37" s="155" t="n">
        <v>4850</v>
      </c>
      <c r="D37" s="157" t="n">
        <f aca="false">C37/K58</f>
        <v>4.05936479147074E-006</v>
      </c>
      <c r="E37" s="155" t="n">
        <v>8000</v>
      </c>
      <c r="F37" s="157" t="n">
        <f aca="false">E37/K58</f>
        <v>6.69585944984864E-006</v>
      </c>
      <c r="G37" s="155" t="n">
        <v>8675</v>
      </c>
      <c r="H37" s="157" t="n">
        <f aca="false">G37/K58</f>
        <v>7.26082259092962E-006</v>
      </c>
      <c r="I37" s="131"/>
      <c r="J37" s="157"/>
      <c r="K37" s="155" t="n">
        <f aca="false">SUM(G37,E37,C37,'- 12 -'!K37,'- 12 -'!I37,'- 12 -'!G37,'- 12 -'!E37,'- 12 -'!C37)</f>
        <v>634464</v>
      </c>
      <c r="L37" s="157" t="n">
        <f aca="false">K37/$K$58</f>
        <v>0.000531035221248596</v>
      </c>
    </row>
    <row r="38" customFormat="false" ht="12.75" hidden="false" customHeight="false" outlineLevel="0" collapsed="false">
      <c r="B38" s="105" t="s">
        <v>215</v>
      </c>
      <c r="C38" s="155" t="n">
        <v>178444</v>
      </c>
      <c r="D38" s="157" t="n">
        <f aca="false">C38/$K$58</f>
        <v>0.000149354492958599</v>
      </c>
      <c r="E38" s="155" t="n">
        <v>26111</v>
      </c>
      <c r="F38" s="157" t="n">
        <f aca="false">E38/$K$58</f>
        <v>2.18544482618747E-005</v>
      </c>
      <c r="G38" s="155" t="n">
        <v>18309</v>
      </c>
      <c r="H38" s="157" t="n">
        <f aca="false">G38/$K$58</f>
        <v>1.53243113334098E-005</v>
      </c>
      <c r="I38" s="131"/>
      <c r="J38" s="157"/>
      <c r="K38" s="155" t="n">
        <f aca="false">SUM(G38,E38,C38,'- 12 -'!K38,'- 12 -'!I38,'- 12 -'!G38,'- 12 -'!E38,'- 12 -'!C38)</f>
        <v>2300678</v>
      </c>
      <c r="L38" s="157" t="n">
        <f aca="false">K38/$K$58</f>
        <v>0.00192562706591986</v>
      </c>
    </row>
    <row r="39" customFormat="false" ht="12.75" hidden="false" customHeight="false" outlineLevel="0" collapsed="false">
      <c r="B39" s="159" t="s">
        <v>216</v>
      </c>
      <c r="C39" s="131" t="n">
        <v>3683915.5</v>
      </c>
      <c r="D39" s="157" t="n">
        <f aca="false">C39/'- 13 -'!$K$58</f>
        <v>0.00308337255163986</v>
      </c>
      <c r="E39" s="131" t="n">
        <v>91857</v>
      </c>
      <c r="F39" s="157" t="n">
        <f aca="false">E39/'- 13 -'!$K$58</f>
        <v>7.68826951855933E-005</v>
      </c>
      <c r="G39" s="131" t="n">
        <v>89687</v>
      </c>
      <c r="H39" s="157" t="n">
        <f aca="false">G39/'- 13 -'!$K$58</f>
        <v>7.50664433098219E-005</v>
      </c>
      <c r="I39" s="131"/>
      <c r="J39" s="157"/>
      <c r="K39" s="155" t="n">
        <f aca="false">SUM(G39,E39,C39,'- 12 -'!K39,'- 12 -'!I39,'- 12 -'!G39,'- 12 -'!E39,'- 12 -'!C39)</f>
        <v>4724694.5</v>
      </c>
      <c r="L39" s="157" t="n">
        <f aca="false">K39/$K$58</f>
        <v>0.00395448628943411</v>
      </c>
    </row>
    <row r="40" customFormat="false" ht="12.75" hidden="false" customHeight="false" outlineLevel="0" collapsed="false">
      <c r="B40" s="105" t="s">
        <v>217</v>
      </c>
      <c r="C40" s="155" t="n">
        <v>307642</v>
      </c>
      <c r="D40" s="157" t="n">
        <f aca="false">C40/$K$58</f>
        <v>0.000257490949108792</v>
      </c>
      <c r="E40" s="155" t="n">
        <v>3500</v>
      </c>
      <c r="F40" s="157" t="n">
        <f aca="false">E40/$K$58</f>
        <v>2.92943850930878E-006</v>
      </c>
      <c r="G40" s="155" t="n">
        <v>30730</v>
      </c>
      <c r="H40" s="157" t="n">
        <f aca="false">G40/$K$58</f>
        <v>2.57204701117311E-005</v>
      </c>
      <c r="I40" s="131"/>
      <c r="J40" s="157"/>
      <c r="K40" s="155" t="n">
        <f aca="false">SUM(G40,E40,C40,'- 12 -'!K40,'- 12 -'!I40,'- 12 -'!G40,'- 12 -'!E40,'- 12 -'!C40)</f>
        <v>3808194</v>
      </c>
      <c r="L40" s="157" t="n">
        <f aca="false">K40/$K$58</f>
        <v>0.00318739147271961</v>
      </c>
    </row>
    <row r="41" customFormat="false" ht="5.1" hidden="false" customHeight="true" outlineLevel="0" collapsed="false">
      <c r="C41" s="158"/>
      <c r="D41" s="158"/>
      <c r="E41" s="158"/>
      <c r="F41" s="158"/>
      <c r="G41" s="158"/>
      <c r="H41" s="158"/>
      <c r="I41" s="158"/>
      <c r="J41" s="158"/>
      <c r="K41" s="158"/>
      <c r="L41" s="158"/>
    </row>
    <row r="42" customFormat="false" ht="12.75" hidden="false" customHeight="false" outlineLevel="0" collapsed="false">
      <c r="A42" s="24" t="n">
        <v>700</v>
      </c>
      <c r="B42" s="160" t="s">
        <v>218</v>
      </c>
      <c r="C42" s="131" t="n">
        <v>6941987</v>
      </c>
      <c r="D42" s="157" t="n">
        <f aca="false">C42/$K$58</f>
        <v>0.00581032115683455</v>
      </c>
      <c r="E42" s="131" t="n">
        <v>9884834</v>
      </c>
      <c r="F42" s="157" t="n">
        <f aca="false">E42/$K$58</f>
        <v>0.00827343239363564</v>
      </c>
      <c r="G42" s="131" t="n">
        <v>12386865</v>
      </c>
      <c r="H42" s="157" t="n">
        <f aca="false">G42/$K$58</f>
        <v>0.0103675883830312</v>
      </c>
      <c r="I42" s="131"/>
      <c r="J42" s="157"/>
      <c r="K42" s="155" t="n">
        <f aca="false">SUM(G42,E42,C42,'- 12 -'!K42,'- 12 -'!I42,'- 12 -'!G42,'- 12 -'!E42,'- 12 -'!C42)</f>
        <v>84792199</v>
      </c>
      <c r="L42" s="157" t="n">
        <f aca="false">K42/$K$58</f>
        <v>0.0709695808684496</v>
      </c>
    </row>
    <row r="43" customFormat="false" ht="12.75" hidden="false" customHeight="false" outlineLevel="0" collapsed="false">
      <c r="B43" s="105" t="s">
        <v>219</v>
      </c>
      <c r="C43" s="155" t="n">
        <v>2872292</v>
      </c>
      <c r="D43" s="157" t="n">
        <f aca="false">C43/$K$58</f>
        <v>0.00240405794136558</v>
      </c>
      <c r="E43" s="155" t="n">
        <v>9482864</v>
      </c>
      <c r="F43" s="157" t="n">
        <f aca="false">E43/$K$58</f>
        <v>0.00793699056575369</v>
      </c>
      <c r="G43" s="155" t="n">
        <v>10617740</v>
      </c>
      <c r="H43" s="157" t="n">
        <f aca="false">G43/$K$58</f>
        <v>0.00888686183937949</v>
      </c>
      <c r="I43" s="131"/>
      <c r="J43" s="157"/>
      <c r="K43" s="155" t="n">
        <f aca="false">SUM(G43,E43,C43,'- 12 -'!K43,'- 12 -'!I43,'- 12 -'!G43,'- 12 -'!E43,'- 12 -'!C43)</f>
        <v>48055261</v>
      </c>
      <c r="L43" s="157" t="n">
        <f aca="false">K43/$K$58</f>
        <v>0.0402214091852241</v>
      </c>
    </row>
    <row r="44" customFormat="false" ht="12.75" hidden="false" customHeight="false" outlineLevel="0" collapsed="false">
      <c r="B44" s="105" t="s">
        <v>220</v>
      </c>
      <c r="C44" s="131"/>
      <c r="D44" s="157" t="n">
        <f aca="false">C44/$K$58</f>
        <v>0</v>
      </c>
      <c r="E44" s="131"/>
      <c r="F44" s="157" t="n">
        <f aca="false">E44/$K$58</f>
        <v>0</v>
      </c>
      <c r="G44" s="131"/>
      <c r="H44" s="157" t="n">
        <f aca="false">G44/$K$58</f>
        <v>0</v>
      </c>
      <c r="I44" s="131"/>
      <c r="J44" s="157"/>
      <c r="K44" s="155" t="n">
        <f aca="false">SUM(G44,E44,C44,'- 12 -'!K44,'- 12 -'!I44,'- 12 -'!G44,'- 12 -'!E44,'- 12 -'!C44)</f>
        <v>8269721</v>
      </c>
      <c r="L44" s="157" t="n">
        <f aca="false">K44/$K$58</f>
        <v>0.00692161118818272</v>
      </c>
    </row>
    <row r="45" customFormat="false" ht="12.75" hidden="false" customHeight="false" outlineLevel="0" collapsed="false">
      <c r="B45" s="105" t="s">
        <v>221</v>
      </c>
      <c r="C45" s="155" t="n">
        <v>3062722</v>
      </c>
      <c r="D45" s="157" t="n">
        <f aca="false">C45/$K$58</f>
        <v>0.00256344450574492</v>
      </c>
      <c r="E45" s="155" t="n">
        <v>6775</v>
      </c>
      <c r="F45" s="157" t="n">
        <f aca="false">E45/$K$58</f>
        <v>5.67055597159057E-006</v>
      </c>
      <c r="G45" s="155" t="n">
        <v>9550</v>
      </c>
      <c r="H45" s="157" t="n">
        <f aca="false">G45/$K$58</f>
        <v>7.99318221825682E-006</v>
      </c>
      <c r="I45" s="131"/>
      <c r="J45" s="157"/>
      <c r="K45" s="155" t="n">
        <f aca="false">SUM(G45,E45,C45,'- 12 -'!K45,'- 12 -'!I45,'- 12 -'!G45,'- 12 -'!E45,'- 12 -'!C45)</f>
        <v>4988854</v>
      </c>
      <c r="L45" s="157" t="n">
        <f aca="false">K45/$K$58</f>
        <v>0.0041755831499769</v>
      </c>
    </row>
    <row r="46" customFormat="false" ht="12.75" hidden="false" customHeight="false" outlineLevel="0" collapsed="false">
      <c r="B46" s="105" t="s">
        <v>222</v>
      </c>
      <c r="C46" s="155" t="n">
        <v>241324</v>
      </c>
      <c r="D46" s="157" t="n">
        <f aca="false">C46/$K$58</f>
        <v>0.000201983948234409</v>
      </c>
      <c r="E46" s="155" t="n">
        <v>381415</v>
      </c>
      <c r="F46" s="157" t="n">
        <f aca="false">E46/$K$58</f>
        <v>0.000319237654008002</v>
      </c>
      <c r="G46" s="155" t="n">
        <v>1719004</v>
      </c>
      <c r="H46" s="157" t="n">
        <f aca="false">G46/$K$58</f>
        <v>0.00143877614721595</v>
      </c>
      <c r="I46" s="131"/>
      <c r="J46" s="157"/>
      <c r="K46" s="155" t="n">
        <f aca="false">SUM(G46,E46,C46,'- 12 -'!K46,'- 12 -'!I46,'- 12 -'!G46,'- 12 -'!E46,'- 12 -'!C46)</f>
        <v>10550712</v>
      </c>
      <c r="L46" s="157" t="n">
        <f aca="false">K46/$K$58</f>
        <v>0.00883076058097893</v>
      </c>
    </row>
    <row r="47" customFormat="false" ht="12.75" hidden="false" customHeight="false" outlineLevel="0" collapsed="false">
      <c r="B47" s="105" t="s">
        <v>223</v>
      </c>
      <c r="C47" s="131"/>
      <c r="D47" s="157" t="n">
        <f aca="false">C47/$K$58</f>
        <v>0</v>
      </c>
      <c r="E47" s="155" t="n">
        <v>2000</v>
      </c>
      <c r="F47" s="157" t="n">
        <f aca="false">E47/$K$58</f>
        <v>1.67396486246216E-006</v>
      </c>
      <c r="G47" s="155" t="n">
        <v>10000</v>
      </c>
      <c r="H47" s="157" t="n">
        <f aca="false">G47/$K$58</f>
        <v>8.3698243123108E-006</v>
      </c>
      <c r="I47" s="131"/>
      <c r="J47" s="157"/>
      <c r="K47" s="155" t="n">
        <f aca="false">SUM(G47,E47,C47,'- 12 -'!K47,'- 12 -'!I47,'- 12 -'!G47,'- 12 -'!E47,'- 12 -'!C47)</f>
        <v>142850</v>
      </c>
      <c r="L47" s="157" t="n">
        <f aca="false">K47/$K$58</f>
        <v>0.00011956294030136</v>
      </c>
    </row>
    <row r="48" customFormat="false" ht="12.75" hidden="false" customHeight="false" outlineLevel="0" collapsed="false">
      <c r="B48" s="105" t="s">
        <v>224</v>
      </c>
      <c r="C48" s="155" t="n">
        <v>765649</v>
      </c>
      <c r="D48" s="157" t="n">
        <f aca="false">C48/$K$58</f>
        <v>0.000640834761489645</v>
      </c>
      <c r="E48" s="155" t="n">
        <v>11780</v>
      </c>
      <c r="F48" s="157" t="n">
        <f aca="false">E48/$K$58</f>
        <v>9.85965303990212E-006</v>
      </c>
      <c r="G48" s="155" t="n">
        <v>30571</v>
      </c>
      <c r="H48" s="157" t="n">
        <f aca="false">G48/$K$58</f>
        <v>2.55873899051654E-005</v>
      </c>
      <c r="I48" s="131"/>
      <c r="J48" s="157"/>
      <c r="K48" s="155" t="n">
        <f aca="false">SUM(G48,E48,C48,'- 12 -'!K48,'- 12 -'!I48,'- 12 -'!G48,'- 12 -'!E48,'- 12 -'!C48)</f>
        <v>12784801</v>
      </c>
      <c r="L48" s="157" t="n">
        <f aca="false">K48/$K$58</f>
        <v>0.0107006538237855</v>
      </c>
    </row>
    <row r="49" customFormat="false" ht="5.1" hidden="false" customHeight="true" outlineLevel="0" collapsed="false">
      <c r="C49" s="158"/>
      <c r="D49" s="158"/>
      <c r="E49" s="158"/>
      <c r="F49" s="158"/>
      <c r="G49" s="158"/>
      <c r="H49" s="158"/>
      <c r="I49" s="158"/>
      <c r="J49" s="158"/>
      <c r="K49" s="158"/>
      <c r="L49" s="158"/>
    </row>
    <row r="50" customFormat="false" ht="12.75" hidden="false" customHeight="false" outlineLevel="0" collapsed="false">
      <c r="A50" s="24" t="n">
        <v>900</v>
      </c>
      <c r="B50" s="160" t="s">
        <v>166</v>
      </c>
      <c r="C50" s="131"/>
      <c r="D50" s="157"/>
      <c r="E50" s="131"/>
      <c r="F50" s="157"/>
      <c r="G50" s="131"/>
      <c r="H50" s="157"/>
      <c r="I50" s="131" t="n">
        <v>29538325</v>
      </c>
      <c r="J50" s="157" t="n">
        <f aca="false">I50/$K$58</f>
        <v>0.0247230590729938</v>
      </c>
      <c r="K50" s="131" t="n">
        <f aca="false">SUM(I50,E50)</f>
        <v>29538325</v>
      </c>
      <c r="L50" s="157" t="n">
        <f aca="false">K50/$K$58</f>
        <v>0.0247230590729938</v>
      </c>
    </row>
    <row r="51" customFormat="false" ht="12.75" hidden="false" customHeight="false" outlineLevel="0" collapsed="false">
      <c r="B51" s="105" t="s">
        <v>225</v>
      </c>
      <c r="C51" s="131"/>
      <c r="D51" s="157"/>
      <c r="E51" s="131"/>
      <c r="F51" s="157"/>
      <c r="G51" s="131"/>
      <c r="H51" s="157"/>
      <c r="I51" s="131" t="n">
        <v>2845442</v>
      </c>
      <c r="J51" s="157" t="n">
        <f aca="false">I51/$K$58</f>
        <v>0.00238158496308703</v>
      </c>
      <c r="K51" s="131" t="n">
        <f aca="false">I51</f>
        <v>2845442</v>
      </c>
      <c r="L51" s="157" t="n">
        <f aca="false">K51/$K$58</f>
        <v>0.00238158496308703</v>
      </c>
    </row>
    <row r="52" customFormat="false" ht="12.75" hidden="false" customHeight="false" outlineLevel="0" collapsed="false">
      <c r="B52" s="105" t="s">
        <v>226</v>
      </c>
      <c r="C52" s="131"/>
      <c r="D52" s="157"/>
      <c r="E52" s="131"/>
      <c r="F52" s="157"/>
      <c r="G52" s="131"/>
      <c r="H52" s="157"/>
      <c r="I52" s="131"/>
      <c r="J52" s="157"/>
      <c r="K52" s="131"/>
      <c r="L52" s="157"/>
    </row>
    <row r="53" customFormat="false" ht="12.75" hidden="false" customHeight="false" outlineLevel="0" collapsed="false">
      <c r="B53" s="105" t="s">
        <v>227</v>
      </c>
      <c r="C53" s="131"/>
      <c r="D53" s="157"/>
      <c r="E53" s="131"/>
      <c r="F53" s="157"/>
      <c r="G53" s="131"/>
      <c r="H53" s="157"/>
      <c r="I53" s="131" t="n">
        <v>19738953</v>
      </c>
      <c r="J53" s="157" t="n">
        <f aca="false">I53/$K$58</f>
        <v>0.016521156871896</v>
      </c>
      <c r="K53" s="131" t="n">
        <f aca="false">I53</f>
        <v>19738953</v>
      </c>
      <c r="L53" s="157" t="n">
        <f aca="false">K53/$K$58</f>
        <v>0.016521156871896</v>
      </c>
    </row>
    <row r="54" customFormat="false" ht="12.75" hidden="false" customHeight="false" outlineLevel="0" collapsed="false">
      <c r="B54" s="105" t="s">
        <v>228</v>
      </c>
      <c r="C54" s="131"/>
      <c r="D54" s="157"/>
      <c r="E54" s="131"/>
      <c r="F54" s="157"/>
      <c r="G54" s="131"/>
      <c r="H54" s="157"/>
      <c r="I54" s="131"/>
      <c r="J54" s="157"/>
      <c r="K54" s="131"/>
      <c r="L54" s="157"/>
    </row>
    <row r="55" customFormat="false" ht="12.75" hidden="false" customHeight="false" outlineLevel="0" collapsed="false">
      <c r="B55" s="105" t="s">
        <v>229</v>
      </c>
      <c r="C55" s="131"/>
      <c r="D55" s="157"/>
      <c r="E55" s="131"/>
      <c r="F55" s="157"/>
      <c r="G55" s="131"/>
      <c r="H55" s="157"/>
      <c r="I55" s="131" t="n">
        <v>6953930</v>
      </c>
      <c r="J55" s="157" t="n">
        <f aca="false">I55/$K$58</f>
        <v>0.00582031723801075</v>
      </c>
      <c r="K55" s="131" t="n">
        <f aca="false">I55</f>
        <v>6953930</v>
      </c>
      <c r="L55" s="157" t="n">
        <f aca="false">K55/$K$58</f>
        <v>0.00582031723801075</v>
      </c>
    </row>
    <row r="56" customFormat="false" ht="12.75" hidden="false" customHeight="false" outlineLevel="0" collapsed="false">
      <c r="B56" s="105" t="s">
        <v>230</v>
      </c>
      <c r="C56" s="131"/>
      <c r="D56" s="157"/>
      <c r="E56" s="158"/>
      <c r="F56" s="157"/>
      <c r="G56" s="131"/>
      <c r="H56" s="157"/>
      <c r="I56" s="131"/>
      <c r="J56" s="157"/>
      <c r="K56" s="131" t="n">
        <f aca="false">E56</f>
        <v>0</v>
      </c>
      <c r="L56" s="157" t="n">
        <f aca="false">K56/$K$58</f>
        <v>0</v>
      </c>
    </row>
    <row r="57" customFormat="false" ht="5.1" hidden="false" customHeight="true" outlineLevel="0" collapsed="false">
      <c r="C57" s="142"/>
      <c r="D57" s="166"/>
      <c r="E57" s="142"/>
      <c r="F57" s="166"/>
      <c r="G57" s="142"/>
      <c r="H57" s="166"/>
      <c r="I57" s="142"/>
      <c r="J57" s="166"/>
      <c r="K57" s="142"/>
      <c r="L57" s="142"/>
    </row>
    <row r="58" customFormat="false" ht="12.75" hidden="false" customHeight="false" outlineLevel="0" collapsed="false">
      <c r="B58" s="167" t="s">
        <v>231</v>
      </c>
      <c r="C58" s="143" t="n">
        <f aca="false">SUM(C50,C42,C25,C23,C13)</f>
        <v>63340517.49</v>
      </c>
      <c r="D58" s="168" t="n">
        <f aca="false">C58/$K$58</f>
        <v>0.053014900324215</v>
      </c>
      <c r="E58" s="143" t="n">
        <f aca="false">SUM(E50,E42,E25,E23,E13)</f>
        <v>47851290.8</v>
      </c>
      <c r="F58" s="168" t="n">
        <f aca="false">E58/$K$58</f>
        <v>0.0400506897113294</v>
      </c>
      <c r="G58" s="143" t="n">
        <f aca="false">SUM(G50,G42,G25,G23,G13)</f>
        <v>139865002.76</v>
      </c>
      <c r="H58" s="168" t="n">
        <f aca="false">G58/$K$58</f>
        <v>0.117064550054207</v>
      </c>
      <c r="I58" s="143" t="n">
        <f aca="false">SUM(I50,I42,I25,I23,I13)</f>
        <v>29538325</v>
      </c>
      <c r="J58" s="168" t="n">
        <f aca="false">I58/$K$58</f>
        <v>0.0247230590729938</v>
      </c>
      <c r="K58" s="143" t="n">
        <f aca="false">SUM(K50,K42,K25,K23,K13)</f>
        <v>1194768208.61</v>
      </c>
      <c r="L58" s="168" t="n">
        <f aca="false">K58/$K$58</f>
        <v>1</v>
      </c>
    </row>
  </sheetData>
  <mergeCells count="12">
    <mergeCell ref="D2:J2"/>
    <mergeCell ref="C4:L4"/>
    <mergeCell ref="C5:L5"/>
    <mergeCell ref="C7:J7"/>
    <mergeCell ref="C9:D9"/>
    <mergeCell ref="E9:F9"/>
    <mergeCell ref="G9:H9"/>
    <mergeCell ref="C10:D10"/>
    <mergeCell ref="E10:F10"/>
    <mergeCell ref="G10:H10"/>
    <mergeCell ref="I10:J10"/>
    <mergeCell ref="K10:L10"/>
  </mergeCells>
  <printOptions headings="false" gridLines="false" gridLinesSet="true" horizontalCentered="false" verticalCentered="false"/>
  <pageMargins left="0.590277777777778" right="0.118055555555556"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53"/>
      <c r="B2" s="54"/>
      <c r="C2" s="10" t="s">
        <v>246</v>
      </c>
      <c r="D2" s="10"/>
      <c r="E2" s="10"/>
      <c r="F2" s="10"/>
      <c r="G2" s="10"/>
      <c r="H2" s="10"/>
      <c r="I2" s="34"/>
      <c r="J2" s="34"/>
      <c r="K2" s="172" t="s">
        <v>247</v>
      </c>
    </row>
    <row r="3" customFormat="false" ht="12.75" hidden="false" customHeight="false" outlineLevel="0" collapsed="false">
      <c r="A3" s="58"/>
      <c r="B3" s="59"/>
      <c r="C3" s="11" t="str">
        <f aca="false">YEAR</f>
        <v>OPERATING FUND BUDGET 1999/2000</v>
      </c>
      <c r="D3" s="11"/>
      <c r="E3" s="11"/>
      <c r="F3" s="11"/>
      <c r="G3" s="11"/>
      <c r="H3" s="11"/>
      <c r="I3" s="173"/>
      <c r="J3" s="174"/>
      <c r="K3" s="174"/>
    </row>
    <row r="4" customFormat="false" ht="12.75" hidden="false" customHeight="false" outlineLevel="0" collapsed="false">
      <c r="A4" s="12"/>
      <c r="B4" s="7"/>
      <c r="C4" s="9"/>
      <c r="D4" s="9"/>
      <c r="E4" s="9"/>
      <c r="F4" s="9"/>
      <c r="G4" s="9"/>
      <c r="H4" s="9"/>
      <c r="I4" s="9"/>
      <c r="J4" s="9"/>
      <c r="K4" s="0"/>
    </row>
    <row r="5" customFormat="false" ht="12.75" hidden="false" customHeight="false" outlineLevel="0" collapsed="false">
      <c r="A5" s="12"/>
      <c r="B5" s="7"/>
      <c r="C5" s="9"/>
      <c r="D5" s="9"/>
      <c r="E5" s="9"/>
      <c r="F5" s="9"/>
      <c r="G5" s="9"/>
      <c r="H5" s="9"/>
      <c r="I5" s="9"/>
      <c r="J5" s="9"/>
      <c r="K5" s="0"/>
    </row>
    <row r="6" customFormat="false" ht="12.75" hidden="false" customHeight="false" outlineLevel="0" collapsed="false">
      <c r="A6" s="12"/>
      <c r="B6" s="7"/>
      <c r="C6" s="175"/>
      <c r="D6" s="126"/>
      <c r="E6" s="125"/>
      <c r="F6" s="176"/>
      <c r="G6" s="126"/>
      <c r="H6" s="125"/>
      <c r="I6" s="124" t="s">
        <v>185</v>
      </c>
      <c r="J6" s="124"/>
      <c r="K6" s="0"/>
    </row>
    <row r="7" customFormat="false" ht="12.75" hidden="false" customHeight="false" outlineLevel="0" collapsed="false">
      <c r="A7" s="7"/>
      <c r="B7" s="7"/>
      <c r="C7" s="128" t="s">
        <v>105</v>
      </c>
      <c r="D7" s="128"/>
      <c r="E7" s="128"/>
      <c r="F7" s="128" t="s">
        <v>120</v>
      </c>
      <c r="G7" s="128"/>
      <c r="H7" s="128"/>
      <c r="I7" s="128" t="s">
        <v>188</v>
      </c>
      <c r="J7" s="128"/>
      <c r="K7" s="0"/>
    </row>
    <row r="8" customFormat="false" ht="12.75" hidden="false" customHeight="false" outlineLevel="0" collapsed="false">
      <c r="A8" s="17"/>
      <c r="B8" s="18"/>
      <c r="C8" s="177" t="s">
        <v>109</v>
      </c>
      <c r="D8" s="177"/>
      <c r="E8" s="16" t="s">
        <v>248</v>
      </c>
      <c r="F8" s="178"/>
      <c r="G8" s="16"/>
      <c r="H8" s="16" t="s">
        <v>248</v>
      </c>
      <c r="I8" s="178"/>
      <c r="J8" s="16"/>
      <c r="K8" s="0"/>
    </row>
    <row r="9" customFormat="false" ht="12.75" hidden="false" customHeight="false" outlineLevel="0" collapsed="false">
      <c r="A9" s="19" t="s">
        <v>19</v>
      </c>
      <c r="B9" s="20" t="s">
        <v>20</v>
      </c>
      <c r="C9" s="102" t="s">
        <v>190</v>
      </c>
      <c r="D9" s="101" t="s">
        <v>191</v>
      </c>
      <c r="E9" s="101" t="s">
        <v>249</v>
      </c>
      <c r="F9" s="101" t="s">
        <v>190</v>
      </c>
      <c r="G9" s="101" t="s">
        <v>191</v>
      </c>
      <c r="H9" s="101" t="s">
        <v>249</v>
      </c>
      <c r="I9" s="101" t="s">
        <v>190</v>
      </c>
      <c r="J9" s="101" t="s">
        <v>191</v>
      </c>
      <c r="K9" s="0"/>
    </row>
    <row r="10" customFormat="false" ht="5.1" hidden="false" customHeight="true" outlineLevel="0" collapsed="false">
      <c r="A10" s="24"/>
      <c r="B10" s="24"/>
      <c r="C10" s="7"/>
      <c r="D10" s="7"/>
      <c r="E10" s="7"/>
      <c r="F10" s="7"/>
      <c r="G10" s="7"/>
      <c r="H10" s="7"/>
      <c r="I10" s="7"/>
      <c r="J10" s="7"/>
      <c r="K10" s="0"/>
    </row>
    <row r="11" customFormat="false" ht="12.75" hidden="false" customHeight="false" outlineLevel="0" collapsed="false">
      <c r="A11" s="25" t="n">
        <v>1</v>
      </c>
      <c r="B11" s="26" t="s">
        <v>26</v>
      </c>
      <c r="C11" s="26" t="n">
        <f aca="false">SUM('- 18 -'!C11,'- 18 -'!F11,'- 18 -'!I11,'- 19 -'!C11,'- 20 -'!C11)</f>
        <v>115337000</v>
      </c>
      <c r="D11" s="179" t="n">
        <f aca="false">C11/'- 3 -'!E11</f>
        <v>0.517584602198019</v>
      </c>
      <c r="E11" s="26" t="n">
        <f aca="false">C11/'- 6 -'!J11</f>
        <v>4253.78033488235</v>
      </c>
      <c r="F11" s="26" t="n">
        <f aca="false">SUM('- 21 -'!C11,'- 21 -'!F11,'- 21 -'!I11,'- 22 -'!C11,'- 22 -'!F11,'- 22 -'!I11)</f>
        <v>42390800</v>
      </c>
      <c r="G11" s="179" t="n">
        <f aca="false">F11/'- 3 -'!E11</f>
        <v>0.190232322280411</v>
      </c>
      <c r="H11" s="26" t="n">
        <f aca="false">F11/'- 7 -'!I11</f>
        <v>1415.85838343353</v>
      </c>
      <c r="I11" s="26" t="n">
        <f aca="false">SUM('- 23 -'!C11,'- 23 -'!E11,'- 23 -'!H11,'- 24 -'!C11)</f>
        <v>4109700</v>
      </c>
      <c r="J11" s="179" t="n">
        <f aca="false">I11/'- 3 -'!E11</f>
        <v>0.0184426284683423</v>
      </c>
      <c r="K11" s="0"/>
    </row>
    <row r="12" customFormat="false" ht="12.75" hidden="false" customHeight="false" outlineLevel="0" collapsed="false">
      <c r="A12" s="27" t="n">
        <v>2</v>
      </c>
      <c r="B12" s="28" t="s">
        <v>27</v>
      </c>
      <c r="C12" s="28" t="n">
        <f aca="false">SUM('- 18 -'!C12,'- 18 -'!F12,'- 18 -'!I12,'- 19 -'!C12,'- 20 -'!C12)</f>
        <v>34483381</v>
      </c>
      <c r="D12" s="180" t="n">
        <f aca="false">C12/'- 3 -'!E12</f>
        <v>0.623119177295894</v>
      </c>
      <c r="E12" s="28" t="n">
        <f aca="false">C12/'- 6 -'!J12</f>
        <v>4027.53839685117</v>
      </c>
      <c r="F12" s="28" t="n">
        <f aca="false">SUM('- 21 -'!C12,'- 21 -'!F12,'- 21 -'!I12,'- 22 -'!C12,'- 22 -'!F12,'- 22 -'!I12)</f>
        <v>6456742</v>
      </c>
      <c r="G12" s="180" t="n">
        <f aca="false">F12/'- 3 -'!E12</f>
        <v>0.116674167276458</v>
      </c>
      <c r="H12" s="28" t="n">
        <f aca="false">F12/'- 7 -'!I12</f>
        <v>706.743944220055</v>
      </c>
      <c r="I12" s="28" t="n">
        <f aca="false">SUM('- 23 -'!C12,'- 23 -'!E12,'- 23 -'!H12,'- 24 -'!C12)</f>
        <v>1944108</v>
      </c>
      <c r="J12" s="180" t="n">
        <f aca="false">I12/'- 3 -'!E12</f>
        <v>0.0351302842819956</v>
      </c>
      <c r="K12" s="0"/>
    </row>
    <row r="13" customFormat="false" ht="12.75" hidden="false" customHeight="false" outlineLevel="0" collapsed="false">
      <c r="A13" s="25" t="n">
        <v>3</v>
      </c>
      <c r="B13" s="26" t="s">
        <v>28</v>
      </c>
      <c r="C13" s="26" t="n">
        <f aca="false">SUM('- 18 -'!C13,'- 18 -'!F13,'- 18 -'!I13,'- 19 -'!C13,'- 20 -'!C13)</f>
        <v>23448962</v>
      </c>
      <c r="D13" s="179" t="n">
        <f aca="false">C13/'- 3 -'!E13</f>
        <v>0.605218390399351</v>
      </c>
      <c r="E13" s="26" t="n">
        <f aca="false">C13/'- 6 -'!J13</f>
        <v>3923.85575635877</v>
      </c>
      <c r="F13" s="26" t="n">
        <f aca="false">SUM('- 21 -'!C13,'- 21 -'!F13,'- 21 -'!I13,'- 22 -'!C13,'- 22 -'!F13,'- 22 -'!I13)</f>
        <v>6109069</v>
      </c>
      <c r="G13" s="179" t="n">
        <f aca="false">F13/'- 3 -'!E13</f>
        <v>0.157675248355069</v>
      </c>
      <c r="H13" s="26" t="n">
        <f aca="false">F13/'- 7 -'!I13</f>
        <v>1022.2672356091</v>
      </c>
      <c r="I13" s="26" t="n">
        <f aca="false">SUM('- 23 -'!C13,'- 23 -'!E13,'- 23 -'!H13,'- 24 -'!C13)</f>
        <v>0</v>
      </c>
      <c r="J13" s="179" t="n">
        <f aca="false">I13/'- 3 -'!E13</f>
        <v>0</v>
      </c>
      <c r="K13" s="0"/>
    </row>
    <row r="14" customFormat="false" ht="12.75" hidden="false" customHeight="false" outlineLevel="0" collapsed="false">
      <c r="A14" s="27" t="n">
        <v>4</v>
      </c>
      <c r="B14" s="28" t="s">
        <v>29</v>
      </c>
      <c r="C14" s="28" t="n">
        <f aca="false">SUM('- 18 -'!C14,'- 18 -'!F14,'- 18 -'!I14,'- 19 -'!C14,'- 20 -'!C14)</f>
        <v>21739208</v>
      </c>
      <c r="D14" s="180" t="n">
        <f aca="false">C14/'- 3 -'!E14</f>
        <v>0.592845124040727</v>
      </c>
      <c r="E14" s="28" t="n">
        <f aca="false">C14/'- 6 -'!J14</f>
        <v>3809.21815314526</v>
      </c>
      <c r="F14" s="28" t="n">
        <f aca="false">SUM('- 21 -'!C14,'- 21 -'!F14,'- 21 -'!I14,'- 22 -'!C14,'- 22 -'!F14,'- 22 -'!I14)</f>
        <v>4927640</v>
      </c>
      <c r="G14" s="180" t="n">
        <f aca="false">F14/'- 3 -'!E14</f>
        <v>0.134380578493386</v>
      </c>
      <c r="H14" s="28" t="n">
        <f aca="false">F14/'- 7 -'!I14</f>
        <v>827.062772742531</v>
      </c>
      <c r="I14" s="28" t="n">
        <f aca="false">SUM('- 23 -'!C14,'- 23 -'!E14,'- 23 -'!H14,'- 24 -'!C14)</f>
        <v>498273</v>
      </c>
      <c r="J14" s="180" t="n">
        <f aca="false">I14/'- 3 -'!E14</f>
        <v>0.0135882925675648</v>
      </c>
      <c r="K14" s="0"/>
    </row>
    <row r="15" customFormat="false" ht="12.75" hidden="false" customHeight="false" outlineLevel="0" collapsed="false">
      <c r="A15" s="25" t="n">
        <v>5</v>
      </c>
      <c r="B15" s="26" t="s">
        <v>30</v>
      </c>
      <c r="C15" s="26" t="n">
        <f aca="false">SUM('- 18 -'!C15,'- 18 -'!F15,'- 18 -'!I15,'- 19 -'!C15,'- 20 -'!C15)</f>
        <v>27874304</v>
      </c>
      <c r="D15" s="179" t="n">
        <f aca="false">C15/'- 3 -'!E15</f>
        <v>0.612182532330414</v>
      </c>
      <c r="E15" s="26" t="n">
        <f aca="false">C15/'- 6 -'!J15</f>
        <v>4217.947189226</v>
      </c>
      <c r="F15" s="26" t="n">
        <f aca="false">SUM('- 21 -'!C15,'- 21 -'!F15,'- 21 -'!I15,'- 22 -'!C15,'- 22 -'!F15,'- 22 -'!I15)</f>
        <v>5686139</v>
      </c>
      <c r="G15" s="179" t="n">
        <f aca="false">F15/'- 3 -'!E15</f>
        <v>0.124880426510478</v>
      </c>
      <c r="H15" s="26" t="n">
        <f aca="false">F15/'- 7 -'!I15</f>
        <v>827.375627500909</v>
      </c>
      <c r="I15" s="26" t="n">
        <f aca="false">SUM('- 23 -'!C15,'- 23 -'!E15,'- 23 -'!H15,'- 24 -'!C15)</f>
        <v>428170</v>
      </c>
      <c r="J15" s="179" t="n">
        <f aca="false">I15/'- 3 -'!E15</f>
        <v>0.00940357810792023</v>
      </c>
      <c r="K15" s="0"/>
    </row>
    <row r="16" customFormat="false" ht="12.75" hidden="false" customHeight="false" outlineLevel="0" collapsed="false">
      <c r="A16" s="27" t="n">
        <v>6</v>
      </c>
      <c r="B16" s="28" t="s">
        <v>31</v>
      </c>
      <c r="C16" s="28" t="n">
        <f aca="false">SUM('- 18 -'!C16,'- 18 -'!F16,'- 18 -'!I16,'- 19 -'!C16,'- 20 -'!C16)</f>
        <v>33690430</v>
      </c>
      <c r="D16" s="180" t="n">
        <f aca="false">C16/'- 3 -'!E16</f>
        <v>0.623827895764633</v>
      </c>
      <c r="E16" s="28" t="n">
        <f aca="false">C16/'- 6 -'!J16</f>
        <v>3838.49037256466</v>
      </c>
      <c r="F16" s="28" t="n">
        <f aca="false">SUM('- 21 -'!C16,'- 21 -'!F16,'- 21 -'!I16,'- 22 -'!C16,'- 22 -'!F16,'- 22 -'!I16)</f>
        <v>6928454</v>
      </c>
      <c r="G16" s="180" t="n">
        <f aca="false">F16/'- 3 -'!E16</f>
        <v>0.128290522849428</v>
      </c>
      <c r="H16" s="28" t="n">
        <f aca="false">F16/'- 7 -'!I16</f>
        <v>784.027837501415</v>
      </c>
      <c r="I16" s="28" t="n">
        <f aca="false">SUM('- 23 -'!C16,'- 23 -'!E16,'- 23 -'!H16,'- 24 -'!C16)</f>
        <v>0</v>
      </c>
      <c r="J16" s="180" t="n">
        <f aca="false">I16/'- 3 -'!E16</f>
        <v>0</v>
      </c>
      <c r="K16" s="0"/>
    </row>
    <row r="17" customFormat="false" ht="12.75" hidden="false" customHeight="false" outlineLevel="0" collapsed="false">
      <c r="A17" s="25" t="n">
        <v>9</v>
      </c>
      <c r="B17" s="26" t="s">
        <v>32</v>
      </c>
      <c r="C17" s="26" t="n">
        <f aca="false">SUM('- 18 -'!C17,'- 18 -'!F17,'- 18 -'!I17,'- 19 -'!C17,'- 20 -'!C17)</f>
        <v>44278501</v>
      </c>
      <c r="D17" s="179" t="n">
        <f aca="false">C17/'- 3 -'!E17</f>
        <v>0.591149429785165</v>
      </c>
      <c r="E17" s="26" t="n">
        <f aca="false">C17/'- 6 -'!J17</f>
        <v>3635.49415000616</v>
      </c>
      <c r="F17" s="26" t="n">
        <f aca="false">SUM('- 21 -'!C17,'- 21 -'!F17,'- 21 -'!I17,'- 22 -'!C17,'- 22 -'!F17,'- 22 -'!I17)</f>
        <v>10324854</v>
      </c>
      <c r="G17" s="179" t="n">
        <f aca="false">F17/'- 3 -'!E17</f>
        <v>0.137844132408978</v>
      </c>
      <c r="H17" s="26" t="n">
        <f aca="false">F17/'- 7 -'!I17</f>
        <v>810.205516537843</v>
      </c>
      <c r="I17" s="26" t="n">
        <f aca="false">SUM('- 23 -'!C17,'- 23 -'!E17,'- 23 -'!H17,'- 24 -'!C17)</f>
        <v>1952050</v>
      </c>
      <c r="J17" s="179" t="n">
        <f aca="false">I17/'- 3 -'!E17</f>
        <v>0.0260612536185932</v>
      </c>
      <c r="K17" s="0"/>
    </row>
    <row r="18" customFormat="false" ht="12.75" hidden="false" customHeight="false" outlineLevel="0" collapsed="false">
      <c r="A18" s="27" t="n">
        <v>10</v>
      </c>
      <c r="B18" s="28" t="s">
        <v>33</v>
      </c>
      <c r="C18" s="28" t="n">
        <f aca="false">SUM('- 18 -'!C18,'- 18 -'!F18,'- 18 -'!I18,'- 19 -'!C18,'- 20 -'!C18)</f>
        <v>33457596</v>
      </c>
      <c r="D18" s="180" t="n">
        <f aca="false">C18/'- 3 -'!E18</f>
        <v>0.599384746289133</v>
      </c>
      <c r="E18" s="28" t="n">
        <f aca="false">C18/'- 6 -'!J18</f>
        <v>3983.99571326506</v>
      </c>
      <c r="F18" s="28" t="n">
        <f aca="false">SUM('- 21 -'!C18,'- 21 -'!F18,'- 21 -'!I18,'- 22 -'!C18,'- 22 -'!F18,'- 22 -'!I18)</f>
        <v>6802158</v>
      </c>
      <c r="G18" s="180" t="n">
        <f aca="false">F18/'- 3 -'!E18</f>
        <v>0.121859016620578</v>
      </c>
      <c r="H18" s="28" t="n">
        <f aca="false">F18/'- 7 -'!I18</f>
        <v>783.568482893676</v>
      </c>
      <c r="I18" s="28" t="n">
        <f aca="false">SUM('- 23 -'!C18,'- 23 -'!E18,'- 23 -'!H18,'- 24 -'!C18)</f>
        <v>763866</v>
      </c>
      <c r="J18" s="180" t="n">
        <f aca="false">I18/'- 3 -'!E18</f>
        <v>0.0136844747784298</v>
      </c>
      <c r="K18" s="0"/>
    </row>
    <row r="19" customFormat="false" ht="12.75" hidden="false" customHeight="false" outlineLevel="0" collapsed="false">
      <c r="A19" s="25" t="n">
        <v>11</v>
      </c>
      <c r="B19" s="26" t="s">
        <v>34</v>
      </c>
      <c r="C19" s="26" t="n">
        <f aca="false">SUM('- 18 -'!C19,'- 18 -'!F19,'- 18 -'!I19,'- 19 -'!C19,'- 20 -'!C19)</f>
        <v>16559840</v>
      </c>
      <c r="D19" s="179" t="n">
        <f aca="false">C19/'- 3 -'!E19</f>
        <v>0.575229010051877</v>
      </c>
      <c r="E19" s="26" t="n">
        <f aca="false">C19/'- 6 -'!J19</f>
        <v>3868.21770614342</v>
      </c>
      <c r="F19" s="26" t="n">
        <f aca="false">SUM('- 21 -'!C19,'- 21 -'!F19,'- 21 -'!I19,'- 22 -'!C19,'- 22 -'!F19,'- 22 -'!I19)</f>
        <v>2995750</v>
      </c>
      <c r="G19" s="179" t="n">
        <f aca="false">F19/'- 3 -'!E19</f>
        <v>0.104061531202168</v>
      </c>
      <c r="H19" s="26" t="n">
        <f aca="false">F19/'- 7 -'!I19</f>
        <v>646.89052040596</v>
      </c>
      <c r="I19" s="26" t="n">
        <f aca="false">SUM('- 23 -'!C19,'- 23 -'!E19,'- 23 -'!H19,'- 24 -'!C19)</f>
        <v>1645640</v>
      </c>
      <c r="J19" s="179" t="n">
        <f aca="false">I19/'- 3 -'!E19</f>
        <v>0.0571635878185883</v>
      </c>
      <c r="K19" s="0"/>
    </row>
    <row r="20" customFormat="false" ht="12.75" hidden="false" customHeight="false" outlineLevel="0" collapsed="false">
      <c r="A20" s="27" t="n">
        <v>12</v>
      </c>
      <c r="B20" s="28" t="s">
        <v>35</v>
      </c>
      <c r="C20" s="28" t="n">
        <f aca="false">SUM('- 18 -'!C20,'- 18 -'!F20,'- 18 -'!I20,'- 19 -'!C20,'- 20 -'!C20)</f>
        <v>27869179</v>
      </c>
      <c r="D20" s="180" t="n">
        <f aca="false">C20/'- 3 -'!E20</f>
        <v>0.583881953064104</v>
      </c>
      <c r="E20" s="28" t="n">
        <f aca="false">C20/'- 6 -'!J20</f>
        <v>3587.92133891213</v>
      </c>
      <c r="F20" s="28" t="n">
        <f aca="false">SUM('- 21 -'!C20,'- 21 -'!F20,'- 21 -'!I20,'- 22 -'!C20,'- 22 -'!F20,'- 22 -'!I20)</f>
        <v>6999327</v>
      </c>
      <c r="G20" s="180" t="n">
        <f aca="false">F20/'- 3 -'!E20</f>
        <v>0.146641589940425</v>
      </c>
      <c r="H20" s="28" t="n">
        <f aca="false">F20/'- 7 -'!I20</f>
        <v>878.484719171635</v>
      </c>
      <c r="I20" s="28" t="n">
        <f aca="false">SUM('- 23 -'!C20,'- 23 -'!E20,'- 23 -'!H20,'- 24 -'!C20)</f>
        <v>592979</v>
      </c>
      <c r="J20" s="180" t="n">
        <f aca="false">I20/'- 3 -'!E20</f>
        <v>0.012423392043447</v>
      </c>
      <c r="K20" s="0"/>
    </row>
    <row r="21" customFormat="false" ht="12.75" hidden="false" customHeight="false" outlineLevel="0" collapsed="false">
      <c r="A21" s="25" t="n">
        <v>13</v>
      </c>
      <c r="B21" s="26" t="s">
        <v>36</v>
      </c>
      <c r="C21" s="26" t="n">
        <f aca="false">SUM('- 18 -'!C21,'- 18 -'!F21,'- 18 -'!I21,'- 19 -'!C21,'- 20 -'!C21)</f>
        <v>11807876</v>
      </c>
      <c r="D21" s="179" t="n">
        <f aca="false">C21/'- 3 -'!E21</f>
        <v>0.638318531968726</v>
      </c>
      <c r="E21" s="26" t="n">
        <f aca="false">C21/'- 6 -'!J21</f>
        <v>3975.04662514728</v>
      </c>
      <c r="F21" s="26" t="n">
        <f aca="false">SUM('- 21 -'!C21,'- 21 -'!F21,'- 21 -'!I21,'- 22 -'!C21,'- 22 -'!F21,'- 22 -'!I21)</f>
        <v>1772399</v>
      </c>
      <c r="G21" s="179" t="n">
        <f aca="false">F21/'- 3 -'!E21</f>
        <v>0.095813601679323</v>
      </c>
      <c r="H21" s="26" t="n">
        <f aca="false">F21/'- 7 -'!I21</f>
        <v>588.152978264477</v>
      </c>
      <c r="I21" s="26" t="n">
        <f aca="false">SUM('- 23 -'!C21,'- 23 -'!E21,'- 23 -'!H21,'- 24 -'!C21)</f>
        <v>128216</v>
      </c>
      <c r="J21" s="179" t="n">
        <f aca="false">I21/'- 3 -'!E21</f>
        <v>0.00693119142637526</v>
      </c>
      <c r="K21" s="0"/>
    </row>
    <row r="22" customFormat="false" ht="12.75" hidden="false" customHeight="false" outlineLevel="0" collapsed="false">
      <c r="A22" s="27" t="n">
        <v>14</v>
      </c>
      <c r="B22" s="28" t="s">
        <v>37</v>
      </c>
      <c r="C22" s="28" t="n">
        <f aca="false">SUM('- 18 -'!C22,'- 18 -'!F22,'- 18 -'!I22,'- 19 -'!C22,'- 20 -'!C22)</f>
        <v>12142117</v>
      </c>
      <c r="D22" s="180" t="n">
        <f aca="false">C22/'- 3 -'!E22</f>
        <v>0.581514139608504</v>
      </c>
      <c r="E22" s="28" t="n">
        <f aca="false">C22/'- 6 -'!J22</f>
        <v>3493.63170766796</v>
      </c>
      <c r="F22" s="28" t="n">
        <f aca="false">SUM('- 21 -'!C22,'- 21 -'!F22,'- 21 -'!I22,'- 22 -'!C22,'- 22 -'!F22,'- 22 -'!I22)</f>
        <v>2125337</v>
      </c>
      <c r="G22" s="180" t="n">
        <f aca="false">F22/'- 3 -'!E22</f>
        <v>0.101787317395568</v>
      </c>
      <c r="H22" s="28" t="n">
        <f aca="false">F22/'- 7 -'!I22</f>
        <v>591.110276734807</v>
      </c>
      <c r="I22" s="28" t="n">
        <f aca="false">SUM('- 23 -'!C22,'- 23 -'!E22,'- 23 -'!H22,'- 24 -'!C22)</f>
        <v>266958</v>
      </c>
      <c r="J22" s="180" t="n">
        <f aca="false">I22/'- 3 -'!E22</f>
        <v>0.0127852376716191</v>
      </c>
      <c r="K22" s="0"/>
    </row>
    <row r="23" customFormat="false" ht="12.75" hidden="false" customHeight="false" outlineLevel="0" collapsed="false">
      <c r="A23" s="25" t="n">
        <v>15</v>
      </c>
      <c r="B23" s="26" t="s">
        <v>38</v>
      </c>
      <c r="C23" s="26" t="n">
        <f aca="false">SUM('- 18 -'!C23,'- 18 -'!F23,'- 18 -'!I23,'- 19 -'!C23,'- 20 -'!C23)</f>
        <v>17027770</v>
      </c>
      <c r="D23" s="179" t="n">
        <f aca="false">C23/'- 3 -'!E23</f>
        <v>0.601396128112244</v>
      </c>
      <c r="E23" s="26" t="n">
        <f aca="false">C23/'- 6 -'!J23</f>
        <v>3233.5301936954</v>
      </c>
      <c r="F23" s="26" t="n">
        <f aca="false">SUM('- 21 -'!C23,'- 21 -'!F23,'- 21 -'!I23,'- 22 -'!C23,'- 22 -'!F23,'- 22 -'!I23)</f>
        <v>2430546</v>
      </c>
      <c r="G23" s="179" t="n">
        <f aca="false">F23/'- 3 -'!E23</f>
        <v>0.0858433578559437</v>
      </c>
      <c r="H23" s="26" t="n">
        <f aca="false">F23/'- 7 -'!I23</f>
        <v>428.970349452877</v>
      </c>
      <c r="I23" s="26" t="n">
        <f aca="false">SUM('- 23 -'!C23,'- 23 -'!E23,'- 23 -'!H23,'- 24 -'!C23)</f>
        <v>1515756</v>
      </c>
      <c r="J23" s="179" t="n">
        <f aca="false">I23/'- 3 -'!E23</f>
        <v>0.0535343024696072</v>
      </c>
      <c r="K23" s="0"/>
    </row>
    <row r="24" customFormat="false" ht="12.75" hidden="false" customHeight="false" outlineLevel="0" collapsed="false">
      <c r="A24" s="27" t="n">
        <v>16</v>
      </c>
      <c r="B24" s="28" t="s">
        <v>39</v>
      </c>
      <c r="C24" s="28" t="n">
        <f aca="false">SUM('- 18 -'!C24,'- 18 -'!F24,'- 18 -'!I24,'- 19 -'!C24,'- 20 -'!C24)</f>
        <v>3025195</v>
      </c>
      <c r="D24" s="180" t="n">
        <f aca="false">C24/'- 3 -'!E24</f>
        <v>0.541296856511543</v>
      </c>
      <c r="E24" s="28" t="n">
        <f aca="false">C24/'- 6 -'!J24</f>
        <v>4198.7439278279</v>
      </c>
      <c r="F24" s="28" t="n">
        <f aca="false">SUM('- 21 -'!C24,'- 21 -'!F24,'- 21 -'!I24,'- 22 -'!C24,'- 22 -'!F24,'- 22 -'!I24)</f>
        <v>525389</v>
      </c>
      <c r="G24" s="180" t="n">
        <f aca="false">F24/'- 3 -'!E24</f>
        <v>0.0940076306306677</v>
      </c>
      <c r="H24" s="28" t="n">
        <f aca="false">F24/'- 7 -'!I24</f>
        <v>673.144138372838</v>
      </c>
      <c r="I24" s="28" t="n">
        <f aca="false">SUM('- 23 -'!C24,'- 23 -'!E24,'- 23 -'!H24,'- 24 -'!C24)</f>
        <v>298903</v>
      </c>
      <c r="J24" s="180" t="n">
        <f aca="false">I24/'- 3 -'!E24</f>
        <v>0.0534825868421274</v>
      </c>
      <c r="K24" s="0"/>
    </row>
    <row r="25" customFormat="false" ht="12.75" hidden="false" customHeight="false" outlineLevel="0" collapsed="false">
      <c r="A25" s="25" t="n">
        <v>17</v>
      </c>
      <c r="B25" s="26" t="s">
        <v>40</v>
      </c>
      <c r="C25" s="26" t="n">
        <f aca="false">SUM('- 18 -'!C25,'- 18 -'!F25,'- 18 -'!I25,'- 19 -'!C25,'- 20 -'!C25)</f>
        <v>2076633</v>
      </c>
      <c r="D25" s="179" t="n">
        <f aca="false">C25/'- 3 -'!E25</f>
        <v>0.487768745949712</v>
      </c>
      <c r="E25" s="26" t="n">
        <f aca="false">C25/'- 6 -'!J25</f>
        <v>4005.0781099325</v>
      </c>
      <c r="F25" s="26" t="n">
        <f aca="false">SUM('- 21 -'!C25,'- 21 -'!F25,'- 21 -'!I25,'- 22 -'!C25,'- 22 -'!F25,'- 22 -'!I25)</f>
        <v>579425</v>
      </c>
      <c r="G25" s="179" t="n">
        <f aca="false">F25/'- 3 -'!E25</f>
        <v>0.136097907344202</v>
      </c>
      <c r="H25" s="26" t="n">
        <f aca="false">F25/'- 7 -'!I25</f>
        <v>1078</v>
      </c>
      <c r="I25" s="26" t="n">
        <f aca="false">SUM('- 23 -'!C25,'- 23 -'!E25,'- 23 -'!H25,'- 24 -'!C25)</f>
        <v>100870</v>
      </c>
      <c r="J25" s="179" t="n">
        <f aca="false">I25/'- 3 -'!E25</f>
        <v>0.0236927918433095</v>
      </c>
      <c r="K25" s="0"/>
    </row>
    <row r="26" customFormat="false" ht="12.75" hidden="false" customHeight="false" outlineLevel="0" collapsed="false">
      <c r="A26" s="27" t="n">
        <v>18</v>
      </c>
      <c r="B26" s="28" t="s">
        <v>41</v>
      </c>
      <c r="C26" s="28" t="n">
        <f aca="false">SUM('- 18 -'!C26,'- 18 -'!F26,'- 18 -'!I26,'- 19 -'!C26,'- 20 -'!C26)</f>
        <v>4544011.29</v>
      </c>
      <c r="D26" s="180" t="n">
        <f aca="false">C26/'- 3 -'!E26</f>
        <v>0.539952929316324</v>
      </c>
      <c r="E26" s="28" t="n">
        <f aca="false">C26/'- 6 -'!J26</f>
        <v>3245.72235</v>
      </c>
      <c r="F26" s="28" t="n">
        <f aca="false">SUM('- 21 -'!C26,'- 21 -'!F26,'- 21 -'!I26,'- 22 -'!C26,'- 22 -'!F26,'- 22 -'!I26)</f>
        <v>925550</v>
      </c>
      <c r="G26" s="180" t="n">
        <f aca="false">F26/'- 3 -'!E26</f>
        <v>0.109980676066657</v>
      </c>
      <c r="H26" s="28" t="n">
        <f aca="false">F26/'- 7 -'!I26</f>
        <v>603.750815394651</v>
      </c>
      <c r="I26" s="28" t="n">
        <f aca="false">SUM('- 23 -'!C26,'- 23 -'!E26,'- 23 -'!H26,'- 24 -'!C26)</f>
        <v>484400</v>
      </c>
      <c r="J26" s="180" t="n">
        <f aca="false">I26/'- 3 -'!E26</f>
        <v>0.0575599799975029</v>
      </c>
      <c r="K26" s="0"/>
    </row>
    <row r="27" customFormat="false" ht="12.75" hidden="false" customHeight="false" outlineLevel="0" collapsed="false">
      <c r="A27" s="25" t="n">
        <v>19</v>
      </c>
      <c r="B27" s="26" t="s">
        <v>42</v>
      </c>
      <c r="C27" s="26" t="n">
        <f aca="false">SUM('- 18 -'!C27,'- 18 -'!F27,'- 18 -'!I27,'- 19 -'!C27,'- 20 -'!C27)</f>
        <v>7555000</v>
      </c>
      <c r="D27" s="179" t="n">
        <f aca="false">C27/'- 3 -'!E27</f>
        <v>0.563557836474985</v>
      </c>
      <c r="E27" s="26" t="n">
        <f aca="false">C27/'- 6 -'!J27</f>
        <v>3533.34580488261</v>
      </c>
      <c r="F27" s="26" t="n">
        <f aca="false">SUM('- 21 -'!C27,'- 21 -'!F27,'- 21 -'!I27,'- 22 -'!C27,'- 22 -'!F27,'- 22 -'!I27)</f>
        <v>1491600</v>
      </c>
      <c r="G27" s="179" t="n">
        <f aca="false">F27/'- 3 -'!E27</f>
        <v>0.111264443267517</v>
      </c>
      <c r="H27" s="26" t="n">
        <f aca="false">F27/'- 7 -'!I27</f>
        <v>636.565380675999</v>
      </c>
      <c r="I27" s="26" t="n">
        <f aca="false">SUM('- 23 -'!C27,'- 23 -'!E27,'- 23 -'!H27,'- 24 -'!C27)</f>
        <v>818300</v>
      </c>
      <c r="J27" s="179" t="n">
        <f aca="false">I27/'- 3 -'!E27</f>
        <v>0.0610402882313011</v>
      </c>
      <c r="K27" s="0"/>
    </row>
    <row r="28" customFormat="false" ht="12.75" hidden="false" customHeight="false" outlineLevel="0" collapsed="false">
      <c r="A28" s="27" t="n">
        <v>20</v>
      </c>
      <c r="B28" s="28" t="s">
        <v>43</v>
      </c>
      <c r="C28" s="28" t="n">
        <f aca="false">SUM('- 18 -'!C28,'- 18 -'!F28,'- 18 -'!I28,'- 19 -'!C28,'- 20 -'!C28)</f>
        <v>4496007.64</v>
      </c>
      <c r="D28" s="180" t="n">
        <f aca="false">C28/'- 3 -'!E28</f>
        <v>0.612053853045891</v>
      </c>
      <c r="E28" s="28" t="n">
        <f aca="false">C28/'- 6 -'!J28</f>
        <v>4659.0752746114</v>
      </c>
      <c r="F28" s="28" t="n">
        <f aca="false">SUM('- 21 -'!C28,'- 21 -'!F28,'- 21 -'!I28,'- 22 -'!C28,'- 22 -'!F28,'- 22 -'!I28)</f>
        <v>758353.48</v>
      </c>
      <c r="G28" s="180" t="n">
        <f aca="false">F28/'- 3 -'!E28</f>
        <v>0.103236739474215</v>
      </c>
      <c r="H28" s="28" t="n">
        <f aca="false">F28/'- 7 -'!I28</f>
        <v>766.013616161616</v>
      </c>
      <c r="I28" s="28" t="n">
        <f aca="false">SUM('- 23 -'!C28,'- 23 -'!E28,'- 23 -'!H28,'- 24 -'!C28)</f>
        <v>95950</v>
      </c>
      <c r="J28" s="180" t="n">
        <f aca="false">I28/'- 3 -'!E28</f>
        <v>0.0130619367007466</v>
      </c>
      <c r="K28" s="0"/>
    </row>
    <row r="29" customFormat="false" ht="12.75" hidden="false" customHeight="false" outlineLevel="0" collapsed="false">
      <c r="A29" s="25" t="n">
        <v>21</v>
      </c>
      <c r="B29" s="26" t="s">
        <v>44</v>
      </c>
      <c r="C29" s="26" t="n">
        <f aca="false">SUM('- 18 -'!C29,'- 18 -'!F29,'- 18 -'!I29,'- 19 -'!C29,'- 20 -'!C29)</f>
        <v>12538500</v>
      </c>
      <c r="D29" s="179" t="n">
        <f aca="false">C29/'- 3 -'!E29</f>
        <v>0.597469741732584</v>
      </c>
      <c r="E29" s="26" t="n">
        <f aca="false">C29/'- 6 -'!J29</f>
        <v>3603.01724137931</v>
      </c>
      <c r="F29" s="26" t="n">
        <f aca="false">SUM('- 21 -'!C29,'- 21 -'!F29,'- 21 -'!I29,'- 22 -'!C29,'- 22 -'!F29,'- 22 -'!I29)</f>
        <v>2182000</v>
      </c>
      <c r="G29" s="179" t="n">
        <f aca="false">F29/'- 3 -'!E29</f>
        <v>0.103974077956733</v>
      </c>
      <c r="H29" s="26" t="n">
        <f aca="false">F29/'- 7 -'!I29</f>
        <v>624.677927283138</v>
      </c>
      <c r="I29" s="26" t="n">
        <f aca="false">SUM('- 23 -'!C29,'- 23 -'!E29,'- 23 -'!H29,'- 24 -'!C29)</f>
        <v>0</v>
      </c>
      <c r="J29" s="179" t="n">
        <f aca="false">I29/'- 3 -'!E29</f>
        <v>0</v>
      </c>
      <c r="K29" s="0"/>
    </row>
    <row r="30" customFormat="false" ht="12.75" hidden="false" customHeight="false" outlineLevel="0" collapsed="false">
      <c r="A30" s="27" t="n">
        <v>22</v>
      </c>
      <c r="B30" s="28" t="s">
        <v>45</v>
      </c>
      <c r="C30" s="28" t="n">
        <f aca="false">SUM('- 18 -'!C30,'- 18 -'!F30,'- 18 -'!I30,'- 19 -'!C30,'- 20 -'!C30)</f>
        <v>6574391</v>
      </c>
      <c r="D30" s="180" t="n">
        <f aca="false">C30/'- 3 -'!E30</f>
        <v>0.567398467045077</v>
      </c>
      <c r="E30" s="28" t="n">
        <f aca="false">C30/'- 6 -'!J30</f>
        <v>3644.34090909091</v>
      </c>
      <c r="F30" s="28" t="n">
        <f aca="false">SUM('- 21 -'!C30,'- 21 -'!F30,'- 21 -'!I30,'- 22 -'!C30,'- 22 -'!F30,'- 22 -'!I30)</f>
        <v>1286400</v>
      </c>
      <c r="G30" s="180" t="n">
        <f aca="false">F30/'- 3 -'!E30</f>
        <v>0.111021901193097</v>
      </c>
      <c r="H30" s="28" t="n">
        <f aca="false">F30/'- 7 -'!I30</f>
        <v>705.263157894737</v>
      </c>
      <c r="I30" s="28" t="n">
        <f aca="false">SUM('- 23 -'!C30,'- 23 -'!E30,'- 23 -'!H30,'- 24 -'!C30)</f>
        <v>77800</v>
      </c>
      <c r="J30" s="180" t="n">
        <f aca="false">I30/'- 3 -'!E30</f>
        <v>0.00671447754417207</v>
      </c>
      <c r="K30" s="0"/>
    </row>
    <row r="31" customFormat="false" ht="12.75" hidden="false" customHeight="false" outlineLevel="0" collapsed="false">
      <c r="A31" s="25" t="n">
        <v>23</v>
      </c>
      <c r="B31" s="26" t="s">
        <v>46</v>
      </c>
      <c r="C31" s="26" t="n">
        <f aca="false">SUM('- 18 -'!C31,'- 18 -'!F31,'- 18 -'!I31,'- 19 -'!C31,'- 20 -'!C31)</f>
        <v>5012860</v>
      </c>
      <c r="D31" s="179" t="n">
        <f aca="false">C31/'- 3 -'!E31</f>
        <v>0.55038381367456</v>
      </c>
      <c r="E31" s="26" t="n">
        <f aca="false">C31/'- 6 -'!J31</f>
        <v>3668.39370654958</v>
      </c>
      <c r="F31" s="26" t="n">
        <f aca="false">SUM('- 21 -'!C31,'- 21 -'!F31,'- 21 -'!I31,'- 22 -'!C31,'- 22 -'!F31,'- 22 -'!I31)</f>
        <v>1040050</v>
      </c>
      <c r="G31" s="179" t="n">
        <f aca="false">F31/'- 3 -'!E31</f>
        <v>0.114191636194154</v>
      </c>
      <c r="H31" s="26" t="n">
        <f aca="false">F31/'- 7 -'!I31</f>
        <v>741.56862745098</v>
      </c>
      <c r="I31" s="26" t="n">
        <f aca="false">SUM('- 23 -'!C31,'- 23 -'!E31,'- 23 -'!H31,'- 24 -'!C31)</f>
        <v>137450</v>
      </c>
      <c r="J31" s="179" t="n">
        <f aca="false">I31/'- 3 -'!E31</f>
        <v>0.0150912363779496</v>
      </c>
      <c r="K31" s="0"/>
    </row>
    <row r="32" customFormat="false" ht="12.75" hidden="false" customHeight="false" outlineLevel="0" collapsed="false">
      <c r="A32" s="27" t="n">
        <v>24</v>
      </c>
      <c r="B32" s="28" t="s">
        <v>47</v>
      </c>
      <c r="C32" s="28" t="n">
        <f aca="false">SUM('- 18 -'!C32,'- 18 -'!F32,'- 18 -'!I32,'- 19 -'!C32,'- 20 -'!C32)</f>
        <v>12867195</v>
      </c>
      <c r="D32" s="180" t="n">
        <f aca="false">C32/'- 3 -'!E32</f>
        <v>0.594076335643841</v>
      </c>
      <c r="E32" s="28" t="n">
        <f aca="false">C32/'- 6 -'!J32</f>
        <v>3736.87886620393</v>
      </c>
      <c r="F32" s="28" t="n">
        <f aca="false">SUM('- 21 -'!C32,'- 21 -'!F32,'- 21 -'!I32,'- 22 -'!C32,'- 22 -'!F32,'- 22 -'!I32)</f>
        <v>2907710</v>
      </c>
      <c r="G32" s="180" t="n">
        <f aca="false">F32/'- 3 -'!E32</f>
        <v>0.134248505747753</v>
      </c>
      <c r="H32" s="28" t="n">
        <f aca="false">F32/'- 7 -'!I32</f>
        <v>792.615510426605</v>
      </c>
      <c r="I32" s="28" t="n">
        <f aca="false">SUM('- 23 -'!C32,'- 23 -'!E32,'- 23 -'!H32,'- 24 -'!C32)</f>
        <v>367215</v>
      </c>
      <c r="J32" s="180" t="n">
        <f aca="false">I32/'- 3 -'!E32</f>
        <v>0.0169542578311321</v>
      </c>
      <c r="K32" s="0"/>
    </row>
    <row r="33" customFormat="false" ht="12.75" hidden="false" customHeight="false" outlineLevel="0" collapsed="false">
      <c r="A33" s="25" t="n">
        <v>25</v>
      </c>
      <c r="B33" s="26" t="s">
        <v>48</v>
      </c>
      <c r="C33" s="26" t="n">
        <f aca="false">SUM('- 18 -'!C33,'- 18 -'!F33,'- 18 -'!I33,'- 19 -'!C33,'- 20 -'!C33)</f>
        <v>5647728</v>
      </c>
      <c r="D33" s="179" t="n">
        <f aca="false">C33/'- 3 -'!E33</f>
        <v>0.593897222860466</v>
      </c>
      <c r="E33" s="26" t="n">
        <f aca="false">C33/'- 6 -'!J33</f>
        <v>3805.74663072776</v>
      </c>
      <c r="F33" s="26" t="n">
        <f aca="false">SUM('- 21 -'!C33,'- 21 -'!F33,'- 21 -'!I33,'- 22 -'!C33,'- 22 -'!F33,'- 22 -'!I33)</f>
        <v>940540</v>
      </c>
      <c r="G33" s="179" t="n">
        <f aca="false">F33/'- 3 -'!E33</f>
        <v>0.0989042131613248</v>
      </c>
      <c r="H33" s="26" t="n">
        <f aca="false">F33/'- 7 -'!I33</f>
        <v>617.96320630749</v>
      </c>
      <c r="I33" s="26" t="n">
        <f aca="false">SUM('- 23 -'!C33,'- 23 -'!E33,'- 23 -'!H33,'- 24 -'!C33)</f>
        <v>127627</v>
      </c>
      <c r="J33" s="179" t="n">
        <f aca="false">I33/'- 3 -'!E33</f>
        <v>0.0134208518650354</v>
      </c>
      <c r="K33" s="0"/>
    </row>
    <row r="34" customFormat="false" ht="12.75" hidden="false" customHeight="false" outlineLevel="0" collapsed="false">
      <c r="A34" s="27" t="n">
        <v>26</v>
      </c>
      <c r="B34" s="28" t="s">
        <v>49</v>
      </c>
      <c r="C34" s="28" t="n">
        <f aca="false">SUM('- 18 -'!C34,'- 18 -'!F34,'- 18 -'!I34,'- 19 -'!C34,'- 20 -'!C34)</f>
        <v>8618000</v>
      </c>
      <c r="D34" s="180" t="n">
        <f aca="false">C34/'- 3 -'!E34</f>
        <v>0.60920523387741</v>
      </c>
      <c r="E34" s="28" t="n">
        <f aca="false">C34/'- 6 -'!J34</f>
        <v>3455.49318364074</v>
      </c>
      <c r="F34" s="28" t="n">
        <f aca="false">SUM('- 21 -'!C34,'- 21 -'!F34,'- 21 -'!I34,'- 22 -'!C34,'- 22 -'!F34,'- 22 -'!I34)</f>
        <v>1710300</v>
      </c>
      <c r="G34" s="180" t="n">
        <f aca="false">F34/'- 3 -'!E34</f>
        <v>0.120900871606003</v>
      </c>
      <c r="H34" s="28" t="n">
        <f aca="false">F34/'- 7 -'!I34</f>
        <v>638.171641791045</v>
      </c>
      <c r="I34" s="28" t="n">
        <f aca="false">SUM('- 23 -'!C34,'- 23 -'!E34,'- 23 -'!H34,'- 24 -'!C34)</f>
        <v>493000</v>
      </c>
      <c r="J34" s="180" t="n">
        <f aca="false">I34/'- 3 -'!E34</f>
        <v>0.0348501021468511</v>
      </c>
      <c r="K34" s="0"/>
    </row>
    <row r="35" customFormat="false" ht="12.75" hidden="false" customHeight="false" outlineLevel="0" collapsed="false">
      <c r="A35" s="25" t="n">
        <v>28</v>
      </c>
      <c r="B35" s="26" t="s">
        <v>50</v>
      </c>
      <c r="C35" s="26" t="n">
        <f aca="false">SUM('- 18 -'!C35,'- 18 -'!F35,'- 18 -'!I35,'- 19 -'!C35,'- 20 -'!C35)</f>
        <v>3730453</v>
      </c>
      <c r="D35" s="179" t="n">
        <f aca="false">C35/'- 3 -'!E35</f>
        <v>0.636256882849484</v>
      </c>
      <c r="E35" s="26" t="n">
        <f aca="false">C35/'- 6 -'!J35</f>
        <v>4227.14220963173</v>
      </c>
      <c r="F35" s="26" t="n">
        <f aca="false">SUM('- 21 -'!C35,'- 21 -'!F35,'- 21 -'!I35,'- 22 -'!C35,'- 22 -'!F35,'- 22 -'!I35)</f>
        <v>414990</v>
      </c>
      <c r="G35" s="179" t="n">
        <f aca="false">F35/'- 3 -'!E35</f>
        <v>0.0707796730889539</v>
      </c>
      <c r="H35" s="26" t="n">
        <f aca="false">F35/'- 7 -'!I35</f>
        <v>470.243626062323</v>
      </c>
      <c r="I35" s="26" t="n">
        <f aca="false">SUM('- 23 -'!C35,'- 23 -'!E35,'- 23 -'!H35,'- 24 -'!C35)</f>
        <v>0</v>
      </c>
      <c r="J35" s="179" t="n">
        <f aca="false">I35/'- 3 -'!E35</f>
        <v>0</v>
      </c>
      <c r="K35" s="0"/>
    </row>
    <row r="36" customFormat="false" ht="12.75" hidden="false" customHeight="false" outlineLevel="0" collapsed="false">
      <c r="A36" s="27" t="n">
        <v>30</v>
      </c>
      <c r="B36" s="28" t="s">
        <v>51</v>
      </c>
      <c r="C36" s="28" t="n">
        <f aca="false">SUM('- 18 -'!C36,'- 18 -'!F36,'- 18 -'!I36,'- 19 -'!C36,'- 20 -'!C36)</f>
        <v>4732127</v>
      </c>
      <c r="D36" s="180" t="n">
        <f aca="false">C36/'- 3 -'!E36</f>
        <v>0.542300230987111</v>
      </c>
      <c r="E36" s="28" t="n">
        <f aca="false">C36/'- 6 -'!J36</f>
        <v>3515.69613670134</v>
      </c>
      <c r="F36" s="28" t="n">
        <f aca="false">SUM('- 21 -'!C36,'- 21 -'!F36,'- 21 -'!I36,'- 22 -'!C36,'- 22 -'!F36,'- 22 -'!I36)</f>
        <v>943438</v>
      </c>
      <c r="G36" s="180" t="n">
        <f aca="false">F36/'- 3 -'!E36</f>
        <v>0.108117691119029</v>
      </c>
      <c r="H36" s="28" t="n">
        <f aca="false">F36/'- 7 -'!I36</f>
        <v>677.757183908046</v>
      </c>
      <c r="I36" s="28" t="n">
        <f aca="false">SUM('- 23 -'!C36,'- 23 -'!E36,'- 23 -'!H36,'- 24 -'!C36)</f>
        <v>201038</v>
      </c>
      <c r="J36" s="180" t="n">
        <f aca="false">I36/'- 3 -'!E36</f>
        <v>0.0230388900883655</v>
      </c>
      <c r="K36" s="0"/>
    </row>
    <row r="37" customFormat="false" ht="12.75" hidden="false" customHeight="false" outlineLevel="0" collapsed="false">
      <c r="A37" s="25" t="n">
        <v>31</v>
      </c>
      <c r="B37" s="26" t="s">
        <v>52</v>
      </c>
      <c r="C37" s="26" t="n">
        <f aca="false">SUM('- 18 -'!C37,'- 18 -'!F37,'- 18 -'!I37,'- 19 -'!C37,'- 20 -'!C37)</f>
        <v>5678463</v>
      </c>
      <c r="D37" s="179" t="n">
        <f aca="false">C37/'- 3 -'!E37</f>
        <v>0.578201366085359</v>
      </c>
      <c r="E37" s="26" t="n">
        <f aca="false">C37/'- 6 -'!J37</f>
        <v>3605.37333333333</v>
      </c>
      <c r="F37" s="26" t="n">
        <f aca="false">SUM('- 21 -'!C37,'- 21 -'!F37,'- 21 -'!I37,'- 22 -'!C37,'- 22 -'!F37,'- 22 -'!I37)</f>
        <v>1010720</v>
      </c>
      <c r="G37" s="179" t="n">
        <f aca="false">F37/'- 3 -'!E37</f>
        <v>0.102915117124087</v>
      </c>
      <c r="H37" s="26" t="n">
        <f aca="false">F37/'- 7 -'!I37</f>
        <v>603.414925373134</v>
      </c>
      <c r="I37" s="26" t="n">
        <f aca="false">SUM('- 23 -'!C37,'- 23 -'!E37,'- 23 -'!H37,'- 24 -'!C37)</f>
        <v>203269</v>
      </c>
      <c r="J37" s="179" t="n">
        <f aca="false">I37/'- 3 -'!E37</f>
        <v>0.0206975749393462</v>
      </c>
      <c r="K37" s="0"/>
    </row>
    <row r="38" customFormat="false" ht="12.75" hidden="false" customHeight="false" outlineLevel="0" collapsed="false">
      <c r="A38" s="27" t="n">
        <v>32</v>
      </c>
      <c r="B38" s="28" t="s">
        <v>53</v>
      </c>
      <c r="C38" s="28" t="n">
        <f aca="false">SUM('- 18 -'!C38,'- 18 -'!F38,'- 18 -'!I38,'- 19 -'!C38,'- 20 -'!C38)</f>
        <v>3134853</v>
      </c>
      <c r="D38" s="180" t="n">
        <f aca="false">C38/'- 3 -'!E38</f>
        <v>0.503586394015796</v>
      </c>
      <c r="E38" s="28" t="n">
        <f aca="false">C38/'- 6 -'!J38</f>
        <v>3681.56547269524</v>
      </c>
      <c r="F38" s="28" t="n">
        <f aca="false">SUM('- 21 -'!C38,'- 21 -'!F38,'- 21 -'!I38,'- 22 -'!C38,'- 22 -'!F38,'- 22 -'!I38)</f>
        <v>552579</v>
      </c>
      <c r="G38" s="180" t="n">
        <f aca="false">F38/'- 3 -'!E38</f>
        <v>0.0887669265572754</v>
      </c>
      <c r="H38" s="28" t="n">
        <f aca="false">F38/'- 7 -'!I38</f>
        <v>634.055077452668</v>
      </c>
      <c r="I38" s="28" t="n">
        <f aca="false">SUM('- 23 -'!C38,'- 23 -'!E38,'- 23 -'!H38,'- 24 -'!C38)</f>
        <v>194197</v>
      </c>
      <c r="J38" s="180" t="n">
        <f aca="false">I38/'- 3 -'!E38</f>
        <v>0.0311960295933128</v>
      </c>
      <c r="K38" s="0"/>
    </row>
    <row r="39" customFormat="false" ht="12.75" hidden="false" customHeight="false" outlineLevel="0" collapsed="false">
      <c r="A39" s="25" t="n">
        <v>33</v>
      </c>
      <c r="B39" s="26" t="s">
        <v>54</v>
      </c>
      <c r="C39" s="26" t="n">
        <f aca="false">SUM('- 18 -'!C39,'- 18 -'!F39,'- 18 -'!I39,'- 19 -'!C39,'- 20 -'!C39)</f>
        <v>5508394</v>
      </c>
      <c r="D39" s="179" t="n">
        <f aca="false">C39/'- 3 -'!E39</f>
        <v>0.471916548367558</v>
      </c>
      <c r="E39" s="26" t="n">
        <f aca="false">C39/'- 6 -'!J39</f>
        <v>3350.60462287105</v>
      </c>
      <c r="F39" s="26" t="n">
        <f aca="false">SUM('- 21 -'!C39,'- 21 -'!F39,'- 21 -'!I39,'- 22 -'!C39,'- 22 -'!F39,'- 22 -'!I39)</f>
        <v>1583686</v>
      </c>
      <c r="G39" s="179" t="n">
        <f aca="false">F39/'- 3 -'!E39</f>
        <v>0.135677954557721</v>
      </c>
      <c r="H39" s="26" t="n">
        <f aca="false">F39/'- 7 -'!I39</f>
        <v>869.679297089511</v>
      </c>
      <c r="I39" s="26" t="n">
        <f aca="false">SUM('- 23 -'!C39,'- 23 -'!E39,'- 23 -'!H39,'- 24 -'!C39)</f>
        <v>1006911</v>
      </c>
      <c r="J39" s="179" t="n">
        <f aca="false">I39/'- 3 -'!E39</f>
        <v>0.0862643383231712</v>
      </c>
      <c r="K39" s="0"/>
    </row>
    <row r="40" customFormat="false" ht="12.75" hidden="false" customHeight="false" outlineLevel="0" collapsed="false">
      <c r="A40" s="27" t="n">
        <v>34</v>
      </c>
      <c r="B40" s="28" t="s">
        <v>55</v>
      </c>
      <c r="C40" s="28" t="n">
        <f aca="false">SUM('- 18 -'!C40,'- 18 -'!F40,'- 18 -'!I40,'- 19 -'!C40,'- 20 -'!C40)</f>
        <v>3137011</v>
      </c>
      <c r="D40" s="180" t="n">
        <f aca="false">C40/'- 3 -'!E40</f>
        <v>0.576389429896445</v>
      </c>
      <c r="E40" s="28" t="n">
        <f aca="false">C40/'- 6 -'!J40</f>
        <v>4076.68745938921</v>
      </c>
      <c r="F40" s="28" t="n">
        <f aca="false">SUM('- 21 -'!C40,'- 21 -'!F40,'- 21 -'!I40,'- 22 -'!C40,'- 22 -'!F40,'- 22 -'!I40)</f>
        <v>411166</v>
      </c>
      <c r="G40" s="180" t="n">
        <f aca="false">F40/'- 3 -'!E40</f>
        <v>0.075546989262327</v>
      </c>
      <c r="H40" s="28" t="n">
        <f aca="false">F40/'- 7 -'!I40</f>
        <v>534.328784925276</v>
      </c>
      <c r="I40" s="28" t="n">
        <f aca="false">SUM('- 23 -'!C40,'- 23 -'!E40,'- 23 -'!H40,'- 24 -'!C40)</f>
        <v>0</v>
      </c>
      <c r="J40" s="180" t="n">
        <f aca="false">I40/'- 3 -'!E40</f>
        <v>0</v>
      </c>
      <c r="K40" s="0"/>
    </row>
    <row r="41" customFormat="false" ht="12.75" hidden="false" customHeight="false" outlineLevel="0" collapsed="false">
      <c r="A41" s="25" t="n">
        <v>35</v>
      </c>
      <c r="B41" s="26" t="s">
        <v>56</v>
      </c>
      <c r="C41" s="26" t="n">
        <f aca="false">SUM('- 18 -'!C41,'- 18 -'!F41,'- 18 -'!I41,'- 19 -'!C41,'- 20 -'!C41)</f>
        <v>6828546</v>
      </c>
      <c r="D41" s="179" t="n">
        <f aca="false">C41/'- 3 -'!E41</f>
        <v>0.528199849643706</v>
      </c>
      <c r="E41" s="26" t="n">
        <f aca="false">C41/'- 6 -'!J41</f>
        <v>3807.38555896292</v>
      </c>
      <c r="F41" s="26" t="n">
        <f aca="false">SUM('- 21 -'!C41,'- 21 -'!F41,'- 21 -'!I41,'- 22 -'!C41,'- 22 -'!F41,'- 22 -'!I41)</f>
        <v>1340942</v>
      </c>
      <c r="G41" s="179" t="n">
        <f aca="false">F41/'- 3 -'!E41</f>
        <v>0.103724184150027</v>
      </c>
      <c r="H41" s="26" t="n">
        <f aca="false">F41/'- 7 -'!I41</f>
        <v>678.099620733249</v>
      </c>
      <c r="I41" s="26" t="n">
        <f aca="false">SUM('- 23 -'!C41,'- 23 -'!E41,'- 23 -'!H41,'- 24 -'!C41)</f>
        <v>847149</v>
      </c>
      <c r="J41" s="179" t="n">
        <f aca="false">I41/'- 3 -'!E41</f>
        <v>0.065528441109691</v>
      </c>
      <c r="K41" s="0"/>
    </row>
    <row r="42" customFormat="false" ht="12.75" hidden="false" customHeight="false" outlineLevel="0" collapsed="false">
      <c r="A42" s="27" t="n">
        <v>36</v>
      </c>
      <c r="B42" s="28" t="s">
        <v>57</v>
      </c>
      <c r="C42" s="28" t="n">
        <f aca="false">SUM('- 18 -'!C42,'- 18 -'!F42,'- 18 -'!I42,'- 19 -'!C42,'- 20 -'!C42)</f>
        <v>3780974</v>
      </c>
      <c r="D42" s="180" t="n">
        <f aca="false">C42/'- 3 -'!E42</f>
        <v>0.547187939727</v>
      </c>
      <c r="E42" s="28" t="n">
        <f aca="false">C42/'- 6 -'!J42</f>
        <v>3706.83725490196</v>
      </c>
      <c r="F42" s="28" t="n">
        <f aca="false">SUM('- 21 -'!C42,'- 21 -'!F42,'- 21 -'!I42,'- 22 -'!C42,'- 22 -'!F42,'- 22 -'!I42)</f>
        <v>585772</v>
      </c>
      <c r="G42" s="180" t="n">
        <f aca="false">F42/'- 3 -'!E42</f>
        <v>0.0847737577221543</v>
      </c>
      <c r="H42" s="28" t="n">
        <f aca="false">F42/'- 7 -'!I42</f>
        <v>557.878095238095</v>
      </c>
      <c r="I42" s="28" t="n">
        <f aca="false">SUM('- 23 -'!C42,'- 23 -'!E42,'- 23 -'!H42,'- 24 -'!C42)</f>
        <v>72336</v>
      </c>
      <c r="J42" s="180" t="n">
        <f aca="false">I42/'- 3 -'!E42</f>
        <v>0.010468568894706</v>
      </c>
      <c r="K42" s="0"/>
    </row>
    <row r="43" customFormat="false" ht="12.75" hidden="false" customHeight="false" outlineLevel="0" collapsed="false">
      <c r="A43" s="25" t="n">
        <v>37</v>
      </c>
      <c r="B43" s="26" t="s">
        <v>58</v>
      </c>
      <c r="C43" s="26" t="n">
        <f aca="false">SUM('- 18 -'!C43,'- 18 -'!F43,'- 18 -'!I43,'- 19 -'!C43,'- 20 -'!C43)</f>
        <v>3661598</v>
      </c>
      <c r="D43" s="179" t="n">
        <f aca="false">C43/'- 3 -'!E43</f>
        <v>0.554104096749752</v>
      </c>
      <c r="E43" s="26" t="n">
        <f aca="false">C43/'- 6 -'!J43</f>
        <v>3899.4653887114</v>
      </c>
      <c r="F43" s="26" t="n">
        <f aca="false">SUM('- 21 -'!C43,'- 21 -'!F43,'- 21 -'!I43,'- 22 -'!C43,'- 22 -'!F43,'- 22 -'!I43)</f>
        <v>488041</v>
      </c>
      <c r="G43" s="179" t="n">
        <f aca="false">F43/'- 3 -'!E43</f>
        <v>0.0738545076444343</v>
      </c>
      <c r="H43" s="26" t="n">
        <f aca="false">F43/'- 7 -'!I43</f>
        <v>484.167658730159</v>
      </c>
      <c r="I43" s="26" t="n">
        <f aca="false">SUM('- 23 -'!C43,'- 23 -'!E43,'- 23 -'!H43,'- 24 -'!C43)</f>
        <v>361070</v>
      </c>
      <c r="J43" s="179" t="n">
        <f aca="false">I43/'- 3 -'!E43</f>
        <v>0.0546401779259855</v>
      </c>
      <c r="K43" s="0"/>
    </row>
    <row r="44" customFormat="false" ht="12.75" hidden="false" customHeight="false" outlineLevel="0" collapsed="false">
      <c r="A44" s="27" t="n">
        <v>38</v>
      </c>
      <c r="B44" s="28" t="s">
        <v>59</v>
      </c>
      <c r="C44" s="28" t="n">
        <f aca="false">SUM('- 18 -'!C44,'- 18 -'!F44,'- 18 -'!I44,'- 19 -'!C44,'- 20 -'!C44)</f>
        <v>4696745</v>
      </c>
      <c r="D44" s="180" t="n">
        <f aca="false">C44/'- 3 -'!E44</f>
        <v>0.519605870216714</v>
      </c>
      <c r="E44" s="28" t="n">
        <f aca="false">C44/'- 6 -'!J44</f>
        <v>4169.3253439858</v>
      </c>
      <c r="F44" s="28" t="n">
        <f aca="false">SUM('- 21 -'!C44,'- 21 -'!F44,'- 21 -'!I44,'- 22 -'!C44,'- 22 -'!F44,'- 22 -'!I44)</f>
        <v>1012587</v>
      </c>
      <c r="G44" s="180" t="n">
        <f aca="false">F44/'- 3 -'!E44</f>
        <v>0.112023571495819</v>
      </c>
      <c r="H44" s="28" t="n">
        <f aca="false">F44/'- 7 -'!I44</f>
        <v>860.677433064173</v>
      </c>
      <c r="I44" s="28" t="n">
        <f aca="false">SUM('- 23 -'!C44,'- 23 -'!E44,'- 23 -'!H44,'- 24 -'!C44)</f>
        <v>189291</v>
      </c>
      <c r="J44" s="180" t="n">
        <f aca="false">I44/'- 3 -'!E44</f>
        <v>0.0209414636688158</v>
      </c>
      <c r="K44" s="0"/>
    </row>
    <row r="45" customFormat="false" ht="12.75" hidden="false" customHeight="false" outlineLevel="0" collapsed="false">
      <c r="A45" s="25" t="n">
        <v>39</v>
      </c>
      <c r="B45" s="26" t="s">
        <v>60</v>
      </c>
      <c r="C45" s="26" t="n">
        <f aca="false">SUM('- 18 -'!C45,'- 18 -'!F45,'- 18 -'!I45,'- 19 -'!C45,'- 20 -'!C45)</f>
        <v>8998380</v>
      </c>
      <c r="D45" s="179" t="n">
        <f aca="false">C45/'- 3 -'!E45</f>
        <v>0.623167298602815</v>
      </c>
      <c r="E45" s="26" t="n">
        <f aca="false">C45/'- 6 -'!J45</f>
        <v>4035.14798206278</v>
      </c>
      <c r="F45" s="26" t="n">
        <f aca="false">SUM('- 21 -'!C45,'- 21 -'!F45,'- 21 -'!I45,'- 22 -'!C45,'- 22 -'!F45,'- 22 -'!I45)</f>
        <v>1081750</v>
      </c>
      <c r="G45" s="179" t="n">
        <f aca="false">F45/'- 3 -'!E45</f>
        <v>0.0749147319032532</v>
      </c>
      <c r="H45" s="26" t="n">
        <f aca="false">F45/'- 7 -'!I45</f>
        <v>471.350762527233</v>
      </c>
      <c r="I45" s="26" t="n">
        <f aca="false">SUM('- 23 -'!C45,'- 23 -'!E45,'- 23 -'!H45,'- 24 -'!C45)</f>
        <v>214850</v>
      </c>
      <c r="J45" s="179" t="n">
        <f aca="false">I45/'- 3 -'!E45</f>
        <v>0.0148790664658322</v>
      </c>
      <c r="K45" s="0"/>
    </row>
    <row r="46" customFormat="false" ht="12.75" hidden="false" customHeight="false" outlineLevel="0" collapsed="false">
      <c r="A46" s="27" t="n">
        <v>40</v>
      </c>
      <c r="B46" s="28" t="s">
        <v>61</v>
      </c>
      <c r="C46" s="28" t="n">
        <f aca="false">SUM('- 18 -'!C46,'- 18 -'!F46,'- 18 -'!I46,'- 19 -'!C46,'- 20 -'!C46)</f>
        <v>23357600</v>
      </c>
      <c r="D46" s="180" t="n">
        <f aca="false">C46/'- 3 -'!E46</f>
        <v>0.571149115557099</v>
      </c>
      <c r="E46" s="28" t="n">
        <f aca="false">C46/'- 6 -'!J46</f>
        <v>3444.81970356168</v>
      </c>
      <c r="F46" s="28" t="n">
        <f aca="false">SUM('- 21 -'!C46,'- 21 -'!F46,'- 21 -'!I46,'- 22 -'!C46,'- 22 -'!F46,'- 22 -'!I46)</f>
        <v>5361900</v>
      </c>
      <c r="G46" s="180" t="n">
        <f aca="false">F46/'- 3 -'!E46</f>
        <v>0.131111263259308</v>
      </c>
      <c r="H46" s="28" t="n">
        <f aca="false">F46/'- 7 -'!I46</f>
        <v>719.669820817395</v>
      </c>
      <c r="I46" s="28" t="n">
        <f aca="false">SUM('- 23 -'!C46,'- 23 -'!E46,'- 23 -'!H46,'- 24 -'!C46)</f>
        <v>2297400</v>
      </c>
      <c r="J46" s="180" t="n">
        <f aca="false">I46/'- 3 -'!E46</f>
        <v>0.0561769179231119</v>
      </c>
      <c r="K46" s="0"/>
    </row>
    <row r="47" customFormat="false" ht="12.75" hidden="false" customHeight="false" outlineLevel="0" collapsed="false">
      <c r="A47" s="25" t="n">
        <v>41</v>
      </c>
      <c r="B47" s="26" t="s">
        <v>62</v>
      </c>
      <c r="C47" s="26" t="n">
        <f aca="false">SUM('- 18 -'!C47,'- 18 -'!F47,'- 18 -'!I47,'- 19 -'!C47,'- 20 -'!C47)</f>
        <v>6593262</v>
      </c>
      <c r="D47" s="179" t="n">
        <f aca="false">C47/'- 3 -'!E47</f>
        <v>0.555754885842132</v>
      </c>
      <c r="E47" s="26" t="n">
        <f aca="false">C47/'- 6 -'!J47</f>
        <v>4074.9456118665</v>
      </c>
      <c r="F47" s="26" t="n">
        <f aca="false">SUM('- 21 -'!C47,'- 21 -'!F47,'- 21 -'!I47,'- 22 -'!C47,'- 22 -'!F47,'- 22 -'!I47)</f>
        <v>1289634</v>
      </c>
      <c r="G47" s="179" t="n">
        <f aca="false">F47/'- 3 -'!E47</f>
        <v>0.108704977361453</v>
      </c>
      <c r="H47" s="26" t="n">
        <f aca="false">F47/'- 7 -'!I47</f>
        <v>764.001184834123</v>
      </c>
      <c r="I47" s="26" t="n">
        <f aca="false">SUM('- 23 -'!C47,'- 23 -'!E47,'- 23 -'!H47,'- 24 -'!C47)</f>
        <v>270150</v>
      </c>
      <c r="J47" s="179" t="n">
        <f aca="false">I47/'- 3 -'!E47</f>
        <v>0.022771305373615</v>
      </c>
      <c r="K47" s="0"/>
    </row>
    <row r="48" customFormat="false" ht="12.75" hidden="false" customHeight="false" outlineLevel="0" collapsed="false">
      <c r="A48" s="27" t="n">
        <v>42</v>
      </c>
      <c r="B48" s="28" t="s">
        <v>63</v>
      </c>
      <c r="C48" s="28" t="n">
        <f aca="false">SUM('- 18 -'!C48,'- 18 -'!F48,'- 18 -'!I48,'- 19 -'!C48,'- 20 -'!C48)</f>
        <v>4428063</v>
      </c>
      <c r="D48" s="180" t="n">
        <f aca="false">C48/'- 3 -'!E48</f>
        <v>0.609245876332276</v>
      </c>
      <c r="E48" s="28" t="n">
        <f aca="false">C48/'- 6 -'!J48</f>
        <v>4025.51181818182</v>
      </c>
      <c r="F48" s="28" t="n">
        <f aca="false">SUM('- 21 -'!C48,'- 21 -'!F48,'- 21 -'!I48,'- 22 -'!C48,'- 22 -'!F48,'- 22 -'!I48)</f>
        <v>789693</v>
      </c>
      <c r="G48" s="180" t="n">
        <f aca="false">F48/'- 3 -'!E48</f>
        <v>0.108651842536672</v>
      </c>
      <c r="H48" s="28" t="n">
        <f aca="false">F48/'- 7 -'!I48</f>
        <v>717.902727272727</v>
      </c>
      <c r="I48" s="28" t="n">
        <f aca="false">SUM('- 23 -'!C48,'- 23 -'!E48,'- 23 -'!H48,'- 24 -'!C48)</f>
        <v>0</v>
      </c>
      <c r="J48" s="180" t="n">
        <f aca="false">I48/'- 3 -'!E48</f>
        <v>0</v>
      </c>
      <c r="K48" s="0"/>
    </row>
    <row r="49" customFormat="false" ht="12.75" hidden="false" customHeight="false" outlineLevel="0" collapsed="false">
      <c r="A49" s="25" t="n">
        <v>43</v>
      </c>
      <c r="B49" s="26" t="s">
        <v>64</v>
      </c>
      <c r="C49" s="26" t="n">
        <f aca="false">SUM('- 18 -'!C49,'- 18 -'!F49,'- 18 -'!I49,'- 19 -'!C49,'- 20 -'!C49)</f>
        <v>3649900</v>
      </c>
      <c r="D49" s="179" t="n">
        <f aca="false">C49/'- 3 -'!E49</f>
        <v>0.586270643114753</v>
      </c>
      <c r="E49" s="26" t="n">
        <f aca="false">C49/'- 6 -'!J49</f>
        <v>4204.95391705069</v>
      </c>
      <c r="F49" s="26" t="n">
        <f aca="false">SUM('- 21 -'!C49,'- 21 -'!F49,'- 21 -'!I49,'- 22 -'!C49,'- 22 -'!F49,'- 22 -'!I49)</f>
        <v>494050</v>
      </c>
      <c r="G49" s="179" t="n">
        <f aca="false">F49/'- 3 -'!E49</f>
        <v>0.0793575197213195</v>
      </c>
      <c r="H49" s="26" t="n">
        <f aca="false">F49/'- 7 -'!I49</f>
        <v>569.18202764977</v>
      </c>
      <c r="I49" s="26" t="n">
        <f aca="false">SUM('- 23 -'!C49,'- 23 -'!E49,'- 23 -'!H49,'- 24 -'!C49)</f>
        <v>0</v>
      </c>
      <c r="J49" s="179" t="n">
        <f aca="false">I49/'- 3 -'!E49</f>
        <v>0</v>
      </c>
      <c r="K49" s="0"/>
    </row>
    <row r="50" customFormat="false" ht="12.75" hidden="false" customHeight="false" outlineLevel="0" collapsed="false">
      <c r="A50" s="27" t="n">
        <v>44</v>
      </c>
      <c r="B50" s="28" t="s">
        <v>65</v>
      </c>
      <c r="C50" s="28" t="n">
        <f aca="false">SUM('- 18 -'!C50,'- 18 -'!F50,'- 18 -'!I50,'- 19 -'!C50,'- 20 -'!C50)</f>
        <v>4885940</v>
      </c>
      <c r="D50" s="180" t="n">
        <f aca="false">C50/'- 3 -'!E50</f>
        <v>0.565989694829807</v>
      </c>
      <c r="E50" s="28" t="n">
        <f aca="false">C50/'- 6 -'!J50</f>
        <v>3764.20647149461</v>
      </c>
      <c r="F50" s="28" t="n">
        <f aca="false">SUM('- 21 -'!C50,'- 21 -'!F50,'- 21 -'!I50,'- 22 -'!C50,'- 22 -'!F50,'- 22 -'!I50)</f>
        <v>990098</v>
      </c>
      <c r="G50" s="180" t="n">
        <f aca="false">F50/'- 3 -'!E50</f>
        <v>0.114693439721241</v>
      </c>
      <c r="H50" s="28" t="n">
        <f aca="false">F50/'- 7 -'!I50</f>
        <v>748.373393801965</v>
      </c>
      <c r="I50" s="28" t="n">
        <f aca="false">SUM('- 23 -'!C50,'- 23 -'!E50,'- 23 -'!H50,'- 24 -'!C50)</f>
        <v>178583</v>
      </c>
      <c r="J50" s="180" t="n">
        <f aca="false">I50/'- 3 -'!E50</f>
        <v>0.0206871426320813</v>
      </c>
      <c r="K50" s="0"/>
    </row>
    <row r="51" customFormat="false" ht="12.75" hidden="false" customHeight="false" outlineLevel="0" collapsed="false">
      <c r="A51" s="25" t="n">
        <v>45</v>
      </c>
      <c r="B51" s="26" t="s">
        <v>66</v>
      </c>
      <c r="C51" s="26" t="n">
        <f aca="false">SUM('- 18 -'!C51,'- 18 -'!F51,'- 18 -'!I51,'- 19 -'!C51,'- 20 -'!C51)</f>
        <v>6396145</v>
      </c>
      <c r="D51" s="179" t="n">
        <f aca="false">C51/'- 3 -'!E51</f>
        <v>0.55941996916088</v>
      </c>
      <c r="E51" s="26" t="n">
        <f aca="false">C51/'- 6 -'!J51</f>
        <v>3510.50768386389</v>
      </c>
      <c r="F51" s="26" t="n">
        <f aca="false">SUM('- 21 -'!C51,'- 21 -'!F51,'- 21 -'!I51,'- 22 -'!C51,'- 22 -'!F51,'- 22 -'!I51)</f>
        <v>1246085</v>
      </c>
      <c r="G51" s="179" t="n">
        <f aca="false">F51/'- 3 -'!E51</f>
        <v>0.108985151567364</v>
      </c>
      <c r="H51" s="26" t="n">
        <f aca="false">F51/'- 7 -'!I51</f>
        <v>655.316855114383</v>
      </c>
      <c r="I51" s="26" t="n">
        <f aca="false">SUM('- 23 -'!C51,'- 23 -'!E51,'- 23 -'!H51,'- 24 -'!C51)</f>
        <v>243050</v>
      </c>
      <c r="J51" s="179" t="n">
        <f aca="false">I51/'- 3 -'!E51</f>
        <v>0.0212576518363095</v>
      </c>
      <c r="K51" s="0"/>
    </row>
    <row r="52" customFormat="false" ht="12.75" hidden="false" customHeight="false" outlineLevel="0" collapsed="false">
      <c r="A52" s="27" t="n">
        <v>46</v>
      </c>
      <c r="B52" s="28" t="s">
        <v>67</v>
      </c>
      <c r="C52" s="28" t="n">
        <f aca="false">SUM('- 18 -'!C52,'- 18 -'!F52,'- 18 -'!I52,'- 19 -'!C52,'- 20 -'!C52)</f>
        <v>6209260</v>
      </c>
      <c r="D52" s="180" t="n">
        <f aca="false">C52/'- 3 -'!E52</f>
        <v>0.581243843440116</v>
      </c>
      <c r="E52" s="28" t="n">
        <f aca="false">C52/'- 6 -'!J52</f>
        <v>4435.18571428571</v>
      </c>
      <c r="F52" s="28" t="n">
        <f aca="false">SUM('- 21 -'!C52,'- 21 -'!F52,'- 21 -'!I52,'- 22 -'!C52,'- 22 -'!F52,'- 22 -'!I52)</f>
        <v>1053247</v>
      </c>
      <c r="G52" s="180" t="n">
        <f aca="false">F52/'- 3 -'!E52</f>
        <v>0.098593606061233</v>
      </c>
      <c r="H52" s="28" t="n">
        <f aca="false">F52/'- 7 -'!I52</f>
        <v>666.612025316456</v>
      </c>
      <c r="I52" s="28" t="n">
        <f aca="false">SUM('- 23 -'!C52,'- 23 -'!E52,'- 23 -'!H52,'- 24 -'!C52)</f>
        <v>402733</v>
      </c>
      <c r="J52" s="180" t="n">
        <f aca="false">I52/'- 3 -'!E52</f>
        <v>0.0376995127922116</v>
      </c>
      <c r="K52" s="0"/>
    </row>
    <row r="53" customFormat="false" ht="12.75" hidden="false" customHeight="false" outlineLevel="0" collapsed="false">
      <c r="A53" s="25" t="n">
        <v>47</v>
      </c>
      <c r="B53" s="26" t="s">
        <v>68</v>
      </c>
      <c r="C53" s="26" t="n">
        <f aca="false">SUM('- 18 -'!C53,'- 18 -'!F53,'- 18 -'!I53,'- 19 -'!C53,'- 20 -'!C53)</f>
        <v>4876648</v>
      </c>
      <c r="D53" s="179" t="n">
        <f aca="false">C53/'- 3 -'!E53</f>
        <v>0.589135636858464</v>
      </c>
      <c r="E53" s="26" t="n">
        <f aca="false">C53/'- 6 -'!J53</f>
        <v>3631.97140090862</v>
      </c>
      <c r="F53" s="26" t="n">
        <f aca="false">SUM('- 21 -'!C53,'- 21 -'!F53,'- 21 -'!I53,'- 22 -'!C53,'- 22 -'!F53,'- 22 -'!I53)</f>
        <v>925384.75</v>
      </c>
      <c r="G53" s="179" t="n">
        <f aca="false">F53/'- 3 -'!E53</f>
        <v>0.111793415073296</v>
      </c>
      <c r="H53" s="26" t="n">
        <f aca="false">F53/'- 7 -'!I53</f>
        <v>649.34723879026</v>
      </c>
      <c r="I53" s="26" t="n">
        <f aca="false">SUM('- 23 -'!C53,'- 23 -'!E53,'- 23 -'!H53,'- 24 -'!C53)</f>
        <v>126708</v>
      </c>
      <c r="J53" s="179" t="n">
        <f aca="false">I53/'- 3 -'!E53</f>
        <v>0.0153072762838454</v>
      </c>
      <c r="K53" s="0"/>
    </row>
    <row r="54" customFormat="false" ht="12.75" hidden="false" customHeight="false" outlineLevel="0" collapsed="false">
      <c r="A54" s="27" t="n">
        <v>48</v>
      </c>
      <c r="B54" s="28" t="s">
        <v>69</v>
      </c>
      <c r="C54" s="28" t="n">
        <f aca="false">SUM('- 18 -'!C54,'- 18 -'!F54,'- 18 -'!I54,'- 19 -'!C54,'- 20 -'!C54)</f>
        <v>24002300</v>
      </c>
      <c r="D54" s="180" t="n">
        <f aca="false">C54/'- 3 -'!E54</f>
        <v>0.455058889310347</v>
      </c>
      <c r="E54" s="28" t="n">
        <f aca="false">C54/'- 6 -'!J54</f>
        <v>4677.44324271656</v>
      </c>
      <c r="F54" s="28" t="n">
        <f aca="false">SUM('- 21 -'!C54,'- 21 -'!F54,'- 21 -'!I54,'- 22 -'!C54,'- 22 -'!F54,'- 22 -'!I54)</f>
        <v>6847047</v>
      </c>
      <c r="G54" s="180" t="n">
        <f aca="false">F54/'- 3 -'!E54</f>
        <v>0.129812959711184</v>
      </c>
      <c r="H54" s="28" t="n">
        <f aca="false">F54/'- 7 -'!I54</f>
        <v>1310.31422830351</v>
      </c>
      <c r="I54" s="28" t="n">
        <f aca="false">SUM('- 23 -'!C54,'- 23 -'!E54,'- 23 -'!H54,'- 24 -'!C54)</f>
        <v>254150</v>
      </c>
      <c r="J54" s="180" t="n">
        <f aca="false">I54/'- 3 -'!E54</f>
        <v>0.00481842226445902</v>
      </c>
      <c r="K54" s="0"/>
    </row>
    <row r="55" customFormat="false" ht="12.75" hidden="false" customHeight="false" outlineLevel="0" collapsed="false">
      <c r="A55" s="25" t="n">
        <v>49</v>
      </c>
      <c r="B55" s="26" t="s">
        <v>70</v>
      </c>
      <c r="C55" s="26" t="n">
        <f aca="false">SUM('- 18 -'!C55,'- 18 -'!F55,'- 18 -'!I55,'- 19 -'!C55,'- 20 -'!C55)</f>
        <v>18952344</v>
      </c>
      <c r="D55" s="179" t="n">
        <f aca="false">C55/'- 3 -'!E55</f>
        <v>0.599066482212834</v>
      </c>
      <c r="E55" s="26" t="n">
        <f aca="false">C55/'- 6 -'!J55</f>
        <v>4444.2124516356</v>
      </c>
      <c r="F55" s="26" t="n">
        <f aca="false">SUM('- 21 -'!C55,'- 21 -'!F55,'- 21 -'!I55,'- 22 -'!C55,'- 22 -'!F55,'- 22 -'!I55)</f>
        <v>3224003</v>
      </c>
      <c r="G55" s="179" t="n">
        <f aca="false">F55/'- 3 -'!E55</f>
        <v>0.10190782395326</v>
      </c>
      <c r="H55" s="26" t="n">
        <f aca="false">F55/'- 7 -'!I55</f>
        <v>743.886248269497</v>
      </c>
      <c r="I55" s="26" t="n">
        <f aca="false">SUM('- 23 -'!C55,'- 23 -'!E55,'- 23 -'!H55,'- 24 -'!C55)</f>
        <v>158105</v>
      </c>
      <c r="J55" s="179" t="n">
        <f aca="false">I55/'- 3 -'!E55</f>
        <v>0.00499755630070139</v>
      </c>
      <c r="K55" s="0"/>
    </row>
    <row r="56" customFormat="false" ht="12.75" hidden="false" customHeight="false" outlineLevel="0" collapsed="false">
      <c r="A56" s="27" t="n">
        <v>50</v>
      </c>
      <c r="B56" s="28" t="s">
        <v>71</v>
      </c>
      <c r="C56" s="28" t="n">
        <f aca="false">SUM('- 18 -'!C56,'- 18 -'!F56,'- 18 -'!I56,'- 19 -'!C56,'- 20 -'!C56)</f>
        <v>7970800</v>
      </c>
      <c r="D56" s="180" t="n">
        <f aca="false">C56/'- 3 -'!E56</f>
        <v>0.565345140129816</v>
      </c>
      <c r="E56" s="28" t="n">
        <f aca="false">C56/'- 6 -'!J56</f>
        <v>4313.20346320346</v>
      </c>
      <c r="F56" s="28" t="n">
        <f aca="false">SUM('- 21 -'!C56,'- 21 -'!F56,'- 21 -'!I56,'- 22 -'!C56,'- 22 -'!F56,'- 22 -'!I56)</f>
        <v>1524700</v>
      </c>
      <c r="G56" s="180" t="n">
        <f aca="false">F56/'- 3 -'!E56</f>
        <v>0.10814243678877</v>
      </c>
      <c r="H56" s="28" t="n">
        <f aca="false">F56/'- 7 -'!I56</f>
        <v>816.220556745182</v>
      </c>
      <c r="I56" s="28" t="n">
        <f aca="false">SUM('- 23 -'!C56,'- 23 -'!E56,'- 23 -'!H56,'- 24 -'!C56)</f>
        <v>118300</v>
      </c>
      <c r="J56" s="180" t="n">
        <f aca="false">I56/'- 3 -'!E56</f>
        <v>0.00839066719493116</v>
      </c>
      <c r="K56" s="0"/>
    </row>
    <row r="57" customFormat="false" ht="12.75" hidden="false" customHeight="false" outlineLevel="0" collapsed="false">
      <c r="A57" s="25" t="n">
        <v>2264</v>
      </c>
      <c r="B57" s="26" t="s">
        <v>72</v>
      </c>
      <c r="C57" s="26" t="n">
        <f aca="false">SUM('- 18 -'!C57,'- 18 -'!F57,'- 18 -'!I57,'- 19 -'!C57,'- 20 -'!C57)</f>
        <v>1060787</v>
      </c>
      <c r="D57" s="179" t="n">
        <f aca="false">C57/'- 3 -'!E57</f>
        <v>0.551190181129091</v>
      </c>
      <c r="E57" s="26" t="n">
        <f aca="false">C57/'- 6 -'!J57</f>
        <v>5426.02046035806</v>
      </c>
      <c r="F57" s="26" t="n">
        <f aca="false">SUM('- 21 -'!C57,'- 21 -'!F57,'- 21 -'!I57,'- 22 -'!C57,'- 22 -'!F57,'- 22 -'!I57)</f>
        <v>210515</v>
      </c>
      <c r="G57" s="179" t="n">
        <f aca="false">F57/'- 3 -'!E57</f>
        <v>0.109384637048145</v>
      </c>
      <c r="H57" s="26" t="n">
        <f aca="false">F57/'- 7 -'!I57</f>
        <v>1024.40389294404</v>
      </c>
      <c r="I57" s="26" t="n">
        <f aca="false">SUM('- 23 -'!C57,'- 23 -'!E57,'- 23 -'!H57,'- 24 -'!C57)</f>
        <v>0</v>
      </c>
      <c r="J57" s="179" t="n">
        <f aca="false">I57/'- 3 -'!E57</f>
        <v>0</v>
      </c>
      <c r="K57" s="0"/>
    </row>
    <row r="58" customFormat="false" ht="12.75" hidden="false" customHeight="false" outlineLevel="0" collapsed="false">
      <c r="A58" s="27" t="n">
        <v>2309</v>
      </c>
      <c r="B58" s="28" t="s">
        <v>73</v>
      </c>
      <c r="C58" s="28" t="n">
        <f aca="false">SUM('- 18 -'!C58,'- 18 -'!F58,'- 18 -'!I58,'- 19 -'!C58,'- 20 -'!C58)</f>
        <v>1259296</v>
      </c>
      <c r="D58" s="180" t="n">
        <f aca="false">C58/'- 3 -'!E58</f>
        <v>0.652990788201223</v>
      </c>
      <c r="E58" s="28" t="n">
        <f aca="false">C58/'- 6 -'!J58</f>
        <v>4690.11545623836</v>
      </c>
      <c r="F58" s="28" t="n">
        <f aca="false">SUM('- 21 -'!C58,'- 21 -'!F58,'- 21 -'!I58,'- 22 -'!C58,'- 22 -'!F58,'- 22 -'!I58)</f>
        <v>146925</v>
      </c>
      <c r="G58" s="180" t="n">
        <f aca="false">F58/'- 3 -'!E58</f>
        <v>0.0761859575163145</v>
      </c>
      <c r="H58" s="28" t="n">
        <f aca="false">F58/'- 7 -'!I58</f>
        <v>547.206703910615</v>
      </c>
      <c r="I58" s="28" t="n">
        <f aca="false">SUM('- 23 -'!C58,'- 23 -'!E58,'- 23 -'!H58,'- 24 -'!C58)</f>
        <v>0</v>
      </c>
      <c r="J58" s="180" t="n">
        <f aca="false">I58/'- 3 -'!E58</f>
        <v>0</v>
      </c>
      <c r="K58" s="0"/>
    </row>
    <row r="59" customFormat="false" ht="12.75" hidden="false" customHeight="false" outlineLevel="0" collapsed="false">
      <c r="A59" s="25" t="n">
        <v>2312</v>
      </c>
      <c r="B59" s="26" t="s">
        <v>74</v>
      </c>
      <c r="C59" s="26" t="n">
        <f aca="false">SUM('- 18 -'!C59,'- 18 -'!F59,'- 18 -'!I59,'- 19 -'!C59,'- 20 -'!C59)</f>
        <v>1097069</v>
      </c>
      <c r="D59" s="179" t="n">
        <f aca="false">C59/'- 3 -'!E59</f>
        <v>0.621771751007694</v>
      </c>
      <c r="E59" s="26" t="n">
        <f aca="false">C59/'- 6 -'!J59</f>
        <v>4619.23789473684</v>
      </c>
      <c r="F59" s="26" t="n">
        <f aca="false">SUM('- 21 -'!C59,'- 21 -'!F59,'- 21 -'!I59,'- 22 -'!C59,'- 22 -'!F59,'- 22 -'!I59)</f>
        <v>208018</v>
      </c>
      <c r="G59" s="179" t="n">
        <f aca="false">F59/'- 3 -'!E59</f>
        <v>0.11789569853958</v>
      </c>
      <c r="H59" s="26" t="n">
        <f aca="false">F59/'- 7 -'!I59</f>
        <v>875.865263157895</v>
      </c>
      <c r="I59" s="26" t="n">
        <f aca="false">SUM('- 23 -'!C59,'- 23 -'!E59,'- 23 -'!H59,'- 24 -'!C59)</f>
        <v>0</v>
      </c>
      <c r="J59" s="179" t="n">
        <f aca="false">I59/'- 3 -'!E59</f>
        <v>0</v>
      </c>
      <c r="K59" s="0"/>
    </row>
    <row r="60" customFormat="false" ht="12.75" hidden="false" customHeight="false" outlineLevel="0" collapsed="false">
      <c r="A60" s="27" t="n">
        <v>2355</v>
      </c>
      <c r="B60" s="28" t="s">
        <v>75</v>
      </c>
      <c r="C60" s="28" t="n">
        <f aca="false">SUM('- 18 -'!C60,'- 18 -'!F60,'- 18 -'!I60,'- 19 -'!C60,'- 20 -'!C60)</f>
        <v>13504077</v>
      </c>
      <c r="D60" s="180" t="n">
        <f aca="false">C60/'- 3 -'!E60</f>
        <v>0.575322119330773</v>
      </c>
      <c r="E60" s="28" t="n">
        <f aca="false">C60/'- 6 -'!J60</f>
        <v>4383.58663896644</v>
      </c>
      <c r="F60" s="28" t="n">
        <f aca="false">SUM('- 21 -'!C60,'- 21 -'!F60,'- 21 -'!I60,'- 22 -'!C60,'- 22 -'!F60,'- 22 -'!I60)</f>
        <v>3234026</v>
      </c>
      <c r="G60" s="180" t="n">
        <f aca="false">F60/'- 3 -'!E60</f>
        <v>0.137781108052836</v>
      </c>
      <c r="H60" s="28" t="n">
        <f aca="false">F60/'- 7 -'!I60</f>
        <v>940.260502980084</v>
      </c>
      <c r="I60" s="28" t="n">
        <f aca="false">SUM('- 23 -'!C60,'- 23 -'!E60,'- 23 -'!H60,'- 24 -'!C60)</f>
        <v>707199</v>
      </c>
      <c r="J60" s="180" t="n">
        <f aca="false">I60/'- 3 -'!E60</f>
        <v>0.0301292141231573</v>
      </c>
      <c r="K60" s="0"/>
    </row>
    <row r="61" customFormat="false" ht="12.75" hidden="false" customHeight="false" outlineLevel="0" collapsed="false">
      <c r="A61" s="25" t="n">
        <v>2439</v>
      </c>
      <c r="B61" s="26" t="s">
        <v>76</v>
      </c>
      <c r="C61" s="26" t="n">
        <f aca="false">SUM('- 18 -'!C61,'- 18 -'!F61,'- 18 -'!I61,'- 19 -'!C61,'- 20 -'!C61)</f>
        <v>492315</v>
      </c>
      <c r="D61" s="179" t="n">
        <f aca="false">C61/'- 3 -'!E61</f>
        <v>0.438616107224695</v>
      </c>
      <c r="E61" s="26" t="n">
        <f aca="false">C61/'- 6 -'!J61</f>
        <v>4119.79079497908</v>
      </c>
      <c r="F61" s="26" t="n">
        <f aca="false">SUM('- 21 -'!C61,'- 21 -'!F61,'- 21 -'!I61,'- 22 -'!C61,'- 22 -'!F61,'- 22 -'!I61)</f>
        <v>226940</v>
      </c>
      <c r="G61" s="179" t="n">
        <f aca="false">F61/'- 3 -'!E61</f>
        <v>0.202186688143917</v>
      </c>
      <c r="H61" s="26" t="n">
        <f aca="false">F61/'- 7 -'!I61</f>
        <v>1615.23131672598</v>
      </c>
      <c r="I61" s="26" t="n">
        <f aca="false">SUM('- 23 -'!C61,'- 23 -'!E61,'- 23 -'!H61,'- 24 -'!C61)</f>
        <v>49181</v>
      </c>
      <c r="J61" s="179" t="n">
        <f aca="false">I61/'- 3 -'!E61</f>
        <v>0.0438166189724419</v>
      </c>
      <c r="K61" s="0"/>
    </row>
    <row r="62" customFormat="false" ht="12.75" hidden="false" customHeight="false" outlineLevel="0" collapsed="false">
      <c r="A62" s="27" t="n">
        <v>2460</v>
      </c>
      <c r="B62" s="28" t="s">
        <v>77</v>
      </c>
      <c r="C62" s="28" t="n">
        <f aca="false">SUM('- 18 -'!C62,'- 18 -'!F62,'- 18 -'!I62,'- 19 -'!C62,'- 20 -'!C62)</f>
        <v>1727115</v>
      </c>
      <c r="D62" s="180" t="n">
        <f aca="false">C62/'- 3 -'!E62</f>
        <v>0.623756722905769</v>
      </c>
      <c r="E62" s="28" t="n">
        <f aca="false">C62/'- 6 -'!J62</f>
        <v>5766.66110183639</v>
      </c>
      <c r="F62" s="28" t="n">
        <f aca="false">SUM('- 21 -'!C62,'- 21 -'!F62,'- 21 -'!I62,'- 22 -'!C62,'- 22 -'!F62,'- 22 -'!I62)</f>
        <v>223210</v>
      </c>
      <c r="G62" s="180" t="n">
        <f aca="false">F62/'- 3 -'!E62</f>
        <v>0.0806134728259535</v>
      </c>
      <c r="H62" s="28" t="n">
        <f aca="false">F62/'- 7 -'!I62</f>
        <v>745.275459098498</v>
      </c>
      <c r="I62" s="28" t="n">
        <f aca="false">SUM('- 23 -'!C62,'- 23 -'!E62,'- 23 -'!H62,'- 24 -'!C62)</f>
        <v>0</v>
      </c>
      <c r="J62" s="180" t="n">
        <f aca="false">I62/'- 3 -'!E62</f>
        <v>0</v>
      </c>
      <c r="K62" s="0"/>
    </row>
    <row r="63" customFormat="false" ht="12.75" hidden="false" customHeight="false" outlineLevel="0" collapsed="false">
      <c r="A63" s="25" t="n">
        <v>3000</v>
      </c>
      <c r="B63" s="26" t="s">
        <v>78</v>
      </c>
      <c r="C63" s="26" t="n">
        <f aca="false">SUM('- 18 -'!C63,'- 18 -'!F63,'- 18 -'!I63,'- 19 -'!C63,'- 20 -'!C63)</f>
        <v>0</v>
      </c>
      <c r="D63" s="179" t="n">
        <f aca="false">C63/'- 3 -'!E63</f>
        <v>0</v>
      </c>
      <c r="E63" s="26"/>
      <c r="F63" s="26" t="n">
        <f aca="false">SUM('- 21 -'!C63,'- 21 -'!F63,'- 21 -'!I63,'- 22 -'!C63,'- 22 -'!F63,'- 22 -'!I63)</f>
        <v>190146</v>
      </c>
      <c r="G63" s="179" t="n">
        <f aca="false">F63/'- 3 -'!E63</f>
        <v>0.030280918559098</v>
      </c>
      <c r="H63" s="26" t="n">
        <f aca="false">F63/'- 7 -'!I63</f>
        <v>226.095124851367</v>
      </c>
      <c r="I63" s="26" t="n">
        <f aca="false">SUM('- 23 -'!C63,'- 23 -'!E63,'- 23 -'!H63,'- 24 -'!C63)</f>
        <v>3690627</v>
      </c>
      <c r="J63" s="179" t="n">
        <f aca="false">I63/'- 3 -'!E63</f>
        <v>0.587735611682645</v>
      </c>
      <c r="K63" s="0"/>
    </row>
    <row r="64" customFormat="false" ht="5.1" hidden="false" customHeight="true" outlineLevel="0" collapsed="false">
      <c r="A64" s="7"/>
      <c r="B64" s="7"/>
      <c r="C64" s="7"/>
      <c r="D64" s="181"/>
      <c r="E64" s="7"/>
      <c r="F64" s="7"/>
      <c r="G64" s="181"/>
      <c r="H64" s="7"/>
      <c r="I64" s="7"/>
      <c r="J64" s="181"/>
      <c r="K64" s="0"/>
    </row>
    <row r="65" customFormat="false" ht="12.75" hidden="false" customHeight="false" outlineLevel="0" collapsed="false">
      <c r="A65" s="29"/>
      <c r="B65" s="30" t="s">
        <v>79</v>
      </c>
      <c r="C65" s="30" t="n">
        <f aca="false">SUM(C11:C63)</f>
        <v>677022149.93</v>
      </c>
      <c r="D65" s="182" t="n">
        <f aca="false">C65/'- 3 -'!E65</f>
        <v>0.566655645045704</v>
      </c>
      <c r="E65" s="30" t="n">
        <f aca="false">C65/'- 6 -'!J65</f>
        <v>3919.12708746025</v>
      </c>
      <c r="F65" s="30" t="n">
        <f aca="false">SUM(F11:F63)</f>
        <v>157907825.23</v>
      </c>
      <c r="G65" s="182" t="n">
        <f aca="false">F65/'- 3 -'!E65</f>
        <v>0.132166075471418</v>
      </c>
      <c r="H65" s="30" t="n">
        <f aca="false">F65/'- 7 -'!I65</f>
        <v>863.329164864736</v>
      </c>
      <c r="I65" s="30" t="n">
        <f aca="false">SUM(I11:I63)</f>
        <v>28633528</v>
      </c>
      <c r="J65" s="182" t="n">
        <f aca="false">I65/'- 3 -'!E65</f>
        <v>0.0239657598801632</v>
      </c>
      <c r="K65" s="0"/>
    </row>
    <row r="66" customFormat="false" ht="5.1" hidden="false" customHeight="true" outlineLevel="0" collapsed="false">
      <c r="A66" s="7"/>
      <c r="B66" s="7"/>
      <c r="C66" s="7"/>
      <c r="D66" s="181"/>
      <c r="E66" s="7"/>
      <c r="F66" s="7"/>
      <c r="G66" s="181"/>
      <c r="H66" s="7"/>
      <c r="I66" s="7"/>
      <c r="J66" s="181"/>
      <c r="K66" s="0"/>
    </row>
    <row r="67" customFormat="false" ht="12.75" hidden="false" customHeight="false" outlineLevel="0" collapsed="false">
      <c r="A67" s="27" t="n">
        <v>2155</v>
      </c>
      <c r="B67" s="28" t="s">
        <v>80</v>
      </c>
      <c r="C67" s="28" t="n">
        <f aca="false">SUM('- 18 -'!C67,'- 18 -'!F67,'- 18 -'!I67,'- 19 -'!C67,'- 20 -'!C67)</f>
        <v>835882</v>
      </c>
      <c r="D67" s="180" t="n">
        <f aca="false">C67/'- 3 -'!E67</f>
        <v>0.725631066949784</v>
      </c>
      <c r="E67" s="28" t="n">
        <f aca="false">C67/'- 6 -'!J67</f>
        <v>6429.86153846154</v>
      </c>
      <c r="F67" s="28" t="n">
        <f aca="false">SUM('- 21 -'!C67,'- 21 -'!F67,'- 21 -'!I67,'- 22 -'!C67,'- 22 -'!F67,'- 22 -'!I67)</f>
        <v>67689</v>
      </c>
      <c r="G67" s="180" t="n">
        <f aca="false">F67/'- 3 -'!E67</f>
        <v>0.0587609749830286</v>
      </c>
      <c r="H67" s="28" t="n">
        <f aca="false">F67/'- 7 -'!I67</f>
        <v>520.684615384615</v>
      </c>
      <c r="I67" s="28" t="n">
        <f aca="false">SUM('- 23 -'!C67,'- 23 -'!E67,'- 23 -'!H67,'- 24 -'!C67)</f>
        <v>0</v>
      </c>
      <c r="J67" s="180" t="n">
        <f aca="false">I67/'- 3 -'!E67</f>
        <v>0</v>
      </c>
      <c r="K67" s="0"/>
    </row>
    <row r="68" customFormat="false" ht="12.75" hidden="false" customHeight="false" outlineLevel="0" collapsed="false">
      <c r="A68" s="25" t="n">
        <v>2408</v>
      </c>
      <c r="B68" s="26" t="s">
        <v>81</v>
      </c>
      <c r="C68" s="26" t="n">
        <f aca="false">SUM('- 18 -'!C68,'- 18 -'!F68,'- 18 -'!I68,'- 19 -'!C68,'- 20 -'!C68)</f>
        <v>1496990</v>
      </c>
      <c r="D68" s="179" t="n">
        <f aca="false">C68/'- 3 -'!E68</f>
        <v>0.647224159392012</v>
      </c>
      <c r="E68" s="26" t="n">
        <f aca="false">C68/'- 6 -'!J68</f>
        <v>5394.55855855856</v>
      </c>
      <c r="F68" s="26" t="n">
        <f aca="false">SUM('- 21 -'!C68,'- 21 -'!F68,'- 21 -'!I68,'- 22 -'!C68,'- 22 -'!F68,'- 22 -'!I68)</f>
        <v>167236</v>
      </c>
      <c r="G68" s="179" t="n">
        <f aca="false">F68/'- 3 -'!E68</f>
        <v>0.0723045441319464</v>
      </c>
      <c r="H68" s="26" t="n">
        <f aca="false">F68/'- 7 -'!I68</f>
        <v>602.652252252252</v>
      </c>
      <c r="I68" s="26" t="n">
        <f aca="false">SUM('- 23 -'!C68,'- 23 -'!E68,'- 23 -'!H68,'- 24 -'!C68)</f>
        <v>0</v>
      </c>
      <c r="J68" s="179" t="n">
        <f aca="false">I68/'- 3 -'!E68</f>
        <v>0</v>
      </c>
      <c r="K68" s="0"/>
    </row>
    <row r="69" customFormat="false" ht="6.95" hidden="false" customHeight="true" outlineLevel="0" collapsed="false">
      <c r="K69" s="0"/>
    </row>
    <row r="70" customFormat="false" ht="12" hidden="false" customHeight="true" outlineLevel="0" collapsed="false">
      <c r="A70" s="51"/>
      <c r="B70" s="51"/>
      <c r="C70" s="7"/>
      <c r="D70" s="7"/>
      <c r="E70" s="7"/>
      <c r="F70" s="7"/>
      <c r="G70" s="7"/>
      <c r="H70" s="7"/>
      <c r="I70" s="7"/>
      <c r="J70" s="7"/>
      <c r="K70" s="0"/>
    </row>
    <row r="71" customFormat="false" ht="12" hidden="false" customHeight="true" outlineLevel="0" collapsed="false">
      <c r="A71" s="51"/>
      <c r="B71" s="51"/>
      <c r="C71" s="142"/>
      <c r="D71" s="142"/>
      <c r="F71" s="142"/>
      <c r="G71" s="142"/>
      <c r="I71" s="142"/>
      <c r="J71" s="142"/>
      <c r="K71" s="0"/>
    </row>
    <row r="72" customFormat="false" ht="12" hidden="false" customHeight="true" outlineLevel="0" collapsed="false">
      <c r="A72" s="51"/>
      <c r="B72" s="51"/>
      <c r="C72" s="7"/>
      <c r="D72" s="7"/>
      <c r="E72" s="7"/>
      <c r="F72" s="7"/>
      <c r="G72" s="7"/>
      <c r="H72" s="7"/>
      <c r="I72" s="7"/>
      <c r="J72" s="7"/>
      <c r="K72" s="0"/>
    </row>
    <row r="73" customFormat="false" ht="12" hidden="false" customHeight="true" outlineLevel="0" collapsed="false">
      <c r="A73" s="51"/>
      <c r="B73" s="51"/>
      <c r="C73" s="7"/>
      <c r="D73" s="7"/>
      <c r="E73" s="7"/>
      <c r="F73" s="7"/>
      <c r="G73" s="7"/>
      <c r="H73" s="7"/>
      <c r="I73" s="7"/>
      <c r="J73" s="7"/>
      <c r="K73" s="7"/>
    </row>
    <row r="74" customFormat="false" ht="12" hidden="false" customHeight="true" outlineLevel="0" collapsed="false">
      <c r="A74" s="51"/>
      <c r="B74" s="51"/>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7">
    <mergeCell ref="C2:H2"/>
    <mergeCell ref="C3:H3"/>
    <mergeCell ref="I6:J6"/>
    <mergeCell ref="C7:E7"/>
    <mergeCell ref="F7:H7"/>
    <mergeCell ref="I7:J7"/>
    <mergeCell ref="C8:D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53"/>
      <c r="B2" s="54"/>
      <c r="C2" s="10" t="s">
        <v>246</v>
      </c>
      <c r="D2" s="10"/>
      <c r="E2" s="10"/>
      <c r="F2" s="10"/>
      <c r="G2" s="10"/>
      <c r="H2" s="10"/>
      <c r="I2" s="34"/>
      <c r="J2" s="172"/>
      <c r="K2" s="172" t="s">
        <v>250</v>
      </c>
    </row>
    <row r="3" customFormat="false" ht="12.75" hidden="false" customHeight="false" outlineLevel="0" collapsed="false">
      <c r="A3" s="58"/>
      <c r="B3" s="59"/>
      <c r="C3" s="11" t="str">
        <f aca="false">YEAR</f>
        <v>OPERATING FUND BUDGET 1999/2000</v>
      </c>
      <c r="D3" s="11"/>
      <c r="E3" s="11"/>
      <c r="F3" s="11"/>
      <c r="G3" s="11"/>
      <c r="H3" s="11"/>
      <c r="I3" s="173"/>
      <c r="J3" s="174"/>
      <c r="K3" s="174"/>
    </row>
    <row r="4" customFormat="false" ht="12.75" hidden="false" customHeight="false" outlineLevel="0" collapsed="false">
      <c r="A4" s="12"/>
      <c r="B4" s="7"/>
      <c r="C4" s="9"/>
      <c r="D4" s="9"/>
      <c r="E4" s="9"/>
      <c r="F4" s="9"/>
      <c r="G4" s="9"/>
      <c r="H4" s="9"/>
      <c r="I4" s="9"/>
      <c r="J4" s="9"/>
      <c r="K4" s="9"/>
    </row>
    <row r="5" customFormat="false" ht="12.75" hidden="false" customHeight="false" outlineLevel="0" collapsed="false">
      <c r="A5" s="12"/>
      <c r="B5" s="7"/>
      <c r="C5" s="9"/>
      <c r="D5" s="9"/>
      <c r="E5" s="9"/>
      <c r="F5" s="9"/>
      <c r="G5" s="9"/>
      <c r="H5" s="9"/>
      <c r="I5" s="9"/>
      <c r="J5" s="9"/>
      <c r="K5" s="9"/>
    </row>
    <row r="6" customFormat="false" ht="12.75" hidden="false" customHeight="false" outlineLevel="0" collapsed="false">
      <c r="A6" s="12"/>
      <c r="B6" s="7"/>
      <c r="C6" s="175"/>
      <c r="D6" s="126"/>
      <c r="E6" s="125"/>
      <c r="F6" s="124" t="s">
        <v>186</v>
      </c>
      <c r="G6" s="124"/>
      <c r="H6" s="124"/>
      <c r="I6" s="124" t="s">
        <v>233</v>
      </c>
      <c r="J6" s="124"/>
      <c r="K6" s="124"/>
    </row>
    <row r="7" customFormat="false" ht="12.75" hidden="false" customHeight="false" outlineLevel="0" collapsed="false">
      <c r="A7" s="7"/>
      <c r="B7" s="7"/>
      <c r="C7" s="128" t="s">
        <v>242</v>
      </c>
      <c r="D7" s="128"/>
      <c r="E7" s="128"/>
      <c r="F7" s="128" t="s">
        <v>189</v>
      </c>
      <c r="G7" s="128"/>
      <c r="H7" s="128"/>
      <c r="I7" s="128" t="s">
        <v>236</v>
      </c>
      <c r="J7" s="128"/>
      <c r="K7" s="128"/>
    </row>
    <row r="8" customFormat="false" ht="12.75" hidden="false" customHeight="false" outlineLevel="0" collapsed="false">
      <c r="A8" s="17"/>
      <c r="B8" s="18"/>
      <c r="C8" s="183" t="s">
        <v>109</v>
      </c>
      <c r="D8" s="15"/>
      <c r="E8" s="16" t="s">
        <v>248</v>
      </c>
      <c r="F8" s="178"/>
      <c r="G8" s="16"/>
      <c r="H8" s="16" t="s">
        <v>248</v>
      </c>
      <c r="I8" s="178"/>
      <c r="J8" s="16"/>
      <c r="K8" s="16" t="s">
        <v>248</v>
      </c>
    </row>
    <row r="9" customFormat="false" ht="12.75" hidden="false" customHeight="false" outlineLevel="0" collapsed="false">
      <c r="A9" s="19" t="s">
        <v>19</v>
      </c>
      <c r="B9" s="20" t="s">
        <v>20</v>
      </c>
      <c r="C9" s="102" t="s">
        <v>190</v>
      </c>
      <c r="D9" s="101" t="s">
        <v>191</v>
      </c>
      <c r="E9" s="101" t="s">
        <v>249</v>
      </c>
      <c r="F9" s="101" t="s">
        <v>190</v>
      </c>
      <c r="G9" s="101" t="s">
        <v>191</v>
      </c>
      <c r="H9" s="101" t="s">
        <v>249</v>
      </c>
      <c r="I9" s="101" t="s">
        <v>190</v>
      </c>
      <c r="J9" s="101" t="s">
        <v>191</v>
      </c>
      <c r="K9" s="101" t="s">
        <v>249</v>
      </c>
    </row>
    <row r="10" customFormat="false" ht="5.1" hidden="false" customHeight="true" outlineLevel="0" collapsed="false">
      <c r="A10" s="24"/>
      <c r="B10" s="24"/>
      <c r="C10" s="7"/>
      <c r="D10" s="7"/>
      <c r="E10" s="7"/>
      <c r="F10" s="7"/>
      <c r="G10" s="7"/>
      <c r="H10" s="7"/>
      <c r="I10" s="7"/>
      <c r="J10" s="7"/>
      <c r="K10" s="7"/>
    </row>
    <row r="11" customFormat="false" ht="12.75" hidden="false" customHeight="false" outlineLevel="0" collapsed="false">
      <c r="A11" s="25" t="n">
        <v>1</v>
      </c>
      <c r="B11" s="26" t="s">
        <v>26</v>
      </c>
      <c r="C11" s="26" t="n">
        <f aca="false">SUM('- 25 -'!I11,'- 25 -'!G11,'- 25 -'!E11,'- 25 -'!C11)</f>
        <v>4815900</v>
      </c>
      <c r="D11" s="179" t="n">
        <f aca="false">C11/'- 3 -'!E11</f>
        <v>0.0216117610630192</v>
      </c>
      <c r="E11" s="26" t="n">
        <f aca="false">C11/'- 7 -'!I11</f>
        <v>160.851703406814</v>
      </c>
      <c r="F11" s="26" t="n">
        <f aca="false">SUM('- 26 -'!C11,'- 26 -'!F11,'- 26 -'!I11,'- 27 -'!C11)</f>
        <v>6666700</v>
      </c>
      <c r="G11" s="179" t="n">
        <f aca="false">F11/'- 3 -'!E11</f>
        <v>0.0299173835583857</v>
      </c>
      <c r="H11" s="26" t="n">
        <f aca="false">F11/'- 7 -'!I11</f>
        <v>222.668670674683</v>
      </c>
      <c r="I11" s="26" t="n">
        <f aca="false">SUM('- 30 -'!C11,'- 29 -'!I11,'- 29 -'!F11,'- 29 -'!C11,'- 28 -'!I11,'- 28 -'!F11,'- 28 -'!C11)</f>
        <v>12145500</v>
      </c>
      <c r="J11" s="179" t="n">
        <f aca="false">I11/'- 3 -'!E11</f>
        <v>0.0545039647814322</v>
      </c>
      <c r="K11" s="26" t="n">
        <f aca="false">I11/'- 7 -'!I11</f>
        <v>405.661322645291</v>
      </c>
    </row>
    <row r="12" customFormat="false" ht="12.75" hidden="false" customHeight="false" outlineLevel="0" collapsed="false">
      <c r="A12" s="27" t="n">
        <v>2</v>
      </c>
      <c r="B12" s="28" t="s">
        <v>27</v>
      </c>
      <c r="C12" s="28" t="n">
        <f aca="false">SUM('- 25 -'!I12,'- 25 -'!G12,'- 25 -'!E12,'- 25 -'!C12)</f>
        <v>408325</v>
      </c>
      <c r="D12" s="180" t="n">
        <f aca="false">C12/'- 3 -'!E12</f>
        <v>0.00737848582972029</v>
      </c>
      <c r="E12" s="28" t="n">
        <f aca="false">C12/'- 7 -'!I12</f>
        <v>44.6945566391926</v>
      </c>
      <c r="F12" s="28" t="n">
        <f aca="false">SUM('- 26 -'!C12,'- 26 -'!F12,'- 26 -'!I12,'- 27 -'!C12)</f>
        <v>1744555</v>
      </c>
      <c r="G12" s="180" t="n">
        <f aca="false">F12/'- 3 -'!E12</f>
        <v>0.0315243356313419</v>
      </c>
      <c r="H12" s="28" t="n">
        <f aca="false">F12/'- 7 -'!I12</f>
        <v>190.95600871288</v>
      </c>
      <c r="I12" s="28" t="n">
        <f aca="false">SUM('- 30 -'!C12,'- 29 -'!I12,'- 29 -'!F12,'- 29 -'!C12,'- 28 -'!I12,'- 28 -'!F12,'- 28 -'!C12)</f>
        <v>2846518</v>
      </c>
      <c r="J12" s="180" t="n">
        <f aca="false">I12/'- 3 -'!E12</f>
        <v>0.0514369502897048</v>
      </c>
      <c r="K12" s="28" t="n">
        <f aca="false">I12/'- 7 -'!I12</f>
        <v>311.574995348023</v>
      </c>
    </row>
    <row r="13" customFormat="false" ht="12.75" hidden="false" customHeight="false" outlineLevel="0" collapsed="false">
      <c r="A13" s="25" t="n">
        <v>3</v>
      </c>
      <c r="B13" s="26" t="s">
        <v>28</v>
      </c>
      <c r="C13" s="26" t="n">
        <f aca="false">SUM('- 25 -'!I13,'- 25 -'!G13,'- 25 -'!E13,'- 25 -'!C13)</f>
        <v>0</v>
      </c>
      <c r="D13" s="179" t="n">
        <f aca="false">C13/'- 3 -'!E13</f>
        <v>0</v>
      </c>
      <c r="E13" s="26" t="n">
        <f aca="false">C13/'- 7 -'!I13</f>
        <v>0</v>
      </c>
      <c r="F13" s="26" t="n">
        <f aca="false">SUM('- 26 -'!C13,'- 26 -'!F13,'- 26 -'!I13,'- 27 -'!C13)</f>
        <v>1405080</v>
      </c>
      <c r="G13" s="179" t="n">
        <f aca="false">F13/'- 3 -'!E13</f>
        <v>0.0362651556167953</v>
      </c>
      <c r="H13" s="26" t="n">
        <f aca="false">F13/'- 7 -'!I13</f>
        <v>235.120481927711</v>
      </c>
      <c r="I13" s="26" t="n">
        <f aca="false">SUM('- 30 -'!C13,'- 29 -'!I13,'- 29 -'!F13,'- 29 -'!C13,'- 28 -'!I13,'- 28 -'!F13,'- 28 -'!C13)</f>
        <v>2548573</v>
      </c>
      <c r="J13" s="179" t="n">
        <f aca="false">I13/'- 3 -'!E13</f>
        <v>0.0657787431646332</v>
      </c>
      <c r="K13" s="26" t="n">
        <f aca="false">I13/'- 7 -'!I13</f>
        <v>426.468038821955</v>
      </c>
    </row>
    <row r="14" customFormat="false" ht="12.75" hidden="false" customHeight="false" outlineLevel="0" collapsed="false">
      <c r="A14" s="27" t="n">
        <v>4</v>
      </c>
      <c r="B14" s="28" t="s">
        <v>29</v>
      </c>
      <c r="C14" s="28" t="n">
        <f aca="false">SUM('- 25 -'!I14,'- 25 -'!G14,'- 25 -'!E14,'- 25 -'!C14)</f>
        <v>90003</v>
      </c>
      <c r="D14" s="180" t="n">
        <f aca="false">C14/'- 3 -'!E14</f>
        <v>0.00245445186867146</v>
      </c>
      <c r="E14" s="28" t="n">
        <f aca="false">C14/'- 7 -'!I14</f>
        <v>15.1062437059416</v>
      </c>
      <c r="F14" s="28" t="n">
        <f aca="false">SUM('- 26 -'!C14,'- 26 -'!F14,'- 26 -'!I14,'- 27 -'!C14)</f>
        <v>1174408</v>
      </c>
      <c r="G14" s="180" t="n">
        <f aca="false">F14/'- 3 -'!E14</f>
        <v>0.0320270203235749</v>
      </c>
      <c r="H14" s="28" t="n">
        <f aca="false">F14/'- 7 -'!I14</f>
        <v>197.114467942263</v>
      </c>
      <c r="I14" s="28" t="n">
        <f aca="false">SUM('- 30 -'!C14,'- 29 -'!I14,'- 29 -'!F14,'- 29 -'!C14,'- 28 -'!I14,'- 28 -'!F14,'- 28 -'!C14)</f>
        <v>2405849</v>
      </c>
      <c r="J14" s="180" t="n">
        <f aca="false">I14/'- 3 -'!E14</f>
        <v>0.06560937495185</v>
      </c>
      <c r="K14" s="28" t="n">
        <f aca="false">I14/'- 7 -'!I14</f>
        <v>403.801443437395</v>
      </c>
    </row>
    <row r="15" customFormat="false" ht="12.75" hidden="false" customHeight="false" outlineLevel="0" collapsed="false">
      <c r="A15" s="25" t="n">
        <v>5</v>
      </c>
      <c r="B15" s="26" t="s">
        <v>30</v>
      </c>
      <c r="C15" s="26" t="n">
        <f aca="false">SUM('- 25 -'!I15,'- 25 -'!G15,'- 25 -'!E15,'- 25 -'!C15)</f>
        <v>0</v>
      </c>
      <c r="D15" s="179" t="n">
        <f aca="false">C15/'- 3 -'!E15</f>
        <v>0</v>
      </c>
      <c r="E15" s="26" t="n">
        <f aca="false">C15/'- 7 -'!I15</f>
        <v>0</v>
      </c>
      <c r="F15" s="26" t="n">
        <f aca="false">SUM('- 26 -'!C15,'- 26 -'!F15,'- 26 -'!I15,'- 27 -'!C15)</f>
        <v>1845324</v>
      </c>
      <c r="G15" s="179" t="n">
        <f aca="false">F15/'- 3 -'!E15</f>
        <v>0.0405274735932452</v>
      </c>
      <c r="H15" s="26" t="n">
        <f aca="false">F15/'- 7 -'!I15</f>
        <v>268.508403055657</v>
      </c>
      <c r="I15" s="26" t="n">
        <f aca="false">SUM('- 30 -'!C15,'- 29 -'!I15,'- 29 -'!F15,'- 29 -'!C15,'- 28 -'!I15,'- 28 -'!F15,'- 28 -'!C15)</f>
        <v>3792212</v>
      </c>
      <c r="J15" s="179" t="n">
        <f aca="false">I15/'- 3 -'!E15</f>
        <v>0.0832855215073275</v>
      </c>
      <c r="K15" s="26" t="n">
        <f aca="false">I15/'- 7 -'!I15</f>
        <v>551.795125500182</v>
      </c>
    </row>
    <row r="16" customFormat="false" ht="12.75" hidden="false" customHeight="false" outlineLevel="0" collapsed="false">
      <c r="A16" s="27" t="n">
        <v>6</v>
      </c>
      <c r="B16" s="28" t="s">
        <v>31</v>
      </c>
      <c r="C16" s="28" t="n">
        <f aca="false">SUM('- 25 -'!I16,'- 25 -'!G16,'- 25 -'!E16,'- 25 -'!C16)</f>
        <v>135056</v>
      </c>
      <c r="D16" s="180" t="n">
        <f aca="false">C16/'- 3 -'!E16</f>
        <v>0.00250076061036883</v>
      </c>
      <c r="E16" s="28" t="n">
        <f aca="false">C16/'- 7 -'!I16</f>
        <v>15.2830145977142</v>
      </c>
      <c r="F16" s="28" t="n">
        <f aca="false">SUM('- 26 -'!C16,'- 26 -'!F16,'- 26 -'!I16,'- 27 -'!C16)</f>
        <v>2111544</v>
      </c>
      <c r="G16" s="180" t="n">
        <f aca="false">F16/'- 3 -'!E16</f>
        <v>0.0390983448514737</v>
      </c>
      <c r="H16" s="28" t="n">
        <f aca="false">F16/'- 7 -'!I16</f>
        <v>238.943532873147</v>
      </c>
      <c r="I16" s="28" t="n">
        <f aca="false">SUM('- 30 -'!C16,'- 29 -'!I16,'- 29 -'!F16,'- 29 -'!C16,'- 28 -'!I16,'- 28 -'!F16,'- 28 -'!C16)</f>
        <v>3196646</v>
      </c>
      <c r="J16" s="180" t="n">
        <f aca="false">I16/'- 3 -'!E16</f>
        <v>0.0591906053940075</v>
      </c>
      <c r="K16" s="28" t="n">
        <f aca="false">I16/'- 7 -'!I16</f>
        <v>361.734298970239</v>
      </c>
    </row>
    <row r="17" customFormat="false" ht="12.75" hidden="false" customHeight="false" outlineLevel="0" collapsed="false">
      <c r="A17" s="25" t="n">
        <v>9</v>
      </c>
      <c r="B17" s="26" t="s">
        <v>32</v>
      </c>
      <c r="C17" s="26" t="n">
        <f aca="false">SUM('- 25 -'!I17,'- 25 -'!G17,'- 25 -'!E17,'- 25 -'!C17)</f>
        <v>348300</v>
      </c>
      <c r="D17" s="179" t="n">
        <f aca="false">C17/'- 3 -'!E17</f>
        <v>0.00465005232210035</v>
      </c>
      <c r="E17" s="26" t="n">
        <f aca="false">C17/'- 7 -'!I17</f>
        <v>27.331580805901</v>
      </c>
      <c r="F17" s="26" t="n">
        <f aca="false">SUM('- 26 -'!C17,'- 26 -'!F17,'- 26 -'!I17,'- 27 -'!C17)</f>
        <v>2008814</v>
      </c>
      <c r="G17" s="179" t="n">
        <f aca="false">F17/'- 3 -'!E17</f>
        <v>0.0268190933257758</v>
      </c>
      <c r="H17" s="26" t="n">
        <f aca="false">F17/'- 7 -'!I17</f>
        <v>157.634401851925</v>
      </c>
      <c r="I17" s="26" t="n">
        <f aca="false">SUM('- 30 -'!C17,'- 29 -'!I17,'- 29 -'!F17,'- 29 -'!C17,'- 28 -'!I17,'- 28 -'!F17,'- 28 -'!C17)</f>
        <v>4818361</v>
      </c>
      <c r="J17" s="179" t="n">
        <f aca="false">I17/'- 3 -'!E17</f>
        <v>0.0643285407888825</v>
      </c>
      <c r="K17" s="26" t="n">
        <f aca="false">I17/'- 7 -'!I17</f>
        <v>378.103425275631</v>
      </c>
    </row>
    <row r="18" customFormat="false" ht="12.75" hidden="false" customHeight="false" outlineLevel="0" collapsed="false">
      <c r="A18" s="27" t="n">
        <v>10</v>
      </c>
      <c r="B18" s="28" t="s">
        <v>33</v>
      </c>
      <c r="C18" s="28" t="n">
        <f aca="false">SUM('- 25 -'!I18,'- 25 -'!G18,'- 25 -'!E18,'- 25 -'!C18)</f>
        <v>36824</v>
      </c>
      <c r="D18" s="180" t="n">
        <f aca="false">C18/'- 3 -'!E18</f>
        <v>0.000659693060354695</v>
      </c>
      <c r="E18" s="28" t="n">
        <f aca="false">C18/'- 7 -'!I18</f>
        <v>4.24190761433015</v>
      </c>
      <c r="F18" s="28" t="n">
        <f aca="false">SUM('- 26 -'!C18,'- 26 -'!F18,'- 26 -'!I18,'- 27 -'!C18)</f>
        <v>1829585</v>
      </c>
      <c r="G18" s="180" t="n">
        <f aca="false">F18/'- 3 -'!E18</f>
        <v>0.0327765730998546</v>
      </c>
      <c r="H18" s="28" t="n">
        <f aca="false">F18/'- 7 -'!I18</f>
        <v>210.757401221057</v>
      </c>
      <c r="I18" s="28" t="n">
        <f aca="false">SUM('- 30 -'!C18,'- 29 -'!I18,'- 29 -'!F18,'- 29 -'!C18,'- 28 -'!I18,'- 28 -'!F18,'- 28 -'!C18)</f>
        <v>3084955</v>
      </c>
      <c r="J18" s="180" t="n">
        <f aca="false">I18/'- 3 -'!E18</f>
        <v>0.0552662232513176</v>
      </c>
      <c r="K18" s="28" t="n">
        <f aca="false">I18/'- 7 -'!I18</f>
        <v>355.368621126598</v>
      </c>
    </row>
    <row r="19" customFormat="false" ht="12.75" hidden="false" customHeight="false" outlineLevel="0" collapsed="false">
      <c r="A19" s="25" t="n">
        <v>11</v>
      </c>
      <c r="B19" s="26" t="s">
        <v>34</v>
      </c>
      <c r="C19" s="26" t="n">
        <f aca="false">SUM('- 25 -'!I19,'- 25 -'!G19,'- 25 -'!E19,'- 25 -'!C19)</f>
        <v>267275</v>
      </c>
      <c r="D19" s="179" t="n">
        <f aca="false">C19/'- 3 -'!E19</f>
        <v>0.00928416782176732</v>
      </c>
      <c r="E19" s="26" t="n">
        <f aca="false">C19/'- 7 -'!I19</f>
        <v>57.7143165622976</v>
      </c>
      <c r="F19" s="26" t="n">
        <f aca="false">SUM('- 26 -'!C19,'- 26 -'!F19,'- 26 -'!I19,'- 27 -'!C19)</f>
        <v>749605</v>
      </c>
      <c r="G19" s="179" t="n">
        <f aca="false">F19/'- 3 -'!E19</f>
        <v>0.0260385693388304</v>
      </c>
      <c r="H19" s="26" t="n">
        <f aca="false">F19/'- 7 -'!I19</f>
        <v>161.866767436839</v>
      </c>
      <c r="I19" s="26" t="n">
        <f aca="false">SUM('- 30 -'!C19,'- 29 -'!I19,'- 29 -'!F19,'- 29 -'!C19,'- 28 -'!I19,'- 28 -'!F19,'- 28 -'!C19)</f>
        <v>1066315</v>
      </c>
      <c r="J19" s="179" t="n">
        <f aca="false">I19/'- 3 -'!E19</f>
        <v>0.0370399304494166</v>
      </c>
      <c r="K19" s="26" t="n">
        <f aca="false">I19/'- 7 -'!I19</f>
        <v>230.25588425826</v>
      </c>
    </row>
    <row r="20" customFormat="false" ht="12.75" hidden="false" customHeight="false" outlineLevel="0" collapsed="false">
      <c r="A20" s="27" t="n">
        <v>12</v>
      </c>
      <c r="B20" s="28" t="s">
        <v>35</v>
      </c>
      <c r="C20" s="28" t="n">
        <f aca="false">SUM('- 25 -'!I20,'- 25 -'!G20,'- 25 -'!E20,'- 25 -'!C20)</f>
        <v>169379</v>
      </c>
      <c r="D20" s="180" t="n">
        <f aca="false">C20/'- 3 -'!E20</f>
        <v>0.00354862772699708</v>
      </c>
      <c r="E20" s="28" t="n">
        <f aca="false">C20/'- 7 -'!I20</f>
        <v>21.2587386256668</v>
      </c>
      <c r="F20" s="28" t="n">
        <f aca="false">SUM('- 26 -'!C20,'- 26 -'!F20,'- 26 -'!I20,'- 27 -'!C20)</f>
        <v>1307362</v>
      </c>
      <c r="G20" s="180" t="n">
        <f aca="false">F20/'- 3 -'!E20</f>
        <v>0.0273902965681835</v>
      </c>
      <c r="H20" s="28" t="n">
        <f aca="false">F20/'- 7 -'!I20</f>
        <v>164.086852839661</v>
      </c>
      <c r="I20" s="28" t="n">
        <f aca="false">SUM('- 30 -'!C20,'- 29 -'!I20,'- 29 -'!F20,'- 29 -'!C20,'- 28 -'!I20,'- 28 -'!F20,'- 28 -'!C20)</f>
        <v>2632832</v>
      </c>
      <c r="J20" s="180" t="n">
        <f aca="false">I20/'- 3 -'!E20</f>
        <v>0.0551599704551637</v>
      </c>
      <c r="K20" s="28" t="n">
        <f aca="false">I20/'- 7 -'!I20</f>
        <v>330.446438657044</v>
      </c>
    </row>
    <row r="21" customFormat="false" ht="12.75" hidden="false" customHeight="false" outlineLevel="0" collapsed="false">
      <c r="A21" s="25" t="n">
        <v>13</v>
      </c>
      <c r="B21" s="26" t="s">
        <v>36</v>
      </c>
      <c r="C21" s="26" t="n">
        <f aca="false">SUM('- 25 -'!I21,'- 25 -'!G21,'- 25 -'!E21,'- 25 -'!C21)</f>
        <v>0</v>
      </c>
      <c r="D21" s="179" t="n">
        <f aca="false">C21/'- 3 -'!E21</f>
        <v>0</v>
      </c>
      <c r="E21" s="26" t="n">
        <f aca="false">C21/'- 7 -'!I21</f>
        <v>0</v>
      </c>
      <c r="F21" s="26" t="n">
        <f aca="false">SUM('- 26 -'!C21,'- 26 -'!F21,'- 26 -'!I21,'- 27 -'!C21)</f>
        <v>501093</v>
      </c>
      <c r="G21" s="179" t="n">
        <f aca="false">F21/'- 3 -'!E21</f>
        <v>0.0270884406424834</v>
      </c>
      <c r="H21" s="26" t="n">
        <f aca="false">F21/'- 7 -'!I21</f>
        <v>166.282727725236</v>
      </c>
      <c r="I21" s="26" t="n">
        <f aca="false">SUM('- 30 -'!C21,'- 29 -'!I21,'- 29 -'!F21,'- 29 -'!C21,'- 28 -'!I21,'- 28 -'!F21,'- 28 -'!C21)</f>
        <v>673193</v>
      </c>
      <c r="J21" s="179" t="n">
        <f aca="false">I21/'- 3 -'!E21</f>
        <v>0.036391944452298</v>
      </c>
      <c r="K21" s="26" t="n">
        <f aca="false">I21/'- 7 -'!I21</f>
        <v>223.392400862784</v>
      </c>
    </row>
    <row r="22" customFormat="false" ht="12.75" hidden="false" customHeight="false" outlineLevel="0" collapsed="false">
      <c r="A22" s="27" t="n">
        <v>14</v>
      </c>
      <c r="B22" s="28" t="s">
        <v>37</v>
      </c>
      <c r="C22" s="28" t="n">
        <f aca="false">SUM('- 25 -'!I22,'- 25 -'!G22,'- 25 -'!E22,'- 25 -'!C22)</f>
        <v>0</v>
      </c>
      <c r="D22" s="180" t="n">
        <f aca="false">C22/'- 3 -'!E22</f>
        <v>0</v>
      </c>
      <c r="E22" s="28" t="n">
        <f aca="false">C22/'- 7 -'!I22</f>
        <v>0</v>
      </c>
      <c r="F22" s="28" t="n">
        <f aca="false">SUM('- 26 -'!C22,'- 26 -'!F22,'- 26 -'!I22,'- 27 -'!C22)</f>
        <v>766506</v>
      </c>
      <c r="G22" s="180" t="n">
        <f aca="false">F22/'- 3 -'!E22</f>
        <v>0.0367097497985529</v>
      </c>
      <c r="H22" s="28" t="n">
        <f aca="false">F22/'- 7 -'!I22</f>
        <v>213.184814351272</v>
      </c>
      <c r="I22" s="28" t="n">
        <f aca="false">SUM('- 30 -'!C22,'- 29 -'!I22,'- 29 -'!F22,'- 29 -'!C22,'- 28 -'!I22,'- 28 -'!F22,'- 28 -'!C22)</f>
        <v>945997</v>
      </c>
      <c r="J22" s="180" t="n">
        <f aca="false">I22/'- 3 -'!E22</f>
        <v>0.0453059900120569</v>
      </c>
      <c r="K22" s="28" t="n">
        <f aca="false">I22/'- 7 -'!I22</f>
        <v>263.105826727854</v>
      </c>
    </row>
    <row r="23" customFormat="false" ht="12.75" hidden="false" customHeight="false" outlineLevel="0" collapsed="false">
      <c r="A23" s="25" t="n">
        <v>15</v>
      </c>
      <c r="B23" s="26" t="s">
        <v>38</v>
      </c>
      <c r="C23" s="26" t="n">
        <f aca="false">SUM('- 25 -'!I23,'- 25 -'!G23,'- 25 -'!E23,'- 25 -'!C23)</f>
        <v>71715</v>
      </c>
      <c r="D23" s="179" t="n">
        <f aca="false">C23/'- 3 -'!E23</f>
        <v>0.00253286973735079</v>
      </c>
      <c r="E23" s="26" t="n">
        <f aca="false">C23/'- 7 -'!I23</f>
        <v>12.6570773032121</v>
      </c>
      <c r="F23" s="26" t="n">
        <f aca="false">SUM('- 26 -'!C23,'- 26 -'!F23,'- 26 -'!I23,'- 27 -'!C23)</f>
        <v>793920</v>
      </c>
      <c r="G23" s="179" t="n">
        <f aca="false">F23/'- 3 -'!E23</f>
        <v>0.0280401023757587</v>
      </c>
      <c r="H23" s="26" t="n">
        <f aca="false">F23/'- 7 -'!I23</f>
        <v>140.120014119308</v>
      </c>
      <c r="I23" s="26" t="n">
        <f aca="false">SUM('- 30 -'!C23,'- 29 -'!I23,'- 29 -'!F23,'- 29 -'!C23,'- 28 -'!I23,'- 28 -'!F23,'- 28 -'!C23)</f>
        <v>995458</v>
      </c>
      <c r="J23" s="179" t="n">
        <f aca="false">I23/'- 3 -'!E23</f>
        <v>0.035158132092362</v>
      </c>
      <c r="K23" s="26" t="n">
        <f aca="false">I23/'- 7 -'!I23</f>
        <v>175.689728203318</v>
      </c>
    </row>
    <row r="24" customFormat="false" ht="12.75" hidden="false" customHeight="false" outlineLevel="0" collapsed="false">
      <c r="A24" s="27" t="n">
        <v>16</v>
      </c>
      <c r="B24" s="28" t="s">
        <v>39</v>
      </c>
      <c r="C24" s="28" t="n">
        <f aca="false">SUM('- 25 -'!I24,'- 25 -'!G24,'- 25 -'!E24,'- 25 -'!C24)</f>
        <v>0</v>
      </c>
      <c r="D24" s="180" t="n">
        <f aca="false">C24/'- 3 -'!E24</f>
        <v>0</v>
      </c>
      <c r="E24" s="28" t="n">
        <f aca="false">C24/'- 7 -'!I24</f>
        <v>0</v>
      </c>
      <c r="F24" s="28" t="n">
        <f aca="false">SUM('- 26 -'!C24,'- 26 -'!F24,'- 26 -'!I24,'- 27 -'!C24)</f>
        <v>207278</v>
      </c>
      <c r="G24" s="180" t="n">
        <f aca="false">F24/'- 3 -'!E24</f>
        <v>0.0370881645064201</v>
      </c>
      <c r="H24" s="28" t="n">
        <f aca="false">F24/'- 7 -'!I24</f>
        <v>265.570787956438</v>
      </c>
      <c r="I24" s="28" t="n">
        <f aca="false">SUM('- 30 -'!C24,'- 29 -'!I24,'- 29 -'!F24,'- 29 -'!C24,'- 28 -'!I24,'- 28 -'!F24,'- 28 -'!C24)</f>
        <v>193134</v>
      </c>
      <c r="J24" s="180" t="n">
        <f aca="false">I24/'- 3 -'!E24</f>
        <v>0.0345573845935552</v>
      </c>
      <c r="K24" s="28" t="n">
        <f aca="false">I24/'- 7 -'!I24</f>
        <v>247.449071108264</v>
      </c>
    </row>
    <row r="25" customFormat="false" ht="12.75" hidden="false" customHeight="false" outlineLevel="0" collapsed="false">
      <c r="A25" s="25" t="n">
        <v>17</v>
      </c>
      <c r="B25" s="26" t="s">
        <v>40</v>
      </c>
      <c r="C25" s="26" t="n">
        <f aca="false">SUM('- 25 -'!I25,'- 25 -'!G25,'- 25 -'!E25,'- 25 -'!C25)</f>
        <v>0</v>
      </c>
      <c r="D25" s="179" t="n">
        <f aca="false">C25/'- 3 -'!E25</f>
        <v>0</v>
      </c>
      <c r="E25" s="26" t="n">
        <f aca="false">C25/'- 7 -'!I25</f>
        <v>0</v>
      </c>
      <c r="F25" s="26" t="n">
        <f aca="false">SUM('- 26 -'!C25,'- 26 -'!F25,'- 26 -'!I25,'- 27 -'!C25)</f>
        <v>219625</v>
      </c>
      <c r="G25" s="179" t="n">
        <f aca="false">F25/'- 3 -'!E25</f>
        <v>0.0515864916088714</v>
      </c>
      <c r="H25" s="26" t="n">
        <f aca="false">F25/'- 7 -'!I25</f>
        <v>408.604651162791</v>
      </c>
      <c r="I25" s="26" t="n">
        <f aca="false">SUM('- 30 -'!C25,'- 29 -'!I25,'- 29 -'!F25,'- 29 -'!C25,'- 28 -'!I25,'- 28 -'!F25,'- 28 -'!C25)</f>
        <v>175010</v>
      </c>
      <c r="J25" s="179" t="n">
        <f aca="false">I25/'- 3 -'!E25</f>
        <v>0.0411071230345752</v>
      </c>
      <c r="K25" s="26" t="n">
        <f aca="false">I25/'- 7 -'!I25</f>
        <v>325.6</v>
      </c>
    </row>
    <row r="26" customFormat="false" ht="12.75" hidden="false" customHeight="false" outlineLevel="0" collapsed="false">
      <c r="A26" s="27" t="n">
        <v>18</v>
      </c>
      <c r="B26" s="28" t="s">
        <v>41</v>
      </c>
      <c r="C26" s="28" t="n">
        <f aca="false">SUM('- 25 -'!I26,'- 25 -'!G26,'- 25 -'!E26,'- 25 -'!C26)</f>
        <v>0</v>
      </c>
      <c r="D26" s="180" t="n">
        <f aca="false">C26/'- 3 -'!E26</f>
        <v>0</v>
      </c>
      <c r="E26" s="28" t="n">
        <f aca="false">C26/'- 7 -'!I26</f>
        <v>0</v>
      </c>
      <c r="F26" s="28" t="n">
        <f aca="false">SUM('- 26 -'!C26,'- 26 -'!F26,'- 26 -'!I26,'- 27 -'!C26)</f>
        <v>307406</v>
      </c>
      <c r="G26" s="180" t="n">
        <f aca="false">F26/'- 3 -'!E26</f>
        <v>0.03652824775209</v>
      </c>
      <c r="H26" s="28" t="n">
        <f aca="false">F26/'- 7 -'!I26</f>
        <v>200.525766470972</v>
      </c>
      <c r="I26" s="28" t="n">
        <f aca="false">SUM('- 30 -'!C26,'- 29 -'!I26,'- 29 -'!F26,'- 29 -'!C26,'- 28 -'!I26,'- 28 -'!F26,'- 28 -'!C26)</f>
        <v>293300</v>
      </c>
      <c r="J26" s="180" t="n">
        <f aca="false">I26/'- 3 -'!E26</f>
        <v>0.034852068813517</v>
      </c>
      <c r="K26" s="28" t="n">
        <f aca="false">I26/'- 7 -'!I26</f>
        <v>191.324200913242</v>
      </c>
    </row>
    <row r="27" customFormat="false" ht="12.75" hidden="false" customHeight="false" outlineLevel="0" collapsed="false">
      <c r="A27" s="25" t="n">
        <v>19</v>
      </c>
      <c r="B27" s="26" t="s">
        <v>42</v>
      </c>
      <c r="C27" s="26" t="n">
        <f aca="false">SUM('- 25 -'!I27,'- 25 -'!G27,'- 25 -'!E27,'- 25 -'!C27)</f>
        <v>0</v>
      </c>
      <c r="D27" s="179" t="n">
        <f aca="false">C27/'- 3 -'!E27</f>
        <v>0</v>
      </c>
      <c r="E27" s="26" t="n">
        <f aca="false">C27/'- 7 -'!I27</f>
        <v>0</v>
      </c>
      <c r="F27" s="26" t="n">
        <f aca="false">SUM('- 26 -'!C27,'- 26 -'!F27,'- 26 -'!I27,'- 27 -'!C27)</f>
        <v>428100</v>
      </c>
      <c r="G27" s="179" t="n">
        <f aca="false">F27/'- 3 -'!E27</f>
        <v>0.0319337008332152</v>
      </c>
      <c r="H27" s="26" t="n">
        <f aca="false">F27/'- 7 -'!I27</f>
        <v>182.698873335609</v>
      </c>
      <c r="I27" s="26" t="n">
        <f aca="false">SUM('- 30 -'!C27,'- 29 -'!I27,'- 29 -'!F27,'- 29 -'!C27,'- 28 -'!I27,'- 28 -'!F27,'- 28 -'!C27)</f>
        <v>400900</v>
      </c>
      <c r="J27" s="179" t="n">
        <f aca="false">I27/'- 3 -'!E27</f>
        <v>0.0299047434338612</v>
      </c>
      <c r="K27" s="26" t="n">
        <f aca="false">I27/'- 7 -'!I27</f>
        <v>171.09081597815</v>
      </c>
    </row>
    <row r="28" customFormat="false" ht="12.75" hidden="false" customHeight="false" outlineLevel="0" collapsed="false">
      <c r="A28" s="27" t="n">
        <v>20</v>
      </c>
      <c r="B28" s="28" t="s">
        <v>43</v>
      </c>
      <c r="C28" s="28" t="n">
        <f aca="false">SUM('- 25 -'!I28,'- 25 -'!G28,'- 25 -'!E28,'- 25 -'!C28)</f>
        <v>0</v>
      </c>
      <c r="D28" s="180" t="n">
        <f aca="false">C28/'- 3 -'!E28</f>
        <v>0</v>
      </c>
      <c r="E28" s="28" t="n">
        <f aca="false">C28/'- 7 -'!I28</f>
        <v>0</v>
      </c>
      <c r="F28" s="28" t="n">
        <f aca="false">SUM('- 26 -'!C28,'- 26 -'!F28,'- 26 -'!I28,'- 27 -'!C28)</f>
        <v>381204.4</v>
      </c>
      <c r="G28" s="180" t="n">
        <f aca="false">F28/'- 3 -'!E28</f>
        <v>0.051894400654988</v>
      </c>
      <c r="H28" s="28" t="n">
        <f aca="false">F28/'- 7 -'!I28</f>
        <v>385.05494949495</v>
      </c>
      <c r="I28" s="28" t="n">
        <f aca="false">SUM('- 30 -'!C28,'- 29 -'!I28,'- 29 -'!F28,'- 29 -'!C28,'- 28 -'!I28,'- 28 -'!F28,'- 28 -'!C28)</f>
        <v>220244.24</v>
      </c>
      <c r="J28" s="180" t="n">
        <f aca="false">I28/'- 3 -'!E28</f>
        <v>0.0299824525438671</v>
      </c>
      <c r="K28" s="28" t="n">
        <f aca="false">I28/'- 7 -'!I28</f>
        <v>222.468929292929</v>
      </c>
    </row>
    <row r="29" customFormat="false" ht="12.75" hidden="false" customHeight="false" outlineLevel="0" collapsed="false">
      <c r="A29" s="25" t="n">
        <v>21</v>
      </c>
      <c r="B29" s="26" t="s">
        <v>44</v>
      </c>
      <c r="C29" s="26" t="n">
        <f aca="false">SUM('- 25 -'!I29,'- 25 -'!G29,'- 25 -'!E29,'- 25 -'!C29)</f>
        <v>45000</v>
      </c>
      <c r="D29" s="179" t="n">
        <f aca="false">C29/'- 3 -'!E29</f>
        <v>0.00214428666730201</v>
      </c>
      <c r="E29" s="26" t="n">
        <f aca="false">C29/'- 7 -'!I29</f>
        <v>12.8829086744918</v>
      </c>
      <c r="F29" s="26" t="n">
        <f aca="false">SUM('- 26 -'!C29,'- 26 -'!F29,'- 26 -'!I29,'- 27 -'!C29)</f>
        <v>606000</v>
      </c>
      <c r="G29" s="179" t="n">
        <f aca="false">F29/'- 3 -'!E29</f>
        <v>0.0288763937863337</v>
      </c>
      <c r="H29" s="26" t="n">
        <f aca="false">F29/'- 7 -'!I29</f>
        <v>173.48983681649</v>
      </c>
      <c r="I29" s="26" t="n">
        <f aca="false">SUM('- 30 -'!C29,'- 29 -'!I29,'- 29 -'!F29,'- 29 -'!C29,'- 28 -'!I29,'- 28 -'!F29,'- 28 -'!C29)</f>
        <v>1156500</v>
      </c>
      <c r="J29" s="179" t="n">
        <f aca="false">I29/'- 3 -'!E29</f>
        <v>0.0551081673496617</v>
      </c>
      <c r="K29" s="26" t="n">
        <f aca="false">I29/'- 7 -'!I29</f>
        <v>331.09075293444</v>
      </c>
    </row>
    <row r="30" customFormat="false" ht="12.75" hidden="false" customHeight="false" outlineLevel="0" collapsed="false">
      <c r="A30" s="27" t="n">
        <v>22</v>
      </c>
      <c r="B30" s="28" t="s">
        <v>45</v>
      </c>
      <c r="C30" s="28" t="n">
        <f aca="false">SUM('- 25 -'!I30,'- 25 -'!G30,'- 25 -'!E30,'- 25 -'!C30)</f>
        <v>170850</v>
      </c>
      <c r="D30" s="180" t="n">
        <f aca="false">C30/'- 3 -'!E30</f>
        <v>0.0147450962522082</v>
      </c>
      <c r="E30" s="28" t="n">
        <f aca="false">C30/'- 7 -'!I30</f>
        <v>93.6677631578947</v>
      </c>
      <c r="F30" s="28" t="n">
        <f aca="false">SUM('- 26 -'!C30,'- 26 -'!F30,'- 26 -'!I30,'- 27 -'!C30)</f>
        <v>421650</v>
      </c>
      <c r="G30" s="180" t="n">
        <f aca="false">F30/'- 3 -'!E30</f>
        <v>0.0363902243766087</v>
      </c>
      <c r="H30" s="28" t="n">
        <f aca="false">F30/'- 7 -'!I30</f>
        <v>231.167763157895</v>
      </c>
      <c r="I30" s="28" t="n">
        <f aca="false">SUM('- 30 -'!C30,'- 29 -'!I30,'- 29 -'!F30,'- 29 -'!C30,'- 28 -'!I30,'- 28 -'!F30,'- 28 -'!C30)</f>
        <v>471140</v>
      </c>
      <c r="J30" s="180" t="n">
        <f aca="false">I30/'- 3 -'!E30</f>
        <v>0.0406614260946173</v>
      </c>
      <c r="K30" s="28" t="n">
        <f aca="false">I30/'- 7 -'!I30</f>
        <v>258.300438596491</v>
      </c>
    </row>
    <row r="31" customFormat="false" ht="12.75" hidden="false" customHeight="false" outlineLevel="0" collapsed="false">
      <c r="A31" s="25" t="n">
        <v>23</v>
      </c>
      <c r="B31" s="26" t="s">
        <v>46</v>
      </c>
      <c r="C31" s="26" t="n">
        <f aca="false">SUM('- 25 -'!I31,'- 25 -'!G31,'- 25 -'!E31,'- 25 -'!C31)</f>
        <v>0</v>
      </c>
      <c r="D31" s="179" t="n">
        <f aca="false">C31/'- 3 -'!E31</f>
        <v>0</v>
      </c>
      <c r="E31" s="26" t="n">
        <f aca="false">C31/'- 7 -'!I31</f>
        <v>0</v>
      </c>
      <c r="F31" s="26" t="n">
        <f aca="false">SUM('- 26 -'!C31,'- 26 -'!F31,'- 26 -'!I31,'- 27 -'!C31)</f>
        <v>297733</v>
      </c>
      <c r="G31" s="179" t="n">
        <f aca="false">F31/'- 3 -'!E31</f>
        <v>0.032689407642896</v>
      </c>
      <c r="H31" s="26" t="n">
        <f aca="false">F31/'- 7 -'!I31</f>
        <v>212.287344028521</v>
      </c>
      <c r="I31" s="26" t="n">
        <f aca="false">SUM('- 30 -'!C31,'- 29 -'!I31,'- 29 -'!F31,'- 29 -'!C31,'- 28 -'!I31,'- 28 -'!F31,'- 28 -'!C31)</f>
        <v>321382</v>
      </c>
      <c r="J31" s="179" t="n">
        <f aca="false">I31/'- 3 -'!E31</f>
        <v>0.0352859347371276</v>
      </c>
      <c r="K31" s="26" t="n">
        <f aca="false">I31/'- 7 -'!I31</f>
        <v>229.149376114082</v>
      </c>
    </row>
    <row r="32" customFormat="false" ht="12.75" hidden="false" customHeight="false" outlineLevel="0" collapsed="false">
      <c r="A32" s="27" t="n">
        <v>24</v>
      </c>
      <c r="B32" s="28" t="s">
        <v>47</v>
      </c>
      <c r="C32" s="28" t="n">
        <f aca="false">SUM('- 25 -'!I32,'- 25 -'!G32,'- 25 -'!E32,'- 25 -'!C32)</f>
        <v>1610</v>
      </c>
      <c r="D32" s="180" t="n">
        <f aca="false">C32/'- 3 -'!E32</f>
        <v>7.43334425557851E-005</v>
      </c>
      <c r="E32" s="28" t="n">
        <f aca="false">C32/'- 7 -'!I32</f>
        <v>0.438871473354232</v>
      </c>
      <c r="F32" s="28" t="n">
        <f aca="false">SUM('- 26 -'!C32,'- 26 -'!F32,'- 26 -'!I32,'- 27 -'!C32)</f>
        <v>576645</v>
      </c>
      <c r="G32" s="180" t="n">
        <f aca="false">F32/'- 3 -'!E32</f>
        <v>0.0266236074425967</v>
      </c>
      <c r="H32" s="28" t="n">
        <f aca="false">F32/'- 7 -'!I32</f>
        <v>157.188224069783</v>
      </c>
      <c r="I32" s="28" t="n">
        <f aca="false">SUM('- 30 -'!C32,'- 29 -'!I32,'- 29 -'!F32,'- 29 -'!C32,'- 28 -'!I32,'- 28 -'!F32,'- 28 -'!C32)</f>
        <v>1090998</v>
      </c>
      <c r="J32" s="180" t="n">
        <f aca="false">I32/'- 3 -'!E32</f>
        <v>0.050371203205886</v>
      </c>
      <c r="K32" s="28" t="n">
        <f aca="false">I32/'- 7 -'!I32</f>
        <v>297.396210985416</v>
      </c>
    </row>
    <row r="33" customFormat="false" ht="12.75" hidden="false" customHeight="false" outlineLevel="0" collapsed="false">
      <c r="A33" s="25" t="n">
        <v>25</v>
      </c>
      <c r="B33" s="26" t="s">
        <v>48</v>
      </c>
      <c r="C33" s="26" t="n">
        <f aca="false">SUM('- 25 -'!I33,'- 25 -'!G33,'- 25 -'!E33,'- 25 -'!C33)</f>
        <v>0</v>
      </c>
      <c r="D33" s="179" t="n">
        <f aca="false">C33/'- 3 -'!E33</f>
        <v>0</v>
      </c>
      <c r="E33" s="26" t="n">
        <f aca="false">C33/'- 7 -'!I33</f>
        <v>0</v>
      </c>
      <c r="F33" s="26" t="n">
        <f aca="false">SUM('- 26 -'!C33,'- 26 -'!F33,'- 26 -'!I33,'- 27 -'!C33)</f>
        <v>381725</v>
      </c>
      <c r="G33" s="179" t="n">
        <f aca="false">F33/'- 3 -'!E33</f>
        <v>0.0401409942894579</v>
      </c>
      <c r="H33" s="26" t="n">
        <f aca="false">F33/'- 7 -'!I33</f>
        <v>250.804862023653</v>
      </c>
      <c r="I33" s="26" t="n">
        <f aca="false">SUM('- 30 -'!C33,'- 29 -'!I33,'- 29 -'!F33,'- 29 -'!C33,'- 28 -'!I33,'- 28 -'!F33,'- 28 -'!C33)</f>
        <v>269200</v>
      </c>
      <c r="J33" s="179" t="n">
        <f aca="false">I33/'- 3 -'!E33</f>
        <v>0.0283082210039218</v>
      </c>
      <c r="K33" s="26" t="n">
        <f aca="false">I33/'- 7 -'!I33</f>
        <v>176.872536136662</v>
      </c>
    </row>
    <row r="34" customFormat="false" ht="12.75" hidden="false" customHeight="false" outlineLevel="0" collapsed="false">
      <c r="A34" s="27" t="n">
        <v>26</v>
      </c>
      <c r="B34" s="28" t="s">
        <v>49</v>
      </c>
      <c r="C34" s="28" t="n">
        <f aca="false">SUM('- 25 -'!I34,'- 25 -'!G34,'- 25 -'!E34,'- 25 -'!C34)</f>
        <v>0</v>
      </c>
      <c r="D34" s="180" t="n">
        <f aca="false">C34/'- 3 -'!E34</f>
        <v>0</v>
      </c>
      <c r="E34" s="28" t="n">
        <f aca="false">C34/'- 7 -'!I34</f>
        <v>0</v>
      </c>
      <c r="F34" s="28" t="n">
        <f aca="false">SUM('- 26 -'!C34,'- 26 -'!F34,'- 26 -'!I34,'- 27 -'!C34)</f>
        <v>421300</v>
      </c>
      <c r="G34" s="180" t="n">
        <f aca="false">F34/'- 3 -'!E34</f>
        <v>0.0297816390151488</v>
      </c>
      <c r="H34" s="28" t="n">
        <f aca="false">F34/'- 7 -'!I34</f>
        <v>157.201492537313</v>
      </c>
      <c r="I34" s="28" t="n">
        <f aca="false">SUM('- 30 -'!C34,'- 29 -'!I34,'- 29 -'!F34,'- 29 -'!C34,'- 28 -'!I34,'- 28 -'!F34,'- 28 -'!C34)</f>
        <v>637700</v>
      </c>
      <c r="J34" s="180" t="n">
        <f aca="false">I34/'- 3 -'!E34</f>
        <v>0.0450789252313326</v>
      </c>
      <c r="K34" s="28" t="n">
        <f aca="false">I34/'- 7 -'!I34</f>
        <v>237.94776119403</v>
      </c>
    </row>
    <row r="35" customFormat="false" ht="12.75" hidden="false" customHeight="false" outlineLevel="0" collapsed="false">
      <c r="A35" s="25" t="n">
        <v>28</v>
      </c>
      <c r="B35" s="26" t="s">
        <v>50</v>
      </c>
      <c r="C35" s="26" t="n">
        <f aca="false">SUM('- 25 -'!I35,'- 25 -'!G35,'- 25 -'!E35,'- 25 -'!C35)</f>
        <v>0</v>
      </c>
      <c r="D35" s="179" t="n">
        <f aca="false">C35/'- 3 -'!E35</f>
        <v>0</v>
      </c>
      <c r="E35" s="26" t="n">
        <f aca="false">C35/'- 7 -'!I35</f>
        <v>0</v>
      </c>
      <c r="F35" s="26" t="n">
        <f aca="false">SUM('- 26 -'!C35,'- 26 -'!F35,'- 26 -'!I35,'- 27 -'!C35)</f>
        <v>297806</v>
      </c>
      <c r="G35" s="179" t="n">
        <f aca="false">F35/'- 3 -'!E35</f>
        <v>0.0507930584446108</v>
      </c>
      <c r="H35" s="26" t="n">
        <f aca="false">F35/'- 7 -'!I35</f>
        <v>337.457223796034</v>
      </c>
      <c r="I35" s="26" t="n">
        <f aca="false">SUM('- 30 -'!C35,'- 29 -'!I35,'- 29 -'!F35,'- 29 -'!C35,'- 28 -'!I35,'- 28 -'!F35,'- 28 -'!C35)</f>
        <v>166645</v>
      </c>
      <c r="J35" s="179" t="n">
        <f aca="false">I35/'- 3 -'!E35</f>
        <v>0.0284225610783603</v>
      </c>
      <c r="K35" s="26" t="n">
        <f aca="false">I35/'- 7 -'!I35</f>
        <v>188.832861189802</v>
      </c>
    </row>
    <row r="36" customFormat="false" ht="12.75" hidden="false" customHeight="false" outlineLevel="0" collapsed="false">
      <c r="A36" s="27" t="n">
        <v>30</v>
      </c>
      <c r="B36" s="28" t="s">
        <v>51</v>
      </c>
      <c r="C36" s="28" t="n">
        <f aca="false">SUM('- 25 -'!I36,'- 25 -'!G36,'- 25 -'!E36,'- 25 -'!C36)</f>
        <v>0</v>
      </c>
      <c r="D36" s="180" t="n">
        <f aca="false">C36/'- 3 -'!E36</f>
        <v>0</v>
      </c>
      <c r="E36" s="28" t="n">
        <f aca="false">C36/'- 7 -'!I36</f>
        <v>0</v>
      </c>
      <c r="F36" s="28" t="n">
        <f aca="false">SUM('- 26 -'!C36,'- 26 -'!F36,'- 26 -'!I36,'- 27 -'!C36)</f>
        <v>338772</v>
      </c>
      <c r="G36" s="180" t="n">
        <f aca="false">F36/'- 3 -'!E36</f>
        <v>0.0388231621535021</v>
      </c>
      <c r="H36" s="28" t="n">
        <f aca="false">F36/'- 7 -'!I36</f>
        <v>243.370689655172</v>
      </c>
      <c r="I36" s="28" t="n">
        <f aca="false">SUM('- 30 -'!C36,'- 29 -'!I36,'- 29 -'!F36,'- 29 -'!C36,'- 28 -'!I36,'- 28 -'!F36,'- 28 -'!C36)</f>
        <v>416272</v>
      </c>
      <c r="J36" s="180" t="n">
        <f aca="false">I36/'- 3 -'!E36</f>
        <v>0.047704637207215</v>
      </c>
      <c r="K36" s="28" t="n">
        <f aca="false">I36/'- 7 -'!I36</f>
        <v>299.045977011494</v>
      </c>
    </row>
    <row r="37" customFormat="false" ht="12.75" hidden="false" customHeight="false" outlineLevel="0" collapsed="false">
      <c r="A37" s="25" t="n">
        <v>31</v>
      </c>
      <c r="B37" s="26" t="s">
        <v>52</v>
      </c>
      <c r="C37" s="26" t="n">
        <f aca="false">SUM('- 25 -'!I37,'- 25 -'!G37,'- 25 -'!E37,'- 25 -'!C37)</f>
        <v>0</v>
      </c>
      <c r="D37" s="179" t="n">
        <f aca="false">C37/'- 3 -'!E37</f>
        <v>0</v>
      </c>
      <c r="E37" s="26" t="n">
        <f aca="false">C37/'- 7 -'!I37</f>
        <v>0</v>
      </c>
      <c r="F37" s="26" t="n">
        <f aca="false">SUM('- 26 -'!C37,'- 26 -'!F37,'- 26 -'!I37,'- 27 -'!C37)</f>
        <v>388735</v>
      </c>
      <c r="G37" s="179" t="n">
        <f aca="false">F37/'- 3 -'!E37</f>
        <v>0.0395823848892195</v>
      </c>
      <c r="H37" s="26" t="n">
        <f aca="false">F37/'- 7 -'!I37</f>
        <v>232.080597014925</v>
      </c>
      <c r="I37" s="26" t="n">
        <f aca="false">SUM('- 30 -'!C37,'- 29 -'!I37,'- 29 -'!F37,'- 29 -'!C37,'- 28 -'!I37,'- 28 -'!F37,'- 28 -'!C37)</f>
        <v>356596</v>
      </c>
      <c r="J37" s="179" t="n">
        <f aca="false">I37/'- 3 -'!E37</f>
        <v>0.0363098772221594</v>
      </c>
      <c r="K37" s="26" t="n">
        <f aca="false">I37/'- 7 -'!I37</f>
        <v>212.893134328358</v>
      </c>
    </row>
    <row r="38" customFormat="false" ht="12.75" hidden="false" customHeight="false" outlineLevel="0" collapsed="false">
      <c r="A38" s="27" t="n">
        <v>32</v>
      </c>
      <c r="B38" s="28" t="s">
        <v>53</v>
      </c>
      <c r="C38" s="28" t="n">
        <f aca="false">SUM('- 25 -'!I38,'- 25 -'!G38,'- 25 -'!E38,'- 25 -'!C38)</f>
        <v>0</v>
      </c>
      <c r="D38" s="180" t="n">
        <f aca="false">C38/'- 3 -'!E38</f>
        <v>0</v>
      </c>
      <c r="E38" s="28" t="n">
        <f aca="false">C38/'- 7 -'!I38</f>
        <v>0</v>
      </c>
      <c r="F38" s="28" t="n">
        <f aca="false">SUM('- 26 -'!C38,'- 26 -'!F38,'- 26 -'!I38,'- 27 -'!C38)</f>
        <v>336648</v>
      </c>
      <c r="G38" s="180" t="n">
        <f aca="false">F38/'- 3 -'!E38</f>
        <v>0.0540795221889606</v>
      </c>
      <c r="H38" s="28" t="n">
        <f aca="false">F38/'- 7 -'!I38</f>
        <v>386.285714285714</v>
      </c>
      <c r="I38" s="28" t="n">
        <f aca="false">SUM('- 30 -'!C38,'- 29 -'!I38,'- 29 -'!F38,'- 29 -'!C38,'- 28 -'!I38,'- 28 -'!F38,'- 28 -'!C38)</f>
        <v>356025</v>
      </c>
      <c r="J38" s="180" t="n">
        <f aca="false">I38/'- 3 -'!E38</f>
        <v>0.0571922657711458</v>
      </c>
      <c r="K38" s="28" t="n">
        <f aca="false">I38/'- 7 -'!I38</f>
        <v>408.519793459553</v>
      </c>
    </row>
    <row r="39" customFormat="false" ht="12.75" hidden="false" customHeight="false" outlineLevel="0" collapsed="false">
      <c r="A39" s="25" t="n">
        <v>33</v>
      </c>
      <c r="B39" s="26" t="s">
        <v>54</v>
      </c>
      <c r="C39" s="26" t="n">
        <f aca="false">SUM('- 25 -'!I39,'- 25 -'!G39,'- 25 -'!E39,'- 25 -'!C39)</f>
        <v>0</v>
      </c>
      <c r="D39" s="179" t="n">
        <f aca="false">C39/'- 3 -'!E39</f>
        <v>0</v>
      </c>
      <c r="E39" s="26" t="n">
        <f aca="false">C39/'- 7 -'!I39</f>
        <v>0</v>
      </c>
      <c r="F39" s="26" t="n">
        <f aca="false">SUM('- 26 -'!C39,'- 26 -'!F39,'- 26 -'!I39,'- 27 -'!C39)</f>
        <v>455000</v>
      </c>
      <c r="G39" s="179" t="n">
        <f aca="false">F39/'- 3 -'!E39</f>
        <v>0.0389808770954363</v>
      </c>
      <c r="H39" s="26" t="n">
        <f aca="false">F39/'- 7 -'!I39</f>
        <v>249.862712795167</v>
      </c>
      <c r="I39" s="26" t="n">
        <f aca="false">SUM('- 30 -'!C39,'- 29 -'!I39,'- 29 -'!F39,'- 29 -'!C39,'- 28 -'!I39,'- 28 -'!F39,'- 28 -'!C39)</f>
        <v>894429</v>
      </c>
      <c r="J39" s="179" t="n">
        <f aca="false">I39/'- 3 -'!E39</f>
        <v>0.0766277514716352</v>
      </c>
      <c r="K39" s="26" t="n">
        <f aca="false">I39/'- 7 -'!I39</f>
        <v>491.174629324547</v>
      </c>
    </row>
    <row r="40" customFormat="false" ht="12.75" hidden="false" customHeight="false" outlineLevel="0" collapsed="false">
      <c r="A40" s="27" t="n">
        <v>34</v>
      </c>
      <c r="B40" s="28" t="s">
        <v>55</v>
      </c>
      <c r="C40" s="28" t="n">
        <f aca="false">SUM('- 25 -'!I40,'- 25 -'!G40,'- 25 -'!E40,'- 25 -'!C40)</f>
        <v>0</v>
      </c>
      <c r="D40" s="180" t="n">
        <f aca="false">C40/'- 3 -'!E40</f>
        <v>0</v>
      </c>
      <c r="E40" s="28" t="n">
        <f aca="false">C40/'- 7 -'!I40</f>
        <v>0</v>
      </c>
      <c r="F40" s="28" t="n">
        <f aca="false">SUM('- 26 -'!C40,'- 26 -'!F40,'- 26 -'!I40,'- 27 -'!C40)</f>
        <v>210980</v>
      </c>
      <c r="G40" s="180" t="n">
        <f aca="false">F40/'- 3 -'!E40</f>
        <v>0.0387651308584994</v>
      </c>
      <c r="H40" s="28" t="n">
        <f aca="false">F40/'- 7 -'!I40</f>
        <v>274.17803768681</v>
      </c>
      <c r="I40" s="28" t="n">
        <f aca="false">SUM('- 30 -'!C40,'- 29 -'!I40,'- 29 -'!F40,'- 29 -'!C40,'- 28 -'!I40,'- 28 -'!F40,'- 28 -'!C40)</f>
        <v>191680</v>
      </c>
      <c r="J40" s="180" t="n">
        <f aca="false">I40/'- 3 -'!E40</f>
        <v>0.0352189794433461</v>
      </c>
      <c r="K40" s="28" t="n">
        <f aca="false">I40/'- 7 -'!I40</f>
        <v>249.09681611436</v>
      </c>
    </row>
    <row r="41" customFormat="false" ht="12.75" hidden="false" customHeight="false" outlineLevel="0" collapsed="false">
      <c r="A41" s="25" t="n">
        <v>35</v>
      </c>
      <c r="B41" s="26" t="s">
        <v>56</v>
      </c>
      <c r="C41" s="26" t="n">
        <f aca="false">SUM('- 25 -'!I41,'- 25 -'!G41,'- 25 -'!E41,'- 25 -'!C41)</f>
        <v>4000</v>
      </c>
      <c r="D41" s="179" t="n">
        <f aca="false">C41/'- 3 -'!E41</f>
        <v>0.000309406921850541</v>
      </c>
      <c r="E41" s="26" t="n">
        <f aca="false">C41/'- 7 -'!I41</f>
        <v>2.02275600505689</v>
      </c>
      <c r="F41" s="26" t="n">
        <f aca="false">SUM('- 26 -'!C41,'- 26 -'!F41,'- 26 -'!I41,'- 27 -'!C41)</f>
        <v>487678</v>
      </c>
      <c r="G41" s="179" t="n">
        <f aca="false">F41/'- 3 -'!E41</f>
        <v>0.0377227372085571</v>
      </c>
      <c r="H41" s="26" t="n">
        <f aca="false">F41/'- 7 -'!I41</f>
        <v>246.613400758534</v>
      </c>
      <c r="I41" s="26" t="n">
        <f aca="false">SUM('- 30 -'!C41,'- 29 -'!I41,'- 29 -'!F41,'- 29 -'!C41,'- 28 -'!I41,'- 28 -'!F41,'- 28 -'!C41)</f>
        <v>429967</v>
      </c>
      <c r="J41" s="179" t="n">
        <f aca="false">I41/'- 3 -'!E41</f>
        <v>0.0332586914918279</v>
      </c>
      <c r="K41" s="26" t="n">
        <f aca="false">I41/'- 7 -'!I41</f>
        <v>217.429582806574</v>
      </c>
    </row>
    <row r="42" customFormat="false" ht="12.75" hidden="false" customHeight="false" outlineLevel="0" collapsed="false">
      <c r="A42" s="27" t="n">
        <v>36</v>
      </c>
      <c r="B42" s="28" t="s">
        <v>57</v>
      </c>
      <c r="C42" s="28" t="n">
        <f aca="false">SUM('- 25 -'!I42,'- 25 -'!G42,'- 25 -'!E42,'- 25 -'!C42)</f>
        <v>0</v>
      </c>
      <c r="D42" s="180" t="n">
        <f aca="false">C42/'- 3 -'!E42</f>
        <v>0</v>
      </c>
      <c r="E42" s="28" t="n">
        <f aca="false">C42/'- 7 -'!I42</f>
        <v>0</v>
      </c>
      <c r="F42" s="28" t="n">
        <f aca="false">SUM('- 26 -'!C42,'- 26 -'!F42,'- 26 -'!I42,'- 27 -'!C42)</f>
        <v>215970</v>
      </c>
      <c r="G42" s="180" t="n">
        <f aca="false">F42/'- 3 -'!E42</f>
        <v>0.0312554858464619</v>
      </c>
      <c r="H42" s="28" t="n">
        <f aca="false">F42/'- 7 -'!I42</f>
        <v>205.685714285714</v>
      </c>
      <c r="I42" s="28" t="n">
        <f aca="false">SUM('- 30 -'!C42,'- 29 -'!I42,'- 29 -'!F42,'- 29 -'!C42,'- 28 -'!I42,'- 28 -'!F42,'- 28 -'!C42)</f>
        <v>372488</v>
      </c>
      <c r="J42" s="180" t="n">
        <f aca="false">I42/'- 3 -'!E42</f>
        <v>0.0539069936193772</v>
      </c>
      <c r="K42" s="28" t="n">
        <f aca="false">I42/'- 7 -'!I42</f>
        <v>354.750476190476</v>
      </c>
    </row>
    <row r="43" customFormat="false" ht="12.75" hidden="false" customHeight="false" outlineLevel="0" collapsed="false">
      <c r="A43" s="25" t="n">
        <v>37</v>
      </c>
      <c r="B43" s="26" t="s">
        <v>58</v>
      </c>
      <c r="C43" s="26" t="n">
        <f aca="false">SUM('- 25 -'!I43,'- 25 -'!G43,'- 25 -'!E43,'- 25 -'!C43)</f>
        <v>0</v>
      </c>
      <c r="D43" s="179" t="n">
        <f aca="false">C43/'- 3 -'!E43</f>
        <v>0</v>
      </c>
      <c r="E43" s="26" t="n">
        <f aca="false">C43/'- 7 -'!I43</f>
        <v>0</v>
      </c>
      <c r="F43" s="26" t="n">
        <f aca="false">SUM('- 26 -'!C43,'- 26 -'!F43,'- 26 -'!I43,'- 27 -'!C43)</f>
        <v>311535</v>
      </c>
      <c r="G43" s="179" t="n">
        <f aca="false">F43/'- 3 -'!E43</f>
        <v>0.0471441211681167</v>
      </c>
      <c r="H43" s="26" t="n">
        <f aca="false">F43/'- 7 -'!I43</f>
        <v>309.0625</v>
      </c>
      <c r="I43" s="26" t="n">
        <f aca="false">SUM('- 30 -'!C43,'- 29 -'!I43,'- 29 -'!F43,'- 29 -'!C43,'- 28 -'!I43,'- 28 -'!F43,'- 28 -'!C43)</f>
        <v>216661</v>
      </c>
      <c r="J43" s="179" t="n">
        <f aca="false">I43/'- 3 -'!E43</f>
        <v>0.0327869819969035</v>
      </c>
      <c r="K43" s="26" t="n">
        <f aca="false">I43/'- 7 -'!I43</f>
        <v>214.941468253968</v>
      </c>
    </row>
    <row r="44" customFormat="false" ht="12.75" hidden="false" customHeight="false" outlineLevel="0" collapsed="false">
      <c r="A44" s="27" t="n">
        <v>38</v>
      </c>
      <c r="B44" s="28" t="s">
        <v>59</v>
      </c>
      <c r="C44" s="28" t="n">
        <f aca="false">SUM('- 25 -'!I44,'- 25 -'!G44,'- 25 -'!E44,'- 25 -'!C44)</f>
        <v>0</v>
      </c>
      <c r="D44" s="180" t="n">
        <f aca="false">C44/'- 3 -'!E44</f>
        <v>0</v>
      </c>
      <c r="E44" s="28" t="n">
        <f aca="false">C44/'- 7 -'!I44</f>
        <v>0</v>
      </c>
      <c r="F44" s="28" t="n">
        <f aca="false">SUM('- 26 -'!C44,'- 26 -'!F44,'- 26 -'!I44,'- 27 -'!C44)</f>
        <v>399843</v>
      </c>
      <c r="G44" s="180" t="n">
        <f aca="false">F44/'- 3 -'!E44</f>
        <v>0.0442350542695125</v>
      </c>
      <c r="H44" s="28" t="n">
        <f aca="false">F44/'- 7 -'!I44</f>
        <v>339.858053548661</v>
      </c>
      <c r="I44" s="28" t="n">
        <f aca="false">SUM('- 30 -'!C44,'- 29 -'!I44,'- 29 -'!F44,'- 29 -'!C44,'- 28 -'!I44,'- 28 -'!F44,'- 28 -'!C44)</f>
        <v>360217</v>
      </c>
      <c r="J44" s="180" t="n">
        <f aca="false">I44/'- 3 -'!E44</f>
        <v>0.0398511879507732</v>
      </c>
      <c r="K44" s="28" t="n">
        <f aca="false">I44/'- 7 -'!I44</f>
        <v>306.176795580111</v>
      </c>
    </row>
    <row r="45" customFormat="false" ht="12.75" hidden="false" customHeight="false" outlineLevel="0" collapsed="false">
      <c r="A45" s="25" t="n">
        <v>39</v>
      </c>
      <c r="B45" s="26" t="s">
        <v>60</v>
      </c>
      <c r="C45" s="26" t="n">
        <f aca="false">SUM('- 25 -'!I45,'- 25 -'!G45,'- 25 -'!E45,'- 25 -'!C45)</f>
        <v>0</v>
      </c>
      <c r="D45" s="179" t="n">
        <f aca="false">C45/'- 3 -'!E45</f>
        <v>0</v>
      </c>
      <c r="E45" s="26" t="n">
        <f aca="false">C45/'- 7 -'!I45</f>
        <v>0</v>
      </c>
      <c r="F45" s="26" t="n">
        <f aca="false">SUM('- 26 -'!C45,'- 26 -'!F45,'- 26 -'!I45,'- 27 -'!C45)</f>
        <v>546600</v>
      </c>
      <c r="G45" s="179" t="n">
        <f aca="false">F45/'- 3 -'!E45</f>
        <v>0.0378538409598504</v>
      </c>
      <c r="H45" s="26" t="n">
        <f aca="false">F45/'- 7 -'!I45</f>
        <v>238.169934640523</v>
      </c>
      <c r="I45" s="26" t="n">
        <f aca="false">SUM('- 30 -'!C45,'- 29 -'!I45,'- 29 -'!F45,'- 29 -'!C45,'- 28 -'!I45,'- 28 -'!F45,'- 28 -'!C45)</f>
        <v>535900</v>
      </c>
      <c r="J45" s="179" t="n">
        <f aca="false">I45/'- 3 -'!E45</f>
        <v>0.037112830900812</v>
      </c>
      <c r="K45" s="26" t="n">
        <f aca="false">I45/'- 7 -'!I45</f>
        <v>233.507625272331</v>
      </c>
    </row>
    <row r="46" customFormat="false" ht="12.75" hidden="false" customHeight="false" outlineLevel="0" collapsed="false">
      <c r="A46" s="27" t="n">
        <v>40</v>
      </c>
      <c r="B46" s="28" t="s">
        <v>61</v>
      </c>
      <c r="C46" s="28" t="n">
        <f aca="false">SUM('- 25 -'!I46,'- 25 -'!G46,'- 25 -'!E46,'- 25 -'!C46)</f>
        <v>43100</v>
      </c>
      <c r="D46" s="180" t="n">
        <f aca="false">C46/'- 3 -'!E46</f>
        <v>0.00105389795529125</v>
      </c>
      <c r="E46" s="28" t="n">
        <f aca="false">C46/'- 7 -'!I46</f>
        <v>5.78484665458694</v>
      </c>
      <c r="F46" s="28" t="n">
        <f aca="false">SUM('- 26 -'!C46,'- 26 -'!F46,'- 26 -'!I46,'- 27 -'!C46)</f>
        <v>1383600</v>
      </c>
      <c r="G46" s="180" t="n">
        <f aca="false">F46/'- 3 -'!E46</f>
        <v>0.0338323250798371</v>
      </c>
      <c r="H46" s="28" t="n">
        <f aca="false">F46/'- 7 -'!I46</f>
        <v>185.705657338434</v>
      </c>
      <c r="I46" s="28" t="n">
        <f aca="false">SUM('- 30 -'!C46,'- 29 -'!I46,'- 29 -'!F46,'- 29 -'!C46,'- 28 -'!I46,'- 28 -'!F46,'- 28 -'!C46)</f>
        <v>2299100</v>
      </c>
      <c r="J46" s="180" t="n">
        <f aca="false">I46/'- 3 -'!E46</f>
        <v>0.0562184869839935</v>
      </c>
      <c r="K46" s="28" t="n">
        <f aca="false">I46/'- 7 -'!I46</f>
        <v>308.583316555936</v>
      </c>
    </row>
    <row r="47" customFormat="false" ht="12.75" hidden="false" customHeight="false" outlineLevel="0" collapsed="false">
      <c r="A47" s="25" t="n">
        <v>41</v>
      </c>
      <c r="B47" s="26" t="s">
        <v>62</v>
      </c>
      <c r="C47" s="26" t="n">
        <f aca="false">SUM('- 25 -'!I47,'- 25 -'!G47,'- 25 -'!E47,'- 25 -'!C47)</f>
        <v>0</v>
      </c>
      <c r="D47" s="179" t="n">
        <f aca="false">C47/'- 3 -'!E47</f>
        <v>0</v>
      </c>
      <c r="E47" s="26" t="n">
        <f aca="false">C47/'- 7 -'!I47</f>
        <v>0</v>
      </c>
      <c r="F47" s="26" t="n">
        <f aca="false">SUM('- 26 -'!C47,'- 26 -'!F47,'- 26 -'!I47,'- 27 -'!C47)</f>
        <v>467968</v>
      </c>
      <c r="G47" s="179" t="n">
        <f aca="false">F47/'- 3 -'!E47</f>
        <v>0.0394456495764571</v>
      </c>
      <c r="H47" s="26" t="n">
        <f aca="false">F47/'- 7 -'!I47</f>
        <v>277.232227488152</v>
      </c>
      <c r="I47" s="26" t="n">
        <f aca="false">SUM('- 30 -'!C47,'- 29 -'!I47,'- 29 -'!F47,'- 29 -'!C47,'- 28 -'!I47,'- 28 -'!F47,'- 28 -'!C47)</f>
        <v>384841</v>
      </c>
      <c r="J47" s="179" t="n">
        <f aca="false">I47/'- 3 -'!E47</f>
        <v>0.0324387633954743</v>
      </c>
      <c r="K47" s="26" t="n">
        <f aca="false">I47/'- 7 -'!I47</f>
        <v>227.986374407583</v>
      </c>
    </row>
    <row r="48" customFormat="false" ht="12.75" hidden="false" customHeight="false" outlineLevel="0" collapsed="false">
      <c r="A48" s="27" t="n">
        <v>42</v>
      </c>
      <c r="B48" s="28" t="s">
        <v>63</v>
      </c>
      <c r="C48" s="28" t="n">
        <f aca="false">SUM('- 25 -'!I48,'- 25 -'!G48,'- 25 -'!E48,'- 25 -'!C48)</f>
        <v>0</v>
      </c>
      <c r="D48" s="180" t="n">
        <f aca="false">C48/'- 3 -'!E48</f>
        <v>0</v>
      </c>
      <c r="E48" s="28" t="n">
        <f aca="false">C48/'- 7 -'!I48</f>
        <v>0</v>
      </c>
      <c r="F48" s="28" t="n">
        <f aca="false">SUM('- 26 -'!C48,'- 26 -'!F48,'- 26 -'!I48,'- 27 -'!C48)</f>
        <v>320548</v>
      </c>
      <c r="G48" s="180" t="n">
        <f aca="false">F48/'- 3 -'!E48</f>
        <v>0.0441033804547403</v>
      </c>
      <c r="H48" s="28" t="n">
        <f aca="false">F48/'- 7 -'!I48</f>
        <v>291.407272727273</v>
      </c>
      <c r="I48" s="28" t="n">
        <f aca="false">SUM('- 30 -'!C48,'- 29 -'!I48,'- 29 -'!F48,'- 29 -'!C48,'- 28 -'!I48,'- 28 -'!F48,'- 28 -'!C48)</f>
        <v>261464</v>
      </c>
      <c r="J48" s="180" t="n">
        <f aca="false">I48/'- 3 -'!E48</f>
        <v>0.0359741638294989</v>
      </c>
      <c r="K48" s="28" t="n">
        <f aca="false">I48/'- 7 -'!I48</f>
        <v>237.694545454545</v>
      </c>
    </row>
    <row r="49" customFormat="false" ht="12.75" hidden="false" customHeight="false" outlineLevel="0" collapsed="false">
      <c r="A49" s="25" t="n">
        <v>43</v>
      </c>
      <c r="B49" s="26" t="s">
        <v>64</v>
      </c>
      <c r="C49" s="26" t="n">
        <f aca="false">SUM('- 25 -'!I49,'- 25 -'!G49,'- 25 -'!E49,'- 25 -'!C49)</f>
        <v>15000</v>
      </c>
      <c r="D49" s="179" t="n">
        <f aca="false">C49/'- 3 -'!E49</f>
        <v>0.00240939742094888</v>
      </c>
      <c r="E49" s="26" t="n">
        <f aca="false">C49/'- 7 -'!I49</f>
        <v>17.2811059907834</v>
      </c>
      <c r="F49" s="26" t="n">
        <f aca="false">SUM('- 26 -'!C49,'- 26 -'!F49,'- 26 -'!I49,'- 27 -'!C49)</f>
        <v>285100</v>
      </c>
      <c r="G49" s="179" t="n">
        <f aca="false">F49/'- 3 -'!E49</f>
        <v>0.0457946136475016</v>
      </c>
      <c r="H49" s="26" t="n">
        <f aca="false">F49/'- 7 -'!I49</f>
        <v>328.456221198157</v>
      </c>
      <c r="I49" s="26" t="n">
        <f aca="false">SUM('- 30 -'!C49,'- 29 -'!I49,'- 29 -'!F49,'- 29 -'!C49,'- 28 -'!I49,'- 28 -'!F49,'- 28 -'!C49)</f>
        <v>250840</v>
      </c>
      <c r="J49" s="179" t="n">
        <f aca="false">I49/'- 3 -'!E49</f>
        <v>0.0402915499380544</v>
      </c>
      <c r="K49" s="26" t="n">
        <f aca="false">I49/'- 7 -'!I49</f>
        <v>288.986175115207</v>
      </c>
    </row>
    <row r="50" customFormat="false" ht="12.75" hidden="false" customHeight="false" outlineLevel="0" collapsed="false">
      <c r="A50" s="27" t="n">
        <v>44</v>
      </c>
      <c r="B50" s="28" t="s">
        <v>65</v>
      </c>
      <c r="C50" s="28" t="n">
        <f aca="false">SUM('- 25 -'!I50,'- 25 -'!G50,'- 25 -'!E50,'- 25 -'!C50)</f>
        <v>0</v>
      </c>
      <c r="D50" s="180" t="n">
        <f aca="false">C50/'- 3 -'!E50</f>
        <v>0</v>
      </c>
      <c r="E50" s="28" t="n">
        <f aca="false">C50/'- 7 -'!I50</f>
        <v>0</v>
      </c>
      <c r="F50" s="28" t="n">
        <f aca="false">SUM('- 26 -'!C50,'- 26 -'!F50,'- 26 -'!I50,'- 27 -'!C50)</f>
        <v>346788</v>
      </c>
      <c r="G50" s="180" t="n">
        <f aca="false">F50/'- 3 -'!E50</f>
        <v>0.0401720926353249</v>
      </c>
      <c r="H50" s="28" t="n">
        <f aca="false">F50/'- 7 -'!I50</f>
        <v>262.122448979592</v>
      </c>
      <c r="I50" s="28" t="n">
        <f aca="false">SUM('- 30 -'!C50,'- 29 -'!I50,'- 29 -'!F50,'- 29 -'!C50,'- 28 -'!I50,'- 28 -'!F50,'- 28 -'!C50)</f>
        <v>324069</v>
      </c>
      <c r="J50" s="180" t="n">
        <f aca="false">I50/'- 3 -'!E50</f>
        <v>0.037540312491312</v>
      </c>
      <c r="K50" s="28" t="n">
        <f aca="false">I50/'- 7 -'!I50</f>
        <v>244.950113378685</v>
      </c>
    </row>
    <row r="51" customFormat="false" ht="12.75" hidden="false" customHeight="false" outlineLevel="0" collapsed="false">
      <c r="A51" s="25" t="n">
        <v>45</v>
      </c>
      <c r="B51" s="26" t="s">
        <v>66</v>
      </c>
      <c r="C51" s="26" t="n">
        <f aca="false">SUM('- 25 -'!I51,'- 25 -'!G51,'- 25 -'!E51,'- 25 -'!C51)</f>
        <v>9500</v>
      </c>
      <c r="D51" s="179" t="n">
        <f aca="false">C51/'- 3 -'!E51</f>
        <v>0.000830889497819134</v>
      </c>
      <c r="E51" s="26" t="n">
        <f aca="false">C51/'- 7 -'!I51</f>
        <v>4.99605574546411</v>
      </c>
      <c r="F51" s="26" t="n">
        <f aca="false">SUM('- 26 -'!C51,'- 26 -'!F51,'- 26 -'!I51,'- 27 -'!C51)</f>
        <v>502240</v>
      </c>
      <c r="G51" s="179" t="n">
        <f aca="false">F51/'- 3 -'!E51</f>
        <v>0.0439269411983876</v>
      </c>
      <c r="H51" s="26" t="n">
        <f aca="false">F51/'- 7 -'!I51</f>
        <v>264.128319747568</v>
      </c>
      <c r="I51" s="26" t="n">
        <f aca="false">SUM('- 30 -'!C51,'- 29 -'!I51,'- 29 -'!F51,'- 29 -'!C51,'- 28 -'!I51,'- 28 -'!F51,'- 28 -'!C51)</f>
        <v>851550</v>
      </c>
      <c r="J51" s="179" t="n">
        <f aca="false">I51/'- 3 -'!E51</f>
        <v>0.0744783107229351</v>
      </c>
      <c r="K51" s="26" t="n">
        <f aca="false">I51/'- 7 -'!I51</f>
        <v>447.830660005259</v>
      </c>
    </row>
    <row r="52" customFormat="false" ht="12.75" hidden="false" customHeight="false" outlineLevel="0" collapsed="false">
      <c r="A52" s="27" t="n">
        <v>46</v>
      </c>
      <c r="B52" s="28" t="s">
        <v>67</v>
      </c>
      <c r="C52" s="28" t="n">
        <f aca="false">SUM('- 25 -'!I52,'- 25 -'!G52,'- 25 -'!E52,'- 25 -'!C52)</f>
        <v>0</v>
      </c>
      <c r="D52" s="180" t="n">
        <f aca="false">C52/'- 3 -'!E52</f>
        <v>0</v>
      </c>
      <c r="E52" s="28" t="n">
        <f aca="false">C52/'- 7 -'!I52</f>
        <v>0</v>
      </c>
      <c r="F52" s="28" t="n">
        <f aca="false">SUM('- 26 -'!C52,'- 26 -'!F52,'- 26 -'!I52,'- 27 -'!C52)</f>
        <v>543123</v>
      </c>
      <c r="G52" s="180" t="n">
        <f aca="false">F52/'- 3 -'!E52</f>
        <v>0.0508413079788454</v>
      </c>
      <c r="H52" s="28" t="n">
        <f aca="false">F52/'- 7 -'!I52</f>
        <v>343.748734177215</v>
      </c>
      <c r="I52" s="28" t="n">
        <f aca="false">SUM('- 30 -'!C52,'- 29 -'!I52,'- 29 -'!F52,'- 29 -'!C52,'- 28 -'!I52,'- 28 -'!F52,'- 28 -'!C52)</f>
        <v>567992</v>
      </c>
      <c r="J52" s="180" t="n">
        <f aca="false">I52/'- 3 -'!E52</f>
        <v>0.0531692751025465</v>
      </c>
      <c r="K52" s="28" t="n">
        <f aca="false">I52/'- 7 -'!I52</f>
        <v>359.488607594937</v>
      </c>
    </row>
    <row r="53" customFormat="false" ht="12.75" hidden="false" customHeight="false" outlineLevel="0" collapsed="false">
      <c r="A53" s="25" t="n">
        <v>47</v>
      </c>
      <c r="B53" s="26" t="s">
        <v>68</v>
      </c>
      <c r="C53" s="26" t="n">
        <f aca="false">SUM('- 25 -'!I53,'- 25 -'!G53,'- 25 -'!E53,'- 25 -'!C53)</f>
        <v>0</v>
      </c>
      <c r="D53" s="179" t="n">
        <f aca="false">C53/'- 3 -'!E53</f>
        <v>0</v>
      </c>
      <c r="E53" s="26" t="n">
        <f aca="false">C53/'- 7 -'!I53</f>
        <v>0</v>
      </c>
      <c r="F53" s="26" t="n">
        <f aca="false">SUM('- 26 -'!C53,'- 26 -'!F53,'- 26 -'!I53,'- 27 -'!C53)</f>
        <v>330652</v>
      </c>
      <c r="G53" s="179" t="n">
        <f aca="false">F53/'- 3 -'!E53</f>
        <v>0.0399452403779245</v>
      </c>
      <c r="H53" s="26" t="n">
        <f aca="false">F53/'- 7 -'!I53</f>
        <v>232.020209108133</v>
      </c>
      <c r="I53" s="26" t="n">
        <f aca="false">SUM('- 30 -'!C53,'- 29 -'!I53,'- 29 -'!F53,'- 29 -'!C53,'- 28 -'!I53,'- 28 -'!F53,'- 28 -'!C53)</f>
        <v>505210.25</v>
      </c>
      <c r="J53" s="179" t="n">
        <f aca="false">I53/'- 3 -'!E53</f>
        <v>0.0610331855777111</v>
      </c>
      <c r="K53" s="26" t="n">
        <f aca="false">I53/'- 7 -'!I53</f>
        <v>354.508630973265</v>
      </c>
    </row>
    <row r="54" customFormat="false" ht="12.75" hidden="false" customHeight="false" outlineLevel="0" collapsed="false">
      <c r="A54" s="27" t="n">
        <v>48</v>
      </c>
      <c r="B54" s="28" t="s">
        <v>69</v>
      </c>
      <c r="C54" s="28" t="n">
        <f aca="false">SUM('- 25 -'!I54,'- 25 -'!G54,'- 25 -'!E54,'- 25 -'!C54)</f>
        <v>599817</v>
      </c>
      <c r="D54" s="180" t="n">
        <f aca="false">C54/'- 3 -'!E54</f>
        <v>0.0113719126004368</v>
      </c>
      <c r="E54" s="28" t="n">
        <f aca="false">C54/'- 7 -'!I54</f>
        <v>114.786527605014</v>
      </c>
      <c r="F54" s="28" t="n">
        <f aca="false">SUM('- 26 -'!C54,'- 26 -'!F54,'- 26 -'!I54,'- 27 -'!C54)</f>
        <v>3167883</v>
      </c>
      <c r="G54" s="180" t="n">
        <f aca="false">F54/'- 3 -'!E54</f>
        <v>0.0600597992461193</v>
      </c>
      <c r="H54" s="28" t="n">
        <f aca="false">F54/'- 7 -'!I54</f>
        <v>606.235384173763</v>
      </c>
      <c r="I54" s="28" t="n">
        <f aca="false">SUM('- 30 -'!C54,'- 29 -'!I54,'- 29 -'!F54,'- 29 -'!C54,'- 28 -'!I54,'- 28 -'!F54,'- 28 -'!C54)</f>
        <v>2561973</v>
      </c>
      <c r="J54" s="180" t="n">
        <f aca="false">I54/'- 3 -'!E54</f>
        <v>0.0485723696405385</v>
      </c>
      <c r="K54" s="28" t="n">
        <f aca="false">I54/'- 7 -'!I54</f>
        <v>490.28284374701</v>
      </c>
    </row>
    <row r="55" customFormat="false" ht="12.75" hidden="false" customHeight="false" outlineLevel="0" collapsed="false">
      <c r="A55" s="25" t="n">
        <v>49</v>
      </c>
      <c r="B55" s="26" t="s">
        <v>70</v>
      </c>
      <c r="C55" s="26" t="n">
        <f aca="false">SUM('- 25 -'!I55,'- 25 -'!G55,'- 25 -'!E55,'- 25 -'!C55)</f>
        <v>20000</v>
      </c>
      <c r="D55" s="179" t="n">
        <f aca="false">C55/'- 3 -'!E55</f>
        <v>0.000632181942468788</v>
      </c>
      <c r="E55" s="26" t="n">
        <f aca="false">C55/'- 7 -'!I55</f>
        <v>4.61467466543609</v>
      </c>
      <c r="F55" s="26" t="n">
        <f aca="false">SUM('- 26 -'!C55,'- 26 -'!F55,'- 26 -'!I55,'- 27 -'!C55)</f>
        <v>1461748</v>
      </c>
      <c r="G55" s="179" t="n">
        <f aca="false">F55/'- 3 -'!E55</f>
        <v>0.0462045345019933</v>
      </c>
      <c r="H55" s="26" t="n">
        <f aca="false">F55/'- 7 -'!I55</f>
        <v>337.274573142593</v>
      </c>
      <c r="I55" s="26" t="n">
        <f aca="false">SUM('- 30 -'!C55,'- 29 -'!I55,'- 29 -'!F55,'- 29 -'!C55,'- 28 -'!I55,'- 28 -'!F55,'- 28 -'!C55)</f>
        <v>1950518</v>
      </c>
      <c r="J55" s="179" t="n">
        <f aca="false">I55/'- 3 -'!E55</f>
        <v>0.0616541129030168</v>
      </c>
      <c r="K55" s="26" t="n">
        <f aca="false">I55/'- 7 -'!I55</f>
        <v>450.050299953853</v>
      </c>
    </row>
    <row r="56" customFormat="false" ht="12.75" hidden="false" customHeight="false" outlineLevel="0" collapsed="false">
      <c r="A56" s="27" t="n">
        <v>50</v>
      </c>
      <c r="B56" s="28" t="s">
        <v>71</v>
      </c>
      <c r="C56" s="28" t="n">
        <f aca="false">SUM('- 25 -'!I56,'- 25 -'!G56,'- 25 -'!E56,'- 25 -'!C56)</f>
        <v>0</v>
      </c>
      <c r="D56" s="180" t="n">
        <f aca="false">C56/'- 3 -'!E56</f>
        <v>0</v>
      </c>
      <c r="E56" s="28" t="n">
        <f aca="false">C56/'- 7 -'!I56</f>
        <v>0</v>
      </c>
      <c r="F56" s="28" t="n">
        <f aca="false">SUM('- 26 -'!C56,'- 26 -'!F56,'- 26 -'!I56,'- 27 -'!C56)</f>
        <v>583800</v>
      </c>
      <c r="G56" s="180" t="n">
        <f aca="false">F56/'- 3 -'!E56</f>
        <v>0.0414071978732106</v>
      </c>
      <c r="H56" s="28" t="n">
        <f aca="false">F56/'- 7 -'!I56</f>
        <v>312.526766595289</v>
      </c>
      <c r="I56" s="28" t="n">
        <f aca="false">SUM('- 30 -'!C56,'- 29 -'!I56,'- 29 -'!F56,'- 29 -'!C56,'- 28 -'!I56,'- 28 -'!F56,'- 28 -'!C56)</f>
        <v>519200</v>
      </c>
      <c r="J56" s="180" t="n">
        <f aca="false">I56/'- 3 -'!E56</f>
        <v>0.0368253119831636</v>
      </c>
      <c r="K56" s="28" t="n">
        <f aca="false">I56/'- 7 -'!I56</f>
        <v>277.944325481799</v>
      </c>
    </row>
    <row r="57" customFormat="false" ht="12.75" hidden="false" customHeight="false" outlineLevel="0" collapsed="false">
      <c r="A57" s="25" t="n">
        <v>2264</v>
      </c>
      <c r="B57" s="26" t="s">
        <v>72</v>
      </c>
      <c r="C57" s="26" t="n">
        <f aca="false">SUM('- 25 -'!I57,'- 25 -'!G57,'- 25 -'!E57,'- 25 -'!C57)</f>
        <v>0</v>
      </c>
      <c r="D57" s="179" t="n">
        <f aca="false">C57/'- 3 -'!E57</f>
        <v>0</v>
      </c>
      <c r="E57" s="26" t="n">
        <f aca="false">C57/'- 7 -'!I57</f>
        <v>0</v>
      </c>
      <c r="F57" s="26" t="n">
        <f aca="false">SUM('- 26 -'!C57,'- 26 -'!F57,'- 26 -'!I57,'- 27 -'!C57)</f>
        <v>179598</v>
      </c>
      <c r="G57" s="179" t="n">
        <f aca="false">F57/'- 3 -'!E57</f>
        <v>0.0933200106622937</v>
      </c>
      <c r="H57" s="26" t="n">
        <f aca="false">F57/'- 7 -'!I57</f>
        <v>873.956204379562</v>
      </c>
      <c r="I57" s="26" t="n">
        <f aca="false">SUM('- 30 -'!C57,'- 29 -'!I57,'- 29 -'!F57,'- 29 -'!C57,'- 28 -'!I57,'- 28 -'!F57,'- 28 -'!C57)</f>
        <v>81105</v>
      </c>
      <c r="J57" s="179" t="n">
        <f aca="false">I57/'- 3 -'!E57</f>
        <v>0.0421425598545937</v>
      </c>
      <c r="K57" s="26" t="n">
        <f aca="false">I57/'- 7 -'!I57</f>
        <v>394.671532846715</v>
      </c>
    </row>
    <row r="58" customFormat="false" ht="12.75" hidden="false" customHeight="false" outlineLevel="0" collapsed="false">
      <c r="A58" s="27" t="n">
        <v>2309</v>
      </c>
      <c r="B58" s="28" t="s">
        <v>73</v>
      </c>
      <c r="C58" s="28" t="n">
        <f aca="false">SUM('- 25 -'!I58,'- 25 -'!G58,'- 25 -'!E58,'- 25 -'!C58)</f>
        <v>0</v>
      </c>
      <c r="D58" s="180" t="n">
        <f aca="false">C58/'- 3 -'!E58</f>
        <v>0</v>
      </c>
      <c r="E58" s="28" t="n">
        <f aca="false">C58/'- 7 -'!I58</f>
        <v>0</v>
      </c>
      <c r="F58" s="28" t="n">
        <f aca="false">SUM('- 26 -'!C58,'- 26 -'!F58,'- 26 -'!I58,'- 27 -'!C58)</f>
        <v>151510</v>
      </c>
      <c r="G58" s="180" t="n">
        <f aca="false">F58/'- 3 -'!E58</f>
        <v>0.0785634468150199</v>
      </c>
      <c r="H58" s="28" t="n">
        <f aca="false">F58/'- 7 -'!I58</f>
        <v>564.283054003724</v>
      </c>
      <c r="I58" s="28" t="n">
        <f aca="false">SUM('- 30 -'!C58,'- 29 -'!I58,'- 29 -'!F58,'- 29 -'!C58,'- 28 -'!I58,'- 28 -'!F58,'- 28 -'!C58)</f>
        <v>40365</v>
      </c>
      <c r="J58" s="180" t="n">
        <f aca="false">I58/'- 3 -'!E58</f>
        <v>0.0209307209470548</v>
      </c>
      <c r="K58" s="28" t="n">
        <f aca="false">I58/'- 7 -'!I58</f>
        <v>150.335195530726</v>
      </c>
    </row>
    <row r="59" customFormat="false" ht="12.75" hidden="false" customHeight="false" outlineLevel="0" collapsed="false">
      <c r="A59" s="25" t="n">
        <v>2312</v>
      </c>
      <c r="B59" s="26" t="s">
        <v>74</v>
      </c>
      <c r="C59" s="26" t="n">
        <f aca="false">SUM('- 25 -'!I59,'- 25 -'!G59,'- 25 -'!E59,'- 25 -'!C59)</f>
        <v>0</v>
      </c>
      <c r="D59" s="179" t="n">
        <f aca="false">C59/'- 3 -'!E59</f>
        <v>0</v>
      </c>
      <c r="E59" s="26" t="n">
        <f aca="false">C59/'- 7 -'!I59</f>
        <v>0</v>
      </c>
      <c r="F59" s="26" t="n">
        <f aca="false">SUM('- 26 -'!C59,'- 26 -'!F59,'- 26 -'!I59,'- 27 -'!C59)</f>
        <v>119506</v>
      </c>
      <c r="G59" s="179" t="n">
        <f aca="false">F59/'- 3 -'!E59</f>
        <v>0.0677308855467847</v>
      </c>
      <c r="H59" s="26" t="n">
        <f aca="false">F59/'- 7 -'!I59</f>
        <v>503.183157894737</v>
      </c>
      <c r="I59" s="26" t="n">
        <f aca="false">SUM('- 30 -'!C59,'- 29 -'!I59,'- 29 -'!F59,'- 29 -'!C59,'- 28 -'!I59,'- 28 -'!F59,'- 28 -'!C59)</f>
        <v>37695</v>
      </c>
      <c r="J59" s="179" t="n">
        <f aca="false">I59/'- 3 -'!E59</f>
        <v>0.0213639125289613</v>
      </c>
      <c r="K59" s="26" t="n">
        <f aca="false">I59/'- 7 -'!I59</f>
        <v>158.715789473684</v>
      </c>
    </row>
    <row r="60" customFormat="false" ht="12.75" hidden="false" customHeight="false" outlineLevel="0" collapsed="false">
      <c r="A60" s="27" t="n">
        <v>2355</v>
      </c>
      <c r="B60" s="28" t="s">
        <v>75</v>
      </c>
      <c r="C60" s="28" t="n">
        <f aca="false">SUM('- 25 -'!I60,'- 25 -'!G60,'- 25 -'!E60,'- 25 -'!C60)</f>
        <v>2420</v>
      </c>
      <c r="D60" s="180" t="n">
        <f aca="false">C60/'- 3 -'!E60</f>
        <v>0.000103100680541178</v>
      </c>
      <c r="E60" s="28" t="n">
        <f aca="false">C60/'- 7 -'!I60</f>
        <v>0.703590638174153</v>
      </c>
      <c r="F60" s="28" t="n">
        <f aca="false">SUM('- 26 -'!C60,'- 26 -'!F60,'- 26 -'!I60,'- 27 -'!C60)</f>
        <v>1061909</v>
      </c>
      <c r="G60" s="180" t="n">
        <f aca="false">F60/'- 3 -'!E60</f>
        <v>0.0452411324680999</v>
      </c>
      <c r="H60" s="28" t="n">
        <f aca="false">F60/'- 7 -'!I60</f>
        <v>308.739351649949</v>
      </c>
      <c r="I60" s="28" t="n">
        <f aca="false">SUM('- 30 -'!C60,'- 29 -'!I60,'- 29 -'!F60,'- 29 -'!C60,'- 28 -'!I60,'- 28 -'!F60,'- 28 -'!C60)</f>
        <v>1294087</v>
      </c>
      <c r="J60" s="180" t="n">
        <f aca="false">I60/'- 3 -'!E60</f>
        <v>0.0551327480906989</v>
      </c>
      <c r="K60" s="28" t="n">
        <f aca="false">I60/'- 7 -'!I60</f>
        <v>376.242767844163</v>
      </c>
    </row>
    <row r="61" customFormat="false" ht="12.75" hidden="false" customHeight="false" outlineLevel="0" collapsed="false">
      <c r="A61" s="25" t="n">
        <v>2439</v>
      </c>
      <c r="B61" s="26" t="s">
        <v>76</v>
      </c>
      <c r="C61" s="26" t="n">
        <f aca="false">SUM('- 25 -'!I61,'- 25 -'!G61,'- 25 -'!E61,'- 25 -'!C61)</f>
        <v>0</v>
      </c>
      <c r="D61" s="179" t="n">
        <f aca="false">C61/'- 3 -'!E61</f>
        <v>0</v>
      </c>
      <c r="E61" s="26" t="n">
        <f aca="false">C61/'- 7 -'!I61</f>
        <v>0</v>
      </c>
      <c r="F61" s="26" t="n">
        <f aca="false">SUM('- 26 -'!C61,'- 26 -'!F61,'- 26 -'!I61,'- 27 -'!C61)</f>
        <v>65985</v>
      </c>
      <c r="G61" s="179" t="n">
        <f aca="false">F61/'- 3 -'!E61</f>
        <v>0.0587877351598499</v>
      </c>
      <c r="H61" s="26" t="n">
        <f aca="false">F61/'- 7 -'!I61</f>
        <v>469.644128113879</v>
      </c>
      <c r="I61" s="26" t="n">
        <f aca="false">SUM('- 30 -'!C61,'- 29 -'!I61,'- 29 -'!F61,'- 29 -'!C61,'- 28 -'!I61,'- 28 -'!F61,'- 28 -'!C61)</f>
        <v>33418</v>
      </c>
      <c r="J61" s="179" t="n">
        <f aca="false">I61/'- 3 -'!E61</f>
        <v>0.029772956483623</v>
      </c>
      <c r="K61" s="26" t="n">
        <f aca="false">I61/'- 7 -'!I61</f>
        <v>237.850533807829</v>
      </c>
    </row>
    <row r="62" customFormat="false" ht="12.75" hidden="false" customHeight="false" outlineLevel="0" collapsed="false">
      <c r="A62" s="27" t="n">
        <v>2460</v>
      </c>
      <c r="B62" s="28" t="s">
        <v>77</v>
      </c>
      <c r="C62" s="28" t="n">
        <f aca="false">SUM('- 25 -'!I62,'- 25 -'!G62,'- 25 -'!E62,'- 25 -'!C62)</f>
        <v>0</v>
      </c>
      <c r="D62" s="180" t="n">
        <f aca="false">C62/'- 3 -'!E62</f>
        <v>0</v>
      </c>
      <c r="E62" s="28" t="n">
        <f aca="false">C62/'- 7 -'!I62</f>
        <v>0</v>
      </c>
      <c r="F62" s="28" t="n">
        <f aca="false">SUM('- 26 -'!C62,'- 26 -'!F62,'- 26 -'!I62,'- 27 -'!C62)</f>
        <v>198225</v>
      </c>
      <c r="G62" s="180" t="n">
        <f aca="false">F62/'- 3 -'!E62</f>
        <v>0.071590007844293</v>
      </c>
      <c r="H62" s="28" t="n">
        <f aca="false">F62/'- 7 -'!I62</f>
        <v>661.853088480801</v>
      </c>
      <c r="I62" s="28" t="n">
        <f aca="false">SUM('- 30 -'!C62,'- 29 -'!I62,'- 29 -'!F62,'- 29 -'!C62,'- 28 -'!I62,'- 28 -'!F62,'- 28 -'!C62)</f>
        <v>84242</v>
      </c>
      <c r="J62" s="180" t="n">
        <f aca="false">I62/'- 3 -'!E62</f>
        <v>0.0304244441458894</v>
      </c>
      <c r="K62" s="28" t="n">
        <f aca="false">I62/'- 7 -'!I62</f>
        <v>281.275459098498</v>
      </c>
    </row>
    <row r="63" customFormat="false" ht="12.75" hidden="false" customHeight="false" outlineLevel="0" collapsed="false">
      <c r="A63" s="25" t="n">
        <v>3000</v>
      </c>
      <c r="B63" s="26" t="s">
        <v>78</v>
      </c>
      <c r="C63" s="26" t="n">
        <f aca="false">SUM('- 25 -'!I63,'- 25 -'!G63,'- 25 -'!E63,'- 25 -'!C63)</f>
        <v>253759</v>
      </c>
      <c r="D63" s="179" t="n">
        <f aca="false">C63/'- 3 -'!E63</f>
        <v>0.0404113450329649</v>
      </c>
      <c r="E63" s="26" t="n">
        <f aca="false">C63/'- 7 -'!I63</f>
        <v>301.734839476813</v>
      </c>
      <c r="F63" s="26" t="n">
        <f aca="false">SUM('- 26 -'!C63,'- 26 -'!F63,'- 26 -'!I63,'- 27 -'!C63)</f>
        <v>788824</v>
      </c>
      <c r="G63" s="179" t="n">
        <f aca="false">F63/'- 3 -'!E63</f>
        <v>0.125620919196102</v>
      </c>
      <c r="H63" s="26" t="n">
        <f aca="false">F63/'- 7 -'!I63</f>
        <v>937.959571938169</v>
      </c>
      <c r="I63" s="26" t="n">
        <f aca="false">SUM('- 30 -'!C63,'- 29 -'!I63,'- 29 -'!F63,'- 29 -'!C63,'- 28 -'!I63,'- 28 -'!F63,'- 28 -'!C63)</f>
        <v>614051</v>
      </c>
      <c r="J63" s="179" t="n">
        <f aca="false">I63/'- 3 -'!E63</f>
        <v>0.0977881644743128</v>
      </c>
      <c r="K63" s="26" t="n">
        <f aca="false">I63/'- 7 -'!I63</f>
        <v>730.143876337693</v>
      </c>
    </row>
    <row r="64" customFormat="false" ht="5.1" hidden="false" customHeight="true" outlineLevel="0" collapsed="false">
      <c r="A64" s="7"/>
      <c r="B64" s="7"/>
      <c r="C64" s="7"/>
      <c r="D64" s="181"/>
      <c r="E64" s="7"/>
      <c r="F64" s="7"/>
      <c r="G64" s="181"/>
      <c r="H64" s="7"/>
      <c r="I64" s="7"/>
      <c r="J64" s="181"/>
      <c r="K64" s="7"/>
    </row>
    <row r="65" customFormat="false" ht="12.75" hidden="false" customHeight="false" outlineLevel="0" collapsed="false">
      <c r="A65" s="29"/>
      <c r="B65" s="30" t="s">
        <v>79</v>
      </c>
      <c r="C65" s="30" t="n">
        <f aca="false">SUM(C11:C63)</f>
        <v>7507833</v>
      </c>
      <c r="D65" s="182" t="n">
        <f aca="false">C65/'- 3 -'!E65</f>
        <v>0.00628392431761693</v>
      </c>
      <c r="E65" s="30" t="n">
        <f aca="false">C65/'- 7 -'!I65</f>
        <v>41.047561667023</v>
      </c>
      <c r="F65" s="30" t="n">
        <f aca="false">SUM(F11:F63)</f>
        <v>43101736.4</v>
      </c>
      <c r="G65" s="182" t="n">
        <f aca="false">F65/'- 3 -'!E65</f>
        <v>0.0360753961223531</v>
      </c>
      <c r="H65" s="30" t="n">
        <f aca="false">F65/'- 7 -'!I65</f>
        <v>235.650044804509</v>
      </c>
      <c r="I65" s="30" t="n">
        <f aca="false">SUM(I11:I63)</f>
        <v>63340517.49</v>
      </c>
      <c r="J65" s="182" t="n">
        <f aca="false">I65/'- 3 -'!E65</f>
        <v>0.053014900324215</v>
      </c>
      <c r="K65" s="30" t="n">
        <f aca="false">I65/'- 7 -'!I65</f>
        <v>346.301495743435</v>
      </c>
    </row>
    <row r="66" customFormat="false" ht="5.1" hidden="false" customHeight="true" outlineLevel="0" collapsed="false">
      <c r="A66" s="7"/>
      <c r="B66" s="7"/>
      <c r="C66" s="7"/>
      <c r="D66" s="181"/>
      <c r="E66" s="7"/>
      <c r="F66" s="7"/>
      <c r="G66" s="181"/>
      <c r="H66" s="7"/>
      <c r="I66" s="7"/>
      <c r="J66" s="181"/>
      <c r="K66" s="7"/>
    </row>
    <row r="67" customFormat="false" ht="12.75" hidden="false" customHeight="false" outlineLevel="0" collapsed="false">
      <c r="A67" s="27" t="n">
        <v>2155</v>
      </c>
      <c r="B67" s="28" t="s">
        <v>80</v>
      </c>
      <c r="C67" s="28" t="n">
        <f aca="false">SUM('- 25 -'!I67,'- 25 -'!G67,'- 25 -'!E67,'- 25 -'!C67)</f>
        <v>700</v>
      </c>
      <c r="D67" s="180" t="n">
        <f aca="false">C67/'- 3 -'!E67</f>
        <v>0.000607671593436452</v>
      </c>
      <c r="E67" s="28" t="n">
        <f aca="false">C67/'- 7 -'!I67</f>
        <v>5.38461538461539</v>
      </c>
      <c r="F67" s="28" t="n">
        <f aca="false">SUM('- 26 -'!C67,'- 26 -'!F67,'- 26 -'!I67,'- 27 -'!C67)</f>
        <v>34299</v>
      </c>
      <c r="G67" s="180" t="n">
        <f aca="false">F67/'- 3 -'!E67</f>
        <v>0.0297750399761098</v>
      </c>
      <c r="H67" s="28" t="n">
        <f aca="false">F67/'- 7 -'!I67</f>
        <v>263.838461538462</v>
      </c>
      <c r="I67" s="28" t="n">
        <f aca="false">SUM('- 30 -'!C67,'- 29 -'!I67,'- 29 -'!F67,'- 29 -'!C67,'- 28 -'!I67,'- 28 -'!F67,'- 28 -'!C67)</f>
        <v>24893</v>
      </c>
      <c r="J67" s="180" t="n">
        <f aca="false">I67/'- 3 -'!E67</f>
        <v>0.0216096699648766</v>
      </c>
      <c r="K67" s="28" t="n">
        <f aca="false">I67/'- 7 -'!I67</f>
        <v>191.484615384615</v>
      </c>
    </row>
    <row r="68" customFormat="false" ht="12.75" hidden="false" customHeight="false" outlineLevel="0" collapsed="false">
      <c r="A68" s="25" t="n">
        <v>2408</v>
      </c>
      <c r="B68" s="26" t="s">
        <v>81</v>
      </c>
      <c r="C68" s="26" t="n">
        <f aca="false">SUM('- 25 -'!I68,'- 25 -'!G68,'- 25 -'!E68,'- 25 -'!C68)</f>
        <v>5300</v>
      </c>
      <c r="D68" s="179" t="n">
        <f aca="false">C68/'- 3 -'!E68</f>
        <v>0.00229145688667103</v>
      </c>
      <c r="E68" s="26" t="n">
        <f aca="false">C68/'- 7 -'!I68</f>
        <v>19.0990990990991</v>
      </c>
      <c r="F68" s="26" t="n">
        <f aca="false">SUM('- 26 -'!C68,'- 26 -'!F68,'- 26 -'!I68,'- 27 -'!C68)</f>
        <v>157855</v>
      </c>
      <c r="G68" s="179" t="n">
        <f aca="false">F68/'- 3 -'!E68</f>
        <v>0.0682486654425387</v>
      </c>
      <c r="H68" s="26" t="n">
        <f aca="false">F68/'- 7 -'!I68</f>
        <v>568.846846846847</v>
      </c>
      <c r="I68" s="26" t="n">
        <f aca="false">SUM('- 30 -'!C68,'- 29 -'!I68,'- 29 -'!F68,'- 29 -'!C68,'- 28 -'!I68,'- 28 -'!F68,'- 28 -'!C68)</f>
        <v>140767</v>
      </c>
      <c r="J68" s="179" t="n">
        <f aca="false">I68/'- 3 -'!E68</f>
        <v>0.0608606625596265</v>
      </c>
      <c r="K68" s="26" t="n">
        <f aca="false">I68/'- 7 -'!I68</f>
        <v>507.268468468469</v>
      </c>
    </row>
    <row r="69" customFormat="false" ht="6.95" hidden="false" customHeight="true" outlineLevel="0" collapsed="false"/>
    <row r="70" customFormat="false" ht="12" hidden="false" customHeight="true" outlineLevel="0" collapsed="false">
      <c r="A70" s="51"/>
      <c r="B70" s="51"/>
      <c r="C70" s="7"/>
      <c r="D70" s="7"/>
      <c r="E70" s="7"/>
      <c r="F70" s="7"/>
      <c r="G70" s="184"/>
      <c r="H70" s="7"/>
      <c r="I70" s="7"/>
      <c r="J70" s="7"/>
      <c r="K70" s="7"/>
    </row>
    <row r="71" customFormat="false" ht="12" hidden="false" customHeight="true" outlineLevel="0" collapsed="false">
      <c r="A71" s="51"/>
      <c r="B71" s="51"/>
      <c r="C71" s="142"/>
      <c r="D71" s="142"/>
      <c r="F71" s="142"/>
      <c r="G71" s="142"/>
      <c r="H71" s="142"/>
      <c r="I71" s="142"/>
      <c r="J71" s="142"/>
    </row>
    <row r="72" customFormat="false" ht="12" hidden="false" customHeight="true" outlineLevel="0" collapsed="false">
      <c r="A72" s="51"/>
      <c r="B72" s="51"/>
      <c r="C72" s="7"/>
      <c r="D72" s="7"/>
      <c r="E72" s="7"/>
      <c r="F72" s="7"/>
      <c r="G72" s="7"/>
      <c r="H72" s="7"/>
      <c r="I72" s="7"/>
      <c r="J72" s="7"/>
      <c r="K72" s="7"/>
    </row>
    <row r="73" customFormat="false" ht="12" hidden="false" customHeight="true" outlineLevel="0" collapsed="false">
      <c r="A73" s="51"/>
      <c r="B73" s="51"/>
      <c r="C73" s="7"/>
      <c r="D73" s="7"/>
      <c r="E73" s="7"/>
      <c r="F73" s="7"/>
      <c r="G73" s="7"/>
      <c r="H73" s="7"/>
      <c r="I73" s="7"/>
      <c r="J73" s="7"/>
      <c r="K73" s="7"/>
    </row>
    <row r="74" customFormat="false" ht="12" hidden="false" customHeight="true" outlineLevel="0" collapsed="false">
      <c r="A74" s="51"/>
      <c r="B74" s="51"/>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7">
    <mergeCell ref="C2:H2"/>
    <mergeCell ref="C3:H3"/>
    <mergeCell ref="F6:H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53"/>
      <c r="B2" s="54"/>
      <c r="C2" s="10" t="s">
        <v>246</v>
      </c>
      <c r="D2" s="10"/>
      <c r="E2" s="10"/>
      <c r="F2" s="10"/>
      <c r="G2" s="10"/>
      <c r="H2" s="10"/>
      <c r="I2" s="34"/>
      <c r="J2" s="34"/>
      <c r="K2" s="172" t="s">
        <v>251</v>
      </c>
    </row>
    <row r="3" customFormat="false" ht="12.75" hidden="false" customHeight="false" outlineLevel="0" collapsed="false">
      <c r="A3" s="58"/>
      <c r="B3" s="59"/>
      <c r="C3" s="11" t="str">
        <f aca="false">YEAR</f>
        <v>OPERATING FUND BUDGET 1999/2000</v>
      </c>
      <c r="D3" s="11"/>
      <c r="E3" s="11"/>
      <c r="F3" s="11"/>
      <c r="G3" s="11"/>
      <c r="H3" s="11"/>
      <c r="I3" s="173"/>
      <c r="J3" s="173"/>
      <c r="K3" s="174"/>
    </row>
    <row r="4" customFormat="false" ht="12.75" hidden="false" customHeight="false" outlineLevel="0" collapsed="false">
      <c r="A4" s="12"/>
      <c r="B4" s="7"/>
      <c r="C4" s="9"/>
      <c r="D4" s="9"/>
      <c r="E4" s="9"/>
      <c r="F4" s="9"/>
      <c r="G4" s="9"/>
      <c r="H4" s="9"/>
      <c r="I4" s="9"/>
      <c r="J4" s="9"/>
      <c r="K4" s="9"/>
    </row>
    <row r="5" customFormat="false" ht="12.75" hidden="false" customHeight="false" outlineLevel="0" collapsed="false">
      <c r="A5" s="12"/>
      <c r="B5" s="7"/>
      <c r="C5" s="9"/>
      <c r="D5" s="9"/>
      <c r="E5" s="9"/>
      <c r="F5" s="9"/>
      <c r="G5" s="9"/>
      <c r="H5" s="9"/>
      <c r="I5" s="9"/>
      <c r="J5" s="9"/>
      <c r="K5" s="9"/>
    </row>
    <row r="6" customFormat="false" ht="12.75" hidden="false" customHeight="false" outlineLevel="0" collapsed="false">
      <c r="A6" s="12"/>
      <c r="B6" s="7"/>
      <c r="C6" s="124" t="s">
        <v>234</v>
      </c>
      <c r="D6" s="124"/>
      <c r="E6" s="124"/>
      <c r="F6" s="124" t="s">
        <v>235</v>
      </c>
      <c r="G6" s="124"/>
      <c r="H6" s="124"/>
      <c r="I6" s="124" t="s">
        <v>109</v>
      </c>
      <c r="J6" s="124"/>
      <c r="K6" s="124"/>
    </row>
    <row r="7" customFormat="false" ht="12.75" hidden="false" customHeight="false" outlineLevel="0" collapsed="false">
      <c r="A7" s="7"/>
      <c r="B7" s="7"/>
      <c r="C7" s="128" t="s">
        <v>237</v>
      </c>
      <c r="D7" s="128"/>
      <c r="E7" s="128"/>
      <c r="F7" s="128" t="s">
        <v>238</v>
      </c>
      <c r="G7" s="128"/>
      <c r="H7" s="128"/>
      <c r="I7" s="128" t="s">
        <v>176</v>
      </c>
      <c r="J7" s="128"/>
      <c r="K7" s="128"/>
    </row>
    <row r="8" customFormat="false" ht="12.75" hidden="false" customHeight="false" outlineLevel="0" collapsed="false">
      <c r="A8" s="17"/>
      <c r="B8" s="18"/>
      <c r="C8" s="16" t="s">
        <v>109</v>
      </c>
      <c r="D8" s="16"/>
      <c r="E8" s="16" t="s">
        <v>248</v>
      </c>
      <c r="F8" s="178"/>
      <c r="G8" s="16"/>
      <c r="H8" s="16" t="s">
        <v>248</v>
      </c>
      <c r="I8" s="178"/>
      <c r="J8" s="16"/>
      <c r="K8" s="16" t="s">
        <v>248</v>
      </c>
    </row>
    <row r="9" customFormat="false" ht="12.75" hidden="false" customHeight="false" outlineLevel="0" collapsed="false">
      <c r="A9" s="19" t="s">
        <v>19</v>
      </c>
      <c r="B9" s="20" t="s">
        <v>20</v>
      </c>
      <c r="C9" s="102" t="s">
        <v>190</v>
      </c>
      <c r="D9" s="101" t="s">
        <v>191</v>
      </c>
      <c r="E9" s="101" t="s">
        <v>249</v>
      </c>
      <c r="F9" s="101" t="s">
        <v>190</v>
      </c>
      <c r="G9" s="101" t="s">
        <v>191</v>
      </c>
      <c r="H9" s="101" t="s">
        <v>249</v>
      </c>
      <c r="I9" s="101" t="s">
        <v>190</v>
      </c>
      <c r="J9" s="101" t="s">
        <v>191</v>
      </c>
      <c r="K9" s="101" t="s">
        <v>249</v>
      </c>
    </row>
    <row r="10" customFormat="false" ht="5.1" hidden="false" customHeight="true" outlineLevel="0" collapsed="false">
      <c r="A10" s="24"/>
      <c r="B10" s="24"/>
      <c r="C10" s="7"/>
      <c r="D10" s="7"/>
      <c r="E10" s="7"/>
      <c r="F10" s="7"/>
      <c r="G10" s="7"/>
      <c r="H10" s="7"/>
      <c r="I10" s="7"/>
      <c r="J10" s="7"/>
      <c r="K10" s="7"/>
    </row>
    <row r="11" customFormat="false" ht="12.75" hidden="false" customHeight="false" outlineLevel="0" collapsed="false">
      <c r="A11" s="25" t="n">
        <v>1</v>
      </c>
      <c r="B11" s="26" t="s">
        <v>26</v>
      </c>
      <c r="C11" s="26" t="n">
        <f aca="false">SUM('- 32 -'!E11,'- 32 -'!C11,'- 31 -'!G11,'- 31 -'!E11,'- 31 -'!C11)</f>
        <v>2703300</v>
      </c>
      <c r="D11" s="179" t="n">
        <f aca="false">C11/'- 3 -'!E11</f>
        <v>0.0121312887895637</v>
      </c>
      <c r="E11" s="26" t="n">
        <f aca="false">C11/'- 7 -'!I11</f>
        <v>90.2905811623247</v>
      </c>
      <c r="F11" s="26" t="n">
        <f aca="false">SUM('- 34 -'!E11,'- 34 -'!C11,'- 33 -'!G11,'- 33 -'!E11,'- 33 -'!C11)</f>
        <v>29908700</v>
      </c>
      <c r="G11" s="179" t="n">
        <f aca="false">F11/'- 3 -'!E11</f>
        <v>0.134217836355722</v>
      </c>
      <c r="H11" s="26" t="n">
        <f aca="false">F11/'- 7 -'!I11</f>
        <v>998.954575818303</v>
      </c>
      <c r="I11" s="26" t="n">
        <f aca="false">SUM('- 35 -'!C11,'- 35 -'!E11,'- 35 -'!G11)</f>
        <v>4759400</v>
      </c>
      <c r="J11" s="179" t="n">
        <f aca="false">I11/'- 3 -'!E11</f>
        <v>0.0213582125051046</v>
      </c>
      <c r="K11" s="26" t="n">
        <f aca="false">I11/'- 7 -'!I11</f>
        <v>158.964595858383</v>
      </c>
    </row>
    <row r="12" customFormat="false" ht="12.75" hidden="false" customHeight="false" outlineLevel="0" collapsed="false">
      <c r="A12" s="27" t="n">
        <v>2</v>
      </c>
      <c r="B12" s="28" t="s">
        <v>27</v>
      </c>
      <c r="C12" s="28" t="n">
        <f aca="false">SUM('- 32 -'!E12,'- 32 -'!C12,'- 31 -'!G12,'- 31 -'!E12,'- 31 -'!C12)</f>
        <v>787178</v>
      </c>
      <c r="D12" s="180" t="n">
        <f aca="false">C12/'- 3 -'!E12</f>
        <v>0.0142244087882632</v>
      </c>
      <c r="E12" s="28" t="n">
        <f aca="false">C12/'- 7 -'!I12</f>
        <v>86.1631585284427</v>
      </c>
      <c r="F12" s="28" t="n">
        <f aca="false">SUM('- 34 -'!E12,'- 34 -'!C12,'- 33 -'!G12,'- 33 -'!E12,'- 33 -'!C12)</f>
        <v>5977437</v>
      </c>
      <c r="G12" s="180" t="n">
        <f aca="false">F12/'- 3 -'!E12</f>
        <v>0.108013063619778</v>
      </c>
      <c r="H12" s="28" t="n">
        <f aca="false">F12/'- 7 -'!I12</f>
        <v>654.280038091485</v>
      </c>
      <c r="I12" s="28" t="n">
        <f aca="false">SUM('- 35 -'!C12,'- 35 -'!E12,'- 35 -'!G12)</f>
        <v>691701</v>
      </c>
      <c r="J12" s="180" t="n">
        <f aca="false">I12/'- 3 -'!E12</f>
        <v>0.0124991269868447</v>
      </c>
      <c r="K12" s="28" t="n">
        <f aca="false">I12/'- 7 -'!I12</f>
        <v>75.7124092864414</v>
      </c>
    </row>
    <row r="13" customFormat="false" ht="12.75" hidden="false" customHeight="false" outlineLevel="0" collapsed="false">
      <c r="A13" s="25" t="n">
        <v>3</v>
      </c>
      <c r="B13" s="26" t="s">
        <v>28</v>
      </c>
      <c r="C13" s="26" t="n">
        <f aca="false">SUM('- 32 -'!E13,'- 32 -'!C13,'- 31 -'!G13,'- 31 -'!E13,'- 31 -'!C13)</f>
        <v>506630</v>
      </c>
      <c r="D13" s="179" t="n">
        <f aca="false">C13/'- 3 -'!E13</f>
        <v>0.0130761350173207</v>
      </c>
      <c r="E13" s="26" t="n">
        <f aca="false">C13/'- 7 -'!I13</f>
        <v>84.7774431057564</v>
      </c>
      <c r="F13" s="26" t="n">
        <f aca="false">SUM('- 34 -'!E13,'- 34 -'!C13,'- 33 -'!G13,'- 33 -'!E13,'- 33 -'!C13)</f>
        <v>3991315</v>
      </c>
      <c r="G13" s="179" t="n">
        <f aca="false">F13/'- 3 -'!E13</f>
        <v>0.103015956095489</v>
      </c>
      <c r="H13" s="26" t="n">
        <f aca="false">F13/'- 7 -'!I13</f>
        <v>667.890729585007</v>
      </c>
      <c r="I13" s="26" t="n">
        <f aca="false">SUM('- 35 -'!C13,'- 35 -'!E13,'- 35 -'!G13)</f>
        <v>735000</v>
      </c>
      <c r="J13" s="179" t="n">
        <f aca="false">I13/'- 3 -'!E13</f>
        <v>0.0189703713513427</v>
      </c>
      <c r="K13" s="26" t="n">
        <f aca="false">I13/'- 7 -'!I13</f>
        <v>122.991967871486</v>
      </c>
    </row>
    <row r="14" customFormat="false" ht="12.75" hidden="false" customHeight="false" outlineLevel="0" collapsed="false">
      <c r="A14" s="27" t="n">
        <v>4</v>
      </c>
      <c r="B14" s="28" t="s">
        <v>29</v>
      </c>
      <c r="C14" s="28" t="n">
        <f aca="false">SUM('- 32 -'!E14,'- 32 -'!C14,'- 31 -'!G14,'- 31 -'!E14,'- 31 -'!C14)</f>
        <v>541079</v>
      </c>
      <c r="D14" s="180" t="n">
        <f aca="false">C14/'- 3 -'!E14</f>
        <v>0.0147556455079151</v>
      </c>
      <c r="E14" s="28" t="n">
        <f aca="false">C14/'- 7 -'!I14</f>
        <v>90.8155421282309</v>
      </c>
      <c r="F14" s="28" t="n">
        <f aca="false">SUM('- 34 -'!E14,'- 34 -'!C14,'- 33 -'!G14,'- 33 -'!E14,'- 33 -'!C14)</f>
        <v>4257827</v>
      </c>
      <c r="G14" s="180" t="n">
        <f aca="false">F14/'- 3 -'!E14</f>
        <v>0.116114256598444</v>
      </c>
      <c r="H14" s="28" t="n">
        <f aca="false">F14/'- 7 -'!I14</f>
        <v>714.640315542128</v>
      </c>
      <c r="I14" s="28" t="n">
        <f aca="false">SUM('- 35 -'!C14,'- 35 -'!E14,'- 35 -'!G14)</f>
        <v>1035000</v>
      </c>
      <c r="J14" s="180" t="n">
        <f aca="false">I14/'- 3 -'!E14</f>
        <v>0.0282252556478668</v>
      </c>
      <c r="K14" s="28" t="n">
        <f aca="false">I14/'- 7 -'!I14</f>
        <v>173.716012084592</v>
      </c>
    </row>
    <row r="15" customFormat="false" ht="12.75" hidden="false" customHeight="false" outlineLevel="0" collapsed="false">
      <c r="A15" s="25" t="n">
        <v>5</v>
      </c>
      <c r="B15" s="26" t="s">
        <v>30</v>
      </c>
      <c r="C15" s="26" t="n">
        <f aca="false">SUM('- 32 -'!E15,'- 32 -'!C15,'- 31 -'!G15,'- 31 -'!E15,'- 31 -'!C15)</f>
        <v>553591</v>
      </c>
      <c r="D15" s="179" t="n">
        <f aca="false">C15/'- 3 -'!E15</f>
        <v>0.0121581059120015</v>
      </c>
      <c r="E15" s="26" t="n">
        <f aca="false">C15/'- 7 -'!I15</f>
        <v>80.551618770462</v>
      </c>
      <c r="F15" s="26" t="n">
        <f aca="false">SUM('- 34 -'!E15,'- 34 -'!C15,'- 33 -'!G15,'- 33 -'!E15,'- 33 -'!C15)</f>
        <v>4236439</v>
      </c>
      <c r="G15" s="179" t="n">
        <f aca="false">F15/'- 3 -'!E15</f>
        <v>0.0930417475207032</v>
      </c>
      <c r="H15" s="26" t="n">
        <f aca="false">F15/'- 7 -'!I15</f>
        <v>616.433466715169</v>
      </c>
      <c r="I15" s="26" t="n">
        <f aca="false">SUM('- 35 -'!C15,'- 35 -'!E15,'- 35 -'!G15)</f>
        <v>1116489</v>
      </c>
      <c r="J15" s="179" t="n">
        <f aca="false">I15/'- 3 -'!E15</f>
        <v>0.0245206145179105</v>
      </c>
      <c r="K15" s="26" t="n">
        <f aca="false">I15/'- 7 -'!I15</f>
        <v>162.457475445617</v>
      </c>
    </row>
    <row r="16" customFormat="false" ht="12.75" hidden="false" customHeight="false" outlineLevel="0" collapsed="false">
      <c r="A16" s="27" t="n">
        <v>6</v>
      </c>
      <c r="B16" s="28" t="s">
        <v>31</v>
      </c>
      <c r="C16" s="28" t="n">
        <f aca="false">SUM('- 32 -'!E16,'- 32 -'!C16,'- 31 -'!G16,'- 31 -'!E16,'- 31 -'!C16)</f>
        <v>833354</v>
      </c>
      <c r="D16" s="180" t="n">
        <f aca="false">C16/'- 3 -'!E16</f>
        <v>0.0154307758092443</v>
      </c>
      <c r="E16" s="28" t="n">
        <f aca="false">C16/'- 7 -'!I16</f>
        <v>94.3028176983139</v>
      </c>
      <c r="F16" s="28" t="n">
        <f aca="false">SUM('- 34 -'!E16,'- 34 -'!C16,'- 33 -'!G16,'- 33 -'!E16,'- 33 -'!C16)</f>
        <v>6026485</v>
      </c>
      <c r="G16" s="180" t="n">
        <f aca="false">F16/'- 3 -'!E16</f>
        <v>0.111589239330193</v>
      </c>
      <c r="H16" s="28" t="n">
        <f aca="false">F16/'- 7 -'!I16</f>
        <v>681.960506959375</v>
      </c>
      <c r="I16" s="28" t="n">
        <f aca="false">SUM('- 35 -'!C16,'- 35 -'!E16,'- 35 -'!G16)</f>
        <v>1084000</v>
      </c>
      <c r="J16" s="180" t="n">
        <f aca="false">I16/'- 3 -'!E16</f>
        <v>0.0200718553906514</v>
      </c>
      <c r="K16" s="28" t="n">
        <f aca="false">I16/'- 7 -'!I16</f>
        <v>122.666063143601</v>
      </c>
    </row>
    <row r="17" customFormat="false" ht="12.75" hidden="false" customHeight="false" outlineLevel="0" collapsed="false">
      <c r="A17" s="25" t="n">
        <v>9</v>
      </c>
      <c r="B17" s="26" t="s">
        <v>32</v>
      </c>
      <c r="C17" s="26" t="n">
        <f aca="false">SUM('- 32 -'!E17,'- 32 -'!C17,'- 31 -'!G17,'- 31 -'!E17,'- 31 -'!C17)</f>
        <v>1813100</v>
      </c>
      <c r="D17" s="179" t="n">
        <f aca="false">C17/'- 3 -'!E17</f>
        <v>0.0242061724524839</v>
      </c>
      <c r="E17" s="26" t="n">
        <f aca="false">C17/'- 7 -'!I17</f>
        <v>142.276454663162</v>
      </c>
      <c r="F17" s="26" t="n">
        <f aca="false">SUM('- 34 -'!E17,'- 34 -'!C17,'- 33 -'!G17,'- 33 -'!E17,'- 33 -'!C17)</f>
        <v>7839965</v>
      </c>
      <c r="G17" s="179" t="n">
        <f aca="false">F17/'- 3 -'!E17</f>
        <v>0.104669099780177</v>
      </c>
      <c r="H17" s="26" t="n">
        <f aca="false">F17/'- 7 -'!I17</f>
        <v>615.212853611645</v>
      </c>
      <c r="I17" s="26" t="n">
        <f aca="false">SUM('- 35 -'!C17,'- 35 -'!E17,'- 35 -'!G17)</f>
        <v>1518438</v>
      </c>
      <c r="J17" s="179" t="n">
        <f aca="false">I17/'- 3 -'!E17</f>
        <v>0.020272225517845</v>
      </c>
      <c r="K17" s="26" t="n">
        <f aca="false">I17/'- 7 -'!I17</f>
        <v>119.153921607094</v>
      </c>
    </row>
    <row r="18" customFormat="false" ht="12.75" hidden="false" customHeight="false" outlineLevel="0" collapsed="false">
      <c r="A18" s="27" t="n">
        <v>10</v>
      </c>
      <c r="B18" s="28" t="s">
        <v>33</v>
      </c>
      <c r="C18" s="28" t="n">
        <f aca="false">SUM('- 32 -'!E18,'- 32 -'!C18,'- 31 -'!G18,'- 31 -'!E18,'- 31 -'!C18)</f>
        <v>1636212</v>
      </c>
      <c r="D18" s="180" t="n">
        <f aca="false">C18/'- 3 -'!E18</f>
        <v>0.0293123425393514</v>
      </c>
      <c r="E18" s="28" t="n">
        <f aca="false">C18/'- 7 -'!I18</f>
        <v>188.481972123027</v>
      </c>
      <c r="F18" s="28" t="n">
        <f aca="false">SUM('- 34 -'!E18,'- 34 -'!C18,'- 33 -'!G18,'- 33 -'!E18,'- 33 -'!C18)</f>
        <v>6746698</v>
      </c>
      <c r="G18" s="180" t="n">
        <f aca="false">F18/'- 3 -'!E18</f>
        <v>0.120865464124183</v>
      </c>
      <c r="H18" s="28" t="n">
        <f aca="false">F18/'- 7 -'!I18</f>
        <v>777.179817993319</v>
      </c>
      <c r="I18" s="28" t="n">
        <f aca="false">SUM('- 35 -'!C18,'- 35 -'!E18,'- 35 -'!G18)</f>
        <v>1462005</v>
      </c>
      <c r="J18" s="180" t="n">
        <f aca="false">I18/'- 3 -'!E18</f>
        <v>0.0261914662367985</v>
      </c>
      <c r="K18" s="28" t="n">
        <f aca="false">I18/'- 7 -'!I18</f>
        <v>168.414353185117</v>
      </c>
    </row>
    <row r="19" customFormat="false" ht="12.75" hidden="false" customHeight="false" outlineLevel="0" collapsed="false">
      <c r="A19" s="25" t="n">
        <v>11</v>
      </c>
      <c r="B19" s="26" t="s">
        <v>34</v>
      </c>
      <c r="C19" s="26" t="n">
        <f aca="false">SUM('- 32 -'!E19,'- 32 -'!C19,'- 31 -'!G19,'- 31 -'!E19,'- 31 -'!C19)</f>
        <v>1582980</v>
      </c>
      <c r="D19" s="179" t="n">
        <f aca="false">C19/'- 3 -'!E19</f>
        <v>0.0549870058123702</v>
      </c>
      <c r="E19" s="26" t="n">
        <f aca="false">C19/'- 7 -'!I19</f>
        <v>341.82250053984</v>
      </c>
      <c r="F19" s="26" t="n">
        <f aca="false">SUM('- 34 -'!E19,'- 34 -'!C19,'- 33 -'!G19,'- 33 -'!E19,'- 33 -'!C19)</f>
        <v>3068440</v>
      </c>
      <c r="G19" s="179" t="n">
        <f aca="false">F19/'- 3 -'!E19</f>
        <v>0.106586519169484</v>
      </c>
      <c r="H19" s="26" t="n">
        <f aca="false">F19/'- 7 -'!I19</f>
        <v>662.586914273375</v>
      </c>
      <c r="I19" s="26" t="n">
        <f aca="false">SUM('- 35 -'!C19,'- 35 -'!E19,'- 35 -'!G19)</f>
        <v>852411</v>
      </c>
      <c r="J19" s="179" t="n">
        <f aca="false">I19/'- 3 -'!E19</f>
        <v>0.029609678335499</v>
      </c>
      <c r="K19" s="26" t="n">
        <f aca="false">I19/'- 7 -'!I19</f>
        <v>184.066292377456</v>
      </c>
    </row>
    <row r="20" customFormat="false" ht="12.75" hidden="false" customHeight="false" outlineLevel="0" collapsed="false">
      <c r="A20" s="27" t="n">
        <v>12</v>
      </c>
      <c r="B20" s="28" t="s">
        <v>35</v>
      </c>
      <c r="C20" s="28" t="n">
        <f aca="false">SUM('- 32 -'!E20,'- 32 -'!C20,'- 31 -'!G20,'- 31 -'!E20,'- 31 -'!C20)</f>
        <v>2069595</v>
      </c>
      <c r="D20" s="180" t="n">
        <f aca="false">C20/'- 3 -'!E20</f>
        <v>0.0433596974870233</v>
      </c>
      <c r="E20" s="28" t="n">
        <f aca="false">C20/'- 7 -'!I20</f>
        <v>259.754628176969</v>
      </c>
      <c r="F20" s="28" t="n">
        <f aca="false">SUM('- 34 -'!E20,'- 34 -'!C20,'- 33 -'!G20,'- 33 -'!E20,'- 33 -'!C20)</f>
        <v>4606118</v>
      </c>
      <c r="G20" s="180" t="n">
        <f aca="false">F20/'- 3 -'!E20</f>
        <v>0.0965019161089648</v>
      </c>
      <c r="H20" s="28" t="n">
        <f aca="false">F20/'- 7 -'!I20</f>
        <v>578.113335425165</v>
      </c>
      <c r="I20" s="28" t="n">
        <f aca="false">SUM('- 35 -'!C20,'- 35 -'!E20,'- 35 -'!G20)</f>
        <v>1484074</v>
      </c>
      <c r="J20" s="180" t="n">
        <f aca="false">I20/'- 3 -'!E20</f>
        <v>0.0310925566056918</v>
      </c>
      <c r="K20" s="28" t="n">
        <f aca="false">I20/'- 7 -'!I20</f>
        <v>186.265955443991</v>
      </c>
    </row>
    <row r="21" customFormat="false" ht="12.75" hidden="false" customHeight="false" outlineLevel="0" collapsed="false">
      <c r="A21" s="25" t="n">
        <v>13</v>
      </c>
      <c r="B21" s="26" t="s">
        <v>36</v>
      </c>
      <c r="C21" s="26" t="n">
        <f aca="false">SUM('- 32 -'!E21,'- 32 -'!C21,'- 31 -'!G21,'- 31 -'!E21,'- 31 -'!C21)</f>
        <v>1254395</v>
      </c>
      <c r="D21" s="179" t="n">
        <f aca="false">C21/'- 3 -'!E21</f>
        <v>0.0678109742098333</v>
      </c>
      <c r="E21" s="26" t="n">
        <f aca="false">C21/'- 7 -'!I21</f>
        <v>416.258503401361</v>
      </c>
      <c r="F21" s="26" t="n">
        <f aca="false">SUM('- 34 -'!E21,'- 34 -'!C21,'- 33 -'!G21,'- 33 -'!E21,'- 33 -'!C21)</f>
        <v>1783531</v>
      </c>
      <c r="G21" s="179" t="n">
        <f aca="false">F21/'- 3 -'!E21</f>
        <v>0.0964153832273233</v>
      </c>
      <c r="H21" s="26" t="n">
        <f aca="false">F21/'- 7 -'!I21</f>
        <v>591.847021735524</v>
      </c>
      <c r="I21" s="26" t="n">
        <f aca="false">SUM('- 35 -'!C21,'- 35 -'!E21,'- 35 -'!G21)</f>
        <v>577704</v>
      </c>
      <c r="J21" s="179" t="n">
        <f aca="false">I21/'- 3 -'!E21</f>
        <v>0.031229932393638</v>
      </c>
      <c r="K21" s="26" t="n">
        <f aca="false">I21/'- 7 -'!I21</f>
        <v>191.705326032852</v>
      </c>
    </row>
    <row r="22" customFormat="false" ht="12.75" hidden="false" customHeight="false" outlineLevel="0" collapsed="false">
      <c r="A22" s="27" t="n">
        <v>14</v>
      </c>
      <c r="B22" s="28" t="s">
        <v>37</v>
      </c>
      <c r="C22" s="28" t="n">
        <f aca="false">SUM('- 32 -'!E22,'- 32 -'!C22,'- 31 -'!G22,'- 31 -'!E22,'- 31 -'!C22)</f>
        <v>1614780</v>
      </c>
      <c r="D22" s="180" t="n">
        <f aca="false">C22/'- 3 -'!E22</f>
        <v>0.077335558729752</v>
      </c>
      <c r="E22" s="28" t="n">
        <f aca="false">C22/'- 7 -'!I22</f>
        <v>449.111389236546</v>
      </c>
      <c r="F22" s="28" t="n">
        <f aca="false">SUM('- 34 -'!E22,'- 34 -'!C22,'- 33 -'!G22,'- 33 -'!E22,'- 33 -'!C22)</f>
        <v>2628480</v>
      </c>
      <c r="G22" s="180" t="n">
        <f aca="false">F22/'- 3 -'!E22</f>
        <v>0.125884002408984</v>
      </c>
      <c r="H22" s="28" t="n">
        <f aca="false">F22/'- 7 -'!I22</f>
        <v>731.04714226116</v>
      </c>
      <c r="I22" s="28" t="n">
        <f aca="false">SUM('- 35 -'!C22,'- 35 -'!E22,'- 35 -'!G22)</f>
        <v>390000</v>
      </c>
      <c r="J22" s="180" t="n">
        <f aca="false">I22/'- 3 -'!E22</f>
        <v>0.0186780043749633</v>
      </c>
      <c r="K22" s="28" t="n">
        <f aca="false">I22/'- 7 -'!I22</f>
        <v>108.468919482687</v>
      </c>
    </row>
    <row r="23" customFormat="false" ht="12.75" hidden="false" customHeight="false" outlineLevel="0" collapsed="false">
      <c r="A23" s="25" t="n">
        <v>15</v>
      </c>
      <c r="B23" s="26" t="s">
        <v>38</v>
      </c>
      <c r="C23" s="26" t="n">
        <f aca="false">SUM('- 32 -'!E23,'- 32 -'!C23,'- 31 -'!G23,'- 31 -'!E23,'- 31 -'!C23)</f>
        <v>1585279</v>
      </c>
      <c r="D23" s="179" t="n">
        <f aca="false">C23/'- 3 -'!E23</f>
        <v>0.0559897539476778</v>
      </c>
      <c r="E23" s="26" t="n">
        <f aca="false">C23/'- 7 -'!I23</f>
        <v>279.78803388634</v>
      </c>
      <c r="F23" s="26" t="n">
        <f aca="false">SUM('- 34 -'!E23,'- 34 -'!C23,'- 33 -'!G23,'- 33 -'!E23,'- 33 -'!C23)</f>
        <v>3029329</v>
      </c>
      <c r="G23" s="179" t="n">
        <f aca="false">F23/'- 3 -'!E23</f>
        <v>0.106991504546875</v>
      </c>
      <c r="H23" s="26" t="n">
        <f aca="false">F23/'- 7 -'!I23</f>
        <v>534.650370631839</v>
      </c>
      <c r="I23" s="26" t="n">
        <f aca="false">SUM('- 35 -'!C23,'- 35 -'!E23,'- 35 -'!G23)</f>
        <v>863961</v>
      </c>
      <c r="J23" s="179" t="n">
        <f aca="false">I23/'- 3 -'!E23</f>
        <v>0.0305138488621812</v>
      </c>
      <c r="K23" s="26" t="n">
        <f aca="false">I23/'- 7 -'!I23</f>
        <v>152.4816448994</v>
      </c>
    </row>
    <row r="24" customFormat="false" ht="12.75" hidden="false" customHeight="false" outlineLevel="0" collapsed="false">
      <c r="A24" s="27" t="n">
        <v>16</v>
      </c>
      <c r="B24" s="28" t="s">
        <v>39</v>
      </c>
      <c r="C24" s="28" t="n">
        <f aca="false">SUM('- 32 -'!E24,'- 32 -'!C24,'- 31 -'!G24,'- 31 -'!E24,'- 31 -'!C24)</f>
        <v>540014</v>
      </c>
      <c r="D24" s="180" t="n">
        <f aca="false">C24/'- 3 -'!E24</f>
        <v>0.0966244756692458</v>
      </c>
      <c r="E24" s="28" t="n">
        <f aca="false">C24/'- 7 -'!I24</f>
        <v>691.882126841768</v>
      </c>
      <c r="F24" s="28" t="n">
        <f aca="false">SUM('- 34 -'!E24,'- 34 -'!C24,'- 33 -'!G24,'- 33 -'!E24,'- 33 -'!C24)</f>
        <v>604378</v>
      </c>
      <c r="G24" s="180" t="n">
        <f aca="false">F24/'- 3 -'!E24</f>
        <v>0.108141098853044</v>
      </c>
      <c r="H24" s="28" t="n">
        <f aca="false">F24/'- 7 -'!I24</f>
        <v>774.347213324792</v>
      </c>
      <c r="I24" s="28" t="n">
        <f aca="false">SUM('- 35 -'!C24,'- 35 -'!E24,'- 35 -'!G24)</f>
        <v>194500</v>
      </c>
      <c r="J24" s="180" t="n">
        <f aca="false">I24/'- 3 -'!E24</f>
        <v>0.0348018023933978</v>
      </c>
      <c r="K24" s="28" t="n">
        <f aca="false">I24/'- 7 -'!I24</f>
        <v>249.199231262012</v>
      </c>
    </row>
    <row r="25" customFormat="false" ht="12.75" hidden="false" customHeight="false" outlineLevel="0" collapsed="false">
      <c r="A25" s="25" t="n">
        <v>17</v>
      </c>
      <c r="B25" s="26" t="s">
        <v>40</v>
      </c>
      <c r="C25" s="26" t="n">
        <f aca="false">SUM('- 32 -'!E25,'- 32 -'!C25,'- 31 -'!G25,'- 31 -'!E25,'- 31 -'!C25)</f>
        <v>572060</v>
      </c>
      <c r="D25" s="179" t="n">
        <f aca="false">C25/'- 3 -'!E25</f>
        <v>0.134367983561848</v>
      </c>
      <c r="E25" s="26" t="n">
        <f aca="false">C25/'- 7 -'!I25</f>
        <v>1064.2976744186</v>
      </c>
      <c r="F25" s="26" t="n">
        <f aca="false">SUM('- 34 -'!E25,'- 34 -'!C25,'- 33 -'!G25,'- 33 -'!E25,'- 33 -'!C25)</f>
        <v>376790</v>
      </c>
      <c r="G25" s="179" t="n">
        <f aca="false">F25/'- 3 -'!E25</f>
        <v>0.0885021020981521</v>
      </c>
      <c r="H25" s="26" t="n">
        <f aca="false">F25/'- 7 -'!I25</f>
        <v>701.004651162791</v>
      </c>
      <c r="I25" s="26" t="n">
        <f aca="false">SUM('- 35 -'!C25,'- 35 -'!E25,'- 35 -'!G25)</f>
        <v>157000</v>
      </c>
      <c r="J25" s="179" t="n">
        <f aca="false">I25/'- 3 -'!E25</f>
        <v>0.0368768545593298</v>
      </c>
      <c r="K25" s="26" t="n">
        <f aca="false">I25/'- 7 -'!I25</f>
        <v>292.093023255814</v>
      </c>
    </row>
    <row r="26" customFormat="false" ht="12.75" hidden="false" customHeight="false" outlineLevel="0" collapsed="false">
      <c r="A26" s="27" t="n">
        <v>18</v>
      </c>
      <c r="B26" s="28" t="s">
        <v>41</v>
      </c>
      <c r="C26" s="28" t="n">
        <f aca="false">SUM('- 32 -'!E26,'- 32 -'!C26,'- 31 -'!G26,'- 31 -'!E26,'- 31 -'!C26)</f>
        <v>566566</v>
      </c>
      <c r="D26" s="180" t="n">
        <f aca="false">C26/'- 3 -'!E26</f>
        <v>0.0673235500149985</v>
      </c>
      <c r="E26" s="28" t="n">
        <f aca="false">C26/'- 7 -'!I26</f>
        <v>369.579908675799</v>
      </c>
      <c r="F26" s="28" t="n">
        <f aca="false">SUM('- 34 -'!E26,'- 34 -'!C26,'- 33 -'!G26,'- 33 -'!E26,'- 33 -'!C26)</f>
        <v>1019336</v>
      </c>
      <c r="G26" s="180" t="n">
        <f aca="false">F26/'- 3 -'!E26</f>
        <v>0.121125020170798</v>
      </c>
      <c r="H26" s="28" t="n">
        <f aca="false">F26/'- 7 -'!I26</f>
        <v>664.928897586432</v>
      </c>
      <c r="I26" s="28" t="n">
        <f aca="false">SUM('- 35 -'!C26,'- 35 -'!E26,'- 35 -'!G26)</f>
        <v>275000</v>
      </c>
      <c r="J26" s="180" t="n">
        <f aca="false">I26/'- 3 -'!E26</f>
        <v>0.0326775278681117</v>
      </c>
      <c r="K26" s="28" t="n">
        <f aca="false">I26/'- 7 -'!I26</f>
        <v>179.38682322244</v>
      </c>
    </row>
    <row r="27" customFormat="false" ht="12.75" hidden="false" customHeight="false" outlineLevel="0" collapsed="false">
      <c r="A27" s="25" t="n">
        <v>19</v>
      </c>
      <c r="B27" s="26" t="s">
        <v>42</v>
      </c>
      <c r="C27" s="26" t="n">
        <f aca="false">SUM('- 32 -'!E27,'- 32 -'!C27,'- 31 -'!G27,'- 31 -'!E27,'- 31 -'!C27)</f>
        <v>888500</v>
      </c>
      <c r="D27" s="179" t="n">
        <f aca="false">C27/'- 3 -'!E27</f>
        <v>0.0662767885781633</v>
      </c>
      <c r="E27" s="26" t="n">
        <f aca="false">C27/'- 7 -'!I27</f>
        <v>379.182314783203</v>
      </c>
      <c r="F27" s="26" t="n">
        <f aca="false">SUM('- 34 -'!E27,'- 34 -'!C27,'- 33 -'!G27,'- 33 -'!E27,'- 33 -'!C27)</f>
        <v>1435500</v>
      </c>
      <c r="G27" s="179" t="n">
        <f aca="false">F27/'- 3 -'!E27</f>
        <v>0.107079718631349</v>
      </c>
      <c r="H27" s="26" t="n">
        <f aca="false">F27/'- 7 -'!I27</f>
        <v>612.623762376238</v>
      </c>
      <c r="I27" s="26" t="n">
        <f aca="false">SUM('- 35 -'!C27,'- 35 -'!E27,'- 35 -'!G27)</f>
        <v>388000</v>
      </c>
      <c r="J27" s="179" t="n">
        <f aca="false">I27/'- 3 -'!E27</f>
        <v>0.0289424805496088</v>
      </c>
      <c r="K27" s="26" t="n">
        <f aca="false">I27/'- 7 -'!I27</f>
        <v>165.585524069648</v>
      </c>
    </row>
    <row r="28" customFormat="false" ht="12.75" hidden="false" customHeight="false" outlineLevel="0" collapsed="false">
      <c r="A28" s="27" t="n">
        <v>20</v>
      </c>
      <c r="B28" s="28" t="s">
        <v>43</v>
      </c>
      <c r="C28" s="28" t="n">
        <f aca="false">SUM('- 32 -'!E28,'- 32 -'!C28,'- 31 -'!G28,'- 31 -'!E28,'- 31 -'!C28)</f>
        <v>440138.8</v>
      </c>
      <c r="D28" s="180" t="n">
        <f aca="false">C28/'- 3 -'!E28</f>
        <v>0.0599173021901259</v>
      </c>
      <c r="E28" s="28" t="n">
        <f aca="false">C28/'- 7 -'!I28</f>
        <v>444.584646464647</v>
      </c>
      <c r="F28" s="28" t="n">
        <f aca="false">SUM('- 34 -'!E28,'- 34 -'!C28,'- 33 -'!G28,'- 33 -'!E28,'- 33 -'!C28)</f>
        <v>638692.76</v>
      </c>
      <c r="G28" s="180" t="n">
        <f aca="false">F28/'- 3 -'!E28</f>
        <v>0.0869469974189177</v>
      </c>
      <c r="H28" s="28" t="n">
        <f aca="false">F28/'- 7 -'!I28</f>
        <v>645.144202020202</v>
      </c>
      <c r="I28" s="28" t="n">
        <f aca="false">SUM('- 35 -'!C28,'- 35 -'!E28,'- 35 -'!G28)</f>
        <v>315180</v>
      </c>
      <c r="J28" s="180" t="n">
        <f aca="false">I28/'- 3 -'!E28</f>
        <v>0.0429063179712488</v>
      </c>
      <c r="K28" s="28" t="n">
        <f aca="false">I28/'- 7 -'!I28</f>
        <v>318.363636363636</v>
      </c>
    </row>
    <row r="29" customFormat="false" ht="12.75" hidden="false" customHeight="false" outlineLevel="0" collapsed="false">
      <c r="A29" s="25" t="n">
        <v>21</v>
      </c>
      <c r="B29" s="26" t="s">
        <v>44</v>
      </c>
      <c r="C29" s="26" t="n">
        <f aca="false">SUM('- 32 -'!E29,'- 32 -'!C29,'- 31 -'!G29,'- 31 -'!E29,'- 31 -'!C29)</f>
        <v>1463000</v>
      </c>
      <c r="D29" s="179" t="n">
        <f aca="false">C29/'- 3 -'!E29</f>
        <v>0.0697131420947298</v>
      </c>
      <c r="E29" s="26" t="n">
        <f aca="false">C29/'- 7 -'!I29</f>
        <v>418.837675350701</v>
      </c>
      <c r="F29" s="26" t="n">
        <f aca="false">SUM('- 34 -'!E29,'- 34 -'!C29,'- 33 -'!G29,'- 33 -'!E29,'- 33 -'!C29)</f>
        <v>2245000</v>
      </c>
      <c r="G29" s="179" t="n">
        <f aca="false">F29/'- 3 -'!E29</f>
        <v>0.106976079290956</v>
      </c>
      <c r="H29" s="26" t="n">
        <f aca="false">F29/'- 7 -'!I29</f>
        <v>642.713999427426</v>
      </c>
      <c r="I29" s="26" t="n">
        <f aca="false">SUM('- 35 -'!C29,'- 35 -'!E29,'- 35 -'!G29)</f>
        <v>750000</v>
      </c>
      <c r="J29" s="179" t="n">
        <f aca="false">I29/'- 3 -'!E29</f>
        <v>0.0357381111217002</v>
      </c>
      <c r="K29" s="26" t="n">
        <f aca="false">I29/'- 7 -'!I29</f>
        <v>214.715144574864</v>
      </c>
    </row>
    <row r="30" customFormat="false" ht="12.75" hidden="false" customHeight="false" outlineLevel="0" collapsed="false">
      <c r="A30" s="27" t="n">
        <v>22</v>
      </c>
      <c r="B30" s="28" t="s">
        <v>45</v>
      </c>
      <c r="C30" s="28" t="n">
        <f aca="false">SUM('- 32 -'!E30,'- 32 -'!C30,'- 31 -'!G30,'- 31 -'!E30,'- 31 -'!C30)</f>
        <v>844300</v>
      </c>
      <c r="D30" s="180" t="n">
        <f aca="false">C30/'- 3 -'!E30</f>
        <v>0.0728667530918314</v>
      </c>
      <c r="E30" s="28" t="n">
        <f aca="false">C30/'- 7 -'!I30</f>
        <v>462.883771929825</v>
      </c>
      <c r="F30" s="28" t="n">
        <f aca="false">SUM('- 34 -'!E30,'- 34 -'!C30,'- 33 -'!G30,'- 33 -'!E30,'- 33 -'!C30)</f>
        <v>1355984</v>
      </c>
      <c r="G30" s="180" t="n">
        <f aca="false">F30/'- 3 -'!E30</f>
        <v>0.117027302291216</v>
      </c>
      <c r="H30" s="28" t="n">
        <f aca="false">F30/'- 7 -'!I30</f>
        <v>743.412280701754</v>
      </c>
      <c r="I30" s="28" t="n">
        <f aca="false">SUM('- 35 -'!C30,'- 35 -'!E30,'- 35 -'!G30)</f>
        <v>384388</v>
      </c>
      <c r="J30" s="180" t="n">
        <f aca="false">I30/'- 3 -'!E30</f>
        <v>0.0331743521111724</v>
      </c>
      <c r="K30" s="28" t="n">
        <f aca="false">I30/'- 7 -'!I30</f>
        <v>210.739035087719</v>
      </c>
    </row>
    <row r="31" customFormat="false" ht="12.75" hidden="false" customHeight="false" outlineLevel="0" collapsed="false">
      <c r="A31" s="25" t="n">
        <v>23</v>
      </c>
      <c r="B31" s="26" t="s">
        <v>46</v>
      </c>
      <c r="C31" s="26" t="n">
        <f aca="false">SUM('- 32 -'!E31,'- 32 -'!C31,'- 31 -'!G31,'- 31 -'!E31,'- 31 -'!C31)</f>
        <v>1047700</v>
      </c>
      <c r="D31" s="179" t="n">
        <f aca="false">C31/'- 3 -'!E31</f>
        <v>0.115031563136979</v>
      </c>
      <c r="E31" s="26" t="n">
        <f aca="false">C31/'- 7 -'!I31</f>
        <v>747.023172905526</v>
      </c>
      <c r="F31" s="26" t="n">
        <f aca="false">SUM('- 34 -'!E31,'- 34 -'!C31,'- 33 -'!G31,'- 33 -'!E31,'- 33 -'!C31)</f>
        <v>901049</v>
      </c>
      <c r="G31" s="179" t="n">
        <f aca="false">F31/'- 3 -'!E31</f>
        <v>0.0989301087458354</v>
      </c>
      <c r="H31" s="26" t="n">
        <f aca="false">F31/'- 7 -'!I31</f>
        <v>642.459180035651</v>
      </c>
      <c r="I31" s="26" t="n">
        <f aca="false">SUM('- 35 -'!C31,'- 35 -'!E31,'- 35 -'!G31)</f>
        <v>349711</v>
      </c>
      <c r="J31" s="179" t="n">
        <f aca="false">I31/'- 3 -'!E31</f>
        <v>0.0383962994904992</v>
      </c>
      <c r="K31" s="26" t="n">
        <f aca="false">I31/'- 7 -'!I31</f>
        <v>249.348306595365</v>
      </c>
    </row>
    <row r="32" customFormat="false" ht="12.75" hidden="false" customHeight="false" outlineLevel="0" collapsed="false">
      <c r="A32" s="27" t="n">
        <v>24</v>
      </c>
      <c r="B32" s="28" t="s">
        <v>47</v>
      </c>
      <c r="C32" s="28" t="n">
        <f aca="false">SUM('- 32 -'!E32,'- 32 -'!C32,'- 31 -'!G32,'- 31 -'!E32,'- 31 -'!C32)</f>
        <v>699721</v>
      </c>
      <c r="D32" s="180" t="n">
        <f aca="false">C32/'- 3 -'!E32</f>
        <v>0.0323060066823456</v>
      </c>
      <c r="E32" s="28" t="n">
        <f aca="false">C32/'- 7 -'!I32</f>
        <v>190.737631184408</v>
      </c>
      <c r="F32" s="28" t="n">
        <f aca="false">SUM('- 34 -'!E32,'- 34 -'!C32,'- 33 -'!G32,'- 33 -'!E32,'- 33 -'!C32)</f>
        <v>2537159</v>
      </c>
      <c r="G32" s="180" t="n">
        <f aca="false">F32/'- 3 -'!E32</f>
        <v>0.117140225330058</v>
      </c>
      <c r="H32" s="28" t="n">
        <f aca="false">F32/'- 7 -'!I32</f>
        <v>691.606651219845</v>
      </c>
      <c r="I32" s="28" t="n">
        <f aca="false">SUM('- 35 -'!C32,'- 35 -'!E32,'- 35 -'!G32)</f>
        <v>610908</v>
      </c>
      <c r="J32" s="180" t="n">
        <f aca="false">I32/'- 3 -'!E32</f>
        <v>0.028205524673832</v>
      </c>
      <c r="K32" s="28" t="n">
        <f aca="false">I32/'- 7 -'!I32</f>
        <v>166.528008722911</v>
      </c>
    </row>
    <row r="33" customFormat="false" ht="12.75" hidden="false" customHeight="false" outlineLevel="0" collapsed="false">
      <c r="A33" s="25" t="n">
        <v>25</v>
      </c>
      <c r="B33" s="26" t="s">
        <v>48</v>
      </c>
      <c r="C33" s="26" t="n">
        <f aca="false">SUM('- 32 -'!E33,'- 32 -'!C33,'- 31 -'!G33,'- 31 -'!E33,'- 31 -'!C33)</f>
        <v>783570</v>
      </c>
      <c r="D33" s="179" t="n">
        <f aca="false">C33/'- 3 -'!E33</f>
        <v>0.0823977441754941</v>
      </c>
      <c r="E33" s="26" t="n">
        <f aca="false">C33/'- 7 -'!I33</f>
        <v>514.829172141919</v>
      </c>
      <c r="F33" s="26" t="n">
        <f aca="false">SUM('- 34 -'!E33,'- 34 -'!C33,'- 33 -'!G33,'- 33 -'!E33,'- 33 -'!C33)</f>
        <v>1025535</v>
      </c>
      <c r="G33" s="179" t="n">
        <f aca="false">F33/'- 3 -'!E33</f>
        <v>0.107842018674803</v>
      </c>
      <c r="H33" s="26" t="n">
        <f aca="false">F33/'- 7 -'!I33</f>
        <v>673.807490144547</v>
      </c>
      <c r="I33" s="26" t="n">
        <f aca="false">SUM('- 35 -'!C33,'- 35 -'!E33,'- 35 -'!G33)</f>
        <v>333680</v>
      </c>
      <c r="J33" s="179" t="n">
        <f aca="false">I33/'- 3 -'!E33</f>
        <v>0.0350887339694972</v>
      </c>
      <c r="K33" s="26" t="n">
        <f aca="false">I33/'- 7 -'!I33</f>
        <v>219.237844940867</v>
      </c>
    </row>
    <row r="34" customFormat="false" ht="12.75" hidden="false" customHeight="false" outlineLevel="0" collapsed="false">
      <c r="A34" s="27" t="n">
        <v>26</v>
      </c>
      <c r="B34" s="28" t="s">
        <v>49</v>
      </c>
      <c r="C34" s="28" t="n">
        <f aca="false">SUM('- 32 -'!E34,'- 32 -'!C34,'- 31 -'!G34,'- 31 -'!E34,'- 31 -'!C34)</f>
        <v>576300</v>
      </c>
      <c r="D34" s="180" t="n">
        <f aca="false">C34/'- 3 -'!E34</f>
        <v>0.0407385676820087</v>
      </c>
      <c r="E34" s="28" t="n">
        <f aca="false">C34/'- 7 -'!I34</f>
        <v>215.037313432836</v>
      </c>
      <c r="F34" s="28" t="n">
        <f aca="false">SUM('- 34 -'!E34,'- 34 -'!C34,'- 33 -'!G34,'- 33 -'!E34,'- 33 -'!C34)</f>
        <v>1349700</v>
      </c>
      <c r="G34" s="180" t="n">
        <f aca="false">F34/'- 3 -'!E34</f>
        <v>0.0954101072365212</v>
      </c>
      <c r="H34" s="28" t="n">
        <f aca="false">F34/'- 7 -'!I34</f>
        <v>503.619402985075</v>
      </c>
      <c r="I34" s="28" t="n">
        <f aca="false">SUM('- 35 -'!C34,'- 35 -'!E34,'- 35 -'!G34)</f>
        <v>340000</v>
      </c>
      <c r="J34" s="180" t="n">
        <f aca="false">I34/'- 3 -'!E34</f>
        <v>0.0240345532047249</v>
      </c>
      <c r="K34" s="28" t="n">
        <f aca="false">I34/'- 7 -'!I34</f>
        <v>126.865671641791</v>
      </c>
    </row>
    <row r="35" customFormat="false" ht="12.75" hidden="false" customHeight="false" outlineLevel="0" collapsed="false">
      <c r="A35" s="25" t="n">
        <v>28</v>
      </c>
      <c r="B35" s="26" t="s">
        <v>50</v>
      </c>
      <c r="C35" s="26" t="n">
        <f aca="false">SUM('- 32 -'!E35,'- 32 -'!C35,'- 31 -'!G35,'- 31 -'!E35,'- 31 -'!C35)</f>
        <v>477448</v>
      </c>
      <c r="D35" s="179" t="n">
        <f aca="false">C35/'- 3 -'!E35</f>
        <v>0.0814323558567071</v>
      </c>
      <c r="E35" s="26" t="n">
        <f aca="false">C35/'- 7 -'!I35</f>
        <v>541.017563739377</v>
      </c>
      <c r="F35" s="26" t="n">
        <f aca="false">SUM('- 34 -'!E35,'- 34 -'!C35,'- 33 -'!G35,'- 33 -'!E35,'- 33 -'!C35)</f>
        <v>590782</v>
      </c>
      <c r="G35" s="179" t="n">
        <f aca="false">F35/'- 3 -'!E35</f>
        <v>0.100762323976092</v>
      </c>
      <c r="H35" s="26" t="n">
        <f aca="false">F35/'- 7 -'!I35</f>
        <v>669.441359773371</v>
      </c>
      <c r="I35" s="26" t="n">
        <f aca="false">SUM('- 35 -'!C35,'- 35 -'!E35,'- 35 -'!G35)</f>
        <v>185000</v>
      </c>
      <c r="J35" s="179" t="n">
        <f aca="false">I35/'- 3 -'!E35</f>
        <v>0.0315531447057917</v>
      </c>
      <c r="K35" s="26" t="n">
        <f aca="false">I35/'- 7 -'!I35</f>
        <v>209.631728045326</v>
      </c>
    </row>
    <row r="36" customFormat="false" ht="12.75" hidden="false" customHeight="false" outlineLevel="0" collapsed="false">
      <c r="A36" s="27" t="n">
        <v>30</v>
      </c>
      <c r="B36" s="28" t="s">
        <v>51</v>
      </c>
      <c r="C36" s="28" t="n">
        <f aca="false">SUM('- 32 -'!E36,'- 32 -'!C36,'- 31 -'!G36,'- 31 -'!E36,'- 31 -'!C36)</f>
        <v>863454</v>
      </c>
      <c r="D36" s="180" t="n">
        <f aca="false">C36/'- 3 -'!E36</f>
        <v>0.0989515504648851</v>
      </c>
      <c r="E36" s="28" t="n">
        <f aca="false">C36/'- 7 -'!I36</f>
        <v>620.297413793104</v>
      </c>
      <c r="F36" s="28" t="n">
        <f aca="false">SUM('- 34 -'!E36,'- 34 -'!C36,'- 33 -'!G36,'- 33 -'!E36,'- 33 -'!C36)</f>
        <v>870896</v>
      </c>
      <c r="G36" s="180" t="n">
        <f aca="false">F36/'- 3 -'!E36</f>
        <v>0.0998044012693977</v>
      </c>
      <c r="H36" s="28" t="n">
        <f aca="false">F36/'- 7 -'!I36</f>
        <v>625.64367816092</v>
      </c>
      <c r="I36" s="28" t="n">
        <f aca="false">SUM('- 35 -'!C36,'- 35 -'!E36,'- 35 -'!G36)</f>
        <v>360031</v>
      </c>
      <c r="J36" s="180" t="n">
        <f aca="false">I36/'- 3 -'!E36</f>
        <v>0.0412594367104942</v>
      </c>
      <c r="K36" s="28" t="n">
        <f aca="false">I36/'- 7 -'!I36</f>
        <v>258.642959770115</v>
      </c>
    </row>
    <row r="37" customFormat="false" ht="12.75" hidden="false" customHeight="false" outlineLevel="0" collapsed="false">
      <c r="A37" s="25" t="n">
        <v>31</v>
      </c>
      <c r="B37" s="26" t="s">
        <v>52</v>
      </c>
      <c r="C37" s="26" t="n">
        <f aca="false">SUM('- 32 -'!E37,'- 32 -'!C37,'- 31 -'!G37,'- 31 -'!E37,'- 31 -'!C37)</f>
        <v>722132</v>
      </c>
      <c r="D37" s="179" t="n">
        <f aca="false">C37/'- 3 -'!E37</f>
        <v>0.0735300571464413</v>
      </c>
      <c r="E37" s="26" t="n">
        <f aca="false">C37/'- 7 -'!I37</f>
        <v>431.123582089552</v>
      </c>
      <c r="F37" s="26" t="n">
        <f aca="false">SUM('- 34 -'!E37,'- 34 -'!C37,'- 33 -'!G37,'- 33 -'!E37,'- 33 -'!C37)</f>
        <v>1080994</v>
      </c>
      <c r="G37" s="179" t="n">
        <f aca="false">F37/'- 3 -'!E37</f>
        <v>0.110070666574754</v>
      </c>
      <c r="H37" s="26" t="n">
        <f aca="false">F37/'- 7 -'!I37</f>
        <v>645.369552238806</v>
      </c>
      <c r="I37" s="26" t="n">
        <f aca="false">SUM('- 35 -'!C37,'- 35 -'!E37,'- 35 -'!G37)</f>
        <v>380000</v>
      </c>
      <c r="J37" s="179" t="n">
        <f aca="false">I37/'- 3 -'!E37</f>
        <v>0.0386929560186333</v>
      </c>
      <c r="K37" s="26" t="n">
        <f aca="false">I37/'- 7 -'!I37</f>
        <v>226.865671641791</v>
      </c>
    </row>
    <row r="38" customFormat="false" ht="12.75" hidden="false" customHeight="false" outlineLevel="0" collapsed="false">
      <c r="A38" s="27" t="n">
        <v>32</v>
      </c>
      <c r="B38" s="28" t="s">
        <v>53</v>
      </c>
      <c r="C38" s="28" t="n">
        <f aca="false">SUM('- 32 -'!E38,'- 32 -'!C38,'- 31 -'!G38,'- 31 -'!E38,'- 31 -'!C38)</f>
        <v>698398</v>
      </c>
      <c r="D38" s="180" t="n">
        <f aca="false">C38/'- 3 -'!E38</f>
        <v>0.112191458549362</v>
      </c>
      <c r="E38" s="28" t="n">
        <f aca="false">C38/'- 7 -'!I38</f>
        <v>801.374641422834</v>
      </c>
      <c r="F38" s="28" t="n">
        <f aca="false">SUM('- 34 -'!E38,'- 34 -'!C38,'- 33 -'!G38,'- 33 -'!E38,'- 33 -'!C38)</f>
        <v>748452</v>
      </c>
      <c r="G38" s="180" t="n">
        <f aca="false">F38/'- 3 -'!E38</f>
        <v>0.1202321907196</v>
      </c>
      <c r="H38" s="28" t="n">
        <f aca="false">F38/'- 7 -'!I38</f>
        <v>858.808950086059</v>
      </c>
      <c r="I38" s="28" t="n">
        <f aca="false">SUM('- 35 -'!C38,'- 35 -'!E38,'- 35 -'!G38)</f>
        <v>203903</v>
      </c>
      <c r="J38" s="180" t="n">
        <f aca="false">I38/'- 3 -'!E38</f>
        <v>0.0327552126045473</v>
      </c>
      <c r="K38" s="28" t="n">
        <f aca="false">I38/'- 7 -'!I38</f>
        <v>233.967871485944</v>
      </c>
    </row>
    <row r="39" customFormat="false" ht="12.75" hidden="false" customHeight="false" outlineLevel="0" collapsed="false">
      <c r="A39" s="25" t="n">
        <v>33</v>
      </c>
      <c r="B39" s="26" t="s">
        <v>54</v>
      </c>
      <c r="C39" s="26" t="n">
        <f aca="false">SUM('- 32 -'!E39,'- 32 -'!C39,'- 31 -'!G39,'- 31 -'!E39,'- 31 -'!C39)</f>
        <v>609557</v>
      </c>
      <c r="D39" s="179" t="n">
        <f aca="false">C39/'- 3 -'!E39</f>
        <v>0.0522221241750833</v>
      </c>
      <c r="E39" s="26" t="n">
        <f aca="false">C39/'- 7 -'!I39</f>
        <v>334.73750686436</v>
      </c>
      <c r="F39" s="26" t="n">
        <f aca="false">SUM('- 34 -'!E39,'- 34 -'!C39,'- 33 -'!G39,'- 33 -'!E39,'- 33 -'!C39)</f>
        <v>1330079</v>
      </c>
      <c r="G39" s="179" t="n">
        <f aca="false">F39/'- 3 -'!E39</f>
        <v>0.113950870387299</v>
      </c>
      <c r="H39" s="26" t="n">
        <f aca="false">F39/'- 7 -'!I39</f>
        <v>730.411312465678</v>
      </c>
      <c r="I39" s="26" t="n">
        <f aca="false">SUM('- 35 -'!C39,'- 35 -'!E39,'- 35 -'!G39)</f>
        <v>284334</v>
      </c>
      <c r="J39" s="179" t="n">
        <f aca="false">I39/'- 3 -'!E39</f>
        <v>0.0243595356220962</v>
      </c>
      <c r="K39" s="26" t="n">
        <f aca="false">I39/'- 7 -'!I39</f>
        <v>156.141680395387</v>
      </c>
    </row>
    <row r="40" customFormat="false" ht="12.75" hidden="false" customHeight="false" outlineLevel="0" collapsed="false">
      <c r="A40" s="27" t="n">
        <v>34</v>
      </c>
      <c r="B40" s="28" t="s">
        <v>55</v>
      </c>
      <c r="C40" s="28" t="n">
        <f aca="false">SUM('- 32 -'!E40,'- 32 -'!C40,'- 31 -'!G40,'- 31 -'!E40,'- 31 -'!C40)</f>
        <v>552425</v>
      </c>
      <c r="D40" s="180" t="n">
        <f aca="false">C40/'- 3 -'!E40</f>
        <v>0.101501694068189</v>
      </c>
      <c r="E40" s="28" t="n">
        <f aca="false">C40/'- 7 -'!I40</f>
        <v>717.901234567901</v>
      </c>
      <c r="F40" s="28" t="n">
        <f aca="false">SUM('- 34 -'!E40,'- 34 -'!C40,'- 33 -'!G40,'- 33 -'!E40,'- 33 -'!C40)</f>
        <v>784258</v>
      </c>
      <c r="G40" s="180" t="n">
        <f aca="false">F40/'- 3 -'!E40</f>
        <v>0.144098322100792</v>
      </c>
      <c r="H40" s="28" t="n">
        <f aca="false">F40/'- 7 -'!I40</f>
        <v>1019.17868745939</v>
      </c>
      <c r="I40" s="28" t="n">
        <f aca="false">SUM('- 35 -'!C40,'- 35 -'!E40,'- 35 -'!G40)</f>
        <v>155000</v>
      </c>
      <c r="J40" s="180" t="n">
        <f aca="false">I40/'- 3 -'!E40</f>
        <v>0.0284794543704019</v>
      </c>
      <c r="K40" s="28" t="n">
        <f aca="false">I40/'- 7 -'!I40</f>
        <v>201.429499675114</v>
      </c>
    </row>
    <row r="41" customFormat="false" ht="12.75" hidden="false" customHeight="false" outlineLevel="0" collapsed="false">
      <c r="A41" s="25" t="n">
        <v>35</v>
      </c>
      <c r="B41" s="26" t="s">
        <v>56</v>
      </c>
      <c r="C41" s="26" t="n">
        <f aca="false">SUM('- 32 -'!E41,'- 32 -'!C41,'- 31 -'!G41,'- 31 -'!E41,'- 31 -'!C41)</f>
        <v>1088305</v>
      </c>
      <c r="D41" s="179" t="n">
        <f aca="false">C41/'- 3 -'!E41</f>
        <v>0.0841822750211383</v>
      </c>
      <c r="E41" s="26" t="n">
        <f aca="false">C41/'- 7 -'!I41</f>
        <v>550.34386852086</v>
      </c>
      <c r="F41" s="26" t="n">
        <f aca="false">SUM('- 34 -'!E41,'- 34 -'!C41,'- 33 -'!G41,'- 33 -'!E41,'- 33 -'!C41)</f>
        <v>1507283</v>
      </c>
      <c r="G41" s="179" t="n">
        <f aca="false">F41/'- 3 -'!E41</f>
        <v>0.116590948346912</v>
      </c>
      <c r="H41" s="26" t="n">
        <f aca="false">F41/'- 7 -'!I41</f>
        <v>762.216434892541</v>
      </c>
      <c r="I41" s="26" t="n">
        <f aca="false">SUM('- 35 -'!C41,'- 35 -'!E41,'- 35 -'!G41)</f>
        <v>394089</v>
      </c>
      <c r="J41" s="179" t="n">
        <f aca="false">I41/'- 3 -'!E41</f>
        <v>0.0304834661062895</v>
      </c>
      <c r="K41" s="26" t="n">
        <f aca="false">I41/'- 7 -'!I41</f>
        <v>199.286472819216</v>
      </c>
    </row>
    <row r="42" customFormat="false" ht="12.75" hidden="false" customHeight="false" outlineLevel="0" collapsed="false">
      <c r="A42" s="27" t="n">
        <v>36</v>
      </c>
      <c r="B42" s="28" t="s">
        <v>57</v>
      </c>
      <c r="C42" s="28" t="n">
        <f aca="false">SUM('- 32 -'!E42,'- 32 -'!C42,'- 31 -'!G42,'- 31 -'!E42,'- 31 -'!C42)</f>
        <v>775532</v>
      </c>
      <c r="D42" s="180" t="n">
        <f aca="false">C42/'- 3 -'!E42</f>
        <v>0.112236095057083</v>
      </c>
      <c r="E42" s="28" t="n">
        <f aca="false">C42/'- 7 -'!I42</f>
        <v>738.601904761905</v>
      </c>
      <c r="F42" s="28" t="n">
        <f aca="false">SUM('- 34 -'!E42,'- 34 -'!C42,'- 33 -'!G42,'- 33 -'!E42,'- 33 -'!C42)</f>
        <v>883439</v>
      </c>
      <c r="G42" s="180" t="n">
        <f aca="false">F42/'- 3 -'!E42</f>
        <v>0.127852549709276</v>
      </c>
      <c r="H42" s="28" t="n">
        <f aca="false">F42/'- 7 -'!I42</f>
        <v>841.370476190476</v>
      </c>
      <c r="I42" s="28" t="n">
        <f aca="false">SUM('- 35 -'!C42,'- 35 -'!E42,'- 35 -'!G42)</f>
        <v>223316</v>
      </c>
      <c r="J42" s="180" t="n">
        <f aca="false">I42/'- 3 -'!E42</f>
        <v>0.0323186094239407</v>
      </c>
      <c r="K42" s="28" t="n">
        <f aca="false">I42/'- 7 -'!I42</f>
        <v>212.681904761905</v>
      </c>
    </row>
    <row r="43" customFormat="false" ht="12.75" hidden="false" customHeight="false" outlineLevel="0" collapsed="false">
      <c r="A43" s="25" t="n">
        <v>37</v>
      </c>
      <c r="B43" s="26" t="s">
        <v>58</v>
      </c>
      <c r="C43" s="26" t="n">
        <f aca="false">SUM('- 32 -'!E43,'- 32 -'!C43,'- 31 -'!G43,'- 31 -'!E43,'- 31 -'!C43)</f>
        <v>762103</v>
      </c>
      <c r="D43" s="179" t="n">
        <f aca="false">C43/'- 3 -'!E43</f>
        <v>0.115327896302455</v>
      </c>
      <c r="E43" s="26" t="n">
        <f aca="false">C43/'- 7 -'!I43</f>
        <v>756.054563492064</v>
      </c>
      <c r="F43" s="26" t="n">
        <f aca="false">SUM('- 34 -'!E43,'- 34 -'!C43,'- 33 -'!G43,'- 33 -'!E43,'- 33 -'!C43)</f>
        <v>704133</v>
      </c>
      <c r="G43" s="179" t="n">
        <f aca="false">F43/'- 3 -'!E43</f>
        <v>0.106555383730462</v>
      </c>
      <c r="H43" s="26" t="n">
        <f aca="false">F43/'- 7 -'!I43</f>
        <v>698.544642857143</v>
      </c>
      <c r="I43" s="26" t="n">
        <f aca="false">SUM('- 35 -'!C43,'- 35 -'!E43,'- 35 -'!G43)</f>
        <v>103000</v>
      </c>
      <c r="J43" s="179" t="n">
        <f aca="false">I43/'- 3 -'!E43</f>
        <v>0.0155868344818914</v>
      </c>
      <c r="K43" s="26" t="n">
        <f aca="false">I43/'- 7 -'!I43</f>
        <v>102.18253968254</v>
      </c>
    </row>
    <row r="44" customFormat="false" ht="12.75" hidden="false" customHeight="false" outlineLevel="0" collapsed="false">
      <c r="A44" s="27" t="n">
        <v>38</v>
      </c>
      <c r="B44" s="28" t="s">
        <v>59</v>
      </c>
      <c r="C44" s="28" t="n">
        <f aca="false">SUM('- 32 -'!E44,'- 32 -'!C44,'- 31 -'!G44,'- 31 -'!E44,'- 31 -'!C44)</f>
        <v>972736</v>
      </c>
      <c r="D44" s="180" t="n">
        <f aca="false">C44/'- 3 -'!E44</f>
        <v>0.107614813188948</v>
      </c>
      <c r="E44" s="28" t="n">
        <f aca="false">C44/'- 7 -'!I44</f>
        <v>826.804929876753</v>
      </c>
      <c r="F44" s="28" t="n">
        <f aca="false">SUM('- 34 -'!E44,'- 34 -'!C44,'- 33 -'!G44,'- 33 -'!E44,'- 33 -'!C44)</f>
        <v>977407</v>
      </c>
      <c r="G44" s="180" t="n">
        <f aca="false">F44/'- 3 -'!E44</f>
        <v>0.108131570862567</v>
      </c>
      <c r="H44" s="28" t="n">
        <f aca="false">F44/'- 7 -'!I44</f>
        <v>830.775180620484</v>
      </c>
      <c r="I44" s="28" t="n">
        <f aca="false">SUM('- 35 -'!C44,'- 35 -'!E44,'- 35 -'!G44)</f>
        <v>430227</v>
      </c>
      <c r="J44" s="180" t="n">
        <f aca="false">I44/'- 3 -'!E44</f>
        <v>0.0475964683468501</v>
      </c>
      <c r="K44" s="28" t="n">
        <f aca="false">I44/'- 7 -'!I44</f>
        <v>365.683807904802</v>
      </c>
    </row>
    <row r="45" customFormat="false" ht="12.75" hidden="false" customHeight="false" outlineLevel="0" collapsed="false">
      <c r="A45" s="25" t="n">
        <v>39</v>
      </c>
      <c r="B45" s="26" t="s">
        <v>60</v>
      </c>
      <c r="C45" s="26" t="n">
        <f aca="false">SUM('- 32 -'!E45,'- 32 -'!C45,'- 31 -'!G45,'- 31 -'!E45,'- 31 -'!C45)</f>
        <v>1260560</v>
      </c>
      <c r="D45" s="179" t="n">
        <f aca="false">C45/'- 3 -'!E45</f>
        <v>0.0872979102823802</v>
      </c>
      <c r="E45" s="26" t="n">
        <f aca="false">C45/'- 7 -'!I45</f>
        <v>549.263616557734</v>
      </c>
      <c r="F45" s="26" t="n">
        <f aca="false">SUM('- 34 -'!E45,'- 34 -'!C45,'- 33 -'!G45,'- 33 -'!E45,'- 33 -'!C45)</f>
        <v>1493710</v>
      </c>
      <c r="G45" s="179" t="n">
        <f aca="false">F45/'- 3 -'!E45</f>
        <v>0.103444311708998</v>
      </c>
      <c r="H45" s="26" t="n">
        <f aca="false">F45/'- 7 -'!I45</f>
        <v>650.854030501089</v>
      </c>
      <c r="I45" s="26" t="n">
        <f aca="false">SUM('- 35 -'!C45,'- 35 -'!E45,'- 35 -'!G45)</f>
        <v>308000</v>
      </c>
      <c r="J45" s="179" t="n">
        <f aca="false">I45/'- 3 -'!E45</f>
        <v>0.0213300091760591</v>
      </c>
      <c r="K45" s="26" t="n">
        <f aca="false">I45/'- 7 -'!I45</f>
        <v>134.204793028322</v>
      </c>
    </row>
    <row r="46" customFormat="false" ht="12.75" hidden="false" customHeight="false" outlineLevel="0" collapsed="false">
      <c r="A46" s="27" t="n">
        <v>40</v>
      </c>
      <c r="B46" s="28" t="s">
        <v>61</v>
      </c>
      <c r="C46" s="28" t="n">
        <f aca="false">SUM('- 32 -'!E46,'- 32 -'!C46,'- 31 -'!G46,'- 31 -'!E46,'- 31 -'!C46)</f>
        <v>1022700</v>
      </c>
      <c r="D46" s="180" t="n">
        <f aca="false">C46/'- 3 -'!E46</f>
        <v>0.0250074579785699</v>
      </c>
      <c r="E46" s="28" t="n">
        <f aca="false">C46/'- 7 -'!I46</f>
        <v>137.265955305013</v>
      </c>
      <c r="F46" s="28" t="n">
        <f aca="false">SUM('- 34 -'!E46,'- 34 -'!C46,'- 33 -'!G46,'- 33 -'!E46,'- 33 -'!C46)</f>
        <v>4158400</v>
      </c>
      <c r="G46" s="180" t="n">
        <f aca="false">F46/'- 3 -'!E46</f>
        <v>0.10168281339404</v>
      </c>
      <c r="H46" s="28" t="n">
        <f aca="false">F46/'- 7 -'!I46</f>
        <v>558.137037782699</v>
      </c>
      <c r="I46" s="28" t="n">
        <f aca="false">SUM('- 35 -'!C46,'- 35 -'!E46,'- 35 -'!G46)</f>
        <v>972000</v>
      </c>
      <c r="J46" s="180" t="n">
        <f aca="false">I46/'- 3 -'!E46</f>
        <v>0.0237677218687494</v>
      </c>
      <c r="K46" s="28" t="n">
        <f aca="false">I46/'- 7 -'!I46</f>
        <v>130.461042883028</v>
      </c>
    </row>
    <row r="47" customFormat="false" ht="12.75" hidden="false" customHeight="false" outlineLevel="0" collapsed="false">
      <c r="A47" s="25" t="n">
        <v>41</v>
      </c>
      <c r="B47" s="26" t="s">
        <v>62</v>
      </c>
      <c r="C47" s="26" t="n">
        <f aca="false">SUM('- 32 -'!E47,'- 32 -'!C47,'- 31 -'!G47,'- 31 -'!E47,'- 31 -'!C47)</f>
        <v>1021261</v>
      </c>
      <c r="D47" s="179" t="n">
        <f aca="false">C47/'- 3 -'!E47</f>
        <v>0.0860834576981805</v>
      </c>
      <c r="E47" s="26" t="n">
        <f aca="false">C47/'- 7 -'!I47</f>
        <v>605.012440758294</v>
      </c>
      <c r="F47" s="26" t="n">
        <f aca="false">SUM('- 34 -'!E47,'- 34 -'!C47,'- 33 -'!G47,'- 33 -'!E47,'- 33 -'!C47)</f>
        <v>1400799</v>
      </c>
      <c r="G47" s="179" t="n">
        <f aca="false">F47/'- 3 -'!E47</f>
        <v>0.118075224120135</v>
      </c>
      <c r="H47" s="26" t="n">
        <f aca="false">F47/'- 7 -'!I47</f>
        <v>829.857227488152</v>
      </c>
      <c r="I47" s="26" t="n">
        <f aca="false">SUM('- 35 -'!C47,'- 35 -'!E47,'- 35 -'!G47)</f>
        <v>435700</v>
      </c>
      <c r="J47" s="179" t="n">
        <f aca="false">I47/'- 3 -'!E47</f>
        <v>0.0367257366325526</v>
      </c>
      <c r="K47" s="26" t="n">
        <f aca="false">I47/'- 7 -'!I47</f>
        <v>258.116113744076</v>
      </c>
    </row>
    <row r="48" customFormat="false" ht="12.75" hidden="false" customHeight="false" outlineLevel="0" collapsed="false">
      <c r="A48" s="27" t="n">
        <v>42</v>
      </c>
      <c r="B48" s="28" t="s">
        <v>63</v>
      </c>
      <c r="C48" s="28" t="n">
        <f aca="false">SUM('- 32 -'!E48,'- 32 -'!C48,'- 31 -'!G48,'- 31 -'!E48,'- 31 -'!C48)</f>
        <v>607124</v>
      </c>
      <c r="D48" s="180" t="n">
        <f aca="false">C48/'- 3 -'!E48</f>
        <v>0.0835326402136458</v>
      </c>
      <c r="E48" s="28" t="n">
        <f aca="false">C48/'- 7 -'!I48</f>
        <v>551.930909090909</v>
      </c>
      <c r="F48" s="28" t="n">
        <f aca="false">SUM('- 34 -'!E48,'- 34 -'!C48,'- 33 -'!G48,'- 33 -'!E48,'- 33 -'!C48)</f>
        <v>707463</v>
      </c>
      <c r="G48" s="180" t="n">
        <f aca="false">F48/'- 3 -'!E48</f>
        <v>0.0973380268997215</v>
      </c>
      <c r="H48" s="28" t="n">
        <f aca="false">F48/'- 7 -'!I48</f>
        <v>643.148181818182</v>
      </c>
      <c r="I48" s="28" t="n">
        <f aca="false">SUM('- 35 -'!C48,'- 35 -'!E48,'- 35 -'!G48)</f>
        <v>153750</v>
      </c>
      <c r="J48" s="180" t="n">
        <f aca="false">I48/'- 3 -'!E48</f>
        <v>0.021154069733445</v>
      </c>
      <c r="K48" s="28" t="n">
        <f aca="false">I48/'- 7 -'!I48</f>
        <v>139.772727272727</v>
      </c>
    </row>
    <row r="49" customFormat="false" ht="12.75" hidden="false" customHeight="false" outlineLevel="0" collapsed="false">
      <c r="A49" s="25" t="n">
        <v>43</v>
      </c>
      <c r="B49" s="26" t="s">
        <v>64</v>
      </c>
      <c r="C49" s="26" t="n">
        <f aca="false">SUM('- 32 -'!E49,'- 32 -'!C49,'- 31 -'!G49,'- 31 -'!E49,'- 31 -'!C49)</f>
        <v>605300</v>
      </c>
      <c r="D49" s="179" t="n">
        <f aca="false">C49/'- 3 -'!E49</f>
        <v>0.0972272172600236</v>
      </c>
      <c r="E49" s="26" t="n">
        <f aca="false">C49/'- 7 -'!I49</f>
        <v>697.350230414747</v>
      </c>
      <c r="F49" s="26" t="n">
        <f aca="false">SUM('- 34 -'!E49,'- 34 -'!C49,'- 33 -'!G49,'- 33 -'!E49,'- 33 -'!C49)</f>
        <v>677433</v>
      </c>
      <c r="G49" s="179" t="n">
        <f aca="false">F49/'- 3 -'!E49</f>
        <v>0.108813688204377</v>
      </c>
      <c r="H49" s="26" t="n">
        <f aca="false">F49/'- 7 -'!I49</f>
        <v>780.452764976959</v>
      </c>
      <c r="I49" s="26" t="n">
        <f aca="false">SUM('- 35 -'!C49,'- 35 -'!E49,'- 35 -'!G49)</f>
        <v>248000</v>
      </c>
      <c r="J49" s="179" t="n">
        <f aca="false">I49/'- 3 -'!E49</f>
        <v>0.0398353706930214</v>
      </c>
      <c r="K49" s="26" t="n">
        <f aca="false">I49/'- 7 -'!I49</f>
        <v>285.714285714286</v>
      </c>
    </row>
    <row r="50" customFormat="false" ht="12.75" hidden="false" customHeight="false" outlineLevel="0" collapsed="false">
      <c r="A50" s="27" t="n">
        <v>44</v>
      </c>
      <c r="B50" s="28" t="s">
        <v>65</v>
      </c>
      <c r="C50" s="28" t="n">
        <f aca="false">SUM('- 32 -'!E50,'- 32 -'!C50,'- 31 -'!G50,'- 31 -'!E50,'- 31 -'!C50)</f>
        <v>707577</v>
      </c>
      <c r="D50" s="180" t="n">
        <f aca="false">C50/'- 3 -'!E50</f>
        <v>0.0819660680030026</v>
      </c>
      <c r="E50" s="28" t="n">
        <f aca="false">C50/'- 7 -'!I50</f>
        <v>534.827664399093</v>
      </c>
      <c r="F50" s="28" t="n">
        <f aca="false">SUM('- 34 -'!E50,'- 34 -'!C50,'- 33 -'!G50,'- 33 -'!E50,'- 33 -'!C50)</f>
        <v>892505</v>
      </c>
      <c r="G50" s="180" t="n">
        <f aca="false">F50/'- 3 -'!E50</f>
        <v>0.103388218558574</v>
      </c>
      <c r="H50" s="28" t="n">
        <f aca="false">F50/'- 7 -'!I50</f>
        <v>674.606953892668</v>
      </c>
      <c r="I50" s="28" t="n">
        <f aca="false">SUM('- 35 -'!C50,'- 35 -'!E50,'- 35 -'!G50)</f>
        <v>307000</v>
      </c>
      <c r="J50" s="180" t="n">
        <f aca="false">I50/'- 3 -'!E50</f>
        <v>0.0355630311286571</v>
      </c>
      <c r="K50" s="28" t="n">
        <f aca="false">I50/'- 7 -'!I50</f>
        <v>232.048374905518</v>
      </c>
    </row>
    <row r="51" customFormat="false" ht="12.75" hidden="false" customHeight="false" outlineLevel="0" collapsed="false">
      <c r="A51" s="25" t="n">
        <v>45</v>
      </c>
      <c r="B51" s="26" t="s">
        <v>66</v>
      </c>
      <c r="C51" s="26" t="n">
        <f aca="false">SUM('- 32 -'!E51,'- 32 -'!C51,'- 31 -'!G51,'- 31 -'!E51,'- 31 -'!C51)</f>
        <v>379435</v>
      </c>
      <c r="D51" s="179" t="n">
        <f aca="false">C51/'- 3 -'!E51</f>
        <v>0.0331861638531582</v>
      </c>
      <c r="E51" s="26" t="n">
        <f aca="false">C51/'- 7 -'!I51</f>
        <v>199.54509597686</v>
      </c>
      <c r="F51" s="26" t="n">
        <f aca="false">SUM('- 34 -'!E51,'- 34 -'!C51,'- 33 -'!G51,'- 33 -'!E51,'- 33 -'!C51)</f>
        <v>1500525</v>
      </c>
      <c r="G51" s="179" t="n">
        <f aca="false">F51/'- 3 -'!E51</f>
        <v>0.131238996180532</v>
      </c>
      <c r="H51" s="26" t="n">
        <f aca="false">F51/'- 7 -'!I51</f>
        <v>789.127004996056</v>
      </c>
      <c r="I51" s="26" t="n">
        <f aca="false">SUM('- 35 -'!C51,'- 35 -'!E51,'- 35 -'!G51)</f>
        <v>305000</v>
      </c>
      <c r="J51" s="179" t="n">
        <f aca="false">I51/'- 3 -'!E51</f>
        <v>0.0266759259826143</v>
      </c>
      <c r="K51" s="26" t="n">
        <f aca="false">I51/'- 7 -'!I51</f>
        <v>160.399684459637</v>
      </c>
    </row>
    <row r="52" customFormat="false" ht="12.75" hidden="false" customHeight="false" outlineLevel="0" collapsed="false">
      <c r="A52" s="27" t="n">
        <v>46</v>
      </c>
      <c r="B52" s="28" t="s">
        <v>67</v>
      </c>
      <c r="C52" s="28" t="n">
        <f aca="false">SUM('- 32 -'!E52,'- 32 -'!C52,'- 31 -'!G52,'- 31 -'!E52,'- 31 -'!C52)</f>
        <v>175054</v>
      </c>
      <c r="D52" s="180" t="n">
        <f aca="false">C52/'- 3 -'!E52</f>
        <v>0.0163866643963316</v>
      </c>
      <c r="E52" s="28" t="n">
        <f aca="false">C52/'- 7 -'!I52</f>
        <v>110.793670886076</v>
      </c>
      <c r="F52" s="28" t="n">
        <f aca="false">SUM('- 34 -'!E52,'- 34 -'!C52,'- 33 -'!G52,'- 33 -'!E52,'- 33 -'!C52)</f>
        <v>1506302</v>
      </c>
      <c r="G52" s="180" t="n">
        <f aca="false">F52/'- 3 -'!E52</f>
        <v>0.141003720871977</v>
      </c>
      <c r="H52" s="28" t="n">
        <f aca="false">F52/'- 7 -'!I52</f>
        <v>953.355696202532</v>
      </c>
      <c r="I52" s="28" t="n">
        <f aca="false">SUM('- 35 -'!C52,'- 35 -'!E52,'- 35 -'!G52)</f>
        <v>225000</v>
      </c>
      <c r="J52" s="180" t="n">
        <f aca="false">I52/'- 3 -'!E52</f>
        <v>0.0210620693567391</v>
      </c>
      <c r="K52" s="28" t="n">
        <f aca="false">I52/'- 7 -'!I52</f>
        <v>142.405063291139</v>
      </c>
    </row>
    <row r="53" customFormat="false" ht="12.75" hidden="false" customHeight="false" outlineLevel="0" collapsed="false">
      <c r="A53" s="25" t="n">
        <v>47</v>
      </c>
      <c r="B53" s="26" t="s">
        <v>68</v>
      </c>
      <c r="C53" s="26" t="n">
        <f aca="false">SUM('- 32 -'!E53,'- 32 -'!C53,'- 31 -'!G53,'- 31 -'!E53,'- 31 -'!C53)</f>
        <v>344462</v>
      </c>
      <c r="D53" s="179" t="n">
        <f aca="false">C53/'- 3 -'!E53</f>
        <v>0.0416135919064776</v>
      </c>
      <c r="E53" s="26" t="n">
        <f aca="false">C53/'- 7 -'!I53</f>
        <v>241.71075713985</v>
      </c>
      <c r="F53" s="26" t="n">
        <f aca="false">SUM('- 34 -'!E53,'- 34 -'!C53,'- 33 -'!G53,'- 33 -'!E53,'- 33 -'!C53)</f>
        <v>950570</v>
      </c>
      <c r="G53" s="179" t="n">
        <f aca="false">F53/'- 3 -'!E53</f>
        <v>0.114835982077966</v>
      </c>
      <c r="H53" s="26" t="n">
        <f aca="false">F53/'- 7 -'!I53</f>
        <v>667.019858255561</v>
      </c>
      <c r="I53" s="26" t="n">
        <f aca="false">SUM('- 35 -'!C53,'- 35 -'!E53,'- 35 -'!G53)</f>
        <v>217997</v>
      </c>
      <c r="J53" s="179" t="n">
        <f aca="false">I53/'- 3 -'!E53</f>
        <v>0.0263356718443149</v>
      </c>
      <c r="K53" s="26" t="n">
        <f aca="false">I53/'- 7 -'!I53</f>
        <v>152.969616167287</v>
      </c>
    </row>
    <row r="54" customFormat="false" ht="12.75" hidden="false" customHeight="false" outlineLevel="0" collapsed="false">
      <c r="A54" s="27" t="n">
        <v>48</v>
      </c>
      <c r="B54" s="28" t="s">
        <v>69</v>
      </c>
      <c r="C54" s="28" t="n">
        <f aca="false">SUM('- 32 -'!E54,'- 32 -'!C54,'- 31 -'!G54,'- 31 -'!E54,'- 31 -'!C54)</f>
        <v>4672808</v>
      </c>
      <c r="D54" s="180" t="n">
        <f aca="false">C54/'- 3 -'!E54</f>
        <v>0.0885916274040614</v>
      </c>
      <c r="E54" s="28" t="n">
        <f aca="false">C54/'- 7 -'!I54</f>
        <v>894.231748158071</v>
      </c>
      <c r="F54" s="28" t="n">
        <f aca="false">SUM('- 34 -'!E54,'- 34 -'!C54,'- 33 -'!G54,'- 33 -'!E54,'- 33 -'!C54)</f>
        <v>9596164</v>
      </c>
      <c r="G54" s="180" t="n">
        <f aca="false">F54/'- 3 -'!E54</f>
        <v>0.18193338686209</v>
      </c>
      <c r="H54" s="28" t="n">
        <f aca="false">F54/'- 7 -'!I54</f>
        <v>1836.41067840398</v>
      </c>
      <c r="I54" s="28" t="n">
        <f aca="false">SUM('- 35 -'!C54,'- 35 -'!E54,'- 35 -'!G54)</f>
        <v>1043339</v>
      </c>
      <c r="J54" s="180" t="n">
        <f aca="false">I54/'- 3 -'!E54</f>
        <v>0.0197806329607649</v>
      </c>
      <c r="K54" s="28" t="n">
        <f aca="false">I54/'- 7 -'!I54</f>
        <v>199.6629987561</v>
      </c>
    </row>
    <row r="55" customFormat="false" ht="12.75" hidden="false" customHeight="false" outlineLevel="0" collapsed="false">
      <c r="A55" s="25" t="n">
        <v>49</v>
      </c>
      <c r="B55" s="26" t="s">
        <v>70</v>
      </c>
      <c r="C55" s="26" t="n">
        <f aca="false">SUM('- 32 -'!E55,'- 32 -'!C55,'- 31 -'!G55,'- 31 -'!E55,'- 31 -'!C55)</f>
        <v>2087159</v>
      </c>
      <c r="D55" s="179" t="n">
        <f aca="false">C55/'- 3 -'!E55</f>
        <v>0.0659732115430607</v>
      </c>
      <c r="E55" s="26" t="n">
        <f aca="false">C55/'- 7 -'!I55</f>
        <v>481.577988001846</v>
      </c>
      <c r="F55" s="26" t="n">
        <f aca="false">SUM('- 34 -'!E55,'- 34 -'!C55,'- 33 -'!G55,'- 33 -'!E55,'- 33 -'!C55)</f>
        <v>3242585</v>
      </c>
      <c r="G55" s="179" t="n">
        <f aca="false">F55/'- 3 -'!E55</f>
        <v>0.102495184196008</v>
      </c>
      <c r="H55" s="26" t="n">
        <f aca="false">F55/'- 7 -'!I55</f>
        <v>748.173742501154</v>
      </c>
      <c r="I55" s="26" t="n">
        <f aca="false">SUM('- 35 -'!C55,'- 35 -'!E55,'- 35 -'!G55)</f>
        <v>540000</v>
      </c>
      <c r="J55" s="179" t="n">
        <f aca="false">I55/'- 3 -'!E55</f>
        <v>0.0170689124466573</v>
      </c>
      <c r="K55" s="26" t="n">
        <f aca="false">I55/'- 7 -'!I55</f>
        <v>124.596215966774</v>
      </c>
    </row>
    <row r="56" customFormat="false" ht="12.75" hidden="false" customHeight="false" outlineLevel="0" collapsed="false">
      <c r="A56" s="27" t="n">
        <v>50</v>
      </c>
      <c r="B56" s="28" t="s">
        <v>71</v>
      </c>
      <c r="C56" s="28" t="n">
        <f aca="false">SUM('- 32 -'!E56,'- 32 -'!C56,'- 31 -'!G56,'- 31 -'!E56,'- 31 -'!C56)</f>
        <v>1212800</v>
      </c>
      <c r="D56" s="180" t="n">
        <f aca="false">C56/'- 3 -'!E56</f>
        <v>0.0860202973289308</v>
      </c>
      <c r="E56" s="28" t="n">
        <f aca="false">C56/'- 7 -'!I56</f>
        <v>649.250535331906</v>
      </c>
      <c r="F56" s="28" t="n">
        <f aca="false">SUM('- 34 -'!E56,'- 34 -'!C56,'- 33 -'!G56,'- 33 -'!E56,'- 33 -'!C56)</f>
        <v>1671668</v>
      </c>
      <c r="G56" s="180" t="n">
        <f aca="false">F56/'- 3 -'!E56</f>
        <v>0.118566439969706</v>
      </c>
      <c r="H56" s="28" t="n">
        <f aca="false">F56/'- 7 -'!I56</f>
        <v>894.89721627409</v>
      </c>
      <c r="I56" s="28" t="n">
        <f aca="false">SUM('- 35 -'!C56,'- 35 -'!E56,'- 35 -'!G56)</f>
        <v>497730</v>
      </c>
      <c r="J56" s="180" t="n">
        <f aca="false">I56/'- 3 -'!E56</f>
        <v>0.0353025087314716</v>
      </c>
      <c r="K56" s="28" t="n">
        <f aca="false">I56/'- 7 -'!I56</f>
        <v>266.450749464668</v>
      </c>
    </row>
    <row r="57" customFormat="false" ht="12.75" hidden="false" customHeight="false" outlineLevel="0" collapsed="false">
      <c r="A57" s="25" t="n">
        <v>2264</v>
      </c>
      <c r="B57" s="26" t="s">
        <v>72</v>
      </c>
      <c r="C57" s="26" t="n">
        <f aca="false">SUM('- 32 -'!E57,'- 32 -'!C57,'- 31 -'!G57,'- 31 -'!E57,'- 31 -'!C57)</f>
        <v>63612</v>
      </c>
      <c r="D57" s="179" t="n">
        <f aca="false">C57/'- 3 -'!E57</f>
        <v>0.0330531103812394</v>
      </c>
      <c r="E57" s="26" t="n">
        <f aca="false">C57/'- 7 -'!I57</f>
        <v>309.547445255474</v>
      </c>
      <c r="F57" s="26" t="n">
        <f aca="false">SUM('- 34 -'!E57,'- 34 -'!C57,'- 33 -'!G57,'- 33 -'!E57,'- 33 -'!C57)</f>
        <v>308149</v>
      </c>
      <c r="G57" s="179" t="n">
        <f aca="false">F57/'- 3 -'!E57</f>
        <v>0.160115747199719</v>
      </c>
      <c r="H57" s="26" t="n">
        <f aca="false">F57/'- 7 -'!I57</f>
        <v>1499.50851581509</v>
      </c>
      <c r="I57" s="26" t="n">
        <f aca="false">SUM('- 35 -'!C57,'- 35 -'!E57,'- 35 -'!G57)</f>
        <v>20773</v>
      </c>
      <c r="J57" s="179" t="n">
        <f aca="false">I57/'- 3 -'!E57</f>
        <v>0.010793753724918</v>
      </c>
      <c r="K57" s="26" t="n">
        <f aca="false">I57/'- 7 -'!I57</f>
        <v>101.085158150852</v>
      </c>
    </row>
    <row r="58" customFormat="false" ht="12.75" hidden="false" customHeight="false" outlineLevel="0" collapsed="false">
      <c r="A58" s="27" t="n">
        <v>2309</v>
      </c>
      <c r="B58" s="28" t="s">
        <v>73</v>
      </c>
      <c r="C58" s="28" t="n">
        <f aca="false">SUM('- 32 -'!E58,'- 32 -'!C58,'- 31 -'!G58,'- 31 -'!E58,'- 31 -'!C58)</f>
        <v>25150</v>
      </c>
      <c r="D58" s="180" t="n">
        <f aca="false">C58/'- 3 -'!E58</f>
        <v>0.013041189937283</v>
      </c>
      <c r="E58" s="28" t="n">
        <f aca="false">C58/'- 7 -'!I58</f>
        <v>93.6685288640596</v>
      </c>
      <c r="F58" s="28" t="n">
        <f aca="false">SUM('- 34 -'!E58,'- 34 -'!C58,'- 33 -'!G58,'- 33 -'!E58,'- 33 -'!C58)</f>
        <v>282259</v>
      </c>
      <c r="G58" s="180" t="n">
        <f aca="false">F58/'- 3 -'!E58</f>
        <v>0.146361559861136</v>
      </c>
      <c r="H58" s="28" t="n">
        <f aca="false">F58/'- 7 -'!I58</f>
        <v>1051.24394785847</v>
      </c>
      <c r="I58" s="28" t="n">
        <f aca="false">SUM('- 35 -'!C58,'- 35 -'!E58,'- 35 -'!G58)</f>
        <v>23000</v>
      </c>
      <c r="J58" s="180" t="n">
        <f aca="false">I58/'- 3 -'!E58</f>
        <v>0.0119263367219686</v>
      </c>
      <c r="K58" s="28" t="n">
        <f aca="false">I58/'- 7 -'!I58</f>
        <v>85.6610800744879</v>
      </c>
    </row>
    <row r="59" customFormat="false" ht="12.75" hidden="false" customHeight="false" outlineLevel="0" collapsed="false">
      <c r="A59" s="25" t="n">
        <v>2312</v>
      </c>
      <c r="B59" s="26" t="s">
        <v>74</v>
      </c>
      <c r="C59" s="26" t="n">
        <f aca="false">SUM('- 32 -'!E59,'- 32 -'!C59,'- 31 -'!G59,'- 31 -'!E59,'- 31 -'!C59)</f>
        <v>12200</v>
      </c>
      <c r="D59" s="179" t="n">
        <f aca="false">C59/'- 3 -'!E59</f>
        <v>0.00691443779953118</v>
      </c>
      <c r="E59" s="26" t="n">
        <f aca="false">C59/'- 7 -'!I59</f>
        <v>51.3684210526316</v>
      </c>
      <c r="F59" s="26" t="n">
        <f aca="false">SUM('- 34 -'!E59,'- 34 -'!C59,'- 33 -'!G59,'- 33 -'!E59,'- 33 -'!C59)</f>
        <v>274036</v>
      </c>
      <c r="G59" s="179" t="n">
        <f aca="false">F59/'- 3 -'!E59</f>
        <v>0.155311875150191</v>
      </c>
      <c r="H59" s="26" t="n">
        <f aca="false">F59/'- 7 -'!I59</f>
        <v>1153.83578947368</v>
      </c>
      <c r="I59" s="26" t="n">
        <f aca="false">SUM('- 35 -'!C59,'- 35 -'!E59,'- 35 -'!G59)</f>
        <v>15900</v>
      </c>
      <c r="J59" s="179" t="n">
        <f aca="false">I59/'- 3 -'!E59</f>
        <v>0.00901143942725785</v>
      </c>
      <c r="K59" s="26" t="n">
        <f aca="false">I59/'- 7 -'!I59</f>
        <v>66.9473684210526</v>
      </c>
    </row>
    <row r="60" customFormat="false" ht="12.75" hidden="false" customHeight="false" outlineLevel="0" collapsed="false">
      <c r="A60" s="27" t="n">
        <v>2355</v>
      </c>
      <c r="B60" s="28" t="s">
        <v>75</v>
      </c>
      <c r="C60" s="28" t="n">
        <f aca="false">SUM('- 32 -'!E60,'- 32 -'!C60,'- 31 -'!G60,'- 31 -'!E60,'- 31 -'!C60)</f>
        <v>89264</v>
      </c>
      <c r="D60" s="180" t="n">
        <f aca="false">C60/'- 3 -'!E60</f>
        <v>0.00380296659001145</v>
      </c>
      <c r="E60" s="28" t="n">
        <f aca="false">C60/'- 7 -'!I60</f>
        <v>25.9526093908998</v>
      </c>
      <c r="F60" s="28" t="n">
        <f aca="false">SUM('- 34 -'!E60,'- 34 -'!C60,'- 33 -'!G60,'- 33 -'!E60,'- 33 -'!C60)</f>
        <v>2957720</v>
      </c>
      <c r="G60" s="180" t="n">
        <f aca="false">F60/'- 3 -'!E60</f>
        <v>0.12600948134308</v>
      </c>
      <c r="H60" s="28" t="n">
        <f aca="false">F60/'- 7 -'!I60</f>
        <v>859.927315016718</v>
      </c>
      <c r="I60" s="28" t="n">
        <f aca="false">SUM('- 35 -'!C60,'- 35 -'!E60,'- 35 -'!G60)</f>
        <v>621500</v>
      </c>
      <c r="J60" s="180" t="n">
        <f aca="false">I60/'- 3 -'!E60</f>
        <v>0.0264781293208025</v>
      </c>
      <c r="K60" s="28" t="n">
        <f aca="false">I60/'- 7 -'!I60</f>
        <v>180.69486844018</v>
      </c>
    </row>
    <row r="61" customFormat="false" ht="12.75" hidden="false" customHeight="false" outlineLevel="0" collapsed="false">
      <c r="A61" s="25" t="n">
        <v>2439</v>
      </c>
      <c r="B61" s="26" t="s">
        <v>76</v>
      </c>
      <c r="C61" s="26" t="n">
        <f aca="false">SUM('- 32 -'!E61,'- 32 -'!C61,'- 31 -'!G61,'- 31 -'!E61,'- 31 -'!C61)</f>
        <v>124892</v>
      </c>
      <c r="D61" s="179" t="n">
        <f aca="false">C61/'- 3 -'!E61</f>
        <v>0.111269497909888</v>
      </c>
      <c r="E61" s="26" t="n">
        <f aca="false">C61/'- 7 -'!I61</f>
        <v>888.91103202847</v>
      </c>
      <c r="F61" s="26" t="n">
        <f aca="false">SUM('- 34 -'!E61,'- 34 -'!C61,'- 33 -'!G61,'- 33 -'!E61,'- 33 -'!C61)</f>
        <v>129697</v>
      </c>
      <c r="G61" s="179" t="n">
        <f aca="false">F61/'- 3 -'!E61</f>
        <v>0.115550396105585</v>
      </c>
      <c r="H61" s="26" t="n">
        <f aca="false">F61/'- 7 -'!I61</f>
        <v>923.110320284698</v>
      </c>
      <c r="I61" s="26" t="n">
        <f aca="false">SUM('- 35 -'!C61,'- 35 -'!E61,'- 35 -'!G61)</f>
        <v>0</v>
      </c>
      <c r="J61" s="179" t="n">
        <f aca="false">I61/'- 3 -'!E61</f>
        <v>0</v>
      </c>
      <c r="K61" s="26" t="n">
        <f aca="false">I61/'- 7 -'!I61</f>
        <v>0</v>
      </c>
    </row>
    <row r="62" customFormat="false" ht="12.75" hidden="false" customHeight="false" outlineLevel="0" collapsed="false">
      <c r="A62" s="27" t="n">
        <v>2460</v>
      </c>
      <c r="B62" s="28" t="s">
        <v>77</v>
      </c>
      <c r="C62" s="28" t="n">
        <f aca="false">SUM('- 32 -'!E62,'- 32 -'!C62,'- 31 -'!G62,'- 31 -'!E62,'- 31 -'!C62)</f>
        <v>14500</v>
      </c>
      <c r="D62" s="180" t="n">
        <f aca="false">C62/'- 3 -'!E62</f>
        <v>0.00523675174040735</v>
      </c>
      <c r="E62" s="28" t="n">
        <f aca="false">C62/'- 7 -'!I62</f>
        <v>48.4140233722872</v>
      </c>
      <c r="F62" s="28" t="n">
        <f aca="false">SUM('- 34 -'!E62,'- 34 -'!C62,'- 33 -'!G62,'- 33 -'!E62,'- 33 -'!C62)</f>
        <v>478300</v>
      </c>
      <c r="G62" s="180" t="n">
        <f aca="false">F62/'- 3 -'!E62</f>
        <v>0.172740576374954</v>
      </c>
      <c r="H62" s="28" t="n">
        <f aca="false">F62/'- 7 -'!I62</f>
        <v>1596.99499165275</v>
      </c>
      <c r="I62" s="28" t="n">
        <f aca="false">SUM('- 35 -'!C62,'- 35 -'!E62,'- 35 -'!G62)</f>
        <v>43300</v>
      </c>
      <c r="J62" s="180" t="n">
        <f aca="false">I62/'- 3 -'!E62</f>
        <v>0.0156380241627337</v>
      </c>
      <c r="K62" s="28" t="n">
        <f aca="false">I62/'- 7 -'!I62</f>
        <v>144.57429048414</v>
      </c>
    </row>
    <row r="63" customFormat="false" ht="12.75" hidden="false" customHeight="false" outlineLevel="0" collapsed="false">
      <c r="A63" s="25" t="n">
        <v>3000</v>
      </c>
      <c r="B63" s="26" t="s">
        <v>78</v>
      </c>
      <c r="C63" s="26" t="n">
        <f aca="false">SUM('- 32 -'!E63,'- 32 -'!C63,'- 31 -'!G63,'- 31 -'!E63,'- 31 -'!C63)</f>
        <v>0</v>
      </c>
      <c r="D63" s="179" t="n">
        <f aca="false">C63/'- 3 -'!E63</f>
        <v>0</v>
      </c>
      <c r="E63" s="26" t="n">
        <f aca="false">C63/'- 7 -'!I63</f>
        <v>0</v>
      </c>
      <c r="F63" s="26" t="n">
        <f aca="false">SUM('- 34 -'!E63,'- 34 -'!C63,'- 33 -'!G63,'- 33 -'!E63,'- 33 -'!C63)</f>
        <v>569107</v>
      </c>
      <c r="G63" s="179" t="n">
        <f aca="false">F63/'- 3 -'!E63</f>
        <v>0.0906307927508998</v>
      </c>
      <c r="H63" s="26" t="n">
        <f aca="false">F63/'- 7 -'!I63</f>
        <v>676.702734839477</v>
      </c>
      <c r="I63" s="26" t="n">
        <f aca="false">SUM('- 35 -'!C63,'- 35 -'!E63,'- 35 -'!G63)</f>
        <v>172886</v>
      </c>
      <c r="J63" s="179" t="n">
        <f aca="false">I63/'- 3 -'!E63</f>
        <v>0.0275322483039781</v>
      </c>
      <c r="K63" s="26" t="n">
        <f aca="false">I63/'- 7 -'!I63</f>
        <v>205.571938168847</v>
      </c>
    </row>
    <row r="64" customFormat="false" ht="5.1" hidden="false" customHeight="true" outlineLevel="0" collapsed="false">
      <c r="A64" s="7"/>
      <c r="B64" s="7"/>
      <c r="C64" s="7"/>
      <c r="D64" s="181"/>
      <c r="E64" s="7"/>
      <c r="F64" s="7"/>
      <c r="G64" s="181"/>
      <c r="H64" s="7"/>
      <c r="I64" s="7"/>
      <c r="J64" s="181"/>
      <c r="K64" s="7"/>
    </row>
    <row r="65" customFormat="false" ht="12.75" hidden="false" customHeight="false" outlineLevel="0" collapsed="false">
      <c r="A65" s="29"/>
      <c r="B65" s="30" t="s">
        <v>79</v>
      </c>
      <c r="C65" s="30" t="n">
        <f aca="false">SUM(C11:C63)</f>
        <v>47851290.8</v>
      </c>
      <c r="D65" s="182" t="n">
        <f aca="false">C65/'- 3 -'!E65</f>
        <v>0.0400506897113294</v>
      </c>
      <c r="E65" s="30" t="n">
        <f aca="false">C65/'- 7 -'!I65</f>
        <v>261.617274912701</v>
      </c>
      <c r="F65" s="30" t="n">
        <f aca="false">SUM(F11:F63)</f>
        <v>139865002.76</v>
      </c>
      <c r="G65" s="182" t="n">
        <f aca="false">F65/'- 3 -'!E65</f>
        <v>0.117064550054207</v>
      </c>
      <c r="H65" s="30" t="n">
        <f aca="false">F65/'- 7 -'!I65</f>
        <v>764.683674483627</v>
      </c>
      <c r="I65" s="30" t="n">
        <f aca="false">SUM(I11:I63)</f>
        <v>29538325</v>
      </c>
      <c r="J65" s="182" t="n">
        <f aca="false">I65/'- 3 -'!E65</f>
        <v>0.0247230590729938</v>
      </c>
      <c r="K65" s="30" t="n">
        <f aca="false">I65/'- 7 -'!I65</f>
        <v>161.49483039621</v>
      </c>
    </row>
    <row r="66" customFormat="false" ht="5.1" hidden="false" customHeight="true" outlineLevel="0" collapsed="false">
      <c r="A66" s="7"/>
      <c r="B66" s="7"/>
      <c r="C66" s="7"/>
      <c r="D66" s="181"/>
      <c r="E66" s="7"/>
      <c r="F66" s="7"/>
      <c r="G66" s="181"/>
      <c r="H66" s="7"/>
      <c r="I66" s="7"/>
      <c r="J66" s="181"/>
      <c r="K66" s="7"/>
    </row>
    <row r="67" customFormat="false" ht="12.75" hidden="false" customHeight="false" outlineLevel="0" collapsed="false">
      <c r="A67" s="27" t="n">
        <v>2155</v>
      </c>
      <c r="B67" s="28" t="s">
        <v>80</v>
      </c>
      <c r="C67" s="28" t="n">
        <f aca="false">SUM('- 32 -'!E67,'- 32 -'!C67,'- 31 -'!G67,'- 31 -'!E67,'- 31 -'!C67)</f>
        <v>39825</v>
      </c>
      <c r="D67" s="180" t="n">
        <f aca="false">C67/'- 3 -'!E67</f>
        <v>0.0345721731551524</v>
      </c>
      <c r="E67" s="28" t="n">
        <f aca="false">C67/'- 7 -'!I67</f>
        <v>306.346153846154</v>
      </c>
      <c r="F67" s="28" t="n">
        <f aca="false">SUM('- 34 -'!E67,'- 34 -'!C67,'- 33 -'!G67,'- 33 -'!E67,'- 33 -'!C67)</f>
        <v>148650</v>
      </c>
      <c r="G67" s="180" t="n">
        <f aca="false">F67/'- 3 -'!E67</f>
        <v>0.129043403377612</v>
      </c>
      <c r="H67" s="28" t="n">
        <f aca="false">F67/'- 7 -'!I67</f>
        <v>1143.46153846154</v>
      </c>
      <c r="I67" s="28" t="n">
        <f aca="false">SUM('- 35 -'!C67,'- 35 -'!E67,'- 35 -'!G67)</f>
        <v>0</v>
      </c>
      <c r="J67" s="180" t="n">
        <f aca="false">I67/'- 3 -'!E67</f>
        <v>0</v>
      </c>
      <c r="K67" s="28" t="n">
        <f aca="false">I67/'- 7 -'!I67</f>
        <v>0</v>
      </c>
    </row>
    <row r="68" customFormat="false" ht="12.75" hidden="false" customHeight="false" outlineLevel="0" collapsed="false">
      <c r="A68" s="25" t="n">
        <v>2408</v>
      </c>
      <c r="B68" s="26" t="s">
        <v>81</v>
      </c>
      <c r="C68" s="26" t="n">
        <f aca="false">SUM('- 32 -'!E68,'- 32 -'!C68,'- 31 -'!G68,'- 31 -'!E68,'- 31 -'!C68)</f>
        <v>22000</v>
      </c>
      <c r="D68" s="179" t="n">
        <f aca="false">C68/'- 3 -'!E68</f>
        <v>0.00951170783146464</v>
      </c>
      <c r="E68" s="26" t="n">
        <f aca="false">C68/'- 7 -'!I68</f>
        <v>79.2792792792793</v>
      </c>
      <c r="F68" s="26" t="n">
        <f aca="false">SUM('- 34 -'!E68,'- 34 -'!C68,'- 33 -'!G68,'- 33 -'!E68,'- 33 -'!C68)</f>
        <v>312791</v>
      </c>
      <c r="G68" s="179" t="n">
        <f aca="false">F68/'- 3 -'!E68</f>
        <v>0.135235300195984</v>
      </c>
      <c r="H68" s="26" t="n">
        <f aca="false">F68/'- 7 -'!I68</f>
        <v>1127.17477477477</v>
      </c>
      <c r="I68" s="26" t="n">
        <f aca="false">SUM('- 35 -'!C68,'- 35 -'!E68,'- 35 -'!G68)</f>
        <v>10000</v>
      </c>
      <c r="J68" s="179" t="n">
        <f aca="false">I68/'- 3 -'!E68</f>
        <v>0.00432350355975666</v>
      </c>
      <c r="K68" s="26" t="n">
        <f aca="false">I68/'- 7 -'!I68</f>
        <v>36.036036036036</v>
      </c>
    </row>
    <row r="69" customFormat="false" ht="6.95" hidden="false" customHeight="true" outlineLevel="0" collapsed="false"/>
    <row r="70" customFormat="false" ht="12" hidden="false" customHeight="true" outlineLevel="0" collapsed="false">
      <c r="A70" s="51"/>
      <c r="B70" s="51"/>
      <c r="C70" s="7"/>
      <c r="D70" s="7"/>
      <c r="E70" s="7"/>
      <c r="F70" s="7"/>
      <c r="G70" s="7"/>
      <c r="H70" s="7"/>
      <c r="I70" s="7"/>
      <c r="J70" s="7"/>
      <c r="K70" s="7"/>
    </row>
    <row r="71" customFormat="false" ht="12" hidden="false" customHeight="true" outlineLevel="0" collapsed="false">
      <c r="A71" s="51"/>
      <c r="B71" s="51"/>
      <c r="C71" s="142"/>
      <c r="D71" s="142"/>
      <c r="F71" s="142"/>
      <c r="G71" s="142"/>
      <c r="I71" s="142"/>
      <c r="J71" s="7"/>
      <c r="K71" s="7"/>
    </row>
    <row r="72" customFormat="false" ht="12" hidden="false" customHeight="true" outlineLevel="0" collapsed="false">
      <c r="A72" s="51"/>
      <c r="B72" s="51"/>
      <c r="C72" s="7"/>
      <c r="D72" s="7"/>
      <c r="E72" s="7"/>
      <c r="F72" s="7"/>
      <c r="G72" s="7"/>
      <c r="H72" s="7"/>
      <c r="I72" s="7"/>
      <c r="J72" s="7"/>
      <c r="K72" s="7"/>
    </row>
    <row r="73" customFormat="false" ht="12" hidden="false" customHeight="true" outlineLevel="0" collapsed="false">
      <c r="A73" s="51"/>
      <c r="B73" s="51"/>
      <c r="C73" s="7"/>
      <c r="D73" s="7"/>
      <c r="E73" s="7"/>
      <c r="F73" s="7"/>
      <c r="G73" s="7"/>
      <c r="H73" s="7"/>
      <c r="I73" s="7"/>
      <c r="J73" s="7"/>
      <c r="K73" s="7"/>
    </row>
    <row r="74" customFormat="false" ht="12" hidden="false" customHeight="true" outlineLevel="0" collapsed="false">
      <c r="A74" s="51"/>
      <c r="B74" s="51"/>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9">
    <mergeCell ref="C2:H2"/>
    <mergeCell ref="C3:H3"/>
    <mergeCell ref="C6:E6"/>
    <mergeCell ref="F6:H6"/>
    <mergeCell ref="I6:K6"/>
    <mergeCell ref="C7:E7"/>
    <mergeCell ref="F7:H7"/>
    <mergeCell ref="I7:K7"/>
    <mergeCell ref="C8:D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
      <c r="C1" s="52"/>
      <c r="D1" s="52"/>
      <c r="E1" s="52"/>
      <c r="F1" s="52"/>
      <c r="G1" s="52"/>
      <c r="H1" s="52"/>
      <c r="I1" s="52"/>
      <c r="J1" s="52"/>
      <c r="K1" s="52"/>
    </row>
    <row r="2" customFormat="false" ht="12.75" hidden="false" customHeight="false" outlineLevel="0" collapsed="false">
      <c r="A2" s="53"/>
      <c r="B2" s="54"/>
      <c r="C2" s="55" t="s">
        <v>252</v>
      </c>
      <c r="D2" s="55"/>
      <c r="E2" s="55"/>
      <c r="F2" s="55"/>
      <c r="G2" s="55"/>
      <c r="H2" s="55"/>
      <c r="I2" s="56"/>
      <c r="J2" s="56"/>
      <c r="K2" s="57" t="s">
        <v>253</v>
      </c>
    </row>
    <row r="3" customFormat="false" ht="12.75" hidden="false" customHeight="false" outlineLevel="0" collapsed="false">
      <c r="A3" s="58"/>
      <c r="B3" s="59"/>
      <c r="C3" s="185" t="str">
        <f aca="false">YEAR</f>
        <v>OPERATING FUND BUDGET 1999/2000</v>
      </c>
      <c r="D3" s="185"/>
      <c r="E3" s="185"/>
      <c r="F3" s="185"/>
      <c r="G3" s="185"/>
      <c r="H3" s="185"/>
      <c r="I3" s="61"/>
      <c r="J3" s="61"/>
      <c r="K3" s="62"/>
    </row>
    <row r="4" customFormat="false" ht="12.75" hidden="false" customHeight="false" outlineLevel="0" collapsed="false">
      <c r="A4" s="12"/>
      <c r="B4" s="7"/>
      <c r="C4" s="52"/>
      <c r="D4" s="52"/>
      <c r="E4" s="52"/>
      <c r="F4" s="52"/>
      <c r="G4" s="52"/>
      <c r="H4" s="52"/>
      <c r="I4" s="52"/>
      <c r="J4" s="52"/>
      <c r="K4" s="52"/>
    </row>
    <row r="5" customFormat="false" ht="16.5" hidden="false" customHeight="false" outlineLevel="0" collapsed="false">
      <c r="A5" s="12"/>
      <c r="B5" s="7"/>
      <c r="C5" s="186" t="s">
        <v>254</v>
      </c>
      <c r="D5" s="187"/>
      <c r="E5" s="188"/>
      <c r="F5" s="188"/>
      <c r="G5" s="188"/>
      <c r="H5" s="188"/>
      <c r="I5" s="188"/>
      <c r="J5" s="188"/>
      <c r="K5" s="189"/>
    </row>
    <row r="6" customFormat="false" ht="12.75" hidden="false" customHeight="false" outlineLevel="0" collapsed="false">
      <c r="A6" s="12"/>
      <c r="B6" s="7"/>
      <c r="C6" s="190"/>
      <c r="D6" s="191"/>
      <c r="E6" s="192"/>
      <c r="F6" s="193" t="s">
        <v>255</v>
      </c>
      <c r="G6" s="193"/>
      <c r="H6" s="193"/>
      <c r="I6" s="193"/>
      <c r="J6" s="193"/>
      <c r="K6" s="193"/>
    </row>
    <row r="7" customFormat="false" ht="12.75" hidden="false" customHeight="false" outlineLevel="0" collapsed="false">
      <c r="A7" s="7"/>
      <c r="B7" s="7"/>
      <c r="C7" s="194" t="s">
        <v>189</v>
      </c>
      <c r="D7" s="194"/>
      <c r="E7" s="194"/>
      <c r="F7" s="64" t="s">
        <v>256</v>
      </c>
      <c r="G7" s="64"/>
      <c r="H7" s="64"/>
      <c r="I7" s="64" t="s">
        <v>113</v>
      </c>
      <c r="J7" s="64"/>
      <c r="K7" s="64"/>
    </row>
    <row r="8" customFormat="false" ht="12.75" hidden="false" customHeight="false" outlineLevel="0" collapsed="false">
      <c r="A8" s="17"/>
      <c r="B8" s="18"/>
      <c r="C8" s="195"/>
      <c r="D8" s="196"/>
      <c r="E8" s="197" t="s">
        <v>248</v>
      </c>
      <c r="F8" s="197"/>
      <c r="G8" s="198"/>
      <c r="H8" s="197" t="s">
        <v>248</v>
      </c>
      <c r="I8" s="197"/>
      <c r="J8" s="198"/>
      <c r="K8" s="197" t="s">
        <v>248</v>
      </c>
    </row>
    <row r="9" customFormat="false" ht="12.75" hidden="false" customHeight="false" outlineLevel="0" collapsed="false">
      <c r="A9" s="19" t="s">
        <v>19</v>
      </c>
      <c r="B9" s="20" t="s">
        <v>20</v>
      </c>
      <c r="C9" s="199" t="s">
        <v>190</v>
      </c>
      <c r="D9" s="199" t="s">
        <v>191</v>
      </c>
      <c r="E9" s="199" t="s">
        <v>249</v>
      </c>
      <c r="F9" s="199" t="s">
        <v>190</v>
      </c>
      <c r="G9" s="199" t="s">
        <v>191</v>
      </c>
      <c r="H9" s="199" t="s">
        <v>249</v>
      </c>
      <c r="I9" s="199" t="s">
        <v>190</v>
      </c>
      <c r="J9" s="199" t="s">
        <v>191</v>
      </c>
      <c r="K9" s="199" t="s">
        <v>249</v>
      </c>
    </row>
    <row r="10" customFormat="false" ht="5.1" hidden="false" customHeight="true" outlineLevel="0" collapsed="false">
      <c r="A10" s="24"/>
      <c r="B10" s="24"/>
      <c r="C10" s="200"/>
      <c r="D10" s="200"/>
      <c r="E10" s="200"/>
      <c r="F10" s="200"/>
      <c r="G10" s="200"/>
      <c r="H10" s="200"/>
      <c r="I10" s="200"/>
      <c r="J10" s="200"/>
      <c r="K10" s="200"/>
    </row>
    <row r="11" customFormat="false" ht="12.75" hidden="false" customHeight="false" outlineLevel="0" collapsed="false">
      <c r="A11" s="25" t="n">
        <v>1</v>
      </c>
      <c r="B11" s="26" t="s">
        <v>26</v>
      </c>
      <c r="C11" s="26" t="n">
        <v>14873800</v>
      </c>
      <c r="D11" s="179" t="n">
        <f aca="false">C11/'- 3 -'!E11</f>
        <v>0.0667474431983917</v>
      </c>
      <c r="E11" s="26" t="n">
        <f aca="false">C11/'- 6 -'!J11</f>
        <v>548.565316810504</v>
      </c>
      <c r="F11" s="26" t="n">
        <v>80583100</v>
      </c>
      <c r="G11" s="179" t="n">
        <f aca="false">F11/'- 3 -'!E11</f>
        <v>0.36162351853597</v>
      </c>
      <c r="H11" s="26" t="n">
        <f aca="false">F11/'- 6 -'!C11</f>
        <v>3760.29398040131</v>
      </c>
      <c r="I11" s="26" t="n">
        <v>0</v>
      </c>
      <c r="J11" s="179" t="n">
        <f aca="false">I11/'- 3 -'!E11</f>
        <v>0</v>
      </c>
      <c r="K11" s="26" t="str">
        <f aca="false">IF('- 6 -'!D11=0,"",I11/'- 6 -'!D11)</f>
        <v/>
      </c>
    </row>
    <row r="12" customFormat="false" ht="12.75" hidden="false" customHeight="false" outlineLevel="0" collapsed="false">
      <c r="A12" s="27" t="n">
        <v>2</v>
      </c>
      <c r="B12" s="28" t="s">
        <v>27</v>
      </c>
      <c r="C12" s="28" t="n">
        <v>3324798</v>
      </c>
      <c r="D12" s="180" t="n">
        <f aca="false">C12/'- 3 -'!E12</f>
        <v>0.0600795320631417</v>
      </c>
      <c r="E12" s="28" t="n">
        <f aca="false">C12/'- 6 -'!J12</f>
        <v>388.324787722351</v>
      </c>
      <c r="F12" s="28" t="n">
        <v>24103171</v>
      </c>
      <c r="G12" s="180" t="n">
        <f aca="false">F12/'- 3 -'!E12</f>
        <v>0.435547433232903</v>
      </c>
      <c r="H12" s="28" t="n">
        <f aca="false">F12/'- 6 -'!C12</f>
        <v>3697.99644057135</v>
      </c>
      <c r="I12" s="28" t="n">
        <v>0</v>
      </c>
      <c r="J12" s="180" t="n">
        <f aca="false">I12/'- 3 -'!E12</f>
        <v>0</v>
      </c>
      <c r="K12" s="28" t="str">
        <f aca="false">IF('- 6 -'!D12=0,"",I12/'- 6 -'!D12)</f>
        <v/>
      </c>
    </row>
    <row r="13" customFormat="false" ht="12.75" hidden="false" customHeight="false" outlineLevel="0" collapsed="false">
      <c r="A13" s="25" t="n">
        <v>3</v>
      </c>
      <c r="B13" s="26" t="s">
        <v>28</v>
      </c>
      <c r="C13" s="26" t="n">
        <v>2696450</v>
      </c>
      <c r="D13" s="179" t="n">
        <f aca="false">C13/'- 3 -'!E13</f>
        <v>0.0695954528303781</v>
      </c>
      <c r="E13" s="26" t="n">
        <f aca="false">C13/'- 6 -'!J13</f>
        <v>451.213186077644</v>
      </c>
      <c r="F13" s="26" t="n">
        <v>10564444</v>
      </c>
      <c r="G13" s="179" t="n">
        <f aca="false">F13/'- 3 -'!E13</f>
        <v>0.272668606531243</v>
      </c>
      <c r="H13" s="26" t="n">
        <f aca="false">F13/'- 6 -'!C13</f>
        <v>3417.80782918149</v>
      </c>
      <c r="I13" s="26" t="n">
        <v>0</v>
      </c>
      <c r="J13" s="179" t="n">
        <f aca="false">I13/'- 3 -'!E13</f>
        <v>0</v>
      </c>
      <c r="K13" s="26" t="str">
        <f aca="false">IF('- 6 -'!D13=0,"",I13/'- 6 -'!D13)</f>
        <v/>
      </c>
    </row>
    <row r="14" customFormat="false" ht="12.75" hidden="false" customHeight="false" outlineLevel="0" collapsed="false">
      <c r="A14" s="27" t="n">
        <v>4</v>
      </c>
      <c r="B14" s="28" t="s">
        <v>29</v>
      </c>
      <c r="C14" s="28" t="n">
        <v>2974328</v>
      </c>
      <c r="D14" s="180" t="n">
        <f aca="false">C14/'- 3 -'!E14</f>
        <v>0.0811122397880275</v>
      </c>
      <c r="E14" s="28" t="n">
        <f aca="false">C14/'- 6 -'!J14</f>
        <v>521.171894165061</v>
      </c>
      <c r="F14" s="28" t="n">
        <v>12823264</v>
      </c>
      <c r="G14" s="180" t="n">
        <f aca="false">F14/'- 3 -'!E14</f>
        <v>0.349700390956606</v>
      </c>
      <c r="H14" s="28" t="n">
        <f aca="false">F14/'- 6 -'!C14</f>
        <v>3220.71179203818</v>
      </c>
      <c r="I14" s="28" t="n">
        <v>1117457</v>
      </c>
      <c r="J14" s="180" t="n">
        <f aca="false">I14/'- 3 -'!E14</f>
        <v>0.0304739222227037</v>
      </c>
      <c r="K14" s="28" t="n">
        <f aca="false">IF('- 6 -'!D14=0,"",I14/'- 6 -'!D14)</f>
        <v>3277</v>
      </c>
    </row>
    <row r="15" customFormat="false" ht="12.75" hidden="false" customHeight="false" outlineLevel="0" collapsed="false">
      <c r="A15" s="25" t="n">
        <v>5</v>
      </c>
      <c r="B15" s="26" t="s">
        <v>30</v>
      </c>
      <c r="C15" s="26" t="n">
        <v>3081607</v>
      </c>
      <c r="D15" s="179" t="n">
        <f aca="false">C15/'- 3 -'!E15</f>
        <v>0.0676790343144399</v>
      </c>
      <c r="E15" s="26" t="n">
        <f aca="false">C15/'- 6 -'!J15</f>
        <v>466.30960127109</v>
      </c>
      <c r="F15" s="26" t="n">
        <v>18898746</v>
      </c>
      <c r="G15" s="179" t="n">
        <f aca="false">F15/'- 3 -'!E15</f>
        <v>0.415059051668134</v>
      </c>
      <c r="H15" s="26" t="n">
        <f aca="false">F15/'- 6 -'!C15</f>
        <v>3761.0941729024</v>
      </c>
      <c r="I15" s="26" t="n">
        <v>0</v>
      </c>
      <c r="J15" s="179" t="n">
        <f aca="false">I15/'- 3 -'!E15</f>
        <v>0</v>
      </c>
      <c r="K15" s="26" t="str">
        <f aca="false">IF('- 6 -'!D15=0,"",I15/'- 6 -'!D15)</f>
        <v/>
      </c>
    </row>
    <row r="16" customFormat="false" ht="12.75" hidden="false" customHeight="false" outlineLevel="0" collapsed="false">
      <c r="A16" s="27" t="n">
        <v>6</v>
      </c>
      <c r="B16" s="28" t="s">
        <v>31</v>
      </c>
      <c r="C16" s="28" t="n">
        <v>3659404</v>
      </c>
      <c r="D16" s="180" t="n">
        <f aca="false">C16/'- 3 -'!E16</f>
        <v>0.0677592508339217</v>
      </c>
      <c r="E16" s="28" t="n">
        <f aca="false">C16/'- 6 -'!J16</f>
        <v>416.931069841632</v>
      </c>
      <c r="F16" s="28" t="n">
        <v>24055212</v>
      </c>
      <c r="G16" s="180" t="n">
        <f aca="false">F16/'- 3 -'!E16</f>
        <v>0.4454176537412</v>
      </c>
      <c r="H16" s="28" t="n">
        <f aca="false">F16/'- 6 -'!C16</f>
        <v>3517.35809328849</v>
      </c>
      <c r="I16" s="28" t="n">
        <v>0</v>
      </c>
      <c r="J16" s="180" t="n">
        <f aca="false">I16/'- 3 -'!E16</f>
        <v>0</v>
      </c>
      <c r="K16" s="28" t="str">
        <f aca="false">IF('- 6 -'!D16=0,"",I16/'- 6 -'!D16)</f>
        <v/>
      </c>
    </row>
    <row r="17" customFormat="false" ht="12.75" hidden="false" customHeight="false" outlineLevel="0" collapsed="false">
      <c r="A17" s="25" t="n">
        <v>9</v>
      </c>
      <c r="B17" s="26" t="s">
        <v>32</v>
      </c>
      <c r="C17" s="26" t="n">
        <v>5204000</v>
      </c>
      <c r="D17" s="179" t="n">
        <f aca="false">C17/'- 3 -'!E17</f>
        <v>0.0694770952747925</v>
      </c>
      <c r="E17" s="26" t="n">
        <f aca="false">C17/'- 6 -'!J17</f>
        <v>427.275339710169</v>
      </c>
      <c r="F17" s="26" t="n">
        <v>22848781</v>
      </c>
      <c r="G17" s="179" t="n">
        <f aca="false">F17/'- 3 -'!E17</f>
        <v>0.305047450893518</v>
      </c>
      <c r="H17" s="26" t="n">
        <f aca="false">F17/'- 6 -'!C17</f>
        <v>3205.04713143498</v>
      </c>
      <c r="I17" s="26" t="n">
        <v>0</v>
      </c>
      <c r="J17" s="179" t="n">
        <f aca="false">I17/'- 3 -'!E17</f>
        <v>0</v>
      </c>
      <c r="K17" s="26" t="str">
        <f aca="false">IF('- 6 -'!D17=0,"",I17/'- 6 -'!D17)</f>
        <v/>
      </c>
    </row>
    <row r="18" customFormat="false" ht="12.75" hidden="false" customHeight="false" outlineLevel="0" collapsed="false">
      <c r="A18" s="27" t="n">
        <v>10</v>
      </c>
      <c r="B18" s="28" t="s">
        <v>33</v>
      </c>
      <c r="C18" s="28" t="n">
        <v>4018929</v>
      </c>
      <c r="D18" s="180" t="n">
        <f aca="false">C18/'- 3 -'!E18</f>
        <v>0.071998141737949</v>
      </c>
      <c r="E18" s="28" t="n">
        <f aca="false">C18/'- 6 -'!J18</f>
        <v>478.557870921648</v>
      </c>
      <c r="F18" s="28" t="n">
        <v>16734626</v>
      </c>
      <c r="G18" s="180" t="n">
        <f aca="false">F18/'- 3 -'!E18</f>
        <v>0.299796780356052</v>
      </c>
      <c r="H18" s="28" t="n">
        <f aca="false">F18/'- 6 -'!C18</f>
        <v>3573.48409139441</v>
      </c>
      <c r="I18" s="28" t="n">
        <v>0</v>
      </c>
      <c r="J18" s="180" t="n">
        <f aca="false">I18/'- 3 -'!E18</f>
        <v>0</v>
      </c>
      <c r="K18" s="28" t="str">
        <f aca="false">IF('- 6 -'!D18=0,"",I18/'- 6 -'!D18)</f>
        <v/>
      </c>
    </row>
    <row r="19" customFormat="false" ht="12.75" hidden="false" customHeight="false" outlineLevel="0" collapsed="false">
      <c r="A19" s="25" t="n">
        <v>11</v>
      </c>
      <c r="B19" s="26" t="s">
        <v>34</v>
      </c>
      <c r="C19" s="26" t="n">
        <v>1982380</v>
      </c>
      <c r="D19" s="179" t="n">
        <f aca="false">C19/'- 3 -'!E19</f>
        <v>0.0688607187597609</v>
      </c>
      <c r="E19" s="26" t="n">
        <f aca="false">C19/'- 6 -'!J19</f>
        <v>463.064704508292</v>
      </c>
      <c r="F19" s="26" t="n">
        <v>10656245</v>
      </c>
      <c r="G19" s="179" t="n">
        <f aca="false">F19/'- 3 -'!E19</f>
        <v>0.370159449742284</v>
      </c>
      <c r="H19" s="26" t="n">
        <f aca="false">F19/'- 6 -'!C19</f>
        <v>3493.85081967213</v>
      </c>
      <c r="I19" s="26" t="n">
        <v>0</v>
      </c>
      <c r="J19" s="179" t="n">
        <f aca="false">I19/'- 3 -'!E19</f>
        <v>0</v>
      </c>
      <c r="K19" s="26" t="str">
        <f aca="false">IF('- 6 -'!D19=0,"",I19/'- 6 -'!D19)</f>
        <v/>
      </c>
    </row>
    <row r="20" customFormat="false" ht="12.75" hidden="false" customHeight="false" outlineLevel="0" collapsed="false">
      <c r="A20" s="27" t="n">
        <v>12</v>
      </c>
      <c r="B20" s="28" t="s">
        <v>35</v>
      </c>
      <c r="C20" s="28" t="n">
        <v>3445651</v>
      </c>
      <c r="D20" s="180" t="n">
        <f aca="false">C20/'- 3 -'!E20</f>
        <v>0.0721891891920204</v>
      </c>
      <c r="E20" s="28" t="n">
        <f aca="false">C20/'- 6 -'!J20</f>
        <v>443.598455101384</v>
      </c>
      <c r="F20" s="28" t="n">
        <v>17318331</v>
      </c>
      <c r="G20" s="180" t="n">
        <f aca="false">F20/'- 3 -'!E20</f>
        <v>0.36283311137693</v>
      </c>
      <c r="H20" s="28" t="n">
        <f aca="false">F20/'- 6 -'!C20</f>
        <v>3295.90465315444</v>
      </c>
      <c r="I20" s="28" t="n">
        <v>0</v>
      </c>
      <c r="J20" s="180" t="n">
        <f aca="false">I20/'- 3 -'!E20</f>
        <v>0</v>
      </c>
      <c r="K20" s="28" t="str">
        <f aca="false">IF('- 6 -'!D20=0,"",I20/'- 6 -'!D20)</f>
        <v/>
      </c>
    </row>
    <row r="21" customFormat="false" ht="12.75" hidden="false" customHeight="false" outlineLevel="0" collapsed="false">
      <c r="A21" s="25" t="n">
        <v>13</v>
      </c>
      <c r="B21" s="26" t="s">
        <v>36</v>
      </c>
      <c r="C21" s="26" t="n">
        <v>912642</v>
      </c>
      <c r="D21" s="179" t="n">
        <f aca="false">C21/'- 3 -'!E21</f>
        <v>0.0493362482509981</v>
      </c>
      <c r="E21" s="26" t="n">
        <f aca="false">C21/'- 6 -'!J21</f>
        <v>307.235145598384</v>
      </c>
      <c r="F21" s="26" t="n">
        <v>8122846</v>
      </c>
      <c r="G21" s="179" t="n">
        <f aca="false">F21/'- 3 -'!E21</f>
        <v>0.439110567736995</v>
      </c>
      <c r="H21" s="26" t="n">
        <f aca="false">F21/'- 6 -'!C21</f>
        <v>3617.38855488755</v>
      </c>
      <c r="I21" s="26" t="n">
        <v>0</v>
      </c>
      <c r="J21" s="179" t="n">
        <f aca="false">I21/'- 3 -'!E21</f>
        <v>0</v>
      </c>
      <c r="K21" s="26" t="str">
        <f aca="false">IF('- 6 -'!D21=0,"",I21/'- 6 -'!D21)</f>
        <v/>
      </c>
    </row>
    <row r="22" customFormat="false" ht="12.75" hidden="false" customHeight="false" outlineLevel="0" collapsed="false">
      <c r="A22" s="27" t="n">
        <v>14</v>
      </c>
      <c r="B22" s="28" t="s">
        <v>37</v>
      </c>
      <c r="C22" s="28" t="n">
        <v>1598316</v>
      </c>
      <c r="D22" s="180" t="n">
        <f aca="false">C22/'- 3 -'!E22</f>
        <v>0.0765470595912151</v>
      </c>
      <c r="E22" s="28" t="n">
        <f aca="false">C22/'- 6 -'!J22</f>
        <v>459.880880448856</v>
      </c>
      <c r="F22" s="28" t="n">
        <v>5029368</v>
      </c>
      <c r="G22" s="180" t="n">
        <f aca="false">F22/'- 3 -'!E22</f>
        <v>0.240868096172566</v>
      </c>
      <c r="H22" s="28" t="n">
        <f aca="false">F22/'- 6 -'!C22</f>
        <v>3108.38566131026</v>
      </c>
      <c r="I22" s="28" t="n">
        <v>0</v>
      </c>
      <c r="J22" s="180" t="n">
        <f aca="false">I22/'- 3 -'!E22</f>
        <v>0</v>
      </c>
      <c r="K22" s="28" t="str">
        <f aca="false">IF('- 6 -'!D22=0,"",I22/'- 6 -'!D22)</f>
        <v/>
      </c>
    </row>
    <row r="23" customFormat="false" ht="12.75" hidden="false" customHeight="false" outlineLevel="0" collapsed="false">
      <c r="A23" s="25" t="n">
        <v>15</v>
      </c>
      <c r="B23" s="26" t="s">
        <v>38</v>
      </c>
      <c r="C23" s="26" t="n">
        <v>1732993</v>
      </c>
      <c r="D23" s="179" t="n">
        <f aca="false">C23/'- 3 -'!E23</f>
        <v>0.0612067980860455</v>
      </c>
      <c r="E23" s="26" t="n">
        <f aca="false">C23/'- 6 -'!J23</f>
        <v>329.090960881124</v>
      </c>
      <c r="F23" s="26" t="n">
        <v>15294777</v>
      </c>
      <c r="G23" s="179" t="n">
        <f aca="false">F23/'- 3 -'!E23</f>
        <v>0.540189330026199</v>
      </c>
      <c r="H23" s="26" t="n">
        <f aca="false">F23/'- 6 -'!C23</f>
        <v>2904.43923281428</v>
      </c>
      <c r="I23" s="26" t="n">
        <v>0</v>
      </c>
      <c r="J23" s="179" t="n">
        <f aca="false">I23/'- 3 -'!E23</f>
        <v>0</v>
      </c>
      <c r="K23" s="26" t="str">
        <f aca="false">IF('- 6 -'!D23=0,"",I23/'- 6 -'!D23)</f>
        <v/>
      </c>
    </row>
    <row r="24" customFormat="false" ht="12.75" hidden="false" customHeight="false" outlineLevel="0" collapsed="false">
      <c r="A24" s="27" t="n">
        <v>16</v>
      </c>
      <c r="B24" s="28" t="s">
        <v>39</v>
      </c>
      <c r="C24" s="28" t="n">
        <v>271816</v>
      </c>
      <c r="D24" s="180" t="n">
        <f aca="false">C24/'- 3 -'!E24</f>
        <v>0.0486359214363178</v>
      </c>
      <c r="E24" s="28" t="n">
        <f aca="false">C24/'- 6 -'!J24</f>
        <v>377.260235947259</v>
      </c>
      <c r="F24" s="28" t="n">
        <v>2753379</v>
      </c>
      <c r="G24" s="180" t="n">
        <f aca="false">F24/'- 3 -'!E24</f>
        <v>0.492660935075225</v>
      </c>
      <c r="H24" s="28" t="n">
        <f aca="false">F24/'- 6 -'!C24</f>
        <v>3821.48369188064</v>
      </c>
      <c r="I24" s="28" t="n">
        <v>0</v>
      </c>
      <c r="J24" s="180" t="n">
        <f aca="false">I24/'- 3 -'!E24</f>
        <v>0</v>
      </c>
      <c r="K24" s="28" t="str">
        <f aca="false">IF('- 6 -'!D24=0,"",I24/'- 6 -'!D24)</f>
        <v/>
      </c>
    </row>
    <row r="25" customFormat="false" ht="12.75" hidden="false" customHeight="false" outlineLevel="0" collapsed="false">
      <c r="A25" s="25" t="n">
        <v>17</v>
      </c>
      <c r="B25" s="26" t="s">
        <v>40</v>
      </c>
      <c r="C25" s="26" t="n">
        <v>292900</v>
      </c>
      <c r="D25" s="179" t="n">
        <f aca="false">C25/'- 3 -'!E25</f>
        <v>0.0687976477734248</v>
      </c>
      <c r="E25" s="26" t="n">
        <f aca="false">C25/'- 6 -'!J25</f>
        <v>564.898746383799</v>
      </c>
      <c r="F25" s="26" t="n">
        <v>83777</v>
      </c>
      <c r="G25" s="179" t="n">
        <f aca="false">F25/'- 3 -'!E25</f>
        <v>0.0196779123848215</v>
      </c>
      <c r="H25" s="26" t="n">
        <f aca="false">F25/'- 6 -'!C25</f>
        <v>3102.85185185185</v>
      </c>
      <c r="I25" s="26" t="n">
        <v>608633</v>
      </c>
      <c r="J25" s="179" t="n">
        <f aca="false">I25/'- 3 -'!E25</f>
        <v>0.142958411598781</v>
      </c>
      <c r="K25" s="26" t="n">
        <f aca="false">IF('- 6 -'!D25=0,"",I25/'- 6 -'!D25)</f>
        <v>3768.6253869969</v>
      </c>
    </row>
    <row r="26" customFormat="false" ht="12.75" hidden="false" customHeight="false" outlineLevel="0" collapsed="false">
      <c r="A26" s="27" t="n">
        <v>18</v>
      </c>
      <c r="B26" s="28" t="s">
        <v>41</v>
      </c>
      <c r="C26" s="28" t="n">
        <v>525174.25</v>
      </c>
      <c r="D26" s="180" t="n">
        <f aca="false">C26/'- 3 -'!E26</f>
        <v>0.0624050770545079</v>
      </c>
      <c r="E26" s="28" t="n">
        <f aca="false">C26/'- 6 -'!J26</f>
        <v>375.124464285714</v>
      </c>
      <c r="F26" s="28" t="n">
        <v>4018837.04</v>
      </c>
      <c r="G26" s="180" t="n">
        <f aca="false">F26/'- 3 -'!E26</f>
        <v>0.477547852261817</v>
      </c>
      <c r="H26" s="28" t="n">
        <f aca="false">F26/'- 6 -'!C26</f>
        <v>2870.59788571429</v>
      </c>
      <c r="I26" s="28" t="n">
        <v>0</v>
      </c>
      <c r="J26" s="180" t="n">
        <f aca="false">I26/'- 3 -'!E26</f>
        <v>0</v>
      </c>
      <c r="K26" s="28" t="str">
        <f aca="false">IF('- 6 -'!D26=0,"",I26/'- 6 -'!D26)</f>
        <v/>
      </c>
    </row>
    <row r="27" customFormat="false" ht="12.75" hidden="false" customHeight="false" outlineLevel="0" collapsed="false">
      <c r="A27" s="25" t="n">
        <v>19</v>
      </c>
      <c r="B27" s="26" t="s">
        <v>42</v>
      </c>
      <c r="C27" s="26" t="n">
        <v>407000</v>
      </c>
      <c r="D27" s="179" t="n">
        <f aca="false">C27/'- 3 -'!E27</f>
        <v>0.0303597669682752</v>
      </c>
      <c r="E27" s="26" t="n">
        <f aca="false">C27/'- 6 -'!J27</f>
        <v>190.347020858666</v>
      </c>
      <c r="F27" s="26" t="n">
        <v>7148000</v>
      </c>
      <c r="G27" s="179" t="n">
        <f aca="false">F27/'- 3 -'!E27</f>
        <v>0.53319806950671</v>
      </c>
      <c r="H27" s="26" t="n">
        <f aca="false">F27/'- 6 -'!C27</f>
        <v>3342.99878402395</v>
      </c>
      <c r="I27" s="26" t="n">
        <v>0</v>
      </c>
      <c r="J27" s="179" t="n">
        <f aca="false">I27/'- 3 -'!E27</f>
        <v>0</v>
      </c>
      <c r="K27" s="26" t="str">
        <f aca="false">IF('- 6 -'!D27=0,"",I27/'- 6 -'!D27)</f>
        <v/>
      </c>
    </row>
    <row r="28" customFormat="false" ht="12.75" hidden="false" customHeight="false" outlineLevel="0" collapsed="false">
      <c r="A28" s="27" t="n">
        <v>20</v>
      </c>
      <c r="B28" s="28" t="s">
        <v>43</v>
      </c>
      <c r="C28" s="28" t="n">
        <v>355018</v>
      </c>
      <c r="D28" s="180" t="n">
        <f aca="false">C28/'- 3 -'!E28</f>
        <v>0.0483295741909918</v>
      </c>
      <c r="E28" s="28" t="n">
        <f aca="false">C28/'- 6 -'!J28</f>
        <v>367.894300518135</v>
      </c>
      <c r="F28" s="28" t="n">
        <v>2646170.08</v>
      </c>
      <c r="G28" s="180" t="n">
        <f aca="false">F28/'- 3 -'!E28</f>
        <v>0.360230391707865</v>
      </c>
      <c r="H28" s="28" t="n">
        <f aca="false">F28/'- 6 -'!C28</f>
        <v>4268.01625806452</v>
      </c>
      <c r="I28" s="28" t="n">
        <v>0</v>
      </c>
      <c r="J28" s="180" t="n">
        <f aca="false">I28/'- 3 -'!E28</f>
        <v>0</v>
      </c>
      <c r="K28" s="28" t="str">
        <f aca="false">IF('- 6 -'!D28=0,"",I28/'- 6 -'!D28)</f>
        <v/>
      </c>
    </row>
    <row r="29" customFormat="false" ht="12.75" hidden="false" customHeight="false" outlineLevel="0" collapsed="false">
      <c r="A29" s="25" t="n">
        <v>21</v>
      </c>
      <c r="B29" s="26" t="s">
        <v>44</v>
      </c>
      <c r="C29" s="26" t="n">
        <v>1428000</v>
      </c>
      <c r="D29" s="179" t="n">
        <f aca="false">C29/'- 3 -'!E29</f>
        <v>0.0680453635757171</v>
      </c>
      <c r="E29" s="26" t="n">
        <f aca="false">C29/'- 6 -'!J29</f>
        <v>410.344827586207</v>
      </c>
      <c r="F29" s="26" t="n">
        <v>11110500</v>
      </c>
      <c r="G29" s="179" t="n">
        <f aca="false">F29/'- 3 -'!E29</f>
        <v>0.529424378156867</v>
      </c>
      <c r="H29" s="26" t="n">
        <f aca="false">F29/'- 6 -'!C29</f>
        <v>3192.6724137931</v>
      </c>
      <c r="I29" s="26" t="n">
        <v>0</v>
      </c>
      <c r="J29" s="179" t="n">
        <f aca="false">I29/'- 3 -'!E29</f>
        <v>0</v>
      </c>
      <c r="K29" s="26" t="str">
        <f aca="false">IF('- 6 -'!D29=0,"",I29/'- 6 -'!D29)</f>
        <v/>
      </c>
    </row>
    <row r="30" customFormat="false" ht="12.75" hidden="false" customHeight="false" outlineLevel="0" collapsed="false">
      <c r="A30" s="27" t="n">
        <v>22</v>
      </c>
      <c r="B30" s="28" t="s">
        <v>45</v>
      </c>
      <c r="C30" s="28" t="n">
        <v>717750</v>
      </c>
      <c r="D30" s="180" t="n">
        <f aca="false">C30/'- 3 -'!E30</f>
        <v>0.061944939040225</v>
      </c>
      <c r="E30" s="28" t="n">
        <f aca="false">C30/'- 6 -'!J30</f>
        <v>397.865853658537</v>
      </c>
      <c r="F30" s="28" t="n">
        <v>5856641</v>
      </c>
      <c r="G30" s="180" t="n">
        <f aca="false">F30/'- 3 -'!E30</f>
        <v>0.505453528004852</v>
      </c>
      <c r="H30" s="28" t="n">
        <f aca="false">F30/'- 6 -'!C30</f>
        <v>3246.47505543237</v>
      </c>
      <c r="I30" s="28" t="n">
        <v>0</v>
      </c>
      <c r="J30" s="180" t="n">
        <f aca="false">I30/'- 3 -'!E30</f>
        <v>0</v>
      </c>
      <c r="K30" s="28" t="str">
        <f aca="false">IF('- 6 -'!D30=0,"",I30/'- 6 -'!D30)</f>
        <v/>
      </c>
    </row>
    <row r="31" customFormat="false" ht="12.75" hidden="false" customHeight="false" outlineLevel="0" collapsed="false">
      <c r="A31" s="25" t="n">
        <v>23</v>
      </c>
      <c r="B31" s="26" t="s">
        <v>46</v>
      </c>
      <c r="C31" s="26" t="n">
        <v>541000</v>
      </c>
      <c r="D31" s="179" t="n">
        <f aca="false">C31/'- 3 -'!E31</f>
        <v>0.0593987550416203</v>
      </c>
      <c r="E31" s="26" t="n">
        <f aca="false">C31/'- 6 -'!J31</f>
        <v>395.901939260885</v>
      </c>
      <c r="F31" s="26" t="n">
        <v>4471860</v>
      </c>
      <c r="G31" s="179" t="n">
        <f aca="false">F31/'- 3 -'!E31</f>
        <v>0.490985058632939</v>
      </c>
      <c r="H31" s="26" t="n">
        <f aca="false">F31/'- 6 -'!C31</f>
        <v>3272.49176728869</v>
      </c>
      <c r="I31" s="26" t="n">
        <v>0</v>
      </c>
      <c r="J31" s="179" t="n">
        <f aca="false">I31/'- 3 -'!E31</f>
        <v>0</v>
      </c>
      <c r="K31" s="26" t="str">
        <f aca="false">IF('- 6 -'!D31=0,"",I31/'- 6 -'!D31)</f>
        <v/>
      </c>
    </row>
    <row r="32" customFormat="false" ht="12.75" hidden="false" customHeight="false" outlineLevel="0" collapsed="false">
      <c r="A32" s="27" t="n">
        <v>24</v>
      </c>
      <c r="B32" s="28" t="s">
        <v>47</v>
      </c>
      <c r="C32" s="28" t="n">
        <v>1498893</v>
      </c>
      <c r="D32" s="180" t="n">
        <f aca="false">C32/'- 3 -'!E32</f>
        <v>0.0692036501321542</v>
      </c>
      <c r="E32" s="28" t="n">
        <f aca="false">C32/'- 6 -'!J32</f>
        <v>435.307118171522</v>
      </c>
      <c r="F32" s="28" t="n">
        <v>9625811</v>
      </c>
      <c r="G32" s="180" t="n">
        <f aca="false">F32/'- 3 -'!E32</f>
        <v>0.444422154671642</v>
      </c>
      <c r="H32" s="28" t="n">
        <f aca="false">F32/'- 6 -'!C32</f>
        <v>3298.99616149153</v>
      </c>
      <c r="I32" s="28" t="n">
        <v>0</v>
      </c>
      <c r="J32" s="180" t="n">
        <f aca="false">I32/'- 3 -'!E32</f>
        <v>0</v>
      </c>
      <c r="K32" s="28" t="str">
        <f aca="false">IF('- 6 -'!D32=0,"",I32/'- 6 -'!D32)</f>
        <v/>
      </c>
    </row>
    <row r="33" customFormat="false" ht="12.75" hidden="false" customHeight="false" outlineLevel="0" collapsed="false">
      <c r="A33" s="25" t="n">
        <v>25</v>
      </c>
      <c r="B33" s="26" t="s">
        <v>48</v>
      </c>
      <c r="C33" s="26" t="n">
        <v>530750</v>
      </c>
      <c r="D33" s="179" t="n">
        <f aca="false">C33/'- 3 -'!E33</f>
        <v>0.0558119921910532</v>
      </c>
      <c r="E33" s="26" t="n">
        <f aca="false">C33/'- 6 -'!J33</f>
        <v>357.648247978437</v>
      </c>
      <c r="F33" s="26" t="n">
        <v>5116978</v>
      </c>
      <c r="G33" s="179" t="n">
        <f aca="false">F33/'- 3 -'!E33</f>
        <v>0.538085230669413</v>
      </c>
      <c r="H33" s="26" t="n">
        <f aca="false">F33/'- 6 -'!C33</f>
        <v>3448.09838274933</v>
      </c>
      <c r="I33" s="26" t="n">
        <v>0</v>
      </c>
      <c r="J33" s="179" t="n">
        <f aca="false">I33/'- 3 -'!E33</f>
        <v>0</v>
      </c>
      <c r="K33" s="26" t="str">
        <f aca="false">IF('- 6 -'!D33=0,"",I33/'- 6 -'!D33)</f>
        <v/>
      </c>
    </row>
    <row r="34" customFormat="false" ht="12.75" hidden="false" customHeight="false" outlineLevel="0" collapsed="false">
      <c r="A34" s="27" t="n">
        <v>26</v>
      </c>
      <c r="B34" s="28" t="s">
        <v>49</v>
      </c>
      <c r="C34" s="28" t="n">
        <v>795800</v>
      </c>
      <c r="D34" s="180" t="n">
        <f aca="false">C34/'- 3 -'!E34</f>
        <v>0.0562549924715297</v>
      </c>
      <c r="E34" s="28" t="n">
        <f aca="false">C34/'- 6 -'!J34</f>
        <v>319.085805934242</v>
      </c>
      <c r="F34" s="28" t="n">
        <v>7822200</v>
      </c>
      <c r="G34" s="180" t="n">
        <f aca="false">F34/'- 3 -'!E34</f>
        <v>0.55295024140588</v>
      </c>
      <c r="H34" s="28" t="n">
        <f aca="false">F34/'- 6 -'!C34</f>
        <v>3136.4073777065</v>
      </c>
      <c r="I34" s="28" t="n">
        <v>0</v>
      </c>
      <c r="J34" s="180" t="n">
        <f aca="false">I34/'- 3 -'!E34</f>
        <v>0</v>
      </c>
      <c r="K34" s="28" t="str">
        <f aca="false">IF('- 6 -'!D34=0,"",I34/'- 6 -'!D34)</f>
        <v/>
      </c>
    </row>
    <row r="35" customFormat="false" ht="12.75" hidden="false" customHeight="false" outlineLevel="0" collapsed="false">
      <c r="A35" s="25" t="n">
        <v>28</v>
      </c>
      <c r="B35" s="26" t="s">
        <v>50</v>
      </c>
      <c r="C35" s="26" t="n">
        <v>320150</v>
      </c>
      <c r="D35" s="179" t="n">
        <f aca="false">C35/'- 3 -'!E35</f>
        <v>0.0546039960949146</v>
      </c>
      <c r="E35" s="26" t="n">
        <f aca="false">C35/'- 6 -'!J35</f>
        <v>362.776203966006</v>
      </c>
      <c r="F35" s="26" t="n">
        <v>1676248</v>
      </c>
      <c r="G35" s="179" t="n">
        <f aca="false">F35/'- 3 -'!E35</f>
        <v>0.285896733550237</v>
      </c>
      <c r="H35" s="26" t="n">
        <f aca="false">F35/'- 6 -'!C35</f>
        <v>4227.61160151324</v>
      </c>
      <c r="I35" s="26" t="n">
        <v>0</v>
      </c>
      <c r="J35" s="179" t="n">
        <f aca="false">I35/'- 3 -'!E35</f>
        <v>0</v>
      </c>
      <c r="K35" s="26" t="str">
        <f aca="false">IF('- 6 -'!D35=0,"",I35/'- 6 -'!D35)</f>
        <v/>
      </c>
    </row>
    <row r="36" customFormat="false" ht="12.75" hidden="false" customHeight="false" outlineLevel="0" collapsed="false">
      <c r="A36" s="27" t="n">
        <v>30</v>
      </c>
      <c r="B36" s="28" t="s">
        <v>51</v>
      </c>
      <c r="C36" s="28" t="n">
        <v>451372</v>
      </c>
      <c r="D36" s="180" t="n">
        <f aca="false">C36/'- 3 -'!E36</f>
        <v>0.0517270859089611</v>
      </c>
      <c r="E36" s="28" t="n">
        <f aca="false">C36/'- 6 -'!J36</f>
        <v>335.34323922734</v>
      </c>
      <c r="F36" s="28" t="n">
        <v>4280755</v>
      </c>
      <c r="G36" s="180" t="n">
        <f aca="false">F36/'- 3 -'!E36</f>
        <v>0.49057314507815</v>
      </c>
      <c r="H36" s="28" t="n">
        <f aca="false">F36/'- 6 -'!C36</f>
        <v>3180.352897474</v>
      </c>
      <c r="I36" s="28" t="n">
        <v>0</v>
      </c>
      <c r="J36" s="180" t="n">
        <f aca="false">I36/'- 3 -'!E36</f>
        <v>0</v>
      </c>
      <c r="K36" s="28" t="str">
        <f aca="false">IF('- 6 -'!D36=0,"",I36/'- 6 -'!D36)</f>
        <v/>
      </c>
    </row>
    <row r="37" customFormat="false" ht="12.75" hidden="false" customHeight="false" outlineLevel="0" collapsed="false">
      <c r="A37" s="25" t="n">
        <v>31</v>
      </c>
      <c r="B37" s="26" t="s">
        <v>52</v>
      </c>
      <c r="C37" s="26" t="n">
        <v>539561</v>
      </c>
      <c r="D37" s="179" t="n">
        <f aca="false">C37/'- 3 -'!E37</f>
        <v>0.054940026427289</v>
      </c>
      <c r="E37" s="26" t="n">
        <f aca="false">C37/'- 6 -'!J37</f>
        <v>342.578412698413</v>
      </c>
      <c r="F37" s="26" t="n">
        <v>5138902</v>
      </c>
      <c r="G37" s="179" t="n">
        <f aca="false">F37/'- 3 -'!E37</f>
        <v>0.52326133965807</v>
      </c>
      <c r="H37" s="26" t="n">
        <f aca="false">F37/'- 6 -'!C37</f>
        <v>3262.79492063492</v>
      </c>
      <c r="I37" s="26" t="n">
        <v>0</v>
      </c>
      <c r="J37" s="179" t="n">
        <f aca="false">I37/'- 3 -'!E37</f>
        <v>0</v>
      </c>
      <c r="K37" s="26" t="str">
        <f aca="false">IF('- 6 -'!D37=0,"",I37/'- 6 -'!D37)</f>
        <v/>
      </c>
    </row>
    <row r="38" customFormat="false" ht="12.75" hidden="false" customHeight="false" outlineLevel="0" collapsed="false">
      <c r="A38" s="27" t="n">
        <v>32</v>
      </c>
      <c r="B38" s="28" t="s">
        <v>53</v>
      </c>
      <c r="C38" s="28" t="n">
        <v>230417</v>
      </c>
      <c r="D38" s="180" t="n">
        <f aca="false">C38/'- 3 -'!E38</f>
        <v>0.0370144520811463</v>
      </c>
      <c r="E38" s="28" t="n">
        <f aca="false">C38/'- 6 -'!J38</f>
        <v>270.601291837933</v>
      </c>
      <c r="F38" s="28" t="n">
        <v>2721725</v>
      </c>
      <c r="G38" s="180" t="n">
        <f aca="false">F38/'- 3 -'!E38</f>
        <v>0.437221036601283</v>
      </c>
      <c r="H38" s="28" t="n">
        <f aca="false">F38/'- 6 -'!C38</f>
        <v>3378.92613283675</v>
      </c>
      <c r="I38" s="28" t="n">
        <v>182711</v>
      </c>
      <c r="J38" s="180" t="n">
        <f aca="false">I38/'- 3 -'!E38</f>
        <v>0.0293509053333665</v>
      </c>
      <c r="K38" s="28" t="n">
        <f aca="false">IF('- 6 -'!D38=0,"",I38/'- 6 -'!D38)</f>
        <v>3971.97826086957</v>
      </c>
    </row>
    <row r="39" customFormat="false" ht="12.75" hidden="false" customHeight="false" outlineLevel="0" collapsed="false">
      <c r="A39" s="25" t="n">
        <v>33</v>
      </c>
      <c r="B39" s="26" t="s">
        <v>54</v>
      </c>
      <c r="C39" s="26" t="n">
        <v>684416</v>
      </c>
      <c r="D39" s="179" t="n">
        <f aca="false">C39/'- 3 -'!E39</f>
        <v>0.0586354636882421</v>
      </c>
      <c r="E39" s="26" t="n">
        <f aca="false">C39/'- 6 -'!J39</f>
        <v>416.311435523114</v>
      </c>
      <c r="F39" s="26" t="n">
        <v>3408313</v>
      </c>
      <c r="G39" s="179" t="n">
        <f aca="false">F39/'- 3 -'!E39</f>
        <v>0.291997868474237</v>
      </c>
      <c r="H39" s="26" t="n">
        <f aca="false">F39/'- 6 -'!C39</f>
        <v>2988.43752740026</v>
      </c>
      <c r="I39" s="26" t="n">
        <v>0</v>
      </c>
      <c r="J39" s="179" t="n">
        <f aca="false">I39/'- 3 -'!E39</f>
        <v>0</v>
      </c>
      <c r="K39" s="26" t="str">
        <f aca="false">IF('- 6 -'!D39=0,"",I39/'- 6 -'!D39)</f>
        <v/>
      </c>
    </row>
    <row r="40" customFormat="false" ht="12.75" hidden="false" customHeight="false" outlineLevel="0" collapsed="false">
      <c r="A40" s="27" t="n">
        <v>34</v>
      </c>
      <c r="B40" s="28" t="s">
        <v>55</v>
      </c>
      <c r="C40" s="28" t="n">
        <v>311523</v>
      </c>
      <c r="D40" s="180" t="n">
        <f aca="false">C40/'- 3 -'!E40</f>
        <v>0.057238742347295</v>
      </c>
      <c r="E40" s="28" t="n">
        <f aca="false">C40/'- 6 -'!J40</f>
        <v>404.83820662768</v>
      </c>
      <c r="F40" s="28" t="n">
        <v>2825488</v>
      </c>
      <c r="G40" s="180" t="n">
        <f aca="false">F40/'- 3 -'!E40</f>
        <v>0.51915068754915</v>
      </c>
      <c r="H40" s="28" t="n">
        <f aca="false">F40/'- 6 -'!C40</f>
        <v>3671.84925276153</v>
      </c>
      <c r="I40" s="28" t="n">
        <v>0</v>
      </c>
      <c r="J40" s="180" t="n">
        <f aca="false">I40/'- 3 -'!E40</f>
        <v>0</v>
      </c>
      <c r="K40" s="28" t="str">
        <f aca="false">IF('- 6 -'!D40=0,"",I40/'- 6 -'!D40)</f>
        <v/>
      </c>
    </row>
    <row r="41" customFormat="false" ht="12.75" hidden="false" customHeight="false" outlineLevel="0" collapsed="false">
      <c r="A41" s="25" t="n">
        <v>35</v>
      </c>
      <c r="B41" s="26" t="s">
        <v>56</v>
      </c>
      <c r="C41" s="26" t="n">
        <v>768136</v>
      </c>
      <c r="D41" s="179" t="n">
        <f aca="false">C41/'- 3 -'!E41</f>
        <v>0.0594166488306468</v>
      </c>
      <c r="E41" s="26" t="n">
        <f aca="false">C41/'- 6 -'!J41</f>
        <v>428.288820741567</v>
      </c>
      <c r="F41" s="26" t="n">
        <v>4972901</v>
      </c>
      <c r="G41" s="179" t="n">
        <f aca="false">F41/'- 3 -'!E41</f>
        <v>0.384662497769369</v>
      </c>
      <c r="H41" s="26" t="n">
        <f aca="false">F41/'- 6 -'!C41</f>
        <v>3327.46804951489</v>
      </c>
      <c r="I41" s="26" t="n">
        <v>0</v>
      </c>
      <c r="J41" s="179" t="n">
        <f aca="false">I41/'- 3 -'!E41</f>
        <v>0</v>
      </c>
      <c r="K41" s="26" t="str">
        <f aca="false">IF('- 6 -'!D41=0,"",I41/'- 6 -'!D41)</f>
        <v/>
      </c>
    </row>
    <row r="42" customFormat="false" ht="12.75" hidden="false" customHeight="false" outlineLevel="0" collapsed="false">
      <c r="A42" s="27" t="n">
        <v>36</v>
      </c>
      <c r="B42" s="28" t="s">
        <v>57</v>
      </c>
      <c r="C42" s="28" t="n">
        <v>408431</v>
      </c>
      <c r="D42" s="180" t="n">
        <f aca="false">C42/'- 3 -'!E42</f>
        <v>0.059108715746429</v>
      </c>
      <c r="E42" s="28" t="n">
        <f aca="false">C42/'- 6 -'!J42</f>
        <v>400.422549019608</v>
      </c>
      <c r="F42" s="28" t="n">
        <v>3372543</v>
      </c>
      <c r="G42" s="180" t="n">
        <f aca="false">F42/'- 3 -'!E42</f>
        <v>0.488079223980571</v>
      </c>
      <c r="H42" s="28" t="n">
        <f aca="false">F42/'- 6 -'!C42</f>
        <v>3306.41470588235</v>
      </c>
      <c r="I42" s="28" t="n">
        <v>0</v>
      </c>
      <c r="J42" s="180" t="n">
        <f aca="false">I42/'- 3 -'!E42</f>
        <v>0</v>
      </c>
      <c r="K42" s="28" t="str">
        <f aca="false">IF('- 6 -'!D42=0,"",I42/'- 6 -'!D42)</f>
        <v/>
      </c>
    </row>
    <row r="43" customFormat="false" ht="12.75" hidden="false" customHeight="false" outlineLevel="0" collapsed="false">
      <c r="A43" s="25" t="n">
        <v>37</v>
      </c>
      <c r="B43" s="26" t="s">
        <v>58</v>
      </c>
      <c r="C43" s="26" t="n">
        <v>346658</v>
      </c>
      <c r="D43" s="179" t="n">
        <f aca="false">C43/'- 3 -'!E43</f>
        <v>0.0524592317264417</v>
      </c>
      <c r="E43" s="26" t="n">
        <f aca="false">C43/'- 6 -'!J43</f>
        <v>369.177848775293</v>
      </c>
      <c r="F43" s="26" t="n">
        <v>3314940</v>
      </c>
      <c r="G43" s="179" t="n">
        <f aca="false">F43/'- 3 -'!E43</f>
        <v>0.50164486502331</v>
      </c>
      <c r="H43" s="26" t="n">
        <f aca="false">F43/'- 6 -'!C43</f>
        <v>3530.2875399361</v>
      </c>
      <c r="I43" s="26" t="n">
        <v>0</v>
      </c>
      <c r="J43" s="179" t="n">
        <f aca="false">I43/'- 3 -'!E43</f>
        <v>0</v>
      </c>
      <c r="K43" s="26" t="str">
        <f aca="false">IF('- 6 -'!D43=0,"",I43/'- 6 -'!D43)</f>
        <v/>
      </c>
    </row>
    <row r="44" customFormat="false" ht="12.75" hidden="false" customHeight="false" outlineLevel="0" collapsed="false">
      <c r="A44" s="27" t="n">
        <v>38</v>
      </c>
      <c r="B44" s="28" t="s">
        <v>59</v>
      </c>
      <c r="C44" s="28" t="n">
        <v>469118</v>
      </c>
      <c r="D44" s="180" t="n">
        <f aca="false">C44/'- 3 -'!E44</f>
        <v>0.0518990208376917</v>
      </c>
      <c r="E44" s="28" t="n">
        <f aca="false">C44/'- 6 -'!J44</f>
        <v>416.438526409232</v>
      </c>
      <c r="F44" s="28" t="n">
        <v>4227627</v>
      </c>
      <c r="G44" s="180" t="n">
        <f aca="false">F44/'- 3 -'!E44</f>
        <v>0.467706849379022</v>
      </c>
      <c r="H44" s="28" t="n">
        <f aca="false">F44/'- 6 -'!C44</f>
        <v>3752.88681757656</v>
      </c>
      <c r="I44" s="28" t="n">
        <v>0</v>
      </c>
      <c r="J44" s="180" t="n">
        <f aca="false">I44/'- 3 -'!E44</f>
        <v>0</v>
      </c>
      <c r="K44" s="28" t="str">
        <f aca="false">IF('- 6 -'!D44=0,"",I44/'- 6 -'!D44)</f>
        <v/>
      </c>
    </row>
    <row r="45" customFormat="false" ht="12.75" hidden="false" customHeight="false" outlineLevel="0" collapsed="false">
      <c r="A45" s="25" t="n">
        <v>39</v>
      </c>
      <c r="B45" s="26" t="s">
        <v>60</v>
      </c>
      <c r="C45" s="26" t="n">
        <v>869000</v>
      </c>
      <c r="D45" s="179" t="n">
        <f aca="false">C45/'- 3 -'!E45</f>
        <v>0.0601810973181669</v>
      </c>
      <c r="E45" s="26" t="n">
        <f aca="false">C45/'- 6 -'!J45</f>
        <v>389.686098654709</v>
      </c>
      <c r="F45" s="26" t="n">
        <v>8129380</v>
      </c>
      <c r="G45" s="179" t="n">
        <f aca="false">F45/'- 3 -'!E45</f>
        <v>0.562986201284648</v>
      </c>
      <c r="H45" s="26" t="n">
        <f aca="false">F45/'- 6 -'!C45</f>
        <v>3645.46188340807</v>
      </c>
      <c r="I45" s="26" t="n">
        <v>0</v>
      </c>
      <c r="J45" s="179" t="n">
        <f aca="false">I45/'- 3 -'!E45</f>
        <v>0</v>
      </c>
      <c r="K45" s="26" t="str">
        <f aca="false">IF('- 6 -'!D45=0,"",I45/'- 6 -'!D45)</f>
        <v/>
      </c>
    </row>
    <row r="46" customFormat="false" ht="12.75" hidden="false" customHeight="false" outlineLevel="0" collapsed="false">
      <c r="A46" s="27" t="n">
        <v>40</v>
      </c>
      <c r="B46" s="28" t="s">
        <v>61</v>
      </c>
      <c r="C46" s="28" t="n">
        <v>2388400</v>
      </c>
      <c r="D46" s="180" t="n">
        <f aca="false">C46/'- 3 -'!E46</f>
        <v>0.0584020852997129</v>
      </c>
      <c r="E46" s="28" t="n">
        <f aca="false">C46/'- 6 -'!J46</f>
        <v>352.245409630558</v>
      </c>
      <c r="F46" s="28" t="n">
        <v>17769900</v>
      </c>
      <c r="G46" s="180" t="n">
        <f aca="false">F46/'- 3 -'!E46</f>
        <v>0.43451650291717</v>
      </c>
      <c r="H46" s="28" t="n">
        <f aca="false">F46/'- 6 -'!C46</f>
        <v>3190.0008975855</v>
      </c>
      <c r="I46" s="28" t="n">
        <v>0</v>
      </c>
      <c r="J46" s="180" t="n">
        <f aca="false">I46/'- 3 -'!E46</f>
        <v>0</v>
      </c>
      <c r="K46" s="28" t="str">
        <f aca="false">IF('- 6 -'!D46=0,"",I46/'- 6 -'!D46)</f>
        <v/>
      </c>
    </row>
    <row r="47" customFormat="false" ht="12.75" hidden="false" customHeight="false" outlineLevel="0" collapsed="false">
      <c r="A47" s="25" t="n">
        <v>41</v>
      </c>
      <c r="B47" s="26" t="s">
        <v>62</v>
      </c>
      <c r="C47" s="26" t="n">
        <v>731240</v>
      </c>
      <c r="D47" s="179" t="n">
        <f aca="false">C47/'- 3 -'!E47</f>
        <v>0.0616371991167954</v>
      </c>
      <c r="E47" s="26" t="n">
        <f aca="false">C47/'- 6 -'!J47</f>
        <v>451.940667490729</v>
      </c>
      <c r="F47" s="26" t="n">
        <v>5862022</v>
      </c>
      <c r="G47" s="179" t="n">
        <f aca="false">F47/'- 3 -'!E47</f>
        <v>0.494117686725336</v>
      </c>
      <c r="H47" s="26" t="n">
        <f aca="false">F47/'- 6 -'!C47</f>
        <v>3623.00494437577</v>
      </c>
      <c r="I47" s="26" t="n">
        <v>0</v>
      </c>
      <c r="J47" s="179" t="n">
        <f aca="false">I47/'- 3 -'!E47</f>
        <v>0</v>
      </c>
      <c r="K47" s="26" t="str">
        <f aca="false">IF('- 6 -'!D47=0,"",I47/'- 6 -'!D47)</f>
        <v/>
      </c>
    </row>
    <row r="48" customFormat="false" ht="12.75" hidden="false" customHeight="false" outlineLevel="0" collapsed="false">
      <c r="A48" s="27" t="n">
        <v>42</v>
      </c>
      <c r="B48" s="28" t="s">
        <v>63</v>
      </c>
      <c r="C48" s="28" t="n">
        <v>352225</v>
      </c>
      <c r="D48" s="180" t="n">
        <f aca="false">C48/'- 3 -'!E48</f>
        <v>0.0484617379633343</v>
      </c>
      <c r="E48" s="28" t="n">
        <f aca="false">C48/'- 6 -'!J48</f>
        <v>320.204545454545</v>
      </c>
      <c r="F48" s="28" t="n">
        <v>4075838</v>
      </c>
      <c r="G48" s="180" t="n">
        <f aca="false">F48/'- 3 -'!E48</f>
        <v>0.560784138368942</v>
      </c>
      <c r="H48" s="28" t="n">
        <f aca="false">F48/'- 6 -'!C48</f>
        <v>3705.30727272727</v>
      </c>
      <c r="I48" s="28" t="n">
        <v>0</v>
      </c>
      <c r="J48" s="180" t="n">
        <f aca="false">I48/'- 3 -'!E48</f>
        <v>0</v>
      </c>
      <c r="K48" s="28" t="str">
        <f aca="false">IF('- 6 -'!D48=0,"",I48/'- 6 -'!D48)</f>
        <v/>
      </c>
    </row>
    <row r="49" customFormat="false" ht="12.75" hidden="false" customHeight="false" outlineLevel="0" collapsed="false">
      <c r="A49" s="25" t="n">
        <v>43</v>
      </c>
      <c r="B49" s="26" t="s">
        <v>64</v>
      </c>
      <c r="C49" s="26" t="n">
        <v>299500</v>
      </c>
      <c r="D49" s="179" t="n">
        <f aca="false">C49/'- 3 -'!E49</f>
        <v>0.0481076351716125</v>
      </c>
      <c r="E49" s="26" t="n">
        <f aca="false">C49/'- 6 -'!J49</f>
        <v>345.046082949309</v>
      </c>
      <c r="F49" s="26" t="n">
        <v>3350400</v>
      </c>
      <c r="G49" s="179" t="n">
        <f aca="false">F49/'- 3 -'!E49</f>
        <v>0.538163007943141</v>
      </c>
      <c r="H49" s="26" t="n">
        <f aca="false">F49/'- 6 -'!C49</f>
        <v>3859.90783410138</v>
      </c>
      <c r="I49" s="26" t="n">
        <v>0</v>
      </c>
      <c r="J49" s="179" t="n">
        <f aca="false">I49/'- 3 -'!E49</f>
        <v>0</v>
      </c>
      <c r="K49" s="26" t="str">
        <f aca="false">IF('- 6 -'!D49=0,"",I49/'- 6 -'!D49)</f>
        <v/>
      </c>
    </row>
    <row r="50" customFormat="false" ht="12.75" hidden="false" customHeight="false" outlineLevel="0" collapsed="false">
      <c r="A50" s="27" t="n">
        <v>44</v>
      </c>
      <c r="B50" s="28" t="s">
        <v>65</v>
      </c>
      <c r="C50" s="28" t="n">
        <v>423052</v>
      </c>
      <c r="D50" s="180" t="n">
        <f aca="false">C50/'- 3 -'!E50</f>
        <v>0.0490065519382431</v>
      </c>
      <c r="E50" s="28" t="n">
        <f aca="false">C50/'- 6 -'!J50</f>
        <v>325.926040061633</v>
      </c>
      <c r="F50" s="28" t="n">
        <v>4462888</v>
      </c>
      <c r="G50" s="180" t="n">
        <f aca="false">F50/'- 3 -'!E50</f>
        <v>0.516983142891564</v>
      </c>
      <c r="H50" s="28" t="n">
        <f aca="false">F50/'- 6 -'!C50</f>
        <v>3438.28043143297</v>
      </c>
      <c r="I50" s="28" t="n">
        <v>0</v>
      </c>
      <c r="J50" s="180" t="n">
        <f aca="false">I50/'- 3 -'!E50</f>
        <v>0</v>
      </c>
      <c r="K50" s="28" t="str">
        <f aca="false">IF('- 6 -'!D50=0,"",I50/'- 6 -'!D50)</f>
        <v/>
      </c>
    </row>
    <row r="51" customFormat="false" ht="12.75" hidden="false" customHeight="false" outlineLevel="0" collapsed="false">
      <c r="A51" s="25" t="n">
        <v>45</v>
      </c>
      <c r="B51" s="26" t="s">
        <v>66</v>
      </c>
      <c r="C51" s="26" t="n">
        <v>674350</v>
      </c>
      <c r="D51" s="179" t="n">
        <f aca="false">C51/'- 3 -'!E51</f>
        <v>0.0589800350372982</v>
      </c>
      <c r="E51" s="26" t="n">
        <f aca="false">C51/'- 6 -'!J51</f>
        <v>370.115257958288</v>
      </c>
      <c r="F51" s="26" t="n">
        <v>3752755</v>
      </c>
      <c r="G51" s="179" t="n">
        <f aca="false">F51/'- 3 -'!E51</f>
        <v>0.32822365446192</v>
      </c>
      <c r="H51" s="26" t="n">
        <f aca="false">F51/'- 6 -'!C51</f>
        <v>3065.97630718954</v>
      </c>
      <c r="I51" s="26" t="n">
        <v>0</v>
      </c>
      <c r="J51" s="179" t="n">
        <f aca="false">I51/'- 3 -'!E51</f>
        <v>0</v>
      </c>
      <c r="K51" s="26" t="str">
        <f aca="false">IF('- 6 -'!D51=0,"",I51/'- 6 -'!D51)</f>
        <v/>
      </c>
    </row>
    <row r="52" customFormat="false" ht="12.75" hidden="false" customHeight="false" outlineLevel="0" collapsed="false">
      <c r="A52" s="27" t="n">
        <v>46</v>
      </c>
      <c r="B52" s="28" t="s">
        <v>67</v>
      </c>
      <c r="C52" s="28" t="n">
        <v>718895</v>
      </c>
      <c r="D52" s="180" t="n">
        <f aca="false">C52/'- 3 -'!E52</f>
        <v>0.0672951837787243</v>
      </c>
      <c r="E52" s="28" t="n">
        <f aca="false">C52/'- 6 -'!J52</f>
        <v>513.496428571429</v>
      </c>
      <c r="F52" s="28" t="n">
        <v>4211909</v>
      </c>
      <c r="G52" s="180" t="n">
        <f aca="false">F52/'- 3 -'!E52</f>
        <v>0.394273419921217</v>
      </c>
      <c r="H52" s="28" t="n">
        <f aca="false">F52/'- 6 -'!C52</f>
        <v>4089.23203883495</v>
      </c>
      <c r="I52" s="28" t="n">
        <v>0</v>
      </c>
      <c r="J52" s="180" t="n">
        <f aca="false">I52/'- 3 -'!E52</f>
        <v>0</v>
      </c>
      <c r="K52" s="28" t="str">
        <f aca="false">IF('- 6 -'!D52=0,"",I52/'- 6 -'!D52)</f>
        <v/>
      </c>
    </row>
    <row r="53" customFormat="false" ht="12.75" hidden="false" customHeight="false" outlineLevel="0" collapsed="false">
      <c r="A53" s="25" t="n">
        <v>47</v>
      </c>
      <c r="B53" s="26" t="s">
        <v>68</v>
      </c>
      <c r="C53" s="26" t="n">
        <v>488239</v>
      </c>
      <c r="D53" s="179" t="n">
        <f aca="false">C53/'- 3 -'!E53</f>
        <v>0.0589829313504152</v>
      </c>
      <c r="E53" s="26" t="n">
        <f aca="false">C53/'- 6 -'!J53</f>
        <v>363.624785879199</v>
      </c>
      <c r="F53" s="26" t="n">
        <v>2823418</v>
      </c>
      <c r="G53" s="179" t="n">
        <f aca="false">F53/'- 3 -'!E53</f>
        <v>0.341090060539053</v>
      </c>
      <c r="H53" s="26" t="n">
        <f aca="false">F53/'- 6 -'!C53</f>
        <v>3431.89254892427</v>
      </c>
      <c r="I53" s="26" t="n">
        <v>0</v>
      </c>
      <c r="J53" s="179" t="n">
        <f aca="false">I53/'- 3 -'!E53</f>
        <v>0</v>
      </c>
      <c r="K53" s="26" t="str">
        <f aca="false">IF('- 6 -'!D53=0,"",I53/'- 6 -'!D53)</f>
        <v/>
      </c>
    </row>
    <row r="54" customFormat="false" ht="12.75" hidden="false" customHeight="false" outlineLevel="0" collapsed="false">
      <c r="A54" s="27" t="n">
        <v>48</v>
      </c>
      <c r="B54" s="28" t="s">
        <v>69</v>
      </c>
      <c r="C54" s="28" t="n">
        <v>2333037</v>
      </c>
      <c r="D54" s="180" t="n">
        <f aca="false">C54/'- 3 -'!E54</f>
        <v>0.0442319788495246</v>
      </c>
      <c r="E54" s="28" t="n">
        <f aca="false">C54/'- 6 -'!J54</f>
        <v>454.650102309266</v>
      </c>
      <c r="F54" s="28" t="n">
        <v>21669263</v>
      </c>
      <c r="G54" s="180" t="n">
        <f aca="false">F54/'- 3 -'!E54</f>
        <v>0.410826910460822</v>
      </c>
      <c r="H54" s="28" t="n">
        <f aca="false">F54/'- 6 -'!C54</f>
        <v>4222.79314040729</v>
      </c>
      <c r="I54" s="28" t="n">
        <v>0</v>
      </c>
      <c r="J54" s="180" t="n">
        <f aca="false">I54/'- 3 -'!E54</f>
        <v>0</v>
      </c>
      <c r="K54" s="28" t="str">
        <f aca="false">IF('- 6 -'!D54=0,"",I54/'- 6 -'!D54)</f>
        <v/>
      </c>
    </row>
    <row r="55" customFormat="false" ht="12.75" hidden="false" customHeight="false" outlineLevel="0" collapsed="false">
      <c r="A55" s="25" t="n">
        <v>49</v>
      </c>
      <c r="B55" s="26" t="s">
        <v>70</v>
      </c>
      <c r="C55" s="26" t="n">
        <v>2249157</v>
      </c>
      <c r="D55" s="179" t="n">
        <f aca="false">C55/'- 3 -'!E55</f>
        <v>0.0710938220588636</v>
      </c>
      <c r="E55" s="26" t="n">
        <f aca="false">C55/'- 6 -'!J55</f>
        <v>527.413999296518</v>
      </c>
      <c r="F55" s="26" t="n">
        <v>0</v>
      </c>
      <c r="G55" s="179" t="n">
        <f aca="false">F55/'- 3 -'!E55</f>
        <v>0</v>
      </c>
      <c r="H55" s="26"/>
      <c r="I55" s="26" t="n">
        <v>16703187</v>
      </c>
      <c r="J55" s="179" t="n">
        <f aca="false">I55/'- 3 -'!E55</f>
        <v>0.527972660153971</v>
      </c>
      <c r="K55" s="26" t="n">
        <f aca="false">IF('- 6 -'!D55=0,"",I55/'- 6 -'!D55)</f>
        <v>3916.79845233908</v>
      </c>
    </row>
    <row r="56" customFormat="false" ht="12.75" hidden="false" customHeight="false" outlineLevel="0" collapsed="false">
      <c r="A56" s="27" t="n">
        <v>50</v>
      </c>
      <c r="B56" s="28" t="s">
        <v>71</v>
      </c>
      <c r="C56" s="28" t="n">
        <v>754050</v>
      </c>
      <c r="D56" s="180" t="n">
        <f aca="false">C56/'- 3 -'!E56</f>
        <v>0.0534825240772429</v>
      </c>
      <c r="E56" s="28" t="n">
        <f aca="false">C56/'- 6 -'!J56</f>
        <v>408.035714285714</v>
      </c>
      <c r="F56" s="28" t="n">
        <v>7216750</v>
      </c>
      <c r="G56" s="180" t="n">
        <f aca="false">F56/'- 3 -'!E56</f>
        <v>0.511862616052573</v>
      </c>
      <c r="H56" s="28" t="n">
        <f aca="false">F56/'- 6 -'!C56</f>
        <v>3905.16774891775</v>
      </c>
      <c r="I56" s="28" t="n">
        <v>0</v>
      </c>
      <c r="J56" s="180" t="n">
        <f aca="false">I56/'- 3 -'!E56</f>
        <v>0</v>
      </c>
      <c r="K56" s="28" t="str">
        <f aca="false">IF('- 6 -'!D56=0,"",I56/'- 6 -'!D56)</f>
        <v/>
      </c>
    </row>
    <row r="57" customFormat="false" ht="12.75" hidden="false" customHeight="false" outlineLevel="0" collapsed="false">
      <c r="A57" s="25" t="n">
        <v>2264</v>
      </c>
      <c r="B57" s="26" t="s">
        <v>72</v>
      </c>
      <c r="C57" s="26" t="n">
        <v>127038</v>
      </c>
      <c r="D57" s="179" t="n">
        <f aca="false">C57/'- 3 -'!E57</f>
        <v>0.0660095742408961</v>
      </c>
      <c r="E57" s="26" t="n">
        <f aca="false">C57/'- 6 -'!J57</f>
        <v>649.81074168798</v>
      </c>
      <c r="F57" s="26" t="n">
        <v>933749</v>
      </c>
      <c r="G57" s="179" t="n">
        <f aca="false">F57/'- 3 -'!E57</f>
        <v>0.485180606888195</v>
      </c>
      <c r="H57" s="26" t="n">
        <f aca="false">F57/'- 6 -'!C57</f>
        <v>4776.20971867008</v>
      </c>
      <c r="I57" s="26" t="n">
        <v>0</v>
      </c>
      <c r="J57" s="179" t="n">
        <f aca="false">I57/'- 3 -'!E57</f>
        <v>0</v>
      </c>
      <c r="K57" s="26" t="str">
        <f aca="false">IF('- 6 -'!D57=0,"",I57/'- 6 -'!D57)</f>
        <v/>
      </c>
    </row>
    <row r="58" customFormat="false" ht="12.75" hidden="false" customHeight="false" outlineLevel="0" collapsed="false">
      <c r="A58" s="27" t="n">
        <v>2309</v>
      </c>
      <c r="B58" s="28" t="s">
        <v>73</v>
      </c>
      <c r="C58" s="28" t="n">
        <v>151655</v>
      </c>
      <c r="D58" s="180" t="n">
        <f aca="false">C58/'- 3 -'!E58</f>
        <v>0.0786386345900063</v>
      </c>
      <c r="E58" s="28" t="n">
        <f aca="false">C58/'- 6 -'!J58</f>
        <v>564.823091247672</v>
      </c>
      <c r="F58" s="28" t="n">
        <v>1107641</v>
      </c>
      <c r="G58" s="180" t="n">
        <f aca="false">F58/'- 3 -'!E58</f>
        <v>0.574352153611217</v>
      </c>
      <c r="H58" s="28" t="n">
        <f aca="false">F58/'- 6 -'!C58</f>
        <v>4125.29236499069</v>
      </c>
      <c r="I58" s="28" t="n">
        <v>0</v>
      </c>
      <c r="J58" s="180" t="n">
        <f aca="false">I58/'- 3 -'!E58</f>
        <v>0</v>
      </c>
      <c r="K58" s="28" t="str">
        <f aca="false">IF('- 6 -'!D58=0,"",I58/'- 6 -'!D58)</f>
        <v/>
      </c>
    </row>
    <row r="59" customFormat="false" ht="12.75" hidden="false" customHeight="false" outlineLevel="0" collapsed="false">
      <c r="A59" s="25" t="n">
        <v>2312</v>
      </c>
      <c r="B59" s="26" t="s">
        <v>74</v>
      </c>
      <c r="C59" s="26" t="n">
        <v>136120</v>
      </c>
      <c r="D59" s="179" t="n">
        <f aca="false">C59/'- 3 -'!E59</f>
        <v>0.0771469896124741</v>
      </c>
      <c r="E59" s="26" t="n">
        <f aca="false">C59/'- 6 -'!J59</f>
        <v>573.136842105263</v>
      </c>
      <c r="F59" s="26" t="n">
        <v>960949</v>
      </c>
      <c r="G59" s="179" t="n">
        <f aca="false">F59/'- 3 -'!E59</f>
        <v>0.54462476139522</v>
      </c>
      <c r="H59" s="26" t="n">
        <f aca="false">F59/'- 6 -'!C59</f>
        <v>4046.10105263158</v>
      </c>
      <c r="I59" s="26" t="n">
        <v>0</v>
      </c>
      <c r="J59" s="179" t="n">
        <f aca="false">I59/'- 3 -'!E59</f>
        <v>0</v>
      </c>
      <c r="K59" s="26" t="str">
        <f aca="false">IF('- 6 -'!D59=0,"",I59/'- 6 -'!D59)</f>
        <v/>
      </c>
    </row>
    <row r="60" customFormat="false" ht="12.75" hidden="false" customHeight="false" outlineLevel="0" collapsed="false">
      <c r="A60" s="27" t="n">
        <v>2355</v>
      </c>
      <c r="B60" s="28" t="s">
        <v>75</v>
      </c>
      <c r="C60" s="28" t="n">
        <v>1472159</v>
      </c>
      <c r="D60" s="180" t="n">
        <f aca="false">C60/'- 3 -'!E60</f>
        <v>0.0627192540350496</v>
      </c>
      <c r="E60" s="28" t="n">
        <f aca="false">C60/'- 6 -'!J60</f>
        <v>477.88060767383</v>
      </c>
      <c r="F60" s="28" t="n">
        <v>10479190</v>
      </c>
      <c r="G60" s="180" t="n">
        <f aca="false">F60/'- 3 -'!E60</f>
        <v>0.446451082859631</v>
      </c>
      <c r="H60" s="28" t="n">
        <f aca="false">F60/'- 6 -'!C60</f>
        <v>3921.55901504378</v>
      </c>
      <c r="I60" s="28" t="n">
        <v>0</v>
      </c>
      <c r="J60" s="180" t="n">
        <f aca="false">I60/'- 3 -'!E60</f>
        <v>0</v>
      </c>
      <c r="K60" s="28" t="str">
        <f aca="false">IF('- 6 -'!D60=0,"",I60/'- 6 -'!D60)</f>
        <v/>
      </c>
    </row>
    <row r="61" customFormat="false" ht="12.75" hidden="false" customHeight="false" outlineLevel="0" collapsed="false">
      <c r="A61" s="25" t="n">
        <v>2439</v>
      </c>
      <c r="B61" s="26" t="s">
        <v>76</v>
      </c>
      <c r="C61" s="26" t="n">
        <v>43334</v>
      </c>
      <c r="D61" s="179" t="n">
        <f aca="false">C61/'- 3 -'!E61</f>
        <v>0.0386073761524125</v>
      </c>
      <c r="E61" s="26" t="n">
        <f aca="false">C61/'- 6 -'!J61</f>
        <v>362.627615062762</v>
      </c>
      <c r="F61" s="26" t="n">
        <v>448981</v>
      </c>
      <c r="G61" s="179" t="n">
        <f aca="false">F61/'- 3 -'!E61</f>
        <v>0.400008731072283</v>
      </c>
      <c r="H61" s="26" t="n">
        <f aca="false">F61/'- 6 -'!C61</f>
        <v>3757.16317991632</v>
      </c>
      <c r="I61" s="26" t="n">
        <v>0</v>
      </c>
      <c r="J61" s="179" t="n">
        <f aca="false">I61/'- 3 -'!E61</f>
        <v>0</v>
      </c>
      <c r="K61" s="26" t="str">
        <f aca="false">IF('- 6 -'!D61=0,"",I61/'- 6 -'!D61)</f>
        <v/>
      </c>
    </row>
    <row r="62" customFormat="false" ht="12.75" hidden="false" customHeight="false" outlineLevel="0" collapsed="false">
      <c r="A62" s="27" t="n">
        <v>2460</v>
      </c>
      <c r="B62" s="28" t="s">
        <v>77</v>
      </c>
      <c r="C62" s="28" t="n">
        <v>180615</v>
      </c>
      <c r="D62" s="180" t="n">
        <f aca="false">C62/'- 3 -'!E62</f>
        <v>0.0652300631443913</v>
      </c>
      <c r="E62" s="28" t="n">
        <f aca="false">C62/'- 6 -'!J62</f>
        <v>603.0550918197</v>
      </c>
      <c r="F62" s="28" t="n">
        <v>1546500</v>
      </c>
      <c r="G62" s="180" t="n">
        <f aca="false">F62/'- 3 -'!E62</f>
        <v>0.558526659761378</v>
      </c>
      <c r="H62" s="28" t="n">
        <f aca="false">F62/'- 6 -'!C62</f>
        <v>5163.60601001669</v>
      </c>
      <c r="I62" s="28" t="n">
        <v>0</v>
      </c>
      <c r="J62" s="180" t="n">
        <f aca="false">I62/'- 3 -'!E62</f>
        <v>0</v>
      </c>
      <c r="K62" s="28" t="str">
        <f aca="false">IF('- 6 -'!D62=0,"",I62/'- 6 -'!D62)</f>
        <v/>
      </c>
    </row>
    <row r="63" customFormat="false" ht="12.75" hidden="false" customHeight="false" outlineLevel="0" collapsed="false">
      <c r="A63" s="25" t="n">
        <v>3000</v>
      </c>
      <c r="B63" s="26" t="s">
        <v>78</v>
      </c>
      <c r="C63" s="26" t="n">
        <v>0</v>
      </c>
      <c r="D63" s="179" t="n">
        <f aca="false">C63/'- 3 -'!E63</f>
        <v>0</v>
      </c>
      <c r="E63" s="26"/>
      <c r="F63" s="26" t="n">
        <v>0</v>
      </c>
      <c r="G63" s="179" t="n">
        <f aca="false">F63/'- 3 -'!E63</f>
        <v>0</v>
      </c>
      <c r="H63" s="26"/>
      <c r="I63" s="26" t="n">
        <v>0</v>
      </c>
      <c r="J63" s="179" t="n">
        <f aca="false">I63/'- 3 -'!E63</f>
        <v>0</v>
      </c>
      <c r="K63" s="26" t="str">
        <f aca="false">IF('- 6 -'!D63=0,"",I63/'- 6 -'!D63)</f>
        <v/>
      </c>
    </row>
    <row r="64" customFormat="false" ht="5.1" hidden="false" customHeight="true" outlineLevel="0" collapsed="false">
      <c r="A64" s="7"/>
      <c r="B64" s="7"/>
      <c r="C64" s="7"/>
      <c r="D64" s="181"/>
      <c r="E64" s="7"/>
      <c r="F64" s="7"/>
      <c r="G64" s="181"/>
      <c r="H64" s="7"/>
      <c r="I64" s="7"/>
      <c r="J64" s="181"/>
      <c r="K64" s="7"/>
    </row>
    <row r="65" customFormat="false" ht="12.75" hidden="false" customHeight="false" outlineLevel="0" collapsed="false">
      <c r="A65" s="29"/>
      <c r="B65" s="30" t="s">
        <v>79</v>
      </c>
      <c r="C65" s="30" t="n">
        <f aca="false">SUM(C11:C63)</f>
        <v>75791247.25</v>
      </c>
      <c r="D65" s="182" t="n">
        <f aca="false">C65/'- 3 -'!E65</f>
        <v>0.0634359423893409</v>
      </c>
      <c r="E65" s="30" t="n">
        <f aca="false">C65/'- 6 -'!J65</f>
        <v>438.738274841648</v>
      </c>
      <c r="F65" s="30" t="n">
        <f aca="false">SUM(F11:F63)</f>
        <v>462428039.12</v>
      </c>
      <c r="G65" s="182" t="n">
        <f aca="false">F65/'- 3 -'!E65</f>
        <v>0.387044144452079</v>
      </c>
      <c r="H65" s="30" t="n">
        <f aca="false">F65/'- 6 -'!C65</f>
        <v>3510.46044002593</v>
      </c>
      <c r="I65" s="30" t="n">
        <f aca="false">SUM(I11:I63)</f>
        <v>18611988</v>
      </c>
      <c r="J65" s="182" t="n">
        <f aca="false">I65/'- 3 -'!E65</f>
        <v>0.0155779069662837</v>
      </c>
      <c r="K65" s="30" t="n">
        <f aca="false">I65/'- 6 -'!D65</f>
        <v>3867.02430916268</v>
      </c>
    </row>
    <row r="66" customFormat="false" ht="5.1" hidden="false" customHeight="true" outlineLevel="0" collapsed="false">
      <c r="A66" s="7"/>
      <c r="B66" s="7"/>
      <c r="C66" s="7"/>
      <c r="D66" s="181"/>
      <c r="E66" s="7"/>
      <c r="F66" s="7"/>
      <c r="G66" s="181"/>
      <c r="H66" s="7"/>
      <c r="I66" s="7"/>
      <c r="J66" s="181"/>
      <c r="K66" s="7"/>
    </row>
    <row r="67" customFormat="false" ht="12.75" hidden="false" customHeight="false" outlineLevel="0" collapsed="false">
      <c r="A67" s="27" t="n">
        <v>2155</v>
      </c>
      <c r="B67" s="28" t="s">
        <v>80</v>
      </c>
      <c r="C67" s="28" t="n">
        <v>40211</v>
      </c>
      <c r="D67" s="180" t="n">
        <f aca="false">C67/'- 3 -'!E67</f>
        <v>0.0349072606338188</v>
      </c>
      <c r="E67" s="28" t="n">
        <f aca="false">C67/'- 6 -'!J67</f>
        <v>309.315384615385</v>
      </c>
      <c r="F67" s="28" t="n">
        <v>795671</v>
      </c>
      <c r="G67" s="180" t="n">
        <f aca="false">F67/'- 3 -'!E67</f>
        <v>0.690723806315965</v>
      </c>
      <c r="H67" s="28" t="n">
        <f aca="false">F67/'- 6 -'!C67</f>
        <v>6120.54615384615</v>
      </c>
      <c r="I67" s="28" t="n">
        <v>0</v>
      </c>
      <c r="J67" s="180" t="n">
        <f aca="false">I67/'- 3 -'!E67</f>
        <v>0</v>
      </c>
      <c r="K67" s="28" t="str">
        <f aca="false">IF('- 6 -'!D67=0,"",I67/'- 6 -'!D67)</f>
        <v/>
      </c>
    </row>
    <row r="68" customFormat="false" ht="12.75" hidden="false" customHeight="false" outlineLevel="0" collapsed="false">
      <c r="A68" s="25" t="n">
        <v>2408</v>
      </c>
      <c r="B68" s="26" t="s">
        <v>81</v>
      </c>
      <c r="C68" s="26" t="n">
        <v>163169</v>
      </c>
      <c r="D68" s="179" t="n">
        <f aca="false">C68/'- 3 -'!E68</f>
        <v>0.0705461752341934</v>
      </c>
      <c r="E68" s="26" t="n">
        <f aca="false">C68/'- 6 -'!J68</f>
        <v>587.996396396396</v>
      </c>
      <c r="F68" s="26" t="n">
        <v>1333821</v>
      </c>
      <c r="G68" s="179" t="n">
        <f aca="false">F68/'- 3 -'!E68</f>
        <v>0.576677984157818</v>
      </c>
      <c r="H68" s="26" t="n">
        <f aca="false">F68/'- 6 -'!C68</f>
        <v>4806.56216216216</v>
      </c>
      <c r="I68" s="26" t="n">
        <v>0</v>
      </c>
      <c r="J68" s="179" t="n">
        <f aca="false">I68/'- 3 -'!E68</f>
        <v>0</v>
      </c>
      <c r="K68" s="26" t="str">
        <f aca="false">IF('- 6 -'!D68=0,"",I68/'- 6 -'!D68)</f>
        <v/>
      </c>
    </row>
    <row r="69" customFormat="false" ht="6.95" hidden="false" customHeight="true" outlineLevel="0" collapsed="false">
      <c r="C69" s="200"/>
      <c r="D69" s="200"/>
      <c r="E69" s="200"/>
      <c r="F69" s="200"/>
      <c r="G69" s="200"/>
      <c r="H69" s="200"/>
      <c r="I69" s="200"/>
      <c r="J69" s="200"/>
      <c r="K69" s="200"/>
    </row>
    <row r="70" customFormat="false" ht="12" hidden="false" customHeight="true" outlineLevel="0" collapsed="false">
      <c r="A70" s="31" t="s">
        <v>82</v>
      </c>
      <c r="B70" s="84" t="s">
        <v>257</v>
      </c>
      <c r="D70" s="200"/>
      <c r="E70" s="200"/>
      <c r="F70" s="200"/>
      <c r="G70" s="200"/>
      <c r="H70" s="200"/>
      <c r="I70" s="200"/>
      <c r="J70" s="200"/>
      <c r="K70" s="200"/>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6">
    <mergeCell ref="C2:H2"/>
    <mergeCell ref="C3:H3"/>
    <mergeCell ref="F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20.83"/>
    <col collapsed="false" customWidth="false" hidden="false" outlineLevel="0" max="5" min="4" style="85" width="15.82"/>
    <col collapsed="false" customWidth="true" hidden="false" outlineLevel="0" max="6" min="6" style="85" width="43.82"/>
    <col collapsed="false" customWidth="false" hidden="false" outlineLevel="0" max="257" min="7" style="85" width="15.82"/>
  </cols>
  <sheetData>
    <row r="1" customFormat="false" ht="6.95" hidden="false" customHeight="true" outlineLevel="0" collapsed="false">
      <c r="A1" s="7"/>
      <c r="B1" s="86"/>
      <c r="C1" s="201"/>
      <c r="D1" s="201"/>
      <c r="E1" s="201"/>
      <c r="F1" s="201"/>
    </row>
    <row r="2" customFormat="false" ht="12.75" hidden="false" customHeight="false" outlineLevel="0" collapsed="false">
      <c r="A2" s="53"/>
      <c r="B2" s="88"/>
      <c r="C2" s="202" t="s">
        <v>252</v>
      </c>
      <c r="D2" s="202"/>
      <c r="E2" s="202"/>
      <c r="F2" s="203" t="s">
        <v>258</v>
      </c>
    </row>
    <row r="3" customFormat="false" ht="12.75" hidden="false" customHeight="false" outlineLevel="0" collapsed="false">
      <c r="A3" s="58"/>
      <c r="B3" s="92"/>
      <c r="C3" s="204" t="str">
        <f aca="false">YEAR</f>
        <v>OPERATING FUND BUDGET 1999/2000</v>
      </c>
      <c r="D3" s="204"/>
      <c r="E3" s="204"/>
      <c r="F3" s="205"/>
    </row>
    <row r="4" customFormat="false" ht="12.75" hidden="false" customHeight="false" outlineLevel="0" collapsed="false">
      <c r="A4" s="12"/>
      <c r="C4" s="201"/>
      <c r="D4" s="201"/>
      <c r="E4" s="201"/>
      <c r="F4" s="201"/>
    </row>
    <row r="5" customFormat="false" ht="16.5" hidden="false" customHeight="false" outlineLevel="0" collapsed="false">
      <c r="A5" s="12"/>
      <c r="C5" s="186" t="s">
        <v>259</v>
      </c>
      <c r="D5" s="206"/>
      <c r="E5" s="207"/>
      <c r="F5" s="200"/>
    </row>
    <row r="6" customFormat="false" ht="12.75" hidden="false" customHeight="false" outlineLevel="0" collapsed="false">
      <c r="A6" s="12"/>
      <c r="C6" s="208" t="s">
        <v>255</v>
      </c>
      <c r="D6" s="208"/>
      <c r="E6" s="208"/>
      <c r="F6" s="200"/>
    </row>
    <row r="7" customFormat="false" ht="12.75" hidden="false" customHeight="false" outlineLevel="0" collapsed="false">
      <c r="C7" s="64" t="s">
        <v>260</v>
      </c>
      <c r="D7" s="64"/>
      <c r="E7" s="64"/>
      <c r="F7" s="200"/>
    </row>
    <row r="8" customFormat="false" ht="12.75" hidden="false" customHeight="false" outlineLevel="0" collapsed="false">
      <c r="A8" s="97"/>
      <c r="B8" s="18"/>
      <c r="C8" s="209"/>
      <c r="D8" s="196"/>
      <c r="E8" s="197" t="s">
        <v>248</v>
      </c>
      <c r="F8" s="200"/>
    </row>
    <row r="9" customFormat="false" ht="12.75" hidden="false" customHeight="false" outlineLevel="0" collapsed="false">
      <c r="A9" s="19" t="s">
        <v>19</v>
      </c>
      <c r="B9" s="20" t="s">
        <v>20</v>
      </c>
      <c r="C9" s="210" t="s">
        <v>190</v>
      </c>
      <c r="D9" s="199" t="s">
        <v>191</v>
      </c>
      <c r="E9" s="199" t="s">
        <v>249</v>
      </c>
      <c r="F9" s="200"/>
    </row>
    <row r="10" customFormat="false" ht="5.1" hidden="false" customHeight="true" outlineLevel="0" collapsed="false">
      <c r="A10" s="24"/>
      <c r="B10" s="24"/>
      <c r="C10" s="200"/>
      <c r="D10" s="200"/>
      <c r="E10" s="200"/>
      <c r="F10" s="200"/>
    </row>
    <row r="11" customFormat="false" ht="12.75" hidden="false" customHeight="false" outlineLevel="0" collapsed="false">
      <c r="A11" s="25" t="n">
        <v>1</v>
      </c>
      <c r="B11" s="26" t="s">
        <v>26</v>
      </c>
      <c r="C11" s="26" t="n">
        <v>2859700</v>
      </c>
      <c r="D11" s="179" t="n">
        <f aca="false">C11/'- 3 -'!E11</f>
        <v>0.0128331470985519</v>
      </c>
      <c r="E11" s="26" t="n">
        <f aca="false">IF('- 6 -'!E11=0,"",C11/'- 6 -'!E11)</f>
        <v>3678.07073954984</v>
      </c>
      <c r="F11" s="200"/>
    </row>
    <row r="12" customFormat="false" ht="12.75" hidden="false" customHeight="false" outlineLevel="0" collapsed="false">
      <c r="A12" s="27" t="n">
        <v>2</v>
      </c>
      <c r="B12" s="28" t="s">
        <v>27</v>
      </c>
      <c r="C12" s="28" t="n">
        <v>2310322</v>
      </c>
      <c r="D12" s="180" t="n">
        <f aca="false">C12/'- 3 -'!E12</f>
        <v>0.0417478188675468</v>
      </c>
      <c r="E12" s="28" t="n">
        <f aca="false">IF('- 6 -'!E12=0,"",C12/'- 6 -'!E12)</f>
        <v>3538.01225114855</v>
      </c>
      <c r="F12" s="200"/>
    </row>
    <row r="13" customFormat="false" ht="12.75" hidden="false" customHeight="false" outlineLevel="0" collapsed="false">
      <c r="A13" s="25" t="n">
        <v>3</v>
      </c>
      <c r="B13" s="26" t="s">
        <v>28</v>
      </c>
      <c r="C13" s="26" t="n">
        <v>550939</v>
      </c>
      <c r="D13" s="179" t="n">
        <f aca="false">C13/'- 3 -'!E13</f>
        <v>0.0142197515944726</v>
      </c>
      <c r="E13" s="26" t="n">
        <f aca="false">IF('- 6 -'!E13=0,"",C13/'- 6 -'!E13)</f>
        <v>3289.18805970149</v>
      </c>
      <c r="F13" s="200"/>
    </row>
    <row r="14" customFormat="false" ht="12.75" hidden="false" customHeight="false" outlineLevel="0" collapsed="false">
      <c r="A14" s="27" t="n">
        <v>4</v>
      </c>
      <c r="B14" s="28" t="s">
        <v>29</v>
      </c>
      <c r="C14" s="28" t="n">
        <v>4824159</v>
      </c>
      <c r="D14" s="180" t="n">
        <f aca="false">C14/'- 3 -'!E14</f>
        <v>0.131558571073389</v>
      </c>
      <c r="E14" s="28" t="n">
        <f aca="false">IF('- 6 -'!E14=0,"",C14/'- 6 -'!E14)</f>
        <v>3484.40520043337</v>
      </c>
      <c r="F14" s="200"/>
    </row>
    <row r="15" customFormat="false" ht="12.75" hidden="false" customHeight="false" outlineLevel="0" collapsed="false">
      <c r="A15" s="25" t="n">
        <v>5</v>
      </c>
      <c r="B15" s="26" t="s">
        <v>30</v>
      </c>
      <c r="C15" s="26" t="n">
        <v>2789745</v>
      </c>
      <c r="D15" s="179" t="n">
        <f aca="false">C15/'- 3 -'!E15</f>
        <v>0.0612690870651375</v>
      </c>
      <c r="E15" s="26" t="n">
        <f aca="false">IF('- 6 -'!E15=0,"",C15/'- 6 -'!E15)</f>
        <v>3556.08030592734</v>
      </c>
      <c r="F15" s="200"/>
    </row>
    <row r="16" customFormat="false" ht="12.75" hidden="false" customHeight="false" outlineLevel="0" collapsed="false">
      <c r="A16" s="27" t="n">
        <v>6</v>
      </c>
      <c r="B16" s="28" t="s">
        <v>31</v>
      </c>
      <c r="C16" s="28" t="n">
        <v>5975814</v>
      </c>
      <c r="D16" s="180" t="n">
        <f aca="false">C16/'- 3 -'!E16</f>
        <v>0.110650991189511</v>
      </c>
      <c r="E16" s="28" t="n">
        <f aca="false">IF('- 6 -'!E16=0,"",C16/'- 6 -'!E16)</f>
        <v>3083.49535603715</v>
      </c>
      <c r="F16" s="200"/>
    </row>
    <row r="17" customFormat="false" ht="12.75" hidden="false" customHeight="false" outlineLevel="0" collapsed="false">
      <c r="A17" s="25" t="n">
        <v>9</v>
      </c>
      <c r="B17" s="26" t="s">
        <v>32</v>
      </c>
      <c r="C17" s="26" t="n">
        <v>0</v>
      </c>
      <c r="D17" s="179" t="n">
        <f aca="false">C17/'- 3 -'!E17</f>
        <v>0</v>
      </c>
      <c r="E17" s="26" t="str">
        <f aca="false">IF('- 6 -'!E17=0,"",C17/'- 6 -'!E17)</f>
        <v/>
      </c>
      <c r="F17" s="200"/>
    </row>
    <row r="18" customFormat="false" ht="12.75" hidden="false" customHeight="false" outlineLevel="0" collapsed="false">
      <c r="A18" s="27" t="n">
        <v>10</v>
      </c>
      <c r="B18" s="28" t="s">
        <v>33</v>
      </c>
      <c r="C18" s="28" t="n">
        <v>724147</v>
      </c>
      <c r="D18" s="180" t="n">
        <f aca="false">C18/'- 3 -'!E18</f>
        <v>0.0129729184927404</v>
      </c>
      <c r="E18" s="28" t="n">
        <f aca="false">IF('- 6 -'!E18=0,"",C18/'- 6 -'!E18)</f>
        <v>4079.7014084507</v>
      </c>
      <c r="F18" s="200"/>
    </row>
    <row r="19" customFormat="false" ht="12.75" hidden="false" customHeight="false" outlineLevel="0" collapsed="false">
      <c r="A19" s="25" t="n">
        <v>11</v>
      </c>
      <c r="B19" s="26" t="s">
        <v>34</v>
      </c>
      <c r="C19" s="26" t="n">
        <v>488245</v>
      </c>
      <c r="D19" s="179" t="n">
        <f aca="false">C19/'- 3 -'!E19</f>
        <v>0.0169598672458658</v>
      </c>
      <c r="E19" s="26" t="n">
        <f aca="false">IF('- 6 -'!E19=0,"",C19/'- 6 -'!E19)</f>
        <v>2766.26062322946</v>
      </c>
      <c r="F19" s="200"/>
    </row>
    <row r="20" customFormat="false" ht="12.75" hidden="false" customHeight="false" outlineLevel="0" collapsed="false">
      <c r="A20" s="27" t="n">
        <v>12</v>
      </c>
      <c r="B20" s="28" t="s">
        <v>35</v>
      </c>
      <c r="C20" s="28" t="n">
        <v>3102181</v>
      </c>
      <c r="D20" s="180" t="n">
        <f aca="false">C20/'- 3 -'!E20</f>
        <v>0.0649932135079528</v>
      </c>
      <c r="E20" s="28" t="n">
        <f aca="false">IF('- 6 -'!E20=0,"",C20/'- 6 -'!E20)</f>
        <v>2822.73066424022</v>
      </c>
      <c r="F20" s="200"/>
    </row>
    <row r="21" customFormat="false" ht="12.75" hidden="false" customHeight="false" outlineLevel="0" collapsed="false">
      <c r="A21" s="25" t="n">
        <v>13</v>
      </c>
      <c r="B21" s="26" t="s">
        <v>36</v>
      </c>
      <c r="C21" s="26" t="n">
        <v>0</v>
      </c>
      <c r="D21" s="179" t="n">
        <f aca="false">C21/'- 3 -'!E21</f>
        <v>0</v>
      </c>
      <c r="E21" s="26" t="str">
        <f aca="false">IF('- 6 -'!E21=0,"",C21/'- 6 -'!E21)</f>
        <v/>
      </c>
      <c r="F21" s="200"/>
    </row>
    <row r="22" customFormat="false" ht="12.75" hidden="false" customHeight="false" outlineLevel="0" collapsed="false">
      <c r="A22" s="27" t="n">
        <v>14</v>
      </c>
      <c r="B22" s="28" t="s">
        <v>37</v>
      </c>
      <c r="C22" s="28" t="n">
        <v>2089993</v>
      </c>
      <c r="D22" s="180" t="n">
        <f aca="false">C22/'- 3 -'!E22</f>
        <v>0.100094611276007</v>
      </c>
      <c r="E22" s="28" t="n">
        <f aca="false">IF('- 6 -'!E22=0,"",C22/'- 6 -'!E22)</f>
        <v>2968.74005681818</v>
      </c>
      <c r="F22" s="200"/>
    </row>
    <row r="23" customFormat="false" ht="12.75" hidden="false" customHeight="false" outlineLevel="0" collapsed="false">
      <c r="A23" s="25" t="n">
        <v>15</v>
      </c>
      <c r="B23" s="26" t="s">
        <v>38</v>
      </c>
      <c r="C23" s="26" t="n">
        <v>0</v>
      </c>
      <c r="D23" s="179" t="n">
        <f aca="false">C23/'- 3 -'!E23</f>
        <v>0</v>
      </c>
      <c r="E23" s="26" t="str">
        <f aca="false">IF('- 6 -'!E23=0,"",C23/'- 6 -'!E23)</f>
        <v/>
      </c>
      <c r="F23" s="200"/>
    </row>
    <row r="24" customFormat="false" ht="12.75" hidden="false" customHeight="false" outlineLevel="0" collapsed="false">
      <c r="A24" s="27" t="n">
        <v>16</v>
      </c>
      <c r="B24" s="28" t="s">
        <v>39</v>
      </c>
      <c r="C24" s="28" t="n">
        <v>0</v>
      </c>
      <c r="D24" s="180" t="n">
        <f aca="false">C24/'- 3 -'!E24</f>
        <v>0</v>
      </c>
      <c r="E24" s="28" t="str">
        <f aca="false">IF('- 6 -'!E24=0,"",C24/'- 6 -'!E24)</f>
        <v/>
      </c>
      <c r="F24" s="200"/>
    </row>
    <row r="25" customFormat="false" ht="12.75" hidden="false" customHeight="false" outlineLevel="0" collapsed="false">
      <c r="A25" s="25" t="n">
        <v>17</v>
      </c>
      <c r="B25" s="26" t="s">
        <v>40</v>
      </c>
      <c r="C25" s="26" t="n">
        <v>1091323</v>
      </c>
      <c r="D25" s="179" t="n">
        <f aca="false">C25/'- 3 -'!E25</f>
        <v>0.256334774192685</v>
      </c>
      <c r="E25" s="26" t="n">
        <f aca="false">IF('- 6 -'!E25=0,"",C25/'- 6 -'!E25)</f>
        <v>3307.03939393939</v>
      </c>
      <c r="F25" s="200"/>
    </row>
    <row r="26" customFormat="false" ht="12.75" hidden="false" customHeight="false" outlineLevel="0" collapsed="false">
      <c r="A26" s="27" t="n">
        <v>18</v>
      </c>
      <c r="B26" s="28" t="s">
        <v>41</v>
      </c>
      <c r="C26" s="28" t="n">
        <v>0</v>
      </c>
      <c r="D26" s="180" t="n">
        <f aca="false">C26/'- 3 -'!E26</f>
        <v>0</v>
      </c>
      <c r="E26" s="28" t="str">
        <f aca="false">IF('- 6 -'!E26=0,"",C26/'- 6 -'!E26)</f>
        <v/>
      </c>
      <c r="F26" s="200"/>
    </row>
    <row r="27" customFormat="false" ht="12.75" hidden="false" customHeight="false" outlineLevel="0" collapsed="false">
      <c r="A27" s="25" t="n">
        <v>19</v>
      </c>
      <c r="B27" s="26" t="s">
        <v>42</v>
      </c>
      <c r="C27" s="26" t="n">
        <v>0</v>
      </c>
      <c r="D27" s="179" t="n">
        <f aca="false">C27/'- 3 -'!E27</f>
        <v>0</v>
      </c>
      <c r="E27" s="26" t="str">
        <f aca="false">IF('- 6 -'!E27=0,"",C27/'- 6 -'!E27)</f>
        <v/>
      </c>
      <c r="F27" s="200"/>
    </row>
    <row r="28" customFormat="false" ht="12.75" hidden="false" customHeight="false" outlineLevel="0" collapsed="false">
      <c r="A28" s="27" t="n">
        <v>20</v>
      </c>
      <c r="B28" s="28" t="s">
        <v>43</v>
      </c>
      <c r="C28" s="28" t="n">
        <v>497588.12</v>
      </c>
      <c r="D28" s="180" t="n">
        <f aca="false">C28/'- 3 -'!E28</f>
        <v>0.0677380357111362</v>
      </c>
      <c r="E28" s="28" t="n">
        <f aca="false">IF('- 6 -'!E28=0,"",C28/'- 6 -'!E28)</f>
        <v>3887.4071875</v>
      </c>
      <c r="F28" s="200"/>
    </row>
    <row r="29" customFormat="false" ht="12.75" hidden="false" customHeight="false" outlineLevel="0" collapsed="false">
      <c r="A29" s="25" t="n">
        <v>21</v>
      </c>
      <c r="B29" s="26" t="s">
        <v>44</v>
      </c>
      <c r="C29" s="26" t="n">
        <v>0</v>
      </c>
      <c r="D29" s="179" t="n">
        <f aca="false">C29/'- 3 -'!E29</f>
        <v>0</v>
      </c>
      <c r="E29" s="26" t="str">
        <f aca="false">IF('- 6 -'!E29=0,"",C29/'- 6 -'!E29)</f>
        <v/>
      </c>
      <c r="F29" s="200"/>
    </row>
    <row r="30" customFormat="false" ht="12.75" hidden="false" customHeight="false" outlineLevel="0" collapsed="false">
      <c r="A30" s="27" t="n">
        <v>22</v>
      </c>
      <c r="B30" s="28" t="s">
        <v>45</v>
      </c>
      <c r="C30" s="28" t="n">
        <v>0</v>
      </c>
      <c r="D30" s="180" t="n">
        <f aca="false">C30/'- 3 -'!E30</f>
        <v>0</v>
      </c>
      <c r="E30" s="28" t="str">
        <f aca="false">IF('- 6 -'!E30=0,"",C30/'- 6 -'!E30)</f>
        <v/>
      </c>
      <c r="F30" s="200"/>
    </row>
    <row r="31" customFormat="false" ht="12.75" hidden="false" customHeight="false" outlineLevel="0" collapsed="false">
      <c r="A31" s="25" t="n">
        <v>23</v>
      </c>
      <c r="B31" s="26" t="s">
        <v>46</v>
      </c>
      <c r="C31" s="26" t="n">
        <v>0</v>
      </c>
      <c r="D31" s="179" t="n">
        <f aca="false">C31/'- 3 -'!E31</f>
        <v>0</v>
      </c>
      <c r="E31" s="26" t="str">
        <f aca="false">IF('- 6 -'!E31=0,"",C31/'- 6 -'!E31)</f>
        <v/>
      </c>
      <c r="F31" s="200"/>
    </row>
    <row r="32" customFormat="false" ht="12.75" hidden="false" customHeight="false" outlineLevel="0" collapsed="false">
      <c r="A32" s="27" t="n">
        <v>24</v>
      </c>
      <c r="B32" s="28" t="s">
        <v>47</v>
      </c>
      <c r="C32" s="28" t="n">
        <v>0</v>
      </c>
      <c r="D32" s="180" t="n">
        <f aca="false">C32/'- 3 -'!E32</f>
        <v>0</v>
      </c>
      <c r="E32" s="28" t="str">
        <f aca="false">IF('- 6 -'!E32=0,"",C32/'- 6 -'!E32)</f>
        <v/>
      </c>
      <c r="F32" s="200"/>
    </row>
    <row r="33" customFormat="false" ht="12.75" hidden="false" customHeight="false" outlineLevel="0" collapsed="false">
      <c r="A33" s="25" t="n">
        <v>25</v>
      </c>
      <c r="B33" s="26" t="s">
        <v>48</v>
      </c>
      <c r="C33" s="26" t="n">
        <v>0</v>
      </c>
      <c r="D33" s="179" t="n">
        <f aca="false">C33/'- 3 -'!E33</f>
        <v>0</v>
      </c>
      <c r="E33" s="26" t="str">
        <f aca="false">IF('- 6 -'!E33=0,"",C33/'- 6 -'!E33)</f>
        <v/>
      </c>
      <c r="F33" s="200"/>
    </row>
    <row r="34" customFormat="false" ht="12.75" hidden="false" customHeight="false" outlineLevel="0" collapsed="false">
      <c r="A34" s="27" t="n">
        <v>26</v>
      </c>
      <c r="B34" s="28" t="s">
        <v>49</v>
      </c>
      <c r="C34" s="28" t="n">
        <v>0</v>
      </c>
      <c r="D34" s="180" t="n">
        <f aca="false">C34/'- 3 -'!E34</f>
        <v>0</v>
      </c>
      <c r="E34" s="28" t="str">
        <f aca="false">IF('- 6 -'!E34=0,"",C34/'- 6 -'!E34)</f>
        <v/>
      </c>
      <c r="F34" s="200"/>
    </row>
    <row r="35" customFormat="false" ht="12.75" hidden="false" customHeight="false" outlineLevel="0" collapsed="false">
      <c r="A35" s="25" t="n">
        <v>28</v>
      </c>
      <c r="B35" s="26" t="s">
        <v>50</v>
      </c>
      <c r="C35" s="26" t="n">
        <v>241836</v>
      </c>
      <c r="D35" s="179" t="n">
        <f aca="false">C35/'- 3 -'!E35</f>
        <v>0.0412469529895667</v>
      </c>
      <c r="E35" s="26" t="n">
        <f aca="false">IF('- 6 -'!E35=0,"",C35/'- 6 -'!E35)</f>
        <v>3312.82191780822</v>
      </c>
      <c r="F35" s="200"/>
    </row>
    <row r="36" customFormat="false" ht="12.75" hidden="false" customHeight="false" outlineLevel="0" collapsed="false">
      <c r="A36" s="27" t="n">
        <v>30</v>
      </c>
      <c r="B36" s="28" t="s">
        <v>51</v>
      </c>
      <c r="C36" s="28" t="n">
        <v>0</v>
      </c>
      <c r="D36" s="180" t="n">
        <f aca="false">C36/'- 3 -'!E36</f>
        <v>0</v>
      </c>
      <c r="E36" s="28" t="str">
        <f aca="false">IF('- 6 -'!E36=0,"",C36/'- 6 -'!E36)</f>
        <v/>
      </c>
      <c r="F36" s="200"/>
    </row>
    <row r="37" customFormat="false" ht="12.75" hidden="false" customHeight="false" outlineLevel="0" collapsed="false">
      <c r="A37" s="25" t="n">
        <v>31</v>
      </c>
      <c r="B37" s="26" t="s">
        <v>52</v>
      </c>
      <c r="C37" s="26" t="n">
        <v>0</v>
      </c>
      <c r="D37" s="179" t="n">
        <f aca="false">C37/'- 3 -'!E37</f>
        <v>0</v>
      </c>
      <c r="E37" s="26" t="str">
        <f aca="false">IF('- 6 -'!E37=0,"",C37/'- 6 -'!E37)</f>
        <v/>
      </c>
      <c r="F37" s="200"/>
    </row>
    <row r="38" customFormat="false" ht="12.75" hidden="false" customHeight="false" outlineLevel="0" collapsed="false">
      <c r="A38" s="27" t="n">
        <v>32</v>
      </c>
      <c r="B38" s="28" t="s">
        <v>53</v>
      </c>
      <c r="C38" s="28" t="n">
        <v>0</v>
      </c>
      <c r="D38" s="180" t="n">
        <f aca="false">C38/'- 3 -'!E38</f>
        <v>0</v>
      </c>
      <c r="E38" s="28" t="str">
        <f aca="false">IF('- 6 -'!E38=0,"",C38/'- 6 -'!E38)</f>
        <v/>
      </c>
      <c r="F38" s="200"/>
    </row>
    <row r="39" customFormat="false" ht="12.75" hidden="false" customHeight="false" outlineLevel="0" collapsed="false">
      <c r="A39" s="25" t="n">
        <v>33</v>
      </c>
      <c r="B39" s="26" t="s">
        <v>54</v>
      </c>
      <c r="C39" s="26" t="n">
        <v>331034</v>
      </c>
      <c r="D39" s="179" t="n">
        <f aca="false">C39/'- 3 -'!E39</f>
        <v>0.028360430040463</v>
      </c>
      <c r="E39" s="26" t="n">
        <f aca="false">IF('- 6 -'!E39=0,"",C39/'- 6 -'!E39)</f>
        <v>3065.12962962963</v>
      </c>
      <c r="F39" s="200"/>
    </row>
    <row r="40" customFormat="false" ht="12.75" hidden="false" customHeight="false" outlineLevel="0" collapsed="false">
      <c r="A40" s="27" t="n">
        <v>34</v>
      </c>
      <c r="B40" s="28" t="s">
        <v>55</v>
      </c>
      <c r="C40" s="28" t="n">
        <v>0</v>
      </c>
      <c r="D40" s="180" t="n">
        <f aca="false">C40/'- 3 -'!E40</f>
        <v>0</v>
      </c>
      <c r="E40" s="28" t="str">
        <f aca="false">IF('- 6 -'!E40=0,"",C40/'- 6 -'!E40)</f>
        <v/>
      </c>
      <c r="F40" s="200"/>
    </row>
    <row r="41" customFormat="false" ht="12.75" hidden="false" customHeight="false" outlineLevel="0" collapsed="false">
      <c r="A41" s="25" t="n">
        <v>35</v>
      </c>
      <c r="B41" s="26" t="s">
        <v>56</v>
      </c>
      <c r="C41" s="26" t="n">
        <v>0</v>
      </c>
      <c r="D41" s="179" t="n">
        <f aca="false">C41/'- 3 -'!E41</f>
        <v>0</v>
      </c>
      <c r="E41" s="26" t="str">
        <f aca="false">IF('- 6 -'!E41=0,"",C41/'- 6 -'!E41)</f>
        <v/>
      </c>
      <c r="F41" s="200"/>
    </row>
    <row r="42" customFormat="false" ht="12.75" hidden="false" customHeight="false" outlineLevel="0" collapsed="false">
      <c r="A42" s="27" t="n">
        <v>36</v>
      </c>
      <c r="B42" s="28" t="s">
        <v>57</v>
      </c>
      <c r="C42" s="28" t="n">
        <v>0</v>
      </c>
      <c r="D42" s="180" t="n">
        <f aca="false">C42/'- 3 -'!E42</f>
        <v>0</v>
      </c>
      <c r="E42" s="28" t="str">
        <f aca="false">IF('- 6 -'!E42=0,"",C42/'- 6 -'!E42)</f>
        <v/>
      </c>
      <c r="F42" s="200"/>
    </row>
    <row r="43" customFormat="false" ht="12.75" hidden="false" customHeight="false" outlineLevel="0" collapsed="false">
      <c r="A43" s="25" t="n">
        <v>37</v>
      </c>
      <c r="B43" s="26" t="s">
        <v>58</v>
      </c>
      <c r="C43" s="26" t="n">
        <v>0</v>
      </c>
      <c r="D43" s="179" t="n">
        <f aca="false">C43/'- 3 -'!E43</f>
        <v>0</v>
      </c>
      <c r="E43" s="26" t="str">
        <f aca="false">IF('- 6 -'!E43=0,"",C43/'- 6 -'!E43)</f>
        <v/>
      </c>
      <c r="F43" s="200"/>
    </row>
    <row r="44" customFormat="false" ht="12.75" hidden="false" customHeight="false" outlineLevel="0" collapsed="false">
      <c r="A44" s="27" t="n">
        <v>38</v>
      </c>
      <c r="B44" s="28" t="s">
        <v>59</v>
      </c>
      <c r="C44" s="28" t="n">
        <v>0</v>
      </c>
      <c r="D44" s="180" t="n">
        <f aca="false">C44/'- 3 -'!E44</f>
        <v>0</v>
      </c>
      <c r="E44" s="28" t="str">
        <f aca="false">IF('- 6 -'!E44=0,"",C44/'- 6 -'!E44)</f>
        <v/>
      </c>
      <c r="F44" s="200"/>
    </row>
    <row r="45" customFormat="false" ht="12.75" hidden="false" customHeight="false" outlineLevel="0" collapsed="false">
      <c r="A45" s="25" t="n">
        <v>39</v>
      </c>
      <c r="B45" s="26" t="s">
        <v>60</v>
      </c>
      <c r="C45" s="26" t="n">
        <v>0</v>
      </c>
      <c r="D45" s="179" t="n">
        <f aca="false">C45/'- 3 -'!E45</f>
        <v>0</v>
      </c>
      <c r="E45" s="26" t="str">
        <f aca="false">IF('- 6 -'!E45=0,"",C45/'- 6 -'!E45)</f>
        <v/>
      </c>
      <c r="F45" s="200"/>
    </row>
    <row r="46" customFormat="false" ht="12.75" hidden="false" customHeight="false" outlineLevel="0" collapsed="false">
      <c r="A46" s="27" t="n">
        <v>40</v>
      </c>
      <c r="B46" s="28" t="s">
        <v>61</v>
      </c>
      <c r="C46" s="28" t="n">
        <v>0</v>
      </c>
      <c r="D46" s="180" t="n">
        <f aca="false">C46/'- 3 -'!E46</f>
        <v>0</v>
      </c>
      <c r="E46" s="28" t="str">
        <f aca="false">IF('- 6 -'!E46=0,"",C46/'- 6 -'!E46)</f>
        <v/>
      </c>
      <c r="F46" s="200"/>
    </row>
    <row r="47" customFormat="false" ht="12.75" hidden="false" customHeight="false" outlineLevel="0" collapsed="false">
      <c r="A47" s="25" t="n">
        <v>41</v>
      </c>
      <c r="B47" s="26" t="s">
        <v>62</v>
      </c>
      <c r="C47" s="26" t="n">
        <v>0</v>
      </c>
      <c r="D47" s="179" t="n">
        <f aca="false">C47/'- 3 -'!E47</f>
        <v>0</v>
      </c>
      <c r="E47" s="26" t="str">
        <f aca="false">IF('- 6 -'!E47=0,"",C47/'- 6 -'!E47)</f>
        <v/>
      </c>
      <c r="F47" s="200"/>
    </row>
    <row r="48" customFormat="false" ht="12.75" hidden="false" customHeight="false" outlineLevel="0" collapsed="false">
      <c r="A48" s="27" t="n">
        <v>42</v>
      </c>
      <c r="B48" s="28" t="s">
        <v>63</v>
      </c>
      <c r="C48" s="28" t="n">
        <v>0</v>
      </c>
      <c r="D48" s="180" t="n">
        <f aca="false">C48/'- 3 -'!E48</f>
        <v>0</v>
      </c>
      <c r="E48" s="28" t="str">
        <f aca="false">IF('- 6 -'!E48=0,"",C48/'- 6 -'!E48)</f>
        <v/>
      </c>
      <c r="F48" s="200"/>
    </row>
    <row r="49" customFormat="false" ht="12.75" hidden="false" customHeight="false" outlineLevel="0" collapsed="false">
      <c r="A49" s="25" t="n">
        <v>43</v>
      </c>
      <c r="B49" s="26" t="s">
        <v>64</v>
      </c>
      <c r="C49" s="26" t="n">
        <v>0</v>
      </c>
      <c r="D49" s="179" t="n">
        <f aca="false">C49/'- 3 -'!E49</f>
        <v>0</v>
      </c>
      <c r="E49" s="26" t="str">
        <f aca="false">IF('- 6 -'!E49=0,"",C49/'- 6 -'!E49)</f>
        <v/>
      </c>
      <c r="F49" s="200"/>
    </row>
    <row r="50" customFormat="false" ht="12.75" hidden="false" customHeight="false" outlineLevel="0" collapsed="false">
      <c r="A50" s="27" t="n">
        <v>44</v>
      </c>
      <c r="B50" s="28" t="s">
        <v>65</v>
      </c>
      <c r="C50" s="28" t="n">
        <v>0</v>
      </c>
      <c r="D50" s="180" t="n">
        <f aca="false">C50/'- 3 -'!E50</f>
        <v>0</v>
      </c>
      <c r="E50" s="28" t="str">
        <f aca="false">IF('- 6 -'!E50=0,"",C50/'- 6 -'!E50)</f>
        <v/>
      </c>
      <c r="F50" s="200"/>
    </row>
    <row r="51" customFormat="false" ht="12.75" hidden="false" customHeight="false" outlineLevel="0" collapsed="false">
      <c r="A51" s="25" t="n">
        <v>45</v>
      </c>
      <c r="B51" s="26" t="s">
        <v>66</v>
      </c>
      <c r="C51" s="26" t="n">
        <v>0</v>
      </c>
      <c r="D51" s="179" t="n">
        <f aca="false">C51/'- 3 -'!E51</f>
        <v>0</v>
      </c>
      <c r="E51" s="26" t="str">
        <f aca="false">IF('- 6 -'!E51=0,"",C51/'- 6 -'!E51)</f>
        <v/>
      </c>
      <c r="F51" s="200"/>
    </row>
    <row r="52" customFormat="false" ht="12.75" hidden="false" customHeight="false" outlineLevel="0" collapsed="false">
      <c r="A52" s="27" t="n">
        <v>46</v>
      </c>
      <c r="B52" s="28" t="s">
        <v>67</v>
      </c>
      <c r="C52" s="28" t="n">
        <v>0</v>
      </c>
      <c r="D52" s="180" t="n">
        <f aca="false">C52/'- 3 -'!E52</f>
        <v>0</v>
      </c>
      <c r="E52" s="28" t="str">
        <f aca="false">IF('- 6 -'!E52=0,"",C52/'- 6 -'!E52)</f>
        <v/>
      </c>
      <c r="F52" s="200"/>
    </row>
    <row r="53" customFormat="false" ht="12.75" hidden="false" customHeight="false" outlineLevel="0" collapsed="false">
      <c r="A53" s="25" t="n">
        <v>47</v>
      </c>
      <c r="B53" s="26" t="s">
        <v>68</v>
      </c>
      <c r="C53" s="26" t="n">
        <v>0</v>
      </c>
      <c r="D53" s="179" t="n">
        <f aca="false">C53/'- 3 -'!E53</f>
        <v>0</v>
      </c>
      <c r="E53" s="26" t="str">
        <f aca="false">IF('- 6 -'!E53=0,"",C53/'- 6 -'!E53)</f>
        <v/>
      </c>
      <c r="F53" s="200"/>
    </row>
    <row r="54" customFormat="false" ht="12.75" hidden="false" customHeight="false" outlineLevel="0" collapsed="false">
      <c r="A54" s="27" t="n">
        <v>48</v>
      </c>
      <c r="B54" s="28" t="s">
        <v>69</v>
      </c>
      <c r="C54" s="28" t="n">
        <v>0</v>
      </c>
      <c r="D54" s="180" t="n">
        <f aca="false">C54/'- 3 -'!E54</f>
        <v>0</v>
      </c>
      <c r="E54" s="28" t="str">
        <f aca="false">IF('- 6 -'!E54=0,"",C54/'- 6 -'!E54)</f>
        <v/>
      </c>
      <c r="F54" s="200"/>
    </row>
    <row r="55" customFormat="false" ht="12.75" hidden="false" customHeight="false" outlineLevel="0" collapsed="false">
      <c r="A55" s="25" t="n">
        <v>49</v>
      </c>
      <c r="B55" s="26" t="s">
        <v>70</v>
      </c>
      <c r="C55" s="26" t="n">
        <v>0</v>
      </c>
      <c r="D55" s="179" t="n">
        <f aca="false">C55/'- 3 -'!E55</f>
        <v>0</v>
      </c>
      <c r="E55" s="26" t="str">
        <f aca="false">IF('- 6 -'!E55=0,"",C55/'- 6 -'!E55)</f>
        <v/>
      </c>
      <c r="F55" s="200"/>
    </row>
    <row r="56" customFormat="false" ht="12.75" hidden="false" customHeight="false" outlineLevel="0" collapsed="false">
      <c r="A56" s="27" t="n">
        <v>50</v>
      </c>
      <c r="B56" s="28" t="s">
        <v>71</v>
      </c>
      <c r="C56" s="28" t="n">
        <v>0</v>
      </c>
      <c r="D56" s="180" t="n">
        <f aca="false">C56/'- 3 -'!E56</f>
        <v>0</v>
      </c>
      <c r="E56" s="28" t="str">
        <f aca="false">IF('- 6 -'!E56=0,"",C56/'- 6 -'!E56)</f>
        <v/>
      </c>
      <c r="F56" s="200"/>
    </row>
    <row r="57" customFormat="false" ht="12.75" hidden="false" customHeight="false" outlineLevel="0" collapsed="false">
      <c r="A57" s="25" t="n">
        <v>2264</v>
      </c>
      <c r="B57" s="26" t="s">
        <v>72</v>
      </c>
      <c r="C57" s="26" t="n">
        <v>0</v>
      </c>
      <c r="D57" s="179" t="n">
        <f aca="false">C57/'- 3 -'!E57</f>
        <v>0</v>
      </c>
      <c r="E57" s="26" t="str">
        <f aca="false">IF('- 6 -'!E57=0,"",C57/'- 6 -'!E57)</f>
        <v/>
      </c>
      <c r="F57" s="200"/>
    </row>
    <row r="58" customFormat="false" ht="12.75" hidden="false" customHeight="false" outlineLevel="0" collapsed="false">
      <c r="A58" s="27" t="n">
        <v>2309</v>
      </c>
      <c r="B58" s="28" t="s">
        <v>73</v>
      </c>
      <c r="C58" s="28" t="n">
        <v>0</v>
      </c>
      <c r="D58" s="180" t="n">
        <f aca="false">C58/'- 3 -'!E58</f>
        <v>0</v>
      </c>
      <c r="E58" s="28" t="str">
        <f aca="false">IF('- 6 -'!E58=0,"",C58/'- 6 -'!E58)</f>
        <v/>
      </c>
      <c r="F58" s="200"/>
    </row>
    <row r="59" customFormat="false" ht="12.75" hidden="false" customHeight="false" outlineLevel="0" collapsed="false">
      <c r="A59" s="25" t="n">
        <v>2312</v>
      </c>
      <c r="B59" s="26" t="s">
        <v>74</v>
      </c>
      <c r="C59" s="26" t="n">
        <v>0</v>
      </c>
      <c r="D59" s="179" t="n">
        <f aca="false">C59/'- 3 -'!E59</f>
        <v>0</v>
      </c>
      <c r="E59" s="26" t="str">
        <f aca="false">IF('- 6 -'!E59=0,"",C59/'- 6 -'!E59)</f>
        <v/>
      </c>
      <c r="F59" s="200"/>
    </row>
    <row r="60" customFormat="false" ht="12.75" hidden="false" customHeight="false" outlineLevel="0" collapsed="false">
      <c r="A60" s="27" t="n">
        <v>2355</v>
      </c>
      <c r="B60" s="28" t="s">
        <v>75</v>
      </c>
      <c r="C60" s="28" t="n">
        <v>0</v>
      </c>
      <c r="D60" s="180" t="n">
        <f aca="false">C60/'- 3 -'!E60</f>
        <v>0</v>
      </c>
      <c r="E60" s="28" t="str">
        <f aca="false">IF('- 6 -'!E60=0,"",C60/'- 6 -'!E60)</f>
        <v/>
      </c>
      <c r="F60" s="200"/>
    </row>
    <row r="61" customFormat="false" ht="12.75" hidden="false" customHeight="false" outlineLevel="0" collapsed="false">
      <c r="A61" s="25" t="n">
        <v>2439</v>
      </c>
      <c r="B61" s="26" t="s">
        <v>76</v>
      </c>
      <c r="C61" s="26" t="n">
        <v>0</v>
      </c>
      <c r="D61" s="179" t="n">
        <f aca="false">C61/'- 3 -'!E61</f>
        <v>0</v>
      </c>
      <c r="E61" s="26" t="str">
        <f aca="false">IF('- 6 -'!E61=0,"",C61/'- 6 -'!E61)</f>
        <v/>
      </c>
      <c r="F61" s="200"/>
    </row>
    <row r="62" customFormat="false" ht="12.75" hidden="false" customHeight="false" outlineLevel="0" collapsed="false">
      <c r="A62" s="27" t="n">
        <v>2460</v>
      </c>
      <c r="B62" s="28" t="s">
        <v>77</v>
      </c>
      <c r="C62" s="28" t="n">
        <v>0</v>
      </c>
      <c r="D62" s="180" t="n">
        <f aca="false">C62/'- 3 -'!E62</f>
        <v>0</v>
      </c>
      <c r="E62" s="28" t="str">
        <f aca="false">IF('- 6 -'!E62=0,"",C62/'- 6 -'!E62)</f>
        <v/>
      </c>
      <c r="F62" s="200"/>
    </row>
    <row r="63" customFormat="false" ht="12.75" hidden="false" customHeight="false" outlineLevel="0" collapsed="false">
      <c r="A63" s="25" t="n">
        <v>3000</v>
      </c>
      <c r="B63" s="26" t="s">
        <v>78</v>
      </c>
      <c r="C63" s="26" t="n">
        <v>0</v>
      </c>
      <c r="D63" s="179" t="n">
        <f aca="false">C63/'- 3 -'!E63</f>
        <v>0</v>
      </c>
      <c r="E63" s="26" t="str">
        <f aca="false">IF('- 6 -'!E63=0,"",C63/'- 6 -'!E63)</f>
        <v/>
      </c>
      <c r="F63" s="200"/>
    </row>
    <row r="64" customFormat="false" ht="5.1" hidden="false" customHeight="true" outlineLevel="0" collapsed="false">
      <c r="A64" s="7"/>
      <c r="B64" s="7"/>
      <c r="C64" s="7"/>
      <c r="D64" s="181"/>
      <c r="E64" s="7"/>
      <c r="F64" s="200"/>
    </row>
    <row r="65" customFormat="false" ht="12.75" hidden="false" customHeight="false" outlineLevel="0" collapsed="false">
      <c r="A65" s="29"/>
      <c r="B65" s="30" t="s">
        <v>79</v>
      </c>
      <c r="C65" s="30" t="n">
        <f aca="false">SUM(C11:C63)</f>
        <v>27877026.12</v>
      </c>
      <c r="D65" s="182" t="n">
        <f aca="false">C65/'- 3 -'!E65</f>
        <v>0.0233325810974099</v>
      </c>
      <c r="E65" s="30" t="n">
        <f aca="false">C65/'- 6 -'!E65</f>
        <v>3279.26433596048</v>
      </c>
      <c r="F65" s="200"/>
    </row>
    <row r="66" customFormat="false" ht="5.1" hidden="false" customHeight="true" outlineLevel="0" collapsed="false">
      <c r="A66" s="7"/>
      <c r="B66" s="7"/>
      <c r="C66" s="7"/>
      <c r="D66" s="181"/>
      <c r="E66" s="7"/>
      <c r="F66" s="200"/>
    </row>
    <row r="67" customFormat="false" ht="12.75" hidden="false" customHeight="false" outlineLevel="0" collapsed="false">
      <c r="A67" s="27" t="n">
        <v>2155</v>
      </c>
      <c r="B67" s="28" t="s">
        <v>80</v>
      </c>
      <c r="C67" s="28" t="n">
        <v>0</v>
      </c>
      <c r="D67" s="180" t="n">
        <f aca="false">C67/'- 3 -'!E67</f>
        <v>0</v>
      </c>
      <c r="E67" s="28" t="str">
        <f aca="false">IF('- 6 -'!E67=0,"",C67/'- 6 -'!E67)</f>
        <v/>
      </c>
      <c r="F67" s="200"/>
    </row>
    <row r="68" customFormat="false" ht="12.75" hidden="false" customHeight="false" outlineLevel="0" collapsed="false">
      <c r="A68" s="25" t="n">
        <v>2408</v>
      </c>
      <c r="B68" s="26" t="s">
        <v>81</v>
      </c>
      <c r="C68" s="26" t="n">
        <v>0</v>
      </c>
      <c r="D68" s="179" t="n">
        <f aca="false">C68/'- 3 -'!E68</f>
        <v>0</v>
      </c>
      <c r="E68" s="26" t="str">
        <f aca="false">IF('- 6 -'!E68=0,"",C68/'- 6 -'!E68)</f>
        <v/>
      </c>
      <c r="F68" s="200"/>
    </row>
    <row r="69" customFormat="false" ht="6.95" hidden="false" customHeight="true" outlineLevel="0" collapsed="false">
      <c r="C69" s="200"/>
      <c r="D69" s="200"/>
      <c r="E69" s="200"/>
      <c r="F69" s="200"/>
    </row>
    <row r="70" customFormat="false" ht="12" hidden="false" customHeight="true" outlineLevel="0" collapsed="false">
      <c r="A70" s="31" t="s">
        <v>82</v>
      </c>
      <c r="B70" s="84" t="s">
        <v>257</v>
      </c>
      <c r="C70" s="7"/>
      <c r="D70" s="200"/>
      <c r="E70" s="200"/>
      <c r="F70" s="200"/>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true" hidden="false" outlineLevel="0" max="6" min="6" style="85" width="10.82"/>
    <col collapsed="false" customWidth="true" hidden="false" outlineLevel="0" max="8" min="7" style="85" width="13.82"/>
    <col collapsed="false" customWidth="true" hidden="false" outlineLevel="0" max="9" min="9" style="85" width="14.82"/>
    <col collapsed="false" customWidth="true" hidden="false" outlineLevel="0" max="10" min="10" style="85" width="13.82"/>
    <col collapsed="false" customWidth="false" hidden="false" outlineLevel="0" max="257" min="11" style="85" width="15.82"/>
  </cols>
  <sheetData>
    <row r="1" customFormat="false" ht="6.95" hidden="false" customHeight="true" outlineLevel="0" collapsed="false">
      <c r="A1" s="7"/>
      <c r="B1" s="86"/>
      <c r="C1" s="201"/>
      <c r="D1" s="201"/>
      <c r="E1" s="201"/>
      <c r="F1" s="201"/>
      <c r="G1" s="201"/>
      <c r="H1" s="201"/>
      <c r="I1" s="201"/>
      <c r="J1" s="201"/>
    </row>
    <row r="2" customFormat="false" ht="12.75" hidden="false" customHeight="false" outlineLevel="0" collapsed="false">
      <c r="A2" s="53"/>
      <c r="B2" s="88"/>
      <c r="C2" s="202" t="s">
        <v>252</v>
      </c>
      <c r="D2" s="202"/>
      <c r="E2" s="202"/>
      <c r="F2" s="202"/>
      <c r="G2" s="202"/>
      <c r="H2" s="202"/>
      <c r="I2" s="211"/>
      <c r="J2" s="203" t="s">
        <v>261</v>
      </c>
    </row>
    <row r="3" customFormat="false" ht="12.75" hidden="false" customHeight="false" outlineLevel="0" collapsed="false">
      <c r="A3" s="58"/>
      <c r="B3" s="92"/>
      <c r="C3" s="204" t="str">
        <f aca="false">YEAR</f>
        <v>OPERATING FUND BUDGET 1999/2000</v>
      </c>
      <c r="D3" s="204"/>
      <c r="E3" s="204"/>
      <c r="F3" s="204"/>
      <c r="G3" s="204"/>
      <c r="H3" s="204"/>
      <c r="I3" s="205"/>
      <c r="J3" s="204"/>
    </row>
    <row r="4" customFormat="false" ht="12.75" hidden="false" customHeight="false" outlineLevel="0" collapsed="false">
      <c r="A4" s="12"/>
      <c r="C4" s="201"/>
      <c r="D4" s="201"/>
      <c r="E4" s="201"/>
      <c r="F4" s="201"/>
      <c r="G4" s="201"/>
      <c r="H4" s="201"/>
      <c r="I4" s="201"/>
      <c r="J4" s="201"/>
    </row>
    <row r="5" customFormat="false" ht="16.5" hidden="false" customHeight="false" outlineLevel="0" collapsed="false">
      <c r="A5" s="12"/>
      <c r="C5" s="186" t="s">
        <v>262</v>
      </c>
      <c r="D5" s="212"/>
      <c r="E5" s="212"/>
      <c r="F5" s="212"/>
      <c r="G5" s="212"/>
      <c r="H5" s="212"/>
      <c r="I5" s="212"/>
      <c r="J5" s="213"/>
    </row>
    <row r="6" customFormat="false" ht="12.75" hidden="false" customHeight="false" outlineLevel="0" collapsed="false">
      <c r="A6" s="12"/>
      <c r="C6" s="194" t="s">
        <v>263</v>
      </c>
      <c r="D6" s="194"/>
      <c r="E6" s="194"/>
      <c r="F6" s="194"/>
      <c r="G6" s="194"/>
      <c r="H6" s="194"/>
      <c r="I6" s="194"/>
      <c r="J6" s="194"/>
    </row>
    <row r="7" customFormat="false" ht="12.75" hidden="false" customHeight="false" outlineLevel="0" collapsed="false">
      <c r="C7" s="209"/>
      <c r="D7" s="198"/>
      <c r="E7" s="198"/>
      <c r="F7" s="214" t="s">
        <v>264</v>
      </c>
      <c r="G7" s="215" t="s">
        <v>265</v>
      </c>
      <c r="H7" s="215"/>
      <c r="I7" s="215"/>
      <c r="J7" s="215"/>
    </row>
    <row r="8" customFormat="false" ht="12.75" hidden="false" customHeight="false" outlineLevel="0" collapsed="false">
      <c r="A8" s="97"/>
      <c r="B8" s="18"/>
      <c r="C8" s="216"/>
      <c r="D8" s="217"/>
      <c r="E8" s="197" t="s">
        <v>248</v>
      </c>
      <c r="F8" s="218" t="s">
        <v>266</v>
      </c>
      <c r="G8" s="217"/>
      <c r="H8" s="219"/>
      <c r="I8" s="220" t="s">
        <v>110</v>
      </c>
      <c r="J8" s="217"/>
    </row>
    <row r="9" customFormat="false" ht="12.75" hidden="false" customHeight="false" outlineLevel="0" collapsed="false">
      <c r="A9" s="19" t="s">
        <v>19</v>
      </c>
      <c r="B9" s="20" t="s">
        <v>20</v>
      </c>
      <c r="C9" s="210" t="s">
        <v>190</v>
      </c>
      <c r="D9" s="199" t="s">
        <v>191</v>
      </c>
      <c r="E9" s="199" t="s">
        <v>249</v>
      </c>
      <c r="F9" s="72" t="s">
        <v>267</v>
      </c>
      <c r="G9" s="199" t="s">
        <v>108</v>
      </c>
      <c r="H9" s="210" t="s">
        <v>113</v>
      </c>
      <c r="I9" s="199" t="s">
        <v>114</v>
      </c>
      <c r="J9" s="199" t="s">
        <v>111</v>
      </c>
    </row>
    <row r="10" customFormat="false" ht="5.1" hidden="false" customHeight="true" outlineLevel="0" collapsed="false">
      <c r="A10" s="24"/>
      <c r="B10" s="24"/>
      <c r="C10" s="200"/>
      <c r="D10" s="200"/>
      <c r="E10" s="200"/>
      <c r="F10" s="200"/>
      <c r="G10" s="200"/>
      <c r="H10" s="200"/>
      <c r="I10" s="200"/>
      <c r="J10" s="200"/>
    </row>
    <row r="11" customFormat="false" ht="12.75" hidden="false" customHeight="false" outlineLevel="0" collapsed="false">
      <c r="A11" s="25" t="n">
        <v>1</v>
      </c>
      <c r="B11" s="26" t="s">
        <v>26</v>
      </c>
      <c r="C11" s="26" t="n">
        <v>17020400</v>
      </c>
      <c r="D11" s="179" t="n">
        <f aca="false">C11/'- 3 -'!E11</f>
        <v>0.0763804933651054</v>
      </c>
      <c r="E11" s="221" t="n">
        <f aca="false">IF(F11=0,"",C11/F11)</f>
        <v>3468.94935289922</v>
      </c>
      <c r="F11" s="26" t="n">
        <f aca="false">SUM('- 6 -'!F11:I11)</f>
        <v>4906.5</v>
      </c>
      <c r="G11" s="179" t="n">
        <f aca="false">IF(F11=0,"",'- 6 -'!F11/F11)</f>
        <v>0.617140527871191</v>
      </c>
      <c r="H11" s="179" t="n">
        <f aca="false">IF(F11=0,"",'- 6 -'!G11/F11)</f>
        <v>0</v>
      </c>
      <c r="I11" s="179" t="n">
        <f aca="false">IF(F11=0,"",'- 6 -'!H11/F11)</f>
        <v>0.318353204932233</v>
      </c>
      <c r="J11" s="179" t="n">
        <f aca="false">IF(F11=0,"",'- 6 -'!I11/F11)</f>
        <v>0.064506267196576</v>
      </c>
    </row>
    <row r="12" customFormat="false" ht="12.75" hidden="false" customHeight="false" outlineLevel="0" collapsed="false">
      <c r="A12" s="27" t="n">
        <v>2</v>
      </c>
      <c r="B12" s="28" t="s">
        <v>27</v>
      </c>
      <c r="C12" s="28" t="n">
        <v>4745090</v>
      </c>
      <c r="D12" s="180" t="n">
        <f aca="false">C12/'- 3 -'!E12</f>
        <v>0.0857443931323025</v>
      </c>
      <c r="E12" s="222" t="n">
        <f aca="false">IF(F12=0,"",C12/F12)</f>
        <v>3411.27965492452</v>
      </c>
      <c r="F12" s="28" t="n">
        <f aca="false">SUM('- 6 -'!F12:I12)</f>
        <v>1391</v>
      </c>
      <c r="G12" s="180" t="n">
        <f aca="false">IF(F12=0,"",'- 6 -'!F12/F12)</f>
        <v>0.660675772825306</v>
      </c>
      <c r="H12" s="180" t="n">
        <f aca="false">IF(F12=0,"",'- 6 -'!G12/F12)</f>
        <v>0</v>
      </c>
      <c r="I12" s="180" t="n">
        <f aca="false">IF(F12=0,"",'- 6 -'!H12/F12)</f>
        <v>0.339324227174694</v>
      </c>
      <c r="J12" s="180" t="n">
        <f aca="false">IF(F12=0,"",'- 6 -'!I12/F12)</f>
        <v>0</v>
      </c>
    </row>
    <row r="13" customFormat="false" ht="12.75" hidden="false" customHeight="false" outlineLevel="0" collapsed="false">
      <c r="A13" s="25" t="n">
        <v>3</v>
      </c>
      <c r="B13" s="26" t="s">
        <v>28</v>
      </c>
      <c r="C13" s="26" t="n">
        <v>9637129</v>
      </c>
      <c r="D13" s="179" t="n">
        <f aca="false">C13/'- 3 -'!E13</f>
        <v>0.248734579443257</v>
      </c>
      <c r="E13" s="221" t="n">
        <f aca="false">IF(F13=0,"",C13/F13)</f>
        <v>3546.32161913523</v>
      </c>
      <c r="F13" s="26" t="n">
        <f aca="false">SUM('- 6 -'!F13:I13)</f>
        <v>2717.5</v>
      </c>
      <c r="G13" s="179" t="n">
        <f aca="false">IF(F13=0,"",'- 6 -'!F13/F13)</f>
        <v>0.639926402943882</v>
      </c>
      <c r="H13" s="179" t="n">
        <f aca="false">IF(F13=0,"",'- 6 -'!G13/F13)</f>
        <v>0</v>
      </c>
      <c r="I13" s="179" t="n">
        <f aca="false">IF(F13=0,"",'- 6 -'!H13/F13)</f>
        <v>0.360073597056118</v>
      </c>
      <c r="J13" s="179" t="n">
        <f aca="false">IF(F13=0,"",'- 6 -'!I13/F13)</f>
        <v>0</v>
      </c>
    </row>
    <row r="14" customFormat="false" ht="12.75" hidden="false" customHeight="false" outlineLevel="0" collapsed="false">
      <c r="A14" s="27" t="n">
        <v>4</v>
      </c>
      <c r="B14" s="28" t="s">
        <v>29</v>
      </c>
      <c r="C14" s="28" t="n">
        <v>0</v>
      </c>
      <c r="D14" s="180" t="n">
        <f aca="false">C14/'- 3 -'!E14</f>
        <v>0</v>
      </c>
      <c r="E14" s="222" t="str">
        <f aca="false">IF(F14=0,"",C14/F14)</f>
        <v/>
      </c>
      <c r="F14" s="28" t="n">
        <f aca="false">SUM('- 6 -'!F14:I14)</f>
        <v>0</v>
      </c>
      <c r="G14" s="180" t="str">
        <f aca="false">IF(F14=0,"",'- 6 -'!F14/F14)</f>
        <v/>
      </c>
      <c r="H14" s="180" t="str">
        <f aca="false">IF(F14=0,"",'- 6 -'!G14/F14)</f>
        <v/>
      </c>
      <c r="I14" s="180" t="str">
        <f aca="false">IF(F14=0,"",'- 6 -'!H14/F14)</f>
        <v/>
      </c>
      <c r="J14" s="180" t="str">
        <f aca="false">IF(F14=0,"",'- 6 -'!I14/F14)</f>
        <v/>
      </c>
    </row>
    <row r="15" customFormat="false" ht="12.75" hidden="false" customHeight="false" outlineLevel="0" collapsed="false">
      <c r="A15" s="25" t="n">
        <v>5</v>
      </c>
      <c r="B15" s="26" t="s">
        <v>30</v>
      </c>
      <c r="C15" s="26" t="n">
        <v>3104206</v>
      </c>
      <c r="D15" s="179" t="n">
        <f aca="false">C15/'- 3 -'!E15</f>
        <v>0.0681753592827023</v>
      </c>
      <c r="E15" s="221" t="n">
        <f aca="false">IF(F15=0,"",C15/F15)</f>
        <v>3884.14164164164</v>
      </c>
      <c r="F15" s="26" t="n">
        <f aca="false">SUM('- 6 -'!F15:I15)</f>
        <v>799.2</v>
      </c>
      <c r="G15" s="179" t="n">
        <f aca="false">IF(F15=0,"",'- 6 -'!F15/F15)</f>
        <v>0.735985985985986</v>
      </c>
      <c r="H15" s="179" t="n">
        <f aca="false">IF(F15=0,"",'- 6 -'!G15/F15)</f>
        <v>0</v>
      </c>
      <c r="I15" s="179" t="n">
        <f aca="false">IF(F15=0,"",'- 6 -'!H15/F15)</f>
        <v>0.264014014014014</v>
      </c>
      <c r="J15" s="179" t="n">
        <f aca="false">IF(F15=0,"",'- 6 -'!I15/F15)</f>
        <v>0</v>
      </c>
    </row>
    <row r="16" customFormat="false" ht="12.75" hidden="false" customHeight="false" outlineLevel="0" collapsed="false">
      <c r="A16" s="27" t="n">
        <v>6</v>
      </c>
      <c r="B16" s="28" t="s">
        <v>31</v>
      </c>
      <c r="C16" s="28" t="n">
        <v>0</v>
      </c>
      <c r="D16" s="180" t="n">
        <f aca="false">C16/'- 3 -'!E16</f>
        <v>0</v>
      </c>
      <c r="E16" s="222" t="str">
        <f aca="false">IF(F16=0,"",C16/F16)</f>
        <v/>
      </c>
      <c r="F16" s="28" t="n">
        <f aca="false">SUM('- 6 -'!F16:I16)</f>
        <v>0</v>
      </c>
      <c r="G16" s="180" t="str">
        <f aca="false">IF(F16=0,"",'- 6 -'!F16/F16)</f>
        <v/>
      </c>
      <c r="H16" s="180" t="str">
        <f aca="false">IF(F16=0,"",'- 6 -'!G16/F16)</f>
        <v/>
      </c>
      <c r="I16" s="180" t="str">
        <f aca="false">IF(F16=0,"",'- 6 -'!H16/F16)</f>
        <v/>
      </c>
      <c r="J16" s="180" t="str">
        <f aca="false">IF(F16=0,"",'- 6 -'!I16/F16)</f>
        <v/>
      </c>
    </row>
    <row r="17" customFormat="false" ht="12.75" hidden="false" customHeight="false" outlineLevel="0" collapsed="false">
      <c r="A17" s="25" t="n">
        <v>9</v>
      </c>
      <c r="B17" s="26" t="s">
        <v>32</v>
      </c>
      <c r="C17" s="26" t="n">
        <v>16225720</v>
      </c>
      <c r="D17" s="179" t="n">
        <f aca="false">C17/'- 3 -'!E17</f>
        <v>0.216624883616854</v>
      </c>
      <c r="E17" s="221" t="n">
        <f aca="false">IF(F17=0,"",C17/F17)</f>
        <v>3212.69577269577</v>
      </c>
      <c r="F17" s="26" t="n">
        <f aca="false">SUM('- 6 -'!F17:I17)</f>
        <v>5050.5</v>
      </c>
      <c r="G17" s="179" t="n">
        <f aca="false">IF(F17=0,"",'- 6 -'!F17/F17)</f>
        <v>0.608850608850609</v>
      </c>
      <c r="H17" s="179" t="n">
        <f aca="false">IF(F17=0,"",'- 6 -'!G17/F17)</f>
        <v>0</v>
      </c>
      <c r="I17" s="179" t="n">
        <f aca="false">IF(F17=0,"",'- 6 -'!H17/F17)</f>
        <v>0.27007227007227</v>
      </c>
      <c r="J17" s="179" t="n">
        <f aca="false">IF(F17=0,"",'- 6 -'!I17/F17)</f>
        <v>0.121077121077121</v>
      </c>
    </row>
    <row r="18" customFormat="false" ht="12.75" hidden="false" customHeight="false" outlineLevel="0" collapsed="false">
      <c r="A18" s="27" t="n">
        <v>10</v>
      </c>
      <c r="B18" s="28" t="s">
        <v>33</v>
      </c>
      <c r="C18" s="28" t="n">
        <v>11979894</v>
      </c>
      <c r="D18" s="180" t="n">
        <f aca="false">C18/'- 3 -'!E18</f>
        <v>0.214616905702391</v>
      </c>
      <c r="E18" s="222" t="n">
        <f aca="false">IF(F18=0,"",C18/F18)</f>
        <v>3386.54247349823</v>
      </c>
      <c r="F18" s="28" t="n">
        <f aca="false">SUM('- 6 -'!F18:I18)</f>
        <v>3537.5</v>
      </c>
      <c r="G18" s="180" t="n">
        <f aca="false">IF(F18=0,"",'- 6 -'!F18/F18)</f>
        <v>0.671095406360424</v>
      </c>
      <c r="H18" s="180" t="n">
        <f aca="false">IF(F18=0,"",'- 6 -'!G18/F18)</f>
        <v>0</v>
      </c>
      <c r="I18" s="180" t="n">
        <f aca="false">IF(F18=0,"",'- 6 -'!H18/F18)</f>
        <v>0.256678445229682</v>
      </c>
      <c r="J18" s="180" t="n">
        <f aca="false">IF(F18=0,"",'- 6 -'!I18/F18)</f>
        <v>0.072226148409894</v>
      </c>
    </row>
    <row r="19" customFormat="false" ht="12.75" hidden="false" customHeight="false" outlineLevel="0" collapsed="false">
      <c r="A19" s="25" t="n">
        <v>11</v>
      </c>
      <c r="B19" s="26" t="s">
        <v>34</v>
      </c>
      <c r="C19" s="26" t="n">
        <v>3432970</v>
      </c>
      <c r="D19" s="179" t="n">
        <f aca="false">C19/'- 3 -'!E19</f>
        <v>0.119248974303966</v>
      </c>
      <c r="E19" s="221" t="n">
        <f aca="false">IF(F19=0,"",C19/F19)</f>
        <v>3255.54291133239</v>
      </c>
      <c r="F19" s="26" t="n">
        <f aca="false">SUM('- 6 -'!F19:I19)</f>
        <v>1054.5</v>
      </c>
      <c r="G19" s="179" t="n">
        <f aca="false">IF(F19=0,"",'- 6 -'!F19/F19)</f>
        <v>0.833096254148886</v>
      </c>
      <c r="H19" s="179" t="n">
        <f aca="false">IF(F19=0,"",'- 6 -'!G19/F19)</f>
        <v>0</v>
      </c>
      <c r="I19" s="179" t="n">
        <f aca="false">IF(F19=0,"",'- 6 -'!H19/F19)</f>
        <v>0.0616405879563774</v>
      </c>
      <c r="J19" s="179" t="n">
        <f aca="false">IF(F19=0,"",'- 6 -'!I19/F19)</f>
        <v>0.105263157894737</v>
      </c>
    </row>
    <row r="20" customFormat="false" ht="12.75" hidden="false" customHeight="false" outlineLevel="0" collapsed="false">
      <c r="A20" s="27" t="n">
        <v>12</v>
      </c>
      <c r="B20" s="28" t="s">
        <v>35</v>
      </c>
      <c r="C20" s="28" t="n">
        <v>4003016</v>
      </c>
      <c r="D20" s="180" t="n">
        <f aca="false">C20/'- 3 -'!E20</f>
        <v>0.0838664389872</v>
      </c>
      <c r="E20" s="222" t="n">
        <f aca="false">IF(F20=0,"",C20/F20)</f>
        <v>2830.98727015559</v>
      </c>
      <c r="F20" s="28" t="n">
        <f aca="false">SUM('- 6 -'!F20:I20)</f>
        <v>1414</v>
      </c>
      <c r="G20" s="180" t="n">
        <f aca="false">IF(F20=0,"",'- 6 -'!F20/F20)</f>
        <v>0.755304101838755</v>
      </c>
      <c r="H20" s="180" t="n">
        <f aca="false">IF(F20=0,"",'- 6 -'!G20/F20)</f>
        <v>0</v>
      </c>
      <c r="I20" s="180" t="n">
        <f aca="false">IF(F20=0,"",'- 6 -'!H20/F20)</f>
        <v>0.135077793493635</v>
      </c>
      <c r="J20" s="180" t="n">
        <f aca="false">IF(F20=0,"",'- 6 -'!I20/F20)</f>
        <v>0.10961810466761</v>
      </c>
    </row>
    <row r="21" customFormat="false" ht="12.75" hidden="false" customHeight="false" outlineLevel="0" collapsed="false">
      <c r="A21" s="25" t="n">
        <v>13</v>
      </c>
      <c r="B21" s="26" t="s">
        <v>36</v>
      </c>
      <c r="C21" s="26" t="n">
        <v>2772388</v>
      </c>
      <c r="D21" s="179" t="n">
        <f aca="false">C21/'- 3 -'!E21</f>
        <v>0.149871715980733</v>
      </c>
      <c r="E21" s="221" t="n">
        <f aca="false">IF(F21=0,"",C21/F21)</f>
        <v>3823.98344827586</v>
      </c>
      <c r="F21" s="26" t="n">
        <f aca="false">SUM('- 6 -'!F21:I21)</f>
        <v>725</v>
      </c>
      <c r="G21" s="179" t="n">
        <f aca="false">IF(F21=0,"",'- 6 -'!F21/F21)</f>
        <v>0.664827586206897</v>
      </c>
      <c r="H21" s="179" t="n">
        <f aca="false">IF(F21=0,"",'- 6 -'!G21/F21)</f>
        <v>0</v>
      </c>
      <c r="I21" s="179" t="n">
        <f aca="false">IF(F21=0,"",'- 6 -'!H21/F21)</f>
        <v>0.335172413793104</v>
      </c>
      <c r="J21" s="179" t="n">
        <f aca="false">IF(F21=0,"",'- 6 -'!I21/F21)</f>
        <v>0</v>
      </c>
    </row>
    <row r="22" customFormat="false" ht="12.75" hidden="false" customHeight="false" outlineLevel="0" collapsed="false">
      <c r="A22" s="27" t="n">
        <v>14</v>
      </c>
      <c r="B22" s="28" t="s">
        <v>37</v>
      </c>
      <c r="C22" s="28" t="n">
        <v>3424440</v>
      </c>
      <c r="D22" s="180" t="n">
        <f aca="false">C22/'- 3 -'!E22</f>
        <v>0.164004372568717</v>
      </c>
      <c r="E22" s="222" t="n">
        <f aca="false">IF(F22=0,"",C22/F22)</f>
        <v>2968.73862158648</v>
      </c>
      <c r="F22" s="28" t="n">
        <f aca="false">SUM('- 6 -'!F22:I22)</f>
        <v>1153.5</v>
      </c>
      <c r="G22" s="180" t="n">
        <f aca="false">IF(F22=0,"",'- 6 -'!F22/F22)</f>
        <v>0.641525791070655</v>
      </c>
      <c r="H22" s="180" t="n">
        <f aca="false">IF(F22=0,"",'- 6 -'!G22/F22)</f>
        <v>0.358474208929345</v>
      </c>
      <c r="I22" s="180" t="n">
        <f aca="false">IF(F22=0,"",'- 6 -'!H22/F22)</f>
        <v>0</v>
      </c>
      <c r="J22" s="180" t="n">
        <f aca="false">IF(F22=0,"",'- 6 -'!I22/F22)</f>
        <v>0</v>
      </c>
    </row>
    <row r="23" customFormat="false" ht="12.75" hidden="false" customHeight="false" outlineLevel="0" collapsed="false">
      <c r="A23" s="25" t="n">
        <v>15</v>
      </c>
      <c r="B23" s="26" t="s">
        <v>38</v>
      </c>
      <c r="C23" s="26" t="n">
        <v>0</v>
      </c>
      <c r="D23" s="179" t="n">
        <f aca="false">C23/'- 3 -'!E23</f>
        <v>0</v>
      </c>
      <c r="E23" s="221" t="str">
        <f aca="false">IF(F23=0,"",C23/F23)</f>
        <v/>
      </c>
      <c r="F23" s="26" t="n">
        <f aca="false">SUM('- 6 -'!F23:I23)</f>
        <v>0</v>
      </c>
      <c r="G23" s="179" t="str">
        <f aca="false">IF(F23=0,"",'- 6 -'!F23/F23)</f>
        <v/>
      </c>
      <c r="H23" s="179" t="str">
        <f aca="false">IF(F23=0,"",'- 6 -'!G23/F23)</f>
        <v/>
      </c>
      <c r="I23" s="179" t="str">
        <f aca="false">IF(F23=0,"",'- 6 -'!H23/F23)</f>
        <v/>
      </c>
      <c r="J23" s="179" t="str">
        <f aca="false">IF(F23=0,"",'- 6 -'!I23/F23)</f>
        <v/>
      </c>
    </row>
    <row r="24" customFormat="false" ht="12.75" hidden="false" customHeight="false" outlineLevel="0" collapsed="false">
      <c r="A24" s="27" t="n">
        <v>16</v>
      </c>
      <c r="B24" s="28" t="s">
        <v>39</v>
      </c>
      <c r="C24" s="28" t="n">
        <v>0</v>
      </c>
      <c r="D24" s="180" t="n">
        <f aca="false">C24/'- 3 -'!E24</f>
        <v>0</v>
      </c>
      <c r="E24" s="222" t="str">
        <f aca="false">IF(F24=0,"",C24/F24)</f>
        <v/>
      </c>
      <c r="F24" s="28" t="n">
        <f aca="false">SUM('- 6 -'!F24:I24)</f>
        <v>0</v>
      </c>
      <c r="G24" s="180" t="str">
        <f aca="false">IF(F24=0,"",'- 6 -'!F24/F24)</f>
        <v/>
      </c>
      <c r="H24" s="180" t="str">
        <f aca="false">IF(F24=0,"",'- 6 -'!G24/F24)</f>
        <v/>
      </c>
      <c r="I24" s="180" t="str">
        <f aca="false">IF(F24=0,"",'- 6 -'!H24/F24)</f>
        <v/>
      </c>
      <c r="J24" s="180" t="str">
        <f aca="false">IF(F24=0,"",'- 6 -'!I24/F24)</f>
        <v/>
      </c>
    </row>
    <row r="25" customFormat="false" ht="12.75" hidden="false" customHeight="false" outlineLevel="0" collapsed="false">
      <c r="A25" s="25" t="n">
        <v>17</v>
      </c>
      <c r="B25" s="26" t="s">
        <v>40</v>
      </c>
      <c r="C25" s="26" t="n">
        <v>0</v>
      </c>
      <c r="D25" s="179" t="n">
        <f aca="false">C25/'- 3 -'!E25</f>
        <v>0</v>
      </c>
      <c r="E25" s="221" t="str">
        <f aca="false">IF(F25=0,"",C25/F25)</f>
        <v/>
      </c>
      <c r="F25" s="26" t="n">
        <f aca="false">SUM('- 6 -'!F25:I25)</f>
        <v>0</v>
      </c>
      <c r="G25" s="179" t="str">
        <f aca="false">IF(F25=0,"",'- 6 -'!F25/F25)</f>
        <v/>
      </c>
      <c r="H25" s="179" t="str">
        <f aca="false">IF(F25=0,"",'- 6 -'!G25/F25)</f>
        <v/>
      </c>
      <c r="I25" s="179" t="str">
        <f aca="false">IF(F25=0,"",'- 6 -'!H25/F25)</f>
        <v/>
      </c>
      <c r="J25" s="179" t="str">
        <f aca="false">IF(F25=0,"",'- 6 -'!I25/F25)</f>
        <v/>
      </c>
    </row>
    <row r="26" customFormat="false" ht="12.75" hidden="false" customHeight="false" outlineLevel="0" collapsed="false">
      <c r="A26" s="27" t="n">
        <v>18</v>
      </c>
      <c r="B26" s="28" t="s">
        <v>41</v>
      </c>
      <c r="C26" s="28" t="n">
        <v>0</v>
      </c>
      <c r="D26" s="180" t="n">
        <f aca="false">C26/'- 3 -'!E26</f>
        <v>0</v>
      </c>
      <c r="E26" s="222" t="str">
        <f aca="false">IF(F26=0,"",C26/F26)</f>
        <v/>
      </c>
      <c r="F26" s="28" t="n">
        <f aca="false">SUM('- 6 -'!F26:I26)</f>
        <v>0</v>
      </c>
      <c r="G26" s="180" t="str">
        <f aca="false">IF(F26=0,"",'- 6 -'!F26/F26)</f>
        <v/>
      </c>
      <c r="H26" s="180" t="str">
        <f aca="false">IF(F26=0,"",'- 6 -'!G26/F26)</f>
        <v/>
      </c>
      <c r="I26" s="180" t="str">
        <f aca="false">IF(F26=0,"",'- 6 -'!H26/F26)</f>
        <v/>
      </c>
      <c r="J26" s="180" t="str">
        <f aca="false">IF(F26=0,"",'- 6 -'!I26/F26)</f>
        <v/>
      </c>
    </row>
    <row r="27" customFormat="false" ht="12.75" hidden="false" customHeight="false" outlineLevel="0" collapsed="false">
      <c r="A27" s="25" t="n">
        <v>19</v>
      </c>
      <c r="B27" s="26" t="s">
        <v>42</v>
      </c>
      <c r="C27" s="26" t="n">
        <v>0</v>
      </c>
      <c r="D27" s="179" t="n">
        <f aca="false">C27/'- 3 -'!E27</f>
        <v>0</v>
      </c>
      <c r="E27" s="221" t="str">
        <f aca="false">IF(F27=0,"",C27/F27)</f>
        <v/>
      </c>
      <c r="F27" s="26" t="n">
        <f aca="false">SUM('- 6 -'!F27:I27)</f>
        <v>0</v>
      </c>
      <c r="G27" s="179" t="str">
        <f aca="false">IF(F27=0,"",'- 6 -'!F27/F27)</f>
        <v/>
      </c>
      <c r="H27" s="179" t="str">
        <f aca="false">IF(F27=0,"",'- 6 -'!G27/F27)</f>
        <v/>
      </c>
      <c r="I27" s="179" t="str">
        <f aca="false">IF(F27=0,"",'- 6 -'!H27/F27)</f>
        <v/>
      </c>
      <c r="J27" s="179" t="str">
        <f aca="false">IF(F27=0,"",'- 6 -'!I27/F27)</f>
        <v/>
      </c>
    </row>
    <row r="28" customFormat="false" ht="12.75" hidden="false" customHeight="false" outlineLevel="0" collapsed="false">
      <c r="A28" s="27" t="n">
        <v>20</v>
      </c>
      <c r="B28" s="28" t="s">
        <v>43</v>
      </c>
      <c r="C28" s="28" t="n">
        <v>997231.44</v>
      </c>
      <c r="D28" s="180" t="n">
        <f aca="false">C28/'- 3 -'!E28</f>
        <v>0.135755851435898</v>
      </c>
      <c r="E28" s="222" t="n">
        <f aca="false">IF(F28=0,"",C28/F28)</f>
        <v>4595.53658986175</v>
      </c>
      <c r="F28" s="28" t="n">
        <f aca="false">SUM('- 6 -'!F28:I28)</f>
        <v>217</v>
      </c>
      <c r="G28" s="180" t="n">
        <f aca="false">IF(F28=0,"",'- 6 -'!F28/F28)</f>
        <v>0.608294930875576</v>
      </c>
      <c r="H28" s="180" t="n">
        <f aca="false">IF(F28=0,"",'- 6 -'!G28/F28)</f>
        <v>0</v>
      </c>
      <c r="I28" s="180" t="n">
        <f aca="false">IF(F28=0,"",'- 6 -'!H28/F28)</f>
        <v>0.391705069124424</v>
      </c>
      <c r="J28" s="180" t="n">
        <f aca="false">IF(F28=0,"",'- 6 -'!I28/F28)</f>
        <v>0</v>
      </c>
    </row>
    <row r="29" customFormat="false" ht="12.75" hidden="false" customHeight="false" outlineLevel="0" collapsed="false">
      <c r="A29" s="25" t="n">
        <v>21</v>
      </c>
      <c r="B29" s="26" t="s">
        <v>44</v>
      </c>
      <c r="C29" s="26" t="n">
        <v>0</v>
      </c>
      <c r="D29" s="179" t="n">
        <f aca="false">C29/'- 3 -'!E29</f>
        <v>0</v>
      </c>
      <c r="E29" s="221" t="str">
        <f aca="false">IF(F29=0,"",C29/F29)</f>
        <v/>
      </c>
      <c r="F29" s="26" t="n">
        <f aca="false">SUM('- 6 -'!F29:I29)</f>
        <v>0</v>
      </c>
      <c r="G29" s="179" t="str">
        <f aca="false">IF(F29=0,"",'- 6 -'!F29/F29)</f>
        <v/>
      </c>
      <c r="H29" s="179" t="str">
        <f aca="false">IF(F29=0,"",'- 6 -'!G29/F29)</f>
        <v/>
      </c>
      <c r="I29" s="179" t="str">
        <f aca="false">IF(F29=0,"",'- 6 -'!H29/F29)</f>
        <v/>
      </c>
      <c r="J29" s="179" t="str">
        <f aca="false">IF(F29=0,"",'- 6 -'!I29/F29)</f>
        <v/>
      </c>
    </row>
    <row r="30" customFormat="false" ht="12.75" hidden="false" customHeight="false" outlineLevel="0" collapsed="false">
      <c r="A30" s="27" t="n">
        <v>22</v>
      </c>
      <c r="B30" s="28" t="s">
        <v>45</v>
      </c>
      <c r="C30" s="28" t="n">
        <v>0</v>
      </c>
      <c r="D30" s="180" t="n">
        <f aca="false">C30/'- 3 -'!E30</f>
        <v>0</v>
      </c>
      <c r="E30" s="222" t="str">
        <f aca="false">IF(F30=0,"",C30/F30)</f>
        <v/>
      </c>
      <c r="F30" s="28" t="n">
        <f aca="false">SUM('- 6 -'!F30:I30)</f>
        <v>0</v>
      </c>
      <c r="G30" s="180" t="str">
        <f aca="false">IF(F30=0,"",'- 6 -'!F30/F30)</f>
        <v/>
      </c>
      <c r="H30" s="180" t="str">
        <f aca="false">IF(F30=0,"",'- 6 -'!G30/F30)</f>
        <v/>
      </c>
      <c r="I30" s="180" t="str">
        <f aca="false">IF(F30=0,"",'- 6 -'!H30/F30)</f>
        <v/>
      </c>
      <c r="J30" s="180" t="str">
        <f aca="false">IF(F30=0,"",'- 6 -'!I30/F30)</f>
        <v/>
      </c>
    </row>
    <row r="31" customFormat="false" ht="12.75" hidden="false" customHeight="false" outlineLevel="0" collapsed="false">
      <c r="A31" s="25" t="n">
        <v>23</v>
      </c>
      <c r="B31" s="26" t="s">
        <v>46</v>
      </c>
      <c r="C31" s="26" t="n">
        <v>0</v>
      </c>
      <c r="D31" s="179" t="n">
        <f aca="false">C31/'- 3 -'!E31</f>
        <v>0</v>
      </c>
      <c r="E31" s="221" t="str">
        <f aca="false">IF(F31=0,"",C31/F31)</f>
        <v/>
      </c>
      <c r="F31" s="26" t="n">
        <f aca="false">SUM('- 6 -'!F31:I31)</f>
        <v>0</v>
      </c>
      <c r="G31" s="179" t="str">
        <f aca="false">IF(F31=0,"",'- 6 -'!F31/F31)</f>
        <v/>
      </c>
      <c r="H31" s="179" t="str">
        <f aca="false">IF(F31=0,"",'- 6 -'!G31/F31)</f>
        <v/>
      </c>
      <c r="I31" s="179" t="str">
        <f aca="false">IF(F31=0,"",'- 6 -'!H31/F31)</f>
        <v/>
      </c>
      <c r="J31" s="179" t="str">
        <f aca="false">IF(F31=0,"",'- 6 -'!I31/F31)</f>
        <v/>
      </c>
    </row>
    <row r="32" customFormat="false" ht="12.75" hidden="false" customHeight="false" outlineLevel="0" collapsed="false">
      <c r="A32" s="27" t="n">
        <v>24</v>
      </c>
      <c r="B32" s="28" t="s">
        <v>47</v>
      </c>
      <c r="C32" s="28" t="n">
        <v>1742491</v>
      </c>
      <c r="D32" s="180" t="n">
        <f aca="false">C32/'- 3 -'!E32</f>
        <v>0.080450530840045</v>
      </c>
      <c r="E32" s="222" t="n">
        <f aca="false">IF(F32=0,"",C32/F32)</f>
        <v>3315.87250237869</v>
      </c>
      <c r="F32" s="28" t="n">
        <f aca="false">SUM('- 6 -'!F32:I32)</f>
        <v>525.5</v>
      </c>
      <c r="G32" s="180" t="n">
        <f aca="false">IF(F32=0,"",'- 6 -'!F32/F32)</f>
        <v>0.490009514747859</v>
      </c>
      <c r="H32" s="180" t="n">
        <f aca="false">IF(F32=0,"",'- 6 -'!G32/F32)</f>
        <v>0</v>
      </c>
      <c r="I32" s="180" t="n">
        <f aca="false">IF(F32=0,"",'- 6 -'!H32/F32)</f>
        <v>0.509990485252141</v>
      </c>
      <c r="J32" s="180" t="n">
        <f aca="false">IF(F32=0,"",'- 6 -'!I32/F32)</f>
        <v>0</v>
      </c>
    </row>
    <row r="33" customFormat="false" ht="12.75" hidden="false" customHeight="false" outlineLevel="0" collapsed="false">
      <c r="A33" s="25" t="n">
        <v>25</v>
      </c>
      <c r="B33" s="26" t="s">
        <v>48</v>
      </c>
      <c r="C33" s="26" t="n">
        <v>0</v>
      </c>
      <c r="D33" s="179" t="n">
        <f aca="false">C33/'- 3 -'!E33</f>
        <v>0</v>
      </c>
      <c r="E33" s="221" t="str">
        <f aca="false">IF(F33=0,"",C33/F33)</f>
        <v/>
      </c>
      <c r="F33" s="26" t="n">
        <f aca="false">SUM('- 6 -'!F33:I33)</f>
        <v>0</v>
      </c>
      <c r="G33" s="179" t="str">
        <f aca="false">IF(F33=0,"",'- 6 -'!F33/F33)</f>
        <v/>
      </c>
      <c r="H33" s="179" t="str">
        <f aca="false">IF(F33=0,"",'- 6 -'!G33/F33)</f>
        <v/>
      </c>
      <c r="I33" s="179" t="str">
        <f aca="false">IF(F33=0,"",'- 6 -'!H33/F33)</f>
        <v/>
      </c>
      <c r="J33" s="179" t="str">
        <f aca="false">IF(F33=0,"",'- 6 -'!I33/F33)</f>
        <v/>
      </c>
    </row>
    <row r="34" customFormat="false" ht="12.75" hidden="false" customHeight="false" outlineLevel="0" collapsed="false">
      <c r="A34" s="27" t="n">
        <v>26</v>
      </c>
      <c r="B34" s="28" t="s">
        <v>49</v>
      </c>
      <c r="C34" s="28" t="n">
        <v>0</v>
      </c>
      <c r="D34" s="180" t="n">
        <f aca="false">C34/'- 3 -'!E34</f>
        <v>0</v>
      </c>
      <c r="E34" s="222" t="str">
        <f aca="false">IF(F34=0,"",C34/F34)</f>
        <v/>
      </c>
      <c r="F34" s="28" t="n">
        <f aca="false">SUM('- 6 -'!F34:I34)</f>
        <v>0</v>
      </c>
      <c r="G34" s="180" t="str">
        <f aca="false">IF(F34=0,"",'- 6 -'!F34/F34)</f>
        <v/>
      </c>
      <c r="H34" s="180" t="str">
        <f aca="false">IF(F34=0,"",'- 6 -'!G34/F34)</f>
        <v/>
      </c>
      <c r="I34" s="180" t="str">
        <f aca="false">IF(F34=0,"",'- 6 -'!H34/F34)</f>
        <v/>
      </c>
      <c r="J34" s="180" t="str">
        <f aca="false">IF(F34=0,"",'- 6 -'!I34/F34)</f>
        <v/>
      </c>
    </row>
    <row r="35" customFormat="false" ht="12.75" hidden="false" customHeight="false" outlineLevel="0" collapsed="false">
      <c r="A35" s="25" t="n">
        <v>28</v>
      </c>
      <c r="B35" s="26" t="s">
        <v>50</v>
      </c>
      <c r="C35" s="26" t="n">
        <v>1492219</v>
      </c>
      <c r="D35" s="179" t="n">
        <f aca="false">C35/'- 3 -'!E35</f>
        <v>0.254509200214766</v>
      </c>
      <c r="E35" s="221" t="n">
        <f aca="false">IF(F35=0,"",C35/F35)</f>
        <v>3613.1210653753</v>
      </c>
      <c r="F35" s="26" t="n">
        <f aca="false">SUM('- 6 -'!F35:I35)</f>
        <v>413</v>
      </c>
      <c r="G35" s="179" t="n">
        <f aca="false">IF(F35=0,"",'- 6 -'!F35/F35)</f>
        <v>0.464891041162228</v>
      </c>
      <c r="H35" s="179" t="n">
        <f aca="false">IF(F35=0,"",'- 6 -'!G35/F35)</f>
        <v>0.467312348668281</v>
      </c>
      <c r="I35" s="179" t="n">
        <f aca="false">IF(F35=0,"",'- 6 -'!H35/F35)</f>
        <v>0.0677966101694915</v>
      </c>
      <c r="J35" s="179" t="n">
        <f aca="false">IF(F35=0,"",'- 6 -'!I35/F35)</f>
        <v>0</v>
      </c>
    </row>
    <row r="36" customFormat="false" ht="12.75" hidden="false" customHeight="false" outlineLevel="0" collapsed="false">
      <c r="A36" s="27" t="n">
        <v>30</v>
      </c>
      <c r="B36" s="28" t="s">
        <v>51</v>
      </c>
      <c r="C36" s="28" t="n">
        <v>0</v>
      </c>
      <c r="D36" s="180" t="n">
        <f aca="false">C36/'- 3 -'!E36</f>
        <v>0</v>
      </c>
      <c r="E36" s="222" t="str">
        <f aca="false">IF(F36=0,"",C36/F36)</f>
        <v/>
      </c>
      <c r="F36" s="28" t="n">
        <f aca="false">SUM('- 6 -'!F36:I36)</f>
        <v>0</v>
      </c>
      <c r="G36" s="180" t="str">
        <f aca="false">IF(F36=0,"",'- 6 -'!F36/F36)</f>
        <v/>
      </c>
      <c r="H36" s="180" t="str">
        <f aca="false">IF(F36=0,"",'- 6 -'!G36/F36)</f>
        <v/>
      </c>
      <c r="I36" s="180" t="str">
        <f aca="false">IF(F36=0,"",'- 6 -'!H36/F36)</f>
        <v/>
      </c>
      <c r="J36" s="180" t="str">
        <f aca="false">IF(F36=0,"",'- 6 -'!I36/F36)</f>
        <v/>
      </c>
    </row>
    <row r="37" customFormat="false" ht="12.75" hidden="false" customHeight="false" outlineLevel="0" collapsed="false">
      <c r="A37" s="25" t="n">
        <v>31</v>
      </c>
      <c r="B37" s="26" t="s">
        <v>52</v>
      </c>
      <c r="C37" s="26" t="n">
        <v>0</v>
      </c>
      <c r="D37" s="179" t="n">
        <f aca="false">C37/'- 3 -'!E37</f>
        <v>0</v>
      </c>
      <c r="E37" s="221" t="str">
        <f aca="false">IF(F37=0,"",C37/F37)</f>
        <v/>
      </c>
      <c r="F37" s="26" t="n">
        <f aca="false">SUM('- 6 -'!F37:I37)</f>
        <v>0</v>
      </c>
      <c r="G37" s="179" t="str">
        <f aca="false">IF(F37=0,"",'- 6 -'!F37/F37)</f>
        <v/>
      </c>
      <c r="H37" s="179" t="str">
        <f aca="false">IF(F37=0,"",'- 6 -'!G37/F37)</f>
        <v/>
      </c>
      <c r="I37" s="179" t="str">
        <f aca="false">IF(F37=0,"",'- 6 -'!H37/F37)</f>
        <v/>
      </c>
      <c r="J37" s="179" t="str">
        <f aca="false">IF(F37=0,"",'- 6 -'!I37/F37)</f>
        <v/>
      </c>
    </row>
    <row r="38" customFormat="false" ht="12.75" hidden="false" customHeight="false" outlineLevel="0" collapsed="false">
      <c r="A38" s="27" t="n">
        <v>32</v>
      </c>
      <c r="B38" s="28" t="s">
        <v>53</v>
      </c>
      <c r="C38" s="28" t="n">
        <v>0</v>
      </c>
      <c r="D38" s="180" t="n">
        <f aca="false">C38/'- 3 -'!E38</f>
        <v>0</v>
      </c>
      <c r="E38" s="222" t="str">
        <f aca="false">IF(F38=0,"",C38/F38)</f>
        <v/>
      </c>
      <c r="F38" s="28" t="n">
        <f aca="false">SUM('- 6 -'!F38:I38)</f>
        <v>0</v>
      </c>
      <c r="G38" s="180" t="str">
        <f aca="false">IF(F38=0,"",'- 6 -'!F38/F38)</f>
        <v/>
      </c>
      <c r="H38" s="180" t="str">
        <f aca="false">IF(F38=0,"",'- 6 -'!G38/F38)</f>
        <v/>
      </c>
      <c r="I38" s="180" t="str">
        <f aca="false">IF(F38=0,"",'- 6 -'!H38/F38)</f>
        <v/>
      </c>
      <c r="J38" s="180" t="str">
        <f aca="false">IF(F38=0,"",'- 6 -'!I38/F38)</f>
        <v/>
      </c>
    </row>
    <row r="39" customFormat="false" ht="12.75" hidden="false" customHeight="false" outlineLevel="0" collapsed="false">
      <c r="A39" s="25" t="n">
        <v>33</v>
      </c>
      <c r="B39" s="26" t="s">
        <v>54</v>
      </c>
      <c r="C39" s="26" t="n">
        <v>1084631</v>
      </c>
      <c r="D39" s="179" t="n">
        <f aca="false">C39/'- 3 -'!E39</f>
        <v>0.0929227861646158</v>
      </c>
      <c r="E39" s="221" t="n">
        <f aca="false">IF(F39=0,"",C39/F39)</f>
        <v>2742.42983565107</v>
      </c>
      <c r="F39" s="26" t="n">
        <f aca="false">SUM('- 6 -'!F39:I39)</f>
        <v>395.5</v>
      </c>
      <c r="G39" s="179" t="n">
        <f aca="false">IF(F39=0,"",'- 6 -'!F39/F39)</f>
        <v>0.520859671302149</v>
      </c>
      <c r="H39" s="179" t="n">
        <f aca="false">IF(F39=0,"",'- 6 -'!G39/F39)</f>
        <v>0</v>
      </c>
      <c r="I39" s="179" t="n">
        <f aca="false">IF(F39=0,"",'- 6 -'!H39/F39)</f>
        <v>0.126422250316056</v>
      </c>
      <c r="J39" s="179" t="n">
        <f aca="false">IF(F39=0,"",'- 6 -'!I39/F39)</f>
        <v>0.352718078381795</v>
      </c>
    </row>
    <row r="40" customFormat="false" ht="12.75" hidden="false" customHeight="false" outlineLevel="0" collapsed="false">
      <c r="A40" s="27" t="n">
        <v>34</v>
      </c>
      <c r="B40" s="28" t="s">
        <v>55</v>
      </c>
      <c r="C40" s="28" t="n">
        <v>0</v>
      </c>
      <c r="D40" s="180" t="n">
        <f aca="false">C40/'- 3 -'!E40</f>
        <v>0</v>
      </c>
      <c r="E40" s="222" t="str">
        <f aca="false">IF(F40=0,"",C40/F40)</f>
        <v/>
      </c>
      <c r="F40" s="28" t="n">
        <f aca="false">SUM('- 6 -'!F40:I40)</f>
        <v>0</v>
      </c>
      <c r="G40" s="180" t="str">
        <f aca="false">IF(F40=0,"",'- 6 -'!F40/F40)</f>
        <v/>
      </c>
      <c r="H40" s="180" t="str">
        <f aca="false">IF(F40=0,"",'- 6 -'!G40/F40)</f>
        <v/>
      </c>
      <c r="I40" s="180" t="str">
        <f aca="false">IF(F40=0,"",'- 6 -'!H40/F40)</f>
        <v/>
      </c>
      <c r="J40" s="180" t="str">
        <f aca="false">IF(F40=0,"",'- 6 -'!I40/F40)</f>
        <v/>
      </c>
    </row>
    <row r="41" customFormat="false" ht="12.75" hidden="false" customHeight="false" outlineLevel="0" collapsed="false">
      <c r="A41" s="25" t="n">
        <v>35</v>
      </c>
      <c r="B41" s="26" t="s">
        <v>56</v>
      </c>
      <c r="C41" s="26" t="n">
        <v>1087509</v>
      </c>
      <c r="D41" s="179" t="n">
        <f aca="false">C41/'- 3 -'!E41</f>
        <v>0.08412070304369</v>
      </c>
      <c r="E41" s="221" t="n">
        <f aca="false">IF(F41=0,"",C41/F41)</f>
        <v>3637.15384615385</v>
      </c>
      <c r="F41" s="26" t="n">
        <f aca="false">SUM('- 6 -'!F41:I41)</f>
        <v>299</v>
      </c>
      <c r="G41" s="179" t="n">
        <f aca="false">IF(F41=0,"",'- 6 -'!F41/F41)</f>
        <v>0.650501672240803</v>
      </c>
      <c r="H41" s="179" t="n">
        <f aca="false">IF(F41=0,"",'- 6 -'!G41/F41)</f>
        <v>0</v>
      </c>
      <c r="I41" s="179" t="n">
        <f aca="false">IF(F41=0,"",'- 6 -'!H41/F41)</f>
        <v>0.349498327759197</v>
      </c>
      <c r="J41" s="179" t="n">
        <f aca="false">IF(F41=0,"",'- 6 -'!I41/F41)</f>
        <v>0</v>
      </c>
    </row>
    <row r="42" customFormat="false" ht="12.75" hidden="false" customHeight="false" outlineLevel="0" collapsed="false">
      <c r="A42" s="27" t="n">
        <v>36</v>
      </c>
      <c r="B42" s="28" t="s">
        <v>57</v>
      </c>
      <c r="C42" s="28" t="n">
        <v>0</v>
      </c>
      <c r="D42" s="180" t="n">
        <f aca="false">C42/'- 3 -'!E42</f>
        <v>0</v>
      </c>
      <c r="E42" s="222" t="str">
        <f aca="false">IF(F42=0,"",C42/F42)</f>
        <v/>
      </c>
      <c r="F42" s="28" t="n">
        <f aca="false">SUM('- 6 -'!F42:I42)</f>
        <v>0</v>
      </c>
      <c r="G42" s="180" t="str">
        <f aca="false">IF(F42=0,"",'- 6 -'!F42/F42)</f>
        <v/>
      </c>
      <c r="H42" s="180" t="str">
        <f aca="false">IF(F42=0,"",'- 6 -'!G42/F42)</f>
        <v/>
      </c>
      <c r="I42" s="180" t="str">
        <f aca="false">IF(F42=0,"",'- 6 -'!H42/F42)</f>
        <v/>
      </c>
      <c r="J42" s="180" t="str">
        <f aca="false">IF(F42=0,"",'- 6 -'!I42/F42)</f>
        <v/>
      </c>
    </row>
    <row r="43" customFormat="false" ht="12.75" hidden="false" customHeight="false" outlineLevel="0" collapsed="false">
      <c r="A43" s="25" t="n">
        <v>37</v>
      </c>
      <c r="B43" s="26" t="s">
        <v>58</v>
      </c>
      <c r="C43" s="26" t="n">
        <v>0</v>
      </c>
      <c r="D43" s="179" t="n">
        <f aca="false">C43/'- 3 -'!E43</f>
        <v>0</v>
      </c>
      <c r="E43" s="221" t="str">
        <f aca="false">IF(F43=0,"",C43/F43)</f>
        <v/>
      </c>
      <c r="F43" s="26" t="n">
        <f aca="false">SUM('- 6 -'!F43:I43)</f>
        <v>0</v>
      </c>
      <c r="G43" s="179" t="str">
        <f aca="false">IF(F43=0,"",'- 6 -'!F43/F43)</f>
        <v/>
      </c>
      <c r="H43" s="179" t="str">
        <f aca="false">IF(F43=0,"",'- 6 -'!G43/F43)</f>
        <v/>
      </c>
      <c r="I43" s="179" t="str">
        <f aca="false">IF(F43=0,"",'- 6 -'!H43/F43)</f>
        <v/>
      </c>
      <c r="J43" s="179" t="str">
        <f aca="false">IF(F43=0,"",'- 6 -'!I43/F43)</f>
        <v/>
      </c>
    </row>
    <row r="44" customFormat="false" ht="12.75" hidden="false" customHeight="false" outlineLevel="0" collapsed="false">
      <c r="A44" s="27" t="n">
        <v>38</v>
      </c>
      <c r="B44" s="28" t="s">
        <v>59</v>
      </c>
      <c r="C44" s="28" t="n">
        <v>0</v>
      </c>
      <c r="D44" s="180" t="n">
        <f aca="false">C44/'- 3 -'!E44</f>
        <v>0</v>
      </c>
      <c r="E44" s="222" t="str">
        <f aca="false">IF(F44=0,"",C44/F44)</f>
        <v/>
      </c>
      <c r="F44" s="28" t="n">
        <f aca="false">SUM('- 6 -'!F44:I44)</f>
        <v>0</v>
      </c>
      <c r="G44" s="180" t="str">
        <f aca="false">IF(F44=0,"",'- 6 -'!F44/F44)</f>
        <v/>
      </c>
      <c r="H44" s="180" t="str">
        <f aca="false">IF(F44=0,"",'- 6 -'!G44/F44)</f>
        <v/>
      </c>
      <c r="I44" s="180" t="str">
        <f aca="false">IF(F44=0,"",'- 6 -'!H44/F44)</f>
        <v/>
      </c>
      <c r="J44" s="180" t="str">
        <f aca="false">IF(F44=0,"",'- 6 -'!I44/F44)</f>
        <v/>
      </c>
    </row>
    <row r="45" customFormat="false" ht="12.75" hidden="false" customHeight="false" outlineLevel="0" collapsed="false">
      <c r="A45" s="25" t="n">
        <v>39</v>
      </c>
      <c r="B45" s="26" t="s">
        <v>60</v>
      </c>
      <c r="C45" s="26" t="n">
        <v>0</v>
      </c>
      <c r="D45" s="179" t="n">
        <f aca="false">C45/'- 3 -'!E45</f>
        <v>0</v>
      </c>
      <c r="E45" s="221" t="str">
        <f aca="false">IF(F45=0,"",C45/F45)</f>
        <v/>
      </c>
      <c r="F45" s="26" t="n">
        <f aca="false">SUM('- 6 -'!F45:I45)</f>
        <v>0</v>
      </c>
      <c r="G45" s="179" t="str">
        <f aca="false">IF(F45=0,"",'- 6 -'!F45/F45)</f>
        <v/>
      </c>
      <c r="H45" s="179" t="str">
        <f aca="false">IF(F45=0,"",'- 6 -'!G45/F45)</f>
        <v/>
      </c>
      <c r="I45" s="179" t="str">
        <f aca="false">IF(F45=0,"",'- 6 -'!H45/F45)</f>
        <v/>
      </c>
      <c r="J45" s="179" t="str">
        <f aca="false">IF(F45=0,"",'- 6 -'!I45/F45)</f>
        <v/>
      </c>
    </row>
    <row r="46" customFormat="false" ht="12.75" hidden="false" customHeight="false" outlineLevel="0" collapsed="false">
      <c r="A46" s="27" t="n">
        <v>40</v>
      </c>
      <c r="B46" s="28" t="s">
        <v>61</v>
      </c>
      <c r="C46" s="28" t="n">
        <v>3199300</v>
      </c>
      <c r="D46" s="180" t="n">
        <f aca="false">C46/'- 3 -'!E46</f>
        <v>0.0782305273402159</v>
      </c>
      <c r="E46" s="222" t="n">
        <f aca="false">IF(F46=0,"",C46/F46)</f>
        <v>2644.04958677686</v>
      </c>
      <c r="F46" s="28" t="n">
        <f aca="false">SUM('- 6 -'!F46:I46)</f>
        <v>1210</v>
      </c>
      <c r="G46" s="180" t="n">
        <f aca="false">IF(F46=0,"",'- 6 -'!F46/F46)</f>
        <v>0.641322314049587</v>
      </c>
      <c r="H46" s="180" t="n">
        <f aca="false">IF(F46=0,"",'- 6 -'!G46/F46)</f>
        <v>0</v>
      </c>
      <c r="I46" s="180" t="n">
        <f aca="false">IF(F46=0,"",'- 6 -'!H46/F46)</f>
        <v>0.358677685950413</v>
      </c>
      <c r="J46" s="180" t="n">
        <f aca="false">IF(F46=0,"",'- 6 -'!I46/F46)</f>
        <v>0</v>
      </c>
    </row>
    <row r="47" customFormat="false" ht="12.75" hidden="false" customHeight="false" outlineLevel="0" collapsed="false">
      <c r="A47" s="25" t="n">
        <v>41</v>
      </c>
      <c r="B47" s="26" t="s">
        <v>62</v>
      </c>
      <c r="C47" s="26" t="n">
        <v>0</v>
      </c>
      <c r="D47" s="179" t="n">
        <f aca="false">C47/'- 3 -'!E47</f>
        <v>0</v>
      </c>
      <c r="E47" s="221" t="str">
        <f aca="false">IF(F47=0,"",C47/F47)</f>
        <v/>
      </c>
      <c r="F47" s="26" t="n">
        <f aca="false">SUM('- 6 -'!F47:I47)</f>
        <v>0</v>
      </c>
      <c r="G47" s="179" t="str">
        <f aca="false">IF(F47=0,"",'- 6 -'!F47/F47)</f>
        <v/>
      </c>
      <c r="H47" s="179" t="str">
        <f aca="false">IF(F47=0,"",'- 6 -'!G47/F47)</f>
        <v/>
      </c>
      <c r="I47" s="179" t="str">
        <f aca="false">IF(F47=0,"",'- 6 -'!H47/F47)</f>
        <v/>
      </c>
      <c r="J47" s="179" t="str">
        <f aca="false">IF(F47=0,"",'- 6 -'!I47/F47)</f>
        <v/>
      </c>
    </row>
    <row r="48" customFormat="false" ht="12.75" hidden="false" customHeight="false" outlineLevel="0" collapsed="false">
      <c r="A48" s="27" t="n">
        <v>42</v>
      </c>
      <c r="B48" s="28" t="s">
        <v>63</v>
      </c>
      <c r="C48" s="28" t="n">
        <v>0</v>
      </c>
      <c r="D48" s="180" t="n">
        <f aca="false">C48/'- 3 -'!E48</f>
        <v>0</v>
      </c>
      <c r="E48" s="222" t="str">
        <f aca="false">IF(F48=0,"",C48/F48)</f>
        <v/>
      </c>
      <c r="F48" s="28" t="n">
        <f aca="false">SUM('- 6 -'!F48:I48)</f>
        <v>0</v>
      </c>
      <c r="G48" s="180" t="str">
        <f aca="false">IF(F48=0,"",'- 6 -'!F48/F48)</f>
        <v/>
      </c>
      <c r="H48" s="180" t="str">
        <f aca="false">IF(F48=0,"",'- 6 -'!G48/F48)</f>
        <v/>
      </c>
      <c r="I48" s="180" t="str">
        <f aca="false">IF(F48=0,"",'- 6 -'!H48/F48)</f>
        <v/>
      </c>
      <c r="J48" s="180" t="str">
        <f aca="false">IF(F48=0,"",'- 6 -'!I48/F48)</f>
        <v/>
      </c>
    </row>
    <row r="49" customFormat="false" ht="12.75" hidden="false" customHeight="false" outlineLevel="0" collapsed="false">
      <c r="A49" s="25" t="n">
        <v>43</v>
      </c>
      <c r="B49" s="26" t="s">
        <v>64</v>
      </c>
      <c r="C49" s="26" t="n">
        <v>0</v>
      </c>
      <c r="D49" s="179" t="n">
        <f aca="false">C49/'- 3 -'!E49</f>
        <v>0</v>
      </c>
      <c r="E49" s="221" t="str">
        <f aca="false">IF(F49=0,"",C49/F49)</f>
        <v/>
      </c>
      <c r="F49" s="26" t="n">
        <f aca="false">SUM('- 6 -'!F49:I49)</f>
        <v>0</v>
      </c>
      <c r="G49" s="179" t="str">
        <f aca="false">IF(F49=0,"",'- 6 -'!F49/F49)</f>
        <v/>
      </c>
      <c r="H49" s="179" t="str">
        <f aca="false">IF(F49=0,"",'- 6 -'!G49/F49)</f>
        <v/>
      </c>
      <c r="I49" s="179" t="str">
        <f aca="false">IF(F49=0,"",'- 6 -'!H49/F49)</f>
        <v/>
      </c>
      <c r="J49" s="179" t="str">
        <f aca="false">IF(F49=0,"",'- 6 -'!I49/F49)</f>
        <v/>
      </c>
    </row>
    <row r="50" customFormat="false" ht="12.75" hidden="false" customHeight="false" outlineLevel="0" collapsed="false">
      <c r="A50" s="27" t="n">
        <v>44</v>
      </c>
      <c r="B50" s="28" t="s">
        <v>65</v>
      </c>
      <c r="C50" s="28" t="n">
        <v>0</v>
      </c>
      <c r="D50" s="180" t="n">
        <f aca="false">C50/'- 3 -'!E50</f>
        <v>0</v>
      </c>
      <c r="E50" s="222" t="str">
        <f aca="false">IF(F50=0,"",C50/F50)</f>
        <v/>
      </c>
      <c r="F50" s="28" t="n">
        <f aca="false">SUM('- 6 -'!F50:I50)</f>
        <v>0</v>
      </c>
      <c r="G50" s="180" t="str">
        <f aca="false">IF(F50=0,"",'- 6 -'!F50/F50)</f>
        <v/>
      </c>
      <c r="H50" s="180" t="str">
        <f aca="false">IF(F50=0,"",'- 6 -'!G50/F50)</f>
        <v/>
      </c>
      <c r="I50" s="180" t="str">
        <f aca="false">IF(F50=0,"",'- 6 -'!H50/F50)</f>
        <v/>
      </c>
      <c r="J50" s="180" t="str">
        <f aca="false">IF(F50=0,"",'- 6 -'!I50/F50)</f>
        <v/>
      </c>
    </row>
    <row r="51" customFormat="false" ht="12.75" hidden="false" customHeight="false" outlineLevel="0" collapsed="false">
      <c r="A51" s="25" t="n">
        <v>45</v>
      </c>
      <c r="B51" s="26" t="s">
        <v>66</v>
      </c>
      <c r="C51" s="26" t="n">
        <v>1969040</v>
      </c>
      <c r="D51" s="179" t="n">
        <f aca="false">C51/'- 3 -'!E51</f>
        <v>0.172216279661662</v>
      </c>
      <c r="E51" s="221" t="n">
        <f aca="false">IF(F51=0,"",C51/F51)</f>
        <v>3292.70903010033</v>
      </c>
      <c r="F51" s="26" t="n">
        <f aca="false">SUM('- 6 -'!F51:I51)</f>
        <v>598</v>
      </c>
      <c r="G51" s="179" t="n">
        <f aca="false">IF(F51=0,"",'- 6 -'!F51/F51)</f>
        <v>1</v>
      </c>
      <c r="H51" s="179" t="n">
        <f aca="false">IF(F51=0,"",'- 6 -'!G51/F51)</f>
        <v>0</v>
      </c>
      <c r="I51" s="179" t="n">
        <f aca="false">IF(F51=0,"",'- 6 -'!H51/F51)</f>
        <v>0</v>
      </c>
      <c r="J51" s="179" t="n">
        <f aca="false">IF(F51=0,"",'- 6 -'!I51/F51)</f>
        <v>0</v>
      </c>
    </row>
    <row r="52" customFormat="false" ht="12.75" hidden="false" customHeight="false" outlineLevel="0" collapsed="false">
      <c r="A52" s="27" t="n">
        <v>46</v>
      </c>
      <c r="B52" s="28" t="s">
        <v>67</v>
      </c>
      <c r="C52" s="28" t="n">
        <v>1278456</v>
      </c>
      <c r="D52" s="180" t="n">
        <f aca="false">C52/'- 3 -'!E52</f>
        <v>0.119675239740175</v>
      </c>
      <c r="E52" s="222" t="n">
        <f aca="false">IF(F52=0,"",C52/F52)</f>
        <v>3455.28648648649</v>
      </c>
      <c r="F52" s="28" t="n">
        <f aca="false">SUM('- 6 -'!F52:I52)</f>
        <v>370</v>
      </c>
      <c r="G52" s="180" t="n">
        <f aca="false">IF(F52=0,"",'- 6 -'!F52/F52)</f>
        <v>0.702702702702703</v>
      </c>
      <c r="H52" s="180" t="n">
        <f aca="false">IF(F52=0,"",'- 6 -'!G52/F52)</f>
        <v>0</v>
      </c>
      <c r="I52" s="180" t="n">
        <f aca="false">IF(F52=0,"",'- 6 -'!H52/F52)</f>
        <v>0.297297297297297</v>
      </c>
      <c r="J52" s="180" t="n">
        <f aca="false">IF(F52=0,"",'- 6 -'!I52/F52)</f>
        <v>0</v>
      </c>
    </row>
    <row r="53" customFormat="false" ht="12.75" hidden="false" customHeight="false" outlineLevel="0" collapsed="false">
      <c r="A53" s="25" t="n">
        <v>47</v>
      </c>
      <c r="B53" s="26" t="s">
        <v>68</v>
      </c>
      <c r="C53" s="26" t="n">
        <v>1564991</v>
      </c>
      <c r="D53" s="179" t="n">
        <f aca="false">C53/'- 3 -'!E53</f>
        <v>0.189062644968996</v>
      </c>
      <c r="E53" s="221" t="n">
        <f aca="false">IF(F53=0,"",C53/F53)</f>
        <v>3009.59807692308</v>
      </c>
      <c r="F53" s="26" t="n">
        <f aca="false">SUM('- 6 -'!F53:I53)</f>
        <v>520</v>
      </c>
      <c r="G53" s="179" t="n">
        <f aca="false">IF(F53=0,"",'- 6 -'!F53/F53)</f>
        <v>0.829807692307692</v>
      </c>
      <c r="H53" s="179" t="n">
        <f aca="false">IF(F53=0,"",'- 6 -'!G53/F53)</f>
        <v>0</v>
      </c>
      <c r="I53" s="179" t="n">
        <f aca="false">IF(F53=0,"",'- 6 -'!H53/F53)</f>
        <v>0.170192307692308</v>
      </c>
      <c r="J53" s="179" t="n">
        <f aca="false">IF(F53=0,"",'- 6 -'!I53/F53)</f>
        <v>0</v>
      </c>
    </row>
    <row r="54" customFormat="false" ht="12.75" hidden="false" customHeight="false" outlineLevel="0" collapsed="false">
      <c r="A54" s="27" t="n">
        <v>48</v>
      </c>
      <c r="B54" s="28" t="s">
        <v>69</v>
      </c>
      <c r="C54" s="28" t="n">
        <v>0</v>
      </c>
      <c r="D54" s="180" t="n">
        <f aca="false">C54/'- 3 -'!E54</f>
        <v>0</v>
      </c>
      <c r="E54" s="222" t="str">
        <f aca="false">IF(F54=0,"",C54/F54)</f>
        <v/>
      </c>
      <c r="F54" s="28" t="n">
        <f aca="false">SUM('- 6 -'!F54:I54)</f>
        <v>0</v>
      </c>
      <c r="G54" s="180" t="str">
        <f aca="false">IF(F54=0,"",'- 6 -'!F54/F54)</f>
        <v/>
      </c>
      <c r="H54" s="180" t="str">
        <f aca="false">IF(F54=0,"",'- 6 -'!G54/F54)</f>
        <v/>
      </c>
      <c r="I54" s="180" t="str">
        <f aca="false">IF(F54=0,"",'- 6 -'!H54/F54)</f>
        <v/>
      </c>
      <c r="J54" s="180" t="str">
        <f aca="false">IF(F54=0,"",'- 6 -'!I54/F54)</f>
        <v/>
      </c>
    </row>
    <row r="55" customFormat="false" ht="12.75" hidden="false" customHeight="false" outlineLevel="0" collapsed="false">
      <c r="A55" s="25" t="n">
        <v>49</v>
      </c>
      <c r="B55" s="26" t="s">
        <v>70</v>
      </c>
      <c r="C55" s="26" t="n">
        <v>0</v>
      </c>
      <c r="D55" s="179" t="n">
        <f aca="false">C55/'- 3 -'!E55</f>
        <v>0</v>
      </c>
      <c r="E55" s="221" t="str">
        <f aca="false">IF(F55=0,"",C55/F55)</f>
        <v/>
      </c>
      <c r="F55" s="26" t="n">
        <f aca="false">SUM('- 6 -'!F55:I55)</f>
        <v>0</v>
      </c>
      <c r="G55" s="179" t="str">
        <f aca="false">IF(F55=0,"",'- 6 -'!F55/F55)</f>
        <v/>
      </c>
      <c r="H55" s="179" t="str">
        <f aca="false">IF(F55=0,"",'- 6 -'!G55/F55)</f>
        <v/>
      </c>
      <c r="I55" s="179" t="str">
        <f aca="false">IF(F55=0,"",'- 6 -'!H55/F55)</f>
        <v/>
      </c>
      <c r="J55" s="179" t="str">
        <f aca="false">IF(F55=0,"",'- 6 -'!I55/F55)</f>
        <v/>
      </c>
    </row>
    <row r="56" customFormat="false" ht="12.75" hidden="false" customHeight="false" outlineLevel="0" collapsed="false">
      <c r="A56" s="27" t="n">
        <v>50</v>
      </c>
      <c r="B56" s="28" t="s">
        <v>71</v>
      </c>
      <c r="C56" s="28" t="n">
        <v>0</v>
      </c>
      <c r="D56" s="180" t="n">
        <f aca="false">C56/'- 3 -'!E56</f>
        <v>0</v>
      </c>
      <c r="E56" s="222" t="str">
        <f aca="false">IF(F56=0,"",C56/F56)</f>
        <v/>
      </c>
      <c r="F56" s="28" t="n">
        <f aca="false">SUM('- 6 -'!F56:I56)</f>
        <v>0</v>
      </c>
      <c r="G56" s="180" t="str">
        <f aca="false">IF(F56=0,"",'- 6 -'!F56/F56)</f>
        <v/>
      </c>
      <c r="H56" s="180" t="str">
        <f aca="false">IF(F56=0,"",'- 6 -'!G56/F56)</f>
        <v/>
      </c>
      <c r="I56" s="180" t="str">
        <f aca="false">IF(F56=0,"",'- 6 -'!H56/F56)</f>
        <v/>
      </c>
      <c r="J56" s="180" t="str">
        <f aca="false">IF(F56=0,"",'- 6 -'!I56/F56)</f>
        <v/>
      </c>
    </row>
    <row r="57" customFormat="false" ht="12.75" hidden="false" customHeight="false" outlineLevel="0" collapsed="false">
      <c r="A57" s="25" t="n">
        <v>2264</v>
      </c>
      <c r="B57" s="26" t="s">
        <v>72</v>
      </c>
      <c r="C57" s="26" t="n">
        <v>0</v>
      </c>
      <c r="D57" s="179" t="n">
        <f aca="false">C57/'- 3 -'!E57</f>
        <v>0</v>
      </c>
      <c r="E57" s="221" t="str">
        <f aca="false">IF(F57=0,"",C57/F57)</f>
        <v/>
      </c>
      <c r="F57" s="26" t="n">
        <f aca="false">SUM('- 6 -'!F57:I57)</f>
        <v>0</v>
      </c>
      <c r="G57" s="179" t="str">
        <f aca="false">IF(F57=0,"",'- 6 -'!F57/F57)</f>
        <v/>
      </c>
      <c r="H57" s="179" t="str">
        <f aca="false">IF(F57=0,"",'- 6 -'!G57/F57)</f>
        <v/>
      </c>
      <c r="I57" s="179" t="str">
        <f aca="false">IF(F57=0,"",'- 6 -'!H57/F57)</f>
        <v/>
      </c>
      <c r="J57" s="179" t="str">
        <f aca="false">IF(F57=0,"",'- 6 -'!I57/F57)</f>
        <v/>
      </c>
    </row>
    <row r="58" customFormat="false" ht="12.75" hidden="false" customHeight="false" outlineLevel="0" collapsed="false">
      <c r="A58" s="27" t="n">
        <v>2309</v>
      </c>
      <c r="B58" s="28" t="s">
        <v>73</v>
      </c>
      <c r="C58" s="28" t="n">
        <v>0</v>
      </c>
      <c r="D58" s="180" t="n">
        <f aca="false">C58/'- 3 -'!E58</f>
        <v>0</v>
      </c>
      <c r="E58" s="222" t="str">
        <f aca="false">IF(F58=0,"",C58/F58)</f>
        <v/>
      </c>
      <c r="F58" s="28" t="n">
        <f aca="false">SUM('- 6 -'!F58:I58)</f>
        <v>0</v>
      </c>
      <c r="G58" s="180" t="str">
        <f aca="false">IF(F58=0,"",'- 6 -'!F58/F58)</f>
        <v/>
      </c>
      <c r="H58" s="180" t="str">
        <f aca="false">IF(F58=0,"",'- 6 -'!G58/F58)</f>
        <v/>
      </c>
      <c r="I58" s="180" t="str">
        <f aca="false">IF(F58=0,"",'- 6 -'!H58/F58)</f>
        <v/>
      </c>
      <c r="J58" s="180" t="str">
        <f aca="false">IF(F58=0,"",'- 6 -'!I58/F58)</f>
        <v/>
      </c>
    </row>
    <row r="59" customFormat="false" ht="12.75" hidden="false" customHeight="false" outlineLevel="0" collapsed="false">
      <c r="A59" s="25" t="n">
        <v>2312</v>
      </c>
      <c r="B59" s="26" t="s">
        <v>74</v>
      </c>
      <c r="C59" s="26" t="n">
        <v>0</v>
      </c>
      <c r="D59" s="179" t="n">
        <f aca="false">C59/'- 3 -'!E59</f>
        <v>0</v>
      </c>
      <c r="E59" s="221" t="str">
        <f aca="false">IF(F59=0,"",C59/F59)</f>
        <v/>
      </c>
      <c r="F59" s="26" t="n">
        <f aca="false">SUM('- 6 -'!F59:I59)</f>
        <v>0</v>
      </c>
      <c r="G59" s="179" t="str">
        <f aca="false">IF(F59=0,"",'- 6 -'!F59/F59)</f>
        <v/>
      </c>
      <c r="H59" s="179" t="str">
        <f aca="false">IF(F59=0,"",'- 6 -'!G59/F59)</f>
        <v/>
      </c>
      <c r="I59" s="179" t="str">
        <f aca="false">IF(F59=0,"",'- 6 -'!H59/F59)</f>
        <v/>
      </c>
      <c r="J59" s="179" t="str">
        <f aca="false">IF(F59=0,"",'- 6 -'!I59/F59)</f>
        <v/>
      </c>
    </row>
    <row r="60" customFormat="false" ht="12.75" hidden="false" customHeight="false" outlineLevel="0" collapsed="false">
      <c r="A60" s="27" t="n">
        <v>2355</v>
      </c>
      <c r="B60" s="28" t="s">
        <v>75</v>
      </c>
      <c r="C60" s="28" t="n">
        <v>1552728</v>
      </c>
      <c r="D60" s="180" t="n">
        <f aca="false">C60/'- 3 -'!E60</f>
        <v>0.0661517824360919</v>
      </c>
      <c r="E60" s="222" t="n">
        <f aca="false">IF(F60=0,"",C60/F60)</f>
        <v>3801.97845249755</v>
      </c>
      <c r="F60" s="28" t="n">
        <f aca="false">SUM('- 6 -'!F60:I60)</f>
        <v>408.4</v>
      </c>
      <c r="G60" s="180" t="n">
        <f aca="false">IF(F60=0,"",'- 6 -'!F60/F60)</f>
        <v>0.524975514201763</v>
      </c>
      <c r="H60" s="180" t="n">
        <f aca="false">IF(F60=0,"",'- 6 -'!G60/F60)</f>
        <v>0</v>
      </c>
      <c r="I60" s="180" t="n">
        <f aca="false">IF(F60=0,"",'- 6 -'!H60/F60)</f>
        <v>0.475024485798237</v>
      </c>
      <c r="J60" s="180" t="n">
        <f aca="false">IF(F60=0,"",'- 6 -'!I60/F60)</f>
        <v>0</v>
      </c>
    </row>
    <row r="61" customFormat="false" ht="12.75" hidden="false" customHeight="false" outlineLevel="0" collapsed="false">
      <c r="A61" s="25" t="n">
        <v>2439</v>
      </c>
      <c r="B61" s="26" t="s">
        <v>76</v>
      </c>
      <c r="C61" s="26" t="n">
        <v>0</v>
      </c>
      <c r="D61" s="179" t="n">
        <f aca="false">C61/'- 3 -'!E61</f>
        <v>0</v>
      </c>
      <c r="E61" s="221" t="str">
        <f aca="false">IF(F61=0,"",C61/F61)</f>
        <v/>
      </c>
      <c r="F61" s="26" t="n">
        <f aca="false">SUM('- 6 -'!F61:I61)</f>
        <v>0</v>
      </c>
      <c r="G61" s="179" t="str">
        <f aca="false">IF(F61=0,"",'- 6 -'!F61/F61)</f>
        <v/>
      </c>
      <c r="H61" s="179" t="str">
        <f aca="false">IF(F61=0,"",'- 6 -'!G61/F61)</f>
        <v/>
      </c>
      <c r="I61" s="179" t="str">
        <f aca="false">IF(F61=0,"",'- 6 -'!H61/F61)</f>
        <v/>
      </c>
      <c r="J61" s="179" t="str">
        <f aca="false">IF(F61=0,"",'- 6 -'!I61/F61)</f>
        <v/>
      </c>
    </row>
    <row r="62" customFormat="false" ht="12.75" hidden="false" customHeight="false" outlineLevel="0" collapsed="false">
      <c r="A62" s="27" t="n">
        <v>2460</v>
      </c>
      <c r="B62" s="28" t="s">
        <v>77</v>
      </c>
      <c r="C62" s="28" t="n">
        <v>0</v>
      </c>
      <c r="D62" s="180" t="n">
        <f aca="false">C62/'- 3 -'!E62</f>
        <v>0</v>
      </c>
      <c r="E62" s="222" t="str">
        <f aca="false">IF(F62=0,"",C62/F62)</f>
        <v/>
      </c>
      <c r="F62" s="28" t="n">
        <f aca="false">SUM('- 6 -'!F62:I62)</f>
        <v>0</v>
      </c>
      <c r="G62" s="180" t="str">
        <f aca="false">IF(F62=0,"",'- 6 -'!F62/F62)</f>
        <v/>
      </c>
      <c r="H62" s="180" t="str">
        <f aca="false">IF(F62=0,"",'- 6 -'!G62/F62)</f>
        <v/>
      </c>
      <c r="I62" s="180" t="str">
        <f aca="false">IF(F62=0,"",'- 6 -'!H62/F62)</f>
        <v/>
      </c>
      <c r="J62" s="180" t="str">
        <f aca="false">IF(F62=0,"",'- 6 -'!I62/F62)</f>
        <v/>
      </c>
    </row>
    <row r="63" customFormat="false" ht="12.75" hidden="false" customHeight="false" outlineLevel="0" collapsed="false">
      <c r="A63" s="25" t="n">
        <v>3000</v>
      </c>
      <c r="B63" s="26" t="s">
        <v>78</v>
      </c>
      <c r="C63" s="26" t="n">
        <v>0</v>
      </c>
      <c r="D63" s="179" t="n">
        <f aca="false">C63/'- 3 -'!E63</f>
        <v>0</v>
      </c>
      <c r="E63" s="221" t="str">
        <f aca="false">IF(F63=0,"",C63/F63)</f>
        <v/>
      </c>
      <c r="F63" s="26" t="n">
        <f aca="false">SUM('- 6 -'!F63:I63)</f>
        <v>0</v>
      </c>
      <c r="G63" s="179" t="str">
        <f aca="false">IF(F63=0,"",'- 6 -'!F63/F63)</f>
        <v/>
      </c>
      <c r="H63" s="179" t="str">
        <f aca="false">IF(F63=0,"",'- 6 -'!G63/F63)</f>
        <v/>
      </c>
      <c r="I63" s="179" t="str">
        <f aca="false">IF(F63=0,"",'- 6 -'!H63/F63)</f>
        <v/>
      </c>
      <c r="J63" s="179" t="str">
        <f aca="false">IF(F63=0,"",'- 6 -'!I63/F63)</f>
        <v/>
      </c>
    </row>
    <row r="64" customFormat="false" ht="5.1" hidden="false" customHeight="true" outlineLevel="0" collapsed="false">
      <c r="A64" s="7"/>
      <c r="B64" s="7"/>
      <c r="C64" s="7"/>
      <c r="D64" s="181"/>
      <c r="E64" s="7"/>
      <c r="F64" s="7"/>
      <c r="G64" s="181"/>
      <c r="H64" s="181"/>
      <c r="I64" s="181"/>
      <c r="J64" s="181"/>
    </row>
    <row r="65" customFormat="false" ht="12.75" hidden="false" customHeight="false" outlineLevel="0" collapsed="false">
      <c r="A65" s="29"/>
      <c r="B65" s="30" t="s">
        <v>79</v>
      </c>
      <c r="C65" s="30" t="n">
        <f aca="false">SUM(C11:C63)</f>
        <v>92313849.44</v>
      </c>
      <c r="D65" s="182" t="n">
        <f aca="false">C65/'- 3 -'!E65</f>
        <v>0.0772650701405911</v>
      </c>
      <c r="E65" s="223" t="n">
        <f aca="false">C65/F65</f>
        <v>3331.95633518134</v>
      </c>
      <c r="F65" s="30" t="n">
        <f aca="false">SUM(F11:F63)</f>
        <v>27705.6</v>
      </c>
      <c r="G65" s="182" t="n">
        <f aca="false">'- 6 -'!F65/F65</f>
        <v>0.655232155232155</v>
      </c>
      <c r="H65" s="182" t="n">
        <f aca="false">'- 6 -'!G65/F65</f>
        <v>0.0218908812658813</v>
      </c>
      <c r="I65" s="182" t="n">
        <f aca="false">'- 6 -'!H65/F65</f>
        <v>0.265523937398937</v>
      </c>
      <c r="J65" s="182" t="n">
        <f aca="false">'- 6 -'!I65/F65</f>
        <v>0.0573530261030261</v>
      </c>
    </row>
    <row r="66" customFormat="false" ht="5.1" hidden="false" customHeight="true" outlineLevel="0" collapsed="false">
      <c r="A66" s="7"/>
      <c r="B66" s="7"/>
      <c r="C66" s="7"/>
      <c r="D66" s="181"/>
      <c r="E66" s="7"/>
      <c r="F66" s="7"/>
      <c r="G66" s="181"/>
      <c r="H66" s="181"/>
      <c r="I66" s="181"/>
      <c r="J66" s="181"/>
    </row>
    <row r="67" customFormat="false" ht="12.75" hidden="false" customHeight="false" outlineLevel="0" collapsed="false">
      <c r="A67" s="27" t="n">
        <v>2155</v>
      </c>
      <c r="B67" s="28" t="s">
        <v>80</v>
      </c>
      <c r="C67" s="28" t="n">
        <v>0</v>
      </c>
      <c r="D67" s="180" t="n">
        <f aca="false">C67/'- 3 -'!E67</f>
        <v>0</v>
      </c>
      <c r="E67" s="222" t="str">
        <f aca="false">IF(F67=0,"",C67/F67)</f>
        <v/>
      </c>
      <c r="F67" s="28" t="n">
        <f aca="false">SUM('- 6 -'!F67:I67)</f>
        <v>0</v>
      </c>
      <c r="G67" s="180" t="str">
        <f aca="false">IF(F67=0,"",'- 6 -'!F67/F67)</f>
        <v/>
      </c>
      <c r="H67" s="180" t="str">
        <f aca="false">IF(F67=0,"",'- 6 -'!G67/F67)</f>
        <v/>
      </c>
      <c r="I67" s="180" t="str">
        <f aca="false">IF(F67=0,"",'- 6 -'!H67/F67)</f>
        <v/>
      </c>
      <c r="J67" s="180" t="str">
        <f aca="false">IF(F67=0,"",'- 6 -'!I67/F67)</f>
        <v/>
      </c>
    </row>
    <row r="68" customFormat="false" ht="12.75" hidden="false" customHeight="false" outlineLevel="0" collapsed="false">
      <c r="A68" s="25" t="n">
        <v>2408</v>
      </c>
      <c r="B68" s="26" t="s">
        <v>81</v>
      </c>
      <c r="C68" s="26" t="n">
        <v>0</v>
      </c>
      <c r="D68" s="179" t="n">
        <f aca="false">C68/'- 3 -'!E68</f>
        <v>0</v>
      </c>
      <c r="E68" s="221" t="str">
        <f aca="false">IF(F68=0,"",C68/F68)</f>
        <v/>
      </c>
      <c r="F68" s="26" t="n">
        <f aca="false">SUM('- 6 -'!F68:I68)</f>
        <v>0</v>
      </c>
      <c r="G68" s="179" t="str">
        <f aca="false">IF(F68=0,"",'- 6 -'!F68/F68)</f>
        <v/>
      </c>
      <c r="H68" s="179" t="str">
        <f aca="false">IF(F68=0,"",'- 6 -'!G68/F68)</f>
        <v/>
      </c>
      <c r="I68" s="179" t="str">
        <f aca="false">IF(F68=0,"",'- 6 -'!H68/F68)</f>
        <v/>
      </c>
      <c r="J68" s="179" t="str">
        <f aca="false">IF(F68=0,"",'- 6 -'!I68/F68)</f>
        <v/>
      </c>
    </row>
    <row r="69" customFormat="false" ht="6.95" hidden="false" customHeight="true" outlineLevel="0" collapsed="false">
      <c r="C69" s="200"/>
      <c r="D69" s="200"/>
      <c r="E69" s="200"/>
      <c r="F69" s="200"/>
      <c r="G69" s="200"/>
      <c r="H69" s="200"/>
      <c r="I69" s="200"/>
      <c r="J69" s="200"/>
    </row>
    <row r="70" customFormat="false" ht="12" hidden="false" customHeight="true" outlineLevel="0" collapsed="false">
      <c r="A70" s="31" t="s">
        <v>82</v>
      </c>
      <c r="B70" s="84" t="s">
        <v>117</v>
      </c>
      <c r="D70" s="200"/>
      <c r="E70" s="200"/>
      <c r="F70" s="200"/>
      <c r="G70" s="200"/>
      <c r="H70" s="200"/>
      <c r="I70" s="200"/>
      <c r="J70" s="200"/>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4">
    <mergeCell ref="C2:H2"/>
    <mergeCell ref="C3:H3"/>
    <mergeCell ref="C6:J6"/>
    <mergeCell ref="G7:J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3"/>
      <c r="B2" s="88"/>
      <c r="C2" s="89" t="s">
        <v>252</v>
      </c>
      <c r="D2" s="89"/>
      <c r="E2" s="89"/>
      <c r="F2" s="89"/>
      <c r="G2" s="89"/>
      <c r="H2" s="90"/>
      <c r="I2" s="90"/>
      <c r="J2" s="90"/>
      <c r="K2" s="91" t="s">
        <v>268</v>
      </c>
    </row>
    <row r="3" customFormat="false" ht="12.75" hidden="false" customHeight="false" outlineLevel="0" collapsed="false">
      <c r="A3" s="58"/>
      <c r="B3" s="92"/>
      <c r="C3" s="93" t="str">
        <f aca="false">YEAR</f>
        <v>OPERATING FUND BUDGET 1999/2000</v>
      </c>
      <c r="D3" s="93"/>
      <c r="E3" s="93"/>
      <c r="F3" s="93"/>
      <c r="G3" s="93"/>
      <c r="H3" s="94"/>
      <c r="I3" s="94"/>
      <c r="J3" s="94"/>
      <c r="K3" s="117"/>
    </row>
    <row r="4" customFormat="false" ht="12.75" hidden="false" customHeight="false" outlineLevel="0" collapsed="false">
      <c r="A4" s="12"/>
      <c r="C4" s="87"/>
      <c r="D4" s="87"/>
      <c r="E4" s="117"/>
      <c r="F4" s="87"/>
      <c r="G4" s="87"/>
      <c r="H4" s="87"/>
      <c r="I4" s="87"/>
      <c r="J4" s="87"/>
      <c r="K4" s="87"/>
    </row>
    <row r="5" customFormat="false" ht="16.5" hidden="false" customHeight="false" outlineLevel="0" collapsed="false">
      <c r="A5" s="12"/>
      <c r="C5" s="224" t="s">
        <v>269</v>
      </c>
      <c r="D5" s="225"/>
      <c r="E5" s="226"/>
      <c r="F5" s="226"/>
      <c r="G5" s="226"/>
      <c r="H5" s="226"/>
      <c r="I5" s="226"/>
      <c r="J5" s="226"/>
      <c r="K5" s="227"/>
    </row>
    <row r="6" customFormat="false" ht="12.75" hidden="false" customHeight="false" outlineLevel="0" collapsed="false">
      <c r="A6" s="12"/>
      <c r="C6" s="124" t="s">
        <v>270</v>
      </c>
      <c r="D6" s="124"/>
      <c r="E6" s="124"/>
      <c r="F6" s="228"/>
      <c r="G6" s="126"/>
      <c r="H6" s="125"/>
      <c r="I6" s="124" t="s">
        <v>271</v>
      </c>
      <c r="J6" s="124"/>
      <c r="K6" s="124"/>
    </row>
    <row r="7" customFormat="false" ht="12.75" hidden="false" customHeight="false" outlineLevel="0" collapsed="false">
      <c r="C7" s="128" t="s">
        <v>272</v>
      </c>
      <c r="D7" s="128"/>
      <c r="E7" s="128"/>
      <c r="F7" s="128" t="s">
        <v>273</v>
      </c>
      <c r="G7" s="128"/>
      <c r="H7" s="128"/>
      <c r="I7" s="128" t="s">
        <v>274</v>
      </c>
      <c r="J7" s="128"/>
      <c r="K7" s="128"/>
    </row>
    <row r="8" customFormat="false" ht="12.75" hidden="false" customHeight="false" outlineLevel="0" collapsed="false">
      <c r="A8" s="97"/>
      <c r="B8" s="18"/>
      <c r="C8" s="87"/>
      <c r="D8" s="119"/>
      <c r="E8" s="16" t="s">
        <v>248</v>
      </c>
      <c r="F8" s="16"/>
      <c r="G8" s="178"/>
      <c r="H8" s="16" t="s">
        <v>248</v>
      </c>
      <c r="I8" s="16"/>
      <c r="J8" s="178"/>
      <c r="K8" s="16" t="s">
        <v>248</v>
      </c>
    </row>
    <row r="9" customFormat="false" ht="12.75" hidden="false" customHeight="false" outlineLevel="0" collapsed="false">
      <c r="A9" s="19" t="s">
        <v>19</v>
      </c>
      <c r="B9" s="20" t="s">
        <v>20</v>
      </c>
      <c r="C9" s="102" t="s">
        <v>190</v>
      </c>
      <c r="D9" s="101" t="s">
        <v>191</v>
      </c>
      <c r="E9" s="101" t="s">
        <v>249</v>
      </c>
      <c r="F9" s="101" t="s">
        <v>190</v>
      </c>
      <c r="G9" s="101" t="s">
        <v>191</v>
      </c>
      <c r="H9" s="101" t="s">
        <v>249</v>
      </c>
      <c r="I9" s="101" t="s">
        <v>190</v>
      </c>
      <c r="J9" s="101" t="s">
        <v>191</v>
      </c>
      <c r="K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v>956700</v>
      </c>
      <c r="D11" s="179" t="n">
        <f aca="false">C11/'- 3 -'!E11</f>
        <v>0.00429327266118284</v>
      </c>
      <c r="E11" s="26" t="n">
        <f aca="false">C11/'- 7 -'!I11</f>
        <v>31.9539078156313</v>
      </c>
      <c r="F11" s="26" t="n">
        <v>106600</v>
      </c>
      <c r="G11" s="179" t="n">
        <f aca="false">F11/'- 3 -'!E11</f>
        <v>0.000478376571215732</v>
      </c>
      <c r="H11" s="26" t="n">
        <f aca="false">F11/'- 7 -'!I11</f>
        <v>3.56045424181697</v>
      </c>
      <c r="I11" s="26" t="n">
        <v>6092700</v>
      </c>
      <c r="J11" s="179" t="n">
        <f aca="false">I11/'- 3 -'!E11</f>
        <v>0.0273415097133779</v>
      </c>
      <c r="K11" s="26" t="n">
        <f aca="false">I11/'- 7 -'!I11</f>
        <v>203.496993987976</v>
      </c>
    </row>
    <row r="12" customFormat="false" ht="12.75" hidden="false" customHeight="false" outlineLevel="0" collapsed="false">
      <c r="A12" s="27" t="n">
        <v>2</v>
      </c>
      <c r="B12" s="28" t="s">
        <v>27</v>
      </c>
      <c r="C12" s="28" t="n">
        <v>268965</v>
      </c>
      <c r="D12" s="180" t="n">
        <f aca="false">C12/'- 3 -'!E12</f>
        <v>0.00486023251378367</v>
      </c>
      <c r="E12" s="28" t="n">
        <f aca="false">C12/'- 7 -'!I12</f>
        <v>29.4404492168259</v>
      </c>
      <c r="F12" s="28" t="n">
        <v>270164</v>
      </c>
      <c r="G12" s="180" t="n">
        <f aca="false">F12/'- 3 -'!E12</f>
        <v>0.00488189859964624</v>
      </c>
      <c r="H12" s="28" t="n">
        <f aca="false">F12/'- 7 -'!I12</f>
        <v>29.5716897076369</v>
      </c>
      <c r="I12" s="28" t="n">
        <v>1083404</v>
      </c>
      <c r="J12" s="180" t="n">
        <f aca="false">I12/'- 3 -'!E12</f>
        <v>0.0195772511158079</v>
      </c>
      <c r="K12" s="28" t="n">
        <f aca="false">I12/'- 7 -'!I12</f>
        <v>118.587550213991</v>
      </c>
    </row>
    <row r="13" customFormat="false" ht="12.75" hidden="false" customHeight="false" outlineLevel="0" collapsed="false">
      <c r="A13" s="25" t="n">
        <v>3</v>
      </c>
      <c r="B13" s="26" t="s">
        <v>28</v>
      </c>
      <c r="C13" s="26" t="n">
        <v>323610</v>
      </c>
      <c r="D13" s="179" t="n">
        <f aca="false">C13/'- 3 -'!E13</f>
        <v>0.00835238350069115</v>
      </c>
      <c r="E13" s="26" t="n">
        <f aca="false">C13/'- 7 -'!I13</f>
        <v>54.1516064257028</v>
      </c>
      <c r="F13" s="26" t="n">
        <v>407230</v>
      </c>
      <c r="G13" s="179" t="n">
        <f aca="false">F13/'- 3 -'!E13</f>
        <v>0.0105106181298058</v>
      </c>
      <c r="H13" s="26" t="n">
        <f aca="false">F13/'- 7 -'!I13</f>
        <v>68.1442436412316</v>
      </c>
      <c r="I13" s="26" t="n">
        <v>673250</v>
      </c>
      <c r="J13" s="179" t="n">
        <f aca="false">I13/'- 3 -'!E13</f>
        <v>0.0173766020575394</v>
      </c>
      <c r="K13" s="26" t="n">
        <f aca="false">I13/'- 7 -'!I13</f>
        <v>112.658969210174</v>
      </c>
    </row>
    <row r="14" customFormat="false" ht="12.75" hidden="false" customHeight="false" outlineLevel="0" collapsed="false">
      <c r="A14" s="27" t="n">
        <v>4</v>
      </c>
      <c r="B14" s="28" t="s">
        <v>29</v>
      </c>
      <c r="C14" s="28" t="n">
        <v>192216</v>
      </c>
      <c r="D14" s="180" t="n">
        <f aca="false">C14/'- 3 -'!E14</f>
        <v>0.00524187994165253</v>
      </c>
      <c r="E14" s="28" t="n">
        <f aca="false">C14/'- 7 -'!I14</f>
        <v>32.2618328298087</v>
      </c>
      <c r="F14" s="28" t="n">
        <v>9720</v>
      </c>
      <c r="G14" s="180" t="n">
        <f aca="false">F14/'- 3 -'!E14</f>
        <v>0.000265071966084315</v>
      </c>
      <c r="H14" s="28" t="n">
        <f aca="false">F14/'- 7 -'!I14</f>
        <v>1.63141993957704</v>
      </c>
      <c r="I14" s="28" t="n">
        <v>650102</v>
      </c>
      <c r="J14" s="180" t="n">
        <f aca="false">I14/'- 3 -'!E14</f>
        <v>0.0177287875818256</v>
      </c>
      <c r="K14" s="28" t="n">
        <f aca="false">I14/'- 7 -'!I14</f>
        <v>109.114132259147</v>
      </c>
    </row>
    <row r="15" customFormat="false" ht="12.75" hidden="false" customHeight="false" outlineLevel="0" collapsed="false">
      <c r="A15" s="25" t="n">
        <v>5</v>
      </c>
      <c r="B15" s="26" t="s">
        <v>30</v>
      </c>
      <c r="C15" s="26" t="n">
        <v>262093</v>
      </c>
      <c r="D15" s="179" t="n">
        <f aca="false">C15/'- 3 -'!E15</f>
        <v>0.00575615292299586</v>
      </c>
      <c r="E15" s="26" t="n">
        <f aca="false">C15/'- 7 -'!I15</f>
        <v>38.1364859949072</v>
      </c>
      <c r="F15" s="26" t="n">
        <v>0</v>
      </c>
      <c r="G15" s="179" t="n">
        <f aca="false">F15/'- 3 -'!E15</f>
        <v>0</v>
      </c>
      <c r="H15" s="26" t="n">
        <f aca="false">F15/'- 7 -'!I15</f>
        <v>0</v>
      </c>
      <c r="I15" s="26" t="n">
        <v>853424</v>
      </c>
      <c r="J15" s="179" t="n">
        <f aca="false">I15/'- 3 -'!E15</f>
        <v>0.0187431142844518</v>
      </c>
      <c r="K15" s="26" t="n">
        <f aca="false">I15/'- 7 -'!I15</f>
        <v>124.179556202255</v>
      </c>
    </row>
    <row r="16" customFormat="false" ht="12.75" hidden="false" customHeight="false" outlineLevel="0" collapsed="false">
      <c r="A16" s="27" t="n">
        <v>6</v>
      </c>
      <c r="B16" s="28" t="s">
        <v>31</v>
      </c>
      <c r="C16" s="28" t="n">
        <v>152345</v>
      </c>
      <c r="D16" s="180" t="n">
        <f aca="false">C16/'- 3 -'!E16</f>
        <v>0.00282089189067231</v>
      </c>
      <c r="E16" s="28" t="n">
        <f aca="false">C16/'- 7 -'!I16</f>
        <v>17.2394477763947</v>
      </c>
      <c r="F16" s="28" t="n">
        <v>139965</v>
      </c>
      <c r="G16" s="180" t="n">
        <f aca="false">F16/'- 3 -'!E16</f>
        <v>0.0025916579702514</v>
      </c>
      <c r="H16" s="28" t="n">
        <f aca="false">F16/'- 7 -'!I16</f>
        <v>15.8385198596809</v>
      </c>
      <c r="I16" s="28" t="n">
        <v>1054965</v>
      </c>
      <c r="J16" s="180" t="n">
        <f aca="false">I16/'- 3 -'!E16</f>
        <v>0.0195342296330245</v>
      </c>
      <c r="K16" s="28" t="n">
        <f aca="false">I16/'- 7 -'!I16</f>
        <v>119.380445852665</v>
      </c>
    </row>
    <row r="17" customFormat="false" ht="12.75" hidden="false" customHeight="false" outlineLevel="0" collapsed="false">
      <c r="A17" s="25" t="n">
        <v>9</v>
      </c>
      <c r="B17" s="26" t="s">
        <v>32</v>
      </c>
      <c r="C17" s="26" t="n">
        <v>305050</v>
      </c>
      <c r="D17" s="179" t="n">
        <f aca="false">C17/'- 3 -'!E17</f>
        <v>0.00407263411098683</v>
      </c>
      <c r="E17" s="26" t="n">
        <f aca="false">C17/'- 7 -'!I17</f>
        <v>23.9376937262134</v>
      </c>
      <c r="F17" s="26" t="n">
        <v>0</v>
      </c>
      <c r="G17" s="179" t="n">
        <f aca="false">F17/'- 3 -'!E17</f>
        <v>0</v>
      </c>
      <c r="H17" s="26" t="n">
        <f aca="false">F17/'- 7 -'!I17</f>
        <v>0</v>
      </c>
      <c r="I17" s="26" t="n">
        <v>1269279</v>
      </c>
      <c r="J17" s="179" t="n">
        <f aca="false">I17/'- 3 -'!E17</f>
        <v>0.0169457759441379</v>
      </c>
      <c r="K17" s="26" t="n">
        <f aca="false">I17/'- 7 -'!I17</f>
        <v>99.6020716443677</v>
      </c>
    </row>
    <row r="18" customFormat="false" ht="12.75" hidden="false" customHeight="false" outlineLevel="0" collapsed="false">
      <c r="A18" s="27" t="n">
        <v>10</v>
      </c>
      <c r="B18" s="28" t="s">
        <v>33</v>
      </c>
      <c r="C18" s="28" t="n">
        <v>195289</v>
      </c>
      <c r="D18" s="180" t="n">
        <f aca="false">C18/'- 3 -'!E18</f>
        <v>0.00349855523744319</v>
      </c>
      <c r="E18" s="28" t="n">
        <f aca="false">C18/'- 7 -'!I18</f>
        <v>22.4961409975809</v>
      </c>
      <c r="F18" s="28" t="n">
        <v>0</v>
      </c>
      <c r="G18" s="180" t="n">
        <f aca="false">F18/'- 3 -'!E18</f>
        <v>0</v>
      </c>
      <c r="H18" s="28" t="n">
        <f aca="false">F18/'- 7 -'!I18</f>
        <v>0</v>
      </c>
      <c r="I18" s="28" t="n">
        <v>951298</v>
      </c>
      <c r="J18" s="180" t="n">
        <f aca="false">I18/'- 3 -'!E18</f>
        <v>0.0170422737597573</v>
      </c>
      <c r="K18" s="28" t="n">
        <f aca="false">I18/'- 7 -'!I18</f>
        <v>109.583918903352</v>
      </c>
    </row>
    <row r="19" customFormat="false" ht="12.75" hidden="false" customHeight="false" outlineLevel="0" collapsed="false">
      <c r="A19" s="25" t="n">
        <v>11</v>
      </c>
      <c r="B19" s="26" t="s">
        <v>34</v>
      </c>
      <c r="C19" s="26" t="n">
        <v>117880</v>
      </c>
      <c r="D19" s="179" t="n">
        <f aca="false">C19/'- 3 -'!E19</f>
        <v>0.00409472529353636</v>
      </c>
      <c r="E19" s="26" t="n">
        <f aca="false">C19/'- 7 -'!I19</f>
        <v>25.4545454545455</v>
      </c>
      <c r="F19" s="26" t="n">
        <v>0</v>
      </c>
      <c r="G19" s="179" t="n">
        <f aca="false">F19/'- 3 -'!E19</f>
        <v>0</v>
      </c>
      <c r="H19" s="26" t="n">
        <f aca="false">F19/'- 7 -'!I19</f>
        <v>0</v>
      </c>
      <c r="I19" s="26" t="n">
        <v>545770</v>
      </c>
      <c r="J19" s="179" t="n">
        <f aca="false">I19/'- 3 -'!E19</f>
        <v>0.0189580779051013</v>
      </c>
      <c r="K19" s="26" t="n">
        <f aca="false">I19/'- 7 -'!I19</f>
        <v>117.851435974951</v>
      </c>
    </row>
    <row r="20" customFormat="false" ht="12.75" hidden="false" customHeight="false" outlineLevel="0" collapsed="false">
      <c r="A20" s="27" t="n">
        <v>12</v>
      </c>
      <c r="B20" s="28" t="s">
        <v>35</v>
      </c>
      <c r="C20" s="28" t="n">
        <v>205537</v>
      </c>
      <c r="D20" s="180" t="n">
        <f aca="false">C20/'- 3 -'!E20</f>
        <v>0.00430616721744608</v>
      </c>
      <c r="E20" s="28" t="n">
        <f aca="false">C20/'- 7 -'!I20</f>
        <v>25.7969250078444</v>
      </c>
      <c r="F20" s="28" t="n">
        <v>0</v>
      </c>
      <c r="G20" s="180" t="n">
        <f aca="false">F20/'- 3 -'!E20</f>
        <v>0</v>
      </c>
      <c r="H20" s="28" t="n">
        <f aca="false">F20/'- 7 -'!I20</f>
        <v>0</v>
      </c>
      <c r="I20" s="28" t="n">
        <v>683490</v>
      </c>
      <c r="J20" s="180" t="n">
        <f aca="false">I20/'- 3 -'!E20</f>
        <v>0.0143196710638582</v>
      </c>
      <c r="K20" s="28" t="n">
        <f aca="false">I20/'- 7 -'!I20</f>
        <v>85.7847505491057</v>
      </c>
    </row>
    <row r="21" customFormat="false" ht="12.75" hidden="false" customHeight="false" outlineLevel="0" collapsed="false">
      <c r="A21" s="25" t="n">
        <v>13</v>
      </c>
      <c r="B21" s="26" t="s">
        <v>36</v>
      </c>
      <c r="C21" s="26" t="n">
        <v>93156</v>
      </c>
      <c r="D21" s="179" t="n">
        <f aca="false">C21/'- 3 -'!E21</f>
        <v>0.00503589309068613</v>
      </c>
      <c r="E21" s="26" t="n">
        <f aca="false">C21/'- 7 -'!I21</f>
        <v>30.9128919860627</v>
      </c>
      <c r="F21" s="26" t="n">
        <v>78844</v>
      </c>
      <c r="G21" s="179" t="n">
        <f aca="false">F21/'- 3 -'!E21</f>
        <v>0.00426220484823369</v>
      </c>
      <c r="H21" s="26" t="n">
        <f aca="false">F21/'- 7 -'!I21</f>
        <v>26.1635971461755</v>
      </c>
      <c r="I21" s="26" t="n">
        <v>234036</v>
      </c>
      <c r="J21" s="179" t="n">
        <f aca="false">I21/'- 3 -'!E21</f>
        <v>0.0126516840071688</v>
      </c>
      <c r="K21" s="26" t="n">
        <f aca="false">I21/'- 7 -'!I21</f>
        <v>77.662518666003</v>
      </c>
    </row>
    <row r="22" customFormat="false" ht="12.75" hidden="false" customHeight="false" outlineLevel="0" collapsed="false">
      <c r="A22" s="27" t="n">
        <v>14</v>
      </c>
      <c r="B22" s="28" t="s">
        <v>37</v>
      </c>
      <c r="C22" s="28" t="n">
        <v>122544</v>
      </c>
      <c r="D22" s="180" t="n">
        <f aca="false">C22/'- 3 -'!E22</f>
        <v>0.00586891632852694</v>
      </c>
      <c r="E22" s="28" t="n">
        <f aca="false">C22/'- 7 -'!I22</f>
        <v>34.0826032540676</v>
      </c>
      <c r="F22" s="28" t="n">
        <v>0</v>
      </c>
      <c r="G22" s="180" t="n">
        <f aca="false">F22/'- 3 -'!E22</f>
        <v>0</v>
      </c>
      <c r="H22" s="28" t="n">
        <f aca="false">F22/'- 7 -'!I22</f>
        <v>0</v>
      </c>
      <c r="I22" s="28" t="n">
        <v>267775</v>
      </c>
      <c r="J22" s="180" t="n">
        <f aca="false">I22/'- 3 -'!E22</f>
        <v>0.0128243656961687</v>
      </c>
      <c r="K22" s="28" t="n">
        <f aca="false">I22/'- 7 -'!I22</f>
        <v>74.4750382422473</v>
      </c>
    </row>
    <row r="23" customFormat="false" ht="12.75" hidden="false" customHeight="false" outlineLevel="0" collapsed="false">
      <c r="A23" s="25" t="n">
        <v>15</v>
      </c>
      <c r="B23" s="26" t="s">
        <v>38</v>
      </c>
      <c r="C23" s="26" t="n">
        <v>153249</v>
      </c>
      <c r="D23" s="179" t="n">
        <f aca="false">C23/'- 3 -'!E23</f>
        <v>0.00541253230675968</v>
      </c>
      <c r="E23" s="26" t="n">
        <f aca="false">C23/'- 7 -'!I23</f>
        <v>27.0471231909636</v>
      </c>
      <c r="F23" s="26" t="n">
        <v>6000</v>
      </c>
      <c r="G23" s="179" t="n">
        <f aca="false">F23/'- 3 -'!E23</f>
        <v>0.00021191129364993</v>
      </c>
      <c r="H23" s="26" t="n">
        <f aca="false">F23/'- 7 -'!I23</f>
        <v>1.05894811154253</v>
      </c>
      <c r="I23" s="26" t="n">
        <v>330267</v>
      </c>
      <c r="J23" s="179" t="n">
        <f aca="false">I23/'- 3 -'!E23</f>
        <v>0.0116645512033136</v>
      </c>
      <c r="K23" s="26" t="n">
        <f aca="false">I23/'- 7 -'!I23</f>
        <v>58.289269325803</v>
      </c>
    </row>
    <row r="24" customFormat="false" ht="12.75" hidden="false" customHeight="false" outlineLevel="0" collapsed="false">
      <c r="A24" s="27" t="n">
        <v>16</v>
      </c>
      <c r="B24" s="28" t="s">
        <v>39</v>
      </c>
      <c r="C24" s="28" t="n">
        <v>24899</v>
      </c>
      <c r="D24" s="180" t="n">
        <f aca="false">C24/'- 3 -'!E24</f>
        <v>0.00445516749508078</v>
      </c>
      <c r="E24" s="28" t="n">
        <f aca="false">C24/'- 7 -'!I24</f>
        <v>31.9013452914798</v>
      </c>
      <c r="F24" s="28" t="n">
        <v>0</v>
      </c>
      <c r="G24" s="180" t="n">
        <f aca="false">F24/'- 3 -'!E24</f>
        <v>0</v>
      </c>
      <c r="H24" s="28" t="n">
        <f aca="false">F24/'- 7 -'!I24</f>
        <v>0</v>
      </c>
      <c r="I24" s="28" t="n">
        <v>75735</v>
      </c>
      <c r="J24" s="180" t="n">
        <f aca="false">I24/'- 3 -'!E24</f>
        <v>0.0135512313843907</v>
      </c>
      <c r="K24" s="28" t="n">
        <f aca="false">I24/'- 7 -'!I24</f>
        <v>97.0339525944907</v>
      </c>
    </row>
    <row r="25" customFormat="false" ht="12.75" hidden="false" customHeight="false" outlineLevel="0" collapsed="false">
      <c r="A25" s="25" t="n">
        <v>17</v>
      </c>
      <c r="B25" s="26" t="s">
        <v>40</v>
      </c>
      <c r="C25" s="26" t="n">
        <v>25300</v>
      </c>
      <c r="D25" s="179" t="n">
        <f aca="false">C25/'- 3 -'!E25</f>
        <v>0.00594257592580283</v>
      </c>
      <c r="E25" s="26" t="n">
        <f aca="false">C25/'- 7 -'!I25</f>
        <v>47.0697674418605</v>
      </c>
      <c r="F25" s="26" t="n">
        <v>0</v>
      </c>
      <c r="G25" s="179" t="n">
        <f aca="false">F25/'- 3 -'!E25</f>
        <v>0</v>
      </c>
      <c r="H25" s="26" t="n">
        <f aca="false">F25/'- 7 -'!I25</f>
        <v>0</v>
      </c>
      <c r="I25" s="26" t="n">
        <v>59620</v>
      </c>
      <c r="J25" s="179" t="n">
        <f aca="false">I25/'- 3 -'!E25</f>
        <v>0.0140038093555875</v>
      </c>
      <c r="K25" s="26" t="n">
        <f aca="false">I25/'- 7 -'!I25</f>
        <v>110.920930232558</v>
      </c>
    </row>
    <row r="26" customFormat="false" ht="12.75" hidden="false" customHeight="false" outlineLevel="0" collapsed="false">
      <c r="A26" s="27" t="n">
        <v>18</v>
      </c>
      <c r="B26" s="28" t="s">
        <v>41</v>
      </c>
      <c r="C26" s="28" t="n">
        <v>94150</v>
      </c>
      <c r="D26" s="180" t="n">
        <f aca="false">C26/'- 3 -'!E26</f>
        <v>0.0111875972683008</v>
      </c>
      <c r="E26" s="28" t="n">
        <f aca="false">C26/'- 7 -'!I26</f>
        <v>61.4155251141553</v>
      </c>
      <c r="F26" s="28" t="n">
        <v>12000</v>
      </c>
      <c r="G26" s="180" t="n">
        <f aca="false">F26/'- 3 -'!E26</f>
        <v>0.00142592848879033</v>
      </c>
      <c r="H26" s="28" t="n">
        <f aca="false">F26/'- 7 -'!I26</f>
        <v>7.82778864970646</v>
      </c>
      <c r="I26" s="28" t="n">
        <v>159500</v>
      </c>
      <c r="J26" s="180" t="n">
        <f aca="false">I26/'- 3 -'!E26</f>
        <v>0.0189529661635048</v>
      </c>
      <c r="K26" s="28" t="n">
        <f aca="false">I26/'- 7 -'!I26</f>
        <v>104.044357469015</v>
      </c>
    </row>
    <row r="27" customFormat="false" ht="12.75" hidden="false" customHeight="false" outlineLevel="0" collapsed="false">
      <c r="A27" s="25" t="n">
        <v>19</v>
      </c>
      <c r="B27" s="26" t="s">
        <v>42</v>
      </c>
      <c r="C27" s="26" t="n">
        <v>35000</v>
      </c>
      <c r="D27" s="179" t="n">
        <f aca="false">C27/'- 3 -'!E27</f>
        <v>0.00261079077122759</v>
      </c>
      <c r="E27" s="26" t="n">
        <f aca="false">C27/'- 7 -'!I27</f>
        <v>14.9368385114374</v>
      </c>
      <c r="F27" s="26" t="n">
        <v>0</v>
      </c>
      <c r="G27" s="179" t="n">
        <f aca="false">F27/'- 3 -'!E27</f>
        <v>0</v>
      </c>
      <c r="H27" s="26" t="n">
        <f aca="false">F27/'- 7 -'!I27</f>
        <v>0</v>
      </c>
      <c r="I27" s="26" t="n">
        <v>161100</v>
      </c>
      <c r="J27" s="179" t="n">
        <f aca="false">I27/'- 3 -'!E27</f>
        <v>0.0120170969498504</v>
      </c>
      <c r="K27" s="26" t="n">
        <f aca="false">I27/'- 7 -'!I27</f>
        <v>68.7521338340731</v>
      </c>
    </row>
    <row r="28" customFormat="false" ht="12.75" hidden="false" customHeight="false" outlineLevel="0" collapsed="false">
      <c r="A28" s="27" t="n">
        <v>20</v>
      </c>
      <c r="B28" s="28" t="s">
        <v>43</v>
      </c>
      <c r="C28" s="28" t="n">
        <v>88978.6</v>
      </c>
      <c r="D28" s="180" t="n">
        <f aca="false">C28/'- 3 -'!E28</f>
        <v>0.0121129008954774</v>
      </c>
      <c r="E28" s="28" t="n">
        <f aca="false">C28/'- 7 -'!I28</f>
        <v>89.8773737373737</v>
      </c>
      <c r="F28" s="28" t="n">
        <v>0</v>
      </c>
      <c r="G28" s="180" t="n">
        <f aca="false">F28/'- 3 -'!E28</f>
        <v>0</v>
      </c>
      <c r="H28" s="28" t="n">
        <f aca="false">F28/'- 7 -'!I28</f>
        <v>0</v>
      </c>
      <c r="I28" s="28" t="n">
        <v>74377.04</v>
      </c>
      <c r="J28" s="180" t="n">
        <f aca="false">I28/'- 3 -'!E28</f>
        <v>0.0101251504790922</v>
      </c>
      <c r="K28" s="28" t="n">
        <f aca="false">I28/'- 7 -'!I28</f>
        <v>75.1283232323232</v>
      </c>
    </row>
    <row r="29" customFormat="false" ht="12.75" hidden="false" customHeight="false" outlineLevel="0" collapsed="false">
      <c r="A29" s="25" t="n">
        <v>21</v>
      </c>
      <c r="B29" s="26" t="s">
        <v>44</v>
      </c>
      <c r="C29" s="26" t="n">
        <v>83300</v>
      </c>
      <c r="D29" s="179" t="n">
        <f aca="false">C29/'- 3 -'!E29</f>
        <v>0.00396931287525017</v>
      </c>
      <c r="E29" s="26" t="n">
        <f aca="false">C29/'- 7 -'!I29</f>
        <v>23.8476953907816</v>
      </c>
      <c r="F29" s="26" t="n">
        <v>0</v>
      </c>
      <c r="G29" s="179" t="n">
        <f aca="false">F29/'- 3 -'!E29</f>
        <v>0</v>
      </c>
      <c r="H29" s="26" t="n">
        <f aca="false">F29/'- 7 -'!I29</f>
        <v>0</v>
      </c>
      <c r="I29" s="26" t="n">
        <v>285500</v>
      </c>
      <c r="J29" s="179" t="n">
        <f aca="false">I29/'- 3 -'!E29</f>
        <v>0.0136043076336605</v>
      </c>
      <c r="K29" s="26" t="n">
        <f aca="false">I29/'- 7 -'!I29</f>
        <v>81.7348983681649</v>
      </c>
    </row>
    <row r="30" customFormat="false" ht="12.75" hidden="false" customHeight="false" outlineLevel="0" collapsed="false">
      <c r="A30" s="27" t="n">
        <v>22</v>
      </c>
      <c r="B30" s="28" t="s">
        <v>45</v>
      </c>
      <c r="C30" s="28" t="n">
        <v>92400</v>
      </c>
      <c r="D30" s="180" t="n">
        <f aca="false">C30/'- 3 -'!E30</f>
        <v>0.00797452088793701</v>
      </c>
      <c r="E30" s="28" t="n">
        <f aca="false">C30/'- 7 -'!I30</f>
        <v>50.6578947368421</v>
      </c>
      <c r="F30" s="28" t="n">
        <v>0</v>
      </c>
      <c r="G30" s="180" t="n">
        <f aca="false">F30/'- 3 -'!E30</f>
        <v>0</v>
      </c>
      <c r="H30" s="28" t="n">
        <f aca="false">F30/'- 7 -'!I30</f>
        <v>0</v>
      </c>
      <c r="I30" s="28" t="n">
        <v>133850</v>
      </c>
      <c r="J30" s="180" t="n">
        <f aca="false">I30/'- 3 -'!E30</f>
        <v>0.0115518357234888</v>
      </c>
      <c r="K30" s="28" t="n">
        <f aca="false">I30/'- 7 -'!I30</f>
        <v>73.3826754385965</v>
      </c>
    </row>
    <row r="31" customFormat="false" ht="12.75" hidden="false" customHeight="false" outlineLevel="0" collapsed="false">
      <c r="A31" s="25" t="n">
        <v>23</v>
      </c>
      <c r="B31" s="26" t="s">
        <v>46</v>
      </c>
      <c r="C31" s="26" t="n">
        <v>75850</v>
      </c>
      <c r="D31" s="179" t="n">
        <f aca="false">C31/'- 3 -'!E31</f>
        <v>0.00832790308670407</v>
      </c>
      <c r="E31" s="26" t="n">
        <f aca="false">C31/'- 7 -'!I31</f>
        <v>54.0819964349376</v>
      </c>
      <c r="F31" s="26" t="n">
        <v>0</v>
      </c>
      <c r="G31" s="179" t="n">
        <f aca="false">F31/'- 3 -'!E31</f>
        <v>0</v>
      </c>
      <c r="H31" s="26" t="n">
        <f aca="false">F31/'- 7 -'!I31</f>
        <v>0</v>
      </c>
      <c r="I31" s="26" t="n">
        <v>133000</v>
      </c>
      <c r="J31" s="179" t="n">
        <f aca="false">I31/'- 3 -'!E31</f>
        <v>0.01460265142428</v>
      </c>
      <c r="K31" s="26" t="n">
        <f aca="false">I31/'- 7 -'!I31</f>
        <v>94.8306595365419</v>
      </c>
    </row>
    <row r="32" customFormat="false" ht="12.75" hidden="false" customHeight="false" outlineLevel="0" collapsed="false">
      <c r="A32" s="27" t="n">
        <v>24</v>
      </c>
      <c r="B32" s="28" t="s">
        <v>47</v>
      </c>
      <c r="C32" s="28" t="n">
        <v>89935</v>
      </c>
      <c r="D32" s="180" t="n">
        <f aca="false">C32/'- 3 -'!E32</f>
        <v>0.00415228456910219</v>
      </c>
      <c r="E32" s="28" t="n">
        <f aca="false">C32/'- 7 -'!I32</f>
        <v>24.5154695379583</v>
      </c>
      <c r="F32" s="28" t="n">
        <v>6000</v>
      </c>
      <c r="G32" s="180" t="n">
        <f aca="false">F32/'- 3 -'!E32</f>
        <v>0.000277019040580565</v>
      </c>
      <c r="H32" s="28" t="n">
        <f aca="false">F32/'- 7 -'!I32</f>
        <v>1.63554586343192</v>
      </c>
      <c r="I32" s="28" t="n">
        <v>304992</v>
      </c>
      <c r="J32" s="180" t="n">
        <f aca="false">I32/'- 3 -'!E32</f>
        <v>0.0140814318707913</v>
      </c>
      <c r="K32" s="28" t="n">
        <f aca="false">I32/'- 7 -'!I32</f>
        <v>83.1380673299714</v>
      </c>
    </row>
    <row r="33" customFormat="false" ht="12.75" hidden="false" customHeight="false" outlineLevel="0" collapsed="false">
      <c r="A33" s="25" t="n">
        <v>25</v>
      </c>
      <c r="B33" s="26" t="s">
        <v>48</v>
      </c>
      <c r="C33" s="26" t="n">
        <v>65385</v>
      </c>
      <c r="D33" s="179" t="n">
        <f aca="false">C33/'- 3 -'!E33</f>
        <v>0.00687567990468584</v>
      </c>
      <c r="E33" s="26" t="n">
        <f aca="false">C33/'- 7 -'!I33</f>
        <v>42.9599211563732</v>
      </c>
      <c r="F33" s="26" t="n">
        <v>0</v>
      </c>
      <c r="G33" s="179" t="n">
        <f aca="false">F33/'- 3 -'!E33</f>
        <v>0</v>
      </c>
      <c r="H33" s="26" t="n">
        <f aca="false">F33/'- 7 -'!I33</f>
        <v>0</v>
      </c>
      <c r="I33" s="26" t="n">
        <v>114845</v>
      </c>
      <c r="J33" s="179" t="n">
        <f aca="false">I33/'- 3 -'!E33</f>
        <v>0.0120767371515431</v>
      </c>
      <c r="K33" s="26" t="n">
        <f aca="false">I33/'- 7 -'!I33</f>
        <v>75.4566360052562</v>
      </c>
    </row>
    <row r="34" customFormat="false" ht="12.75" hidden="false" customHeight="false" outlineLevel="0" collapsed="false">
      <c r="A34" s="27" t="n">
        <v>26</v>
      </c>
      <c r="B34" s="28" t="s">
        <v>49</v>
      </c>
      <c r="C34" s="28" t="n">
        <v>97900</v>
      </c>
      <c r="D34" s="180" t="n">
        <f aca="false">C34/'- 3 -'!E34</f>
        <v>0.00692053752571344</v>
      </c>
      <c r="E34" s="28" t="n">
        <f aca="false">C34/'- 7 -'!I34</f>
        <v>36.5298507462687</v>
      </c>
      <c r="F34" s="28" t="n">
        <v>51000</v>
      </c>
      <c r="G34" s="180" t="n">
        <f aca="false">F34/'- 3 -'!E34</f>
        <v>0.00360518298070874</v>
      </c>
      <c r="H34" s="28" t="n">
        <f aca="false">F34/'- 7 -'!I34</f>
        <v>19.0298507462687</v>
      </c>
      <c r="I34" s="28" t="n">
        <v>181600</v>
      </c>
      <c r="J34" s="180" t="n">
        <f aca="false">I34/'- 3 -'!E34</f>
        <v>0.0128372790058178</v>
      </c>
      <c r="K34" s="28" t="n">
        <f aca="false">I34/'- 7 -'!I34</f>
        <v>67.7611940298507</v>
      </c>
    </row>
    <row r="35" customFormat="false" ht="12.75" hidden="false" customHeight="false" outlineLevel="0" collapsed="false">
      <c r="A35" s="25" t="n">
        <v>28</v>
      </c>
      <c r="B35" s="26" t="s">
        <v>50</v>
      </c>
      <c r="C35" s="26" t="n">
        <v>69836</v>
      </c>
      <c r="D35" s="179" t="n">
        <f aca="false">C35/'- 3 -'!E35</f>
        <v>0.0119110562901279</v>
      </c>
      <c r="E35" s="26" t="n">
        <f aca="false">C35/'- 7 -'!I35</f>
        <v>79.1342776203966</v>
      </c>
      <c r="F35" s="26" t="n">
        <v>0</v>
      </c>
      <c r="G35" s="179" t="n">
        <f aca="false">F35/'- 3 -'!E35</f>
        <v>0</v>
      </c>
      <c r="H35" s="26" t="n">
        <f aca="false">F35/'- 7 -'!I35</f>
        <v>0</v>
      </c>
      <c r="I35" s="26" t="n">
        <v>57163</v>
      </c>
      <c r="J35" s="179" t="n">
        <f aca="false">I35/'- 3 -'!E35</f>
        <v>0.00974958059901172</v>
      </c>
      <c r="K35" s="26" t="n">
        <f aca="false">I35/'- 7 -'!I35</f>
        <v>64.7739376770538</v>
      </c>
    </row>
    <row r="36" customFormat="false" ht="12.75" hidden="false" customHeight="false" outlineLevel="0" collapsed="false">
      <c r="A36" s="27" t="n">
        <v>30</v>
      </c>
      <c r="B36" s="28" t="s">
        <v>51</v>
      </c>
      <c r="C36" s="28" t="n">
        <v>80268</v>
      </c>
      <c r="D36" s="180" t="n">
        <f aca="false">C36/'- 3 -'!E36</f>
        <v>0.00919868696272806</v>
      </c>
      <c r="E36" s="28" t="n">
        <f aca="false">C36/'- 7 -'!I36</f>
        <v>57.6637931034483</v>
      </c>
      <c r="F36" s="28" t="n">
        <v>0</v>
      </c>
      <c r="G36" s="180" t="n">
        <f aca="false">F36/'- 3 -'!E36</f>
        <v>0</v>
      </c>
      <c r="H36" s="28" t="n">
        <f aca="false">F36/'- 7 -'!I36</f>
        <v>0</v>
      </c>
      <c r="I36" s="28" t="n">
        <v>125106</v>
      </c>
      <c r="J36" s="180" t="n">
        <f aca="false">I36/'- 3 -'!E36</f>
        <v>0.0143371073299329</v>
      </c>
      <c r="K36" s="28" t="n">
        <f aca="false">I36/'- 7 -'!I36</f>
        <v>89.875</v>
      </c>
    </row>
    <row r="37" customFormat="false" ht="12.75" hidden="false" customHeight="false" outlineLevel="0" collapsed="false">
      <c r="A37" s="25" t="n">
        <v>31</v>
      </c>
      <c r="B37" s="26" t="s">
        <v>52</v>
      </c>
      <c r="C37" s="26" t="n">
        <v>82396</v>
      </c>
      <c r="D37" s="179" t="n">
        <f aca="false">C37/'- 3 -'!E37</f>
        <v>0.00838985474766134</v>
      </c>
      <c r="E37" s="26" t="n">
        <f aca="false">C37/'- 7 -'!I37</f>
        <v>49.1916417910448</v>
      </c>
      <c r="F37" s="26" t="n">
        <v>0</v>
      </c>
      <c r="G37" s="179" t="n">
        <f aca="false">F37/'- 3 -'!E37</f>
        <v>0</v>
      </c>
      <c r="H37" s="26" t="n">
        <f aca="false">F37/'- 7 -'!I37</f>
        <v>0</v>
      </c>
      <c r="I37" s="26" t="n">
        <v>140750</v>
      </c>
      <c r="J37" s="179" t="n">
        <f aca="false">I37/'- 3 -'!E37</f>
        <v>0.0143316672621648</v>
      </c>
      <c r="K37" s="26" t="n">
        <f aca="false">I37/'- 7 -'!I37</f>
        <v>84.0298507462687</v>
      </c>
    </row>
    <row r="38" customFormat="false" ht="12.75" hidden="false" customHeight="false" outlineLevel="0" collapsed="false">
      <c r="A38" s="27" t="n">
        <v>32</v>
      </c>
      <c r="B38" s="28" t="s">
        <v>53</v>
      </c>
      <c r="C38" s="28" t="n">
        <v>76658</v>
      </c>
      <c r="D38" s="180" t="n">
        <f aca="false">C38/'- 3 -'!E38</f>
        <v>0.0123144293504234</v>
      </c>
      <c r="E38" s="28" t="n">
        <f aca="false">C38/'- 7 -'!I38</f>
        <v>87.9609868043603</v>
      </c>
      <c r="F38" s="28" t="n">
        <v>0</v>
      </c>
      <c r="G38" s="180" t="n">
        <f aca="false">F38/'- 3 -'!E38</f>
        <v>0</v>
      </c>
      <c r="H38" s="28" t="n">
        <f aca="false">F38/'- 7 -'!I38</f>
        <v>0</v>
      </c>
      <c r="I38" s="28" t="n">
        <v>53997</v>
      </c>
      <c r="J38" s="180" t="n">
        <f aca="false">I38/'- 3 -'!E38</f>
        <v>0.00867414022847991</v>
      </c>
      <c r="K38" s="28" t="n">
        <f aca="false">I38/'- 7 -'!I38</f>
        <v>61.9586919104991</v>
      </c>
    </row>
    <row r="39" customFormat="false" ht="12.75" hidden="false" customHeight="false" outlineLevel="0" collapsed="false">
      <c r="A39" s="25" t="n">
        <v>33</v>
      </c>
      <c r="B39" s="26" t="s">
        <v>54</v>
      </c>
      <c r="C39" s="26" t="n">
        <v>107926</v>
      </c>
      <c r="D39" s="179" t="n">
        <f aca="false">C39/'- 3 -'!E39</f>
        <v>0.0092462640470375</v>
      </c>
      <c r="E39" s="26" t="n">
        <f aca="false">C39/'- 7 -'!I39</f>
        <v>59.2674354750137</v>
      </c>
      <c r="F39" s="26" t="n">
        <v>4200</v>
      </c>
      <c r="G39" s="179" t="n">
        <f aca="false">F39/'- 3 -'!E39</f>
        <v>0.000359823480880951</v>
      </c>
      <c r="H39" s="26" t="n">
        <f aca="false">F39/'- 7 -'!I39</f>
        <v>2.30642504118616</v>
      </c>
      <c r="I39" s="26" t="n">
        <v>167475</v>
      </c>
      <c r="J39" s="179" t="n">
        <f aca="false">I39/'- 3 -'!E39</f>
        <v>0.0143479613001279</v>
      </c>
      <c r="K39" s="26" t="n">
        <f aca="false">I39/'- 7 -'!I39</f>
        <v>91.9686985172982</v>
      </c>
    </row>
    <row r="40" customFormat="false" ht="12.75" hidden="false" customHeight="false" outlineLevel="0" collapsed="false">
      <c r="A40" s="27" t="n">
        <v>34</v>
      </c>
      <c r="B40" s="28" t="s">
        <v>55</v>
      </c>
      <c r="C40" s="28" t="n">
        <v>77016</v>
      </c>
      <c r="D40" s="180" t="n">
        <f aca="false">C40/'- 3 -'!E40</f>
        <v>0.0141507977921992</v>
      </c>
      <c r="E40" s="28" t="n">
        <f aca="false">C40/'- 7 -'!I40</f>
        <v>100.085769980507</v>
      </c>
      <c r="F40" s="28" t="n">
        <v>0</v>
      </c>
      <c r="G40" s="180" t="n">
        <f aca="false">F40/'- 3 -'!E40</f>
        <v>0</v>
      </c>
      <c r="H40" s="28" t="n">
        <f aca="false">F40/'- 7 -'!I40</f>
        <v>0</v>
      </c>
      <c r="I40" s="28" t="n">
        <v>40000</v>
      </c>
      <c r="J40" s="180" t="n">
        <f aca="false">I40/'- 3 -'!E40</f>
        <v>0.00734953661171663</v>
      </c>
      <c r="K40" s="28" t="n">
        <f aca="false">I40/'- 7 -'!I40</f>
        <v>51.9818063677713</v>
      </c>
    </row>
    <row r="41" customFormat="false" ht="12.75" hidden="false" customHeight="false" outlineLevel="0" collapsed="false">
      <c r="A41" s="25" t="n">
        <v>35</v>
      </c>
      <c r="B41" s="26" t="s">
        <v>56</v>
      </c>
      <c r="C41" s="26" t="n">
        <v>99295</v>
      </c>
      <c r="D41" s="179" t="n">
        <f aca="false">C41/'- 3 -'!E41</f>
        <v>0.00768064007628737</v>
      </c>
      <c r="E41" s="26" t="n">
        <f aca="false">C41/'- 7 -'!I41</f>
        <v>50.212389380531</v>
      </c>
      <c r="F41" s="26" t="n">
        <v>6085</v>
      </c>
      <c r="G41" s="179" t="n">
        <f aca="false">F41/'- 3 -'!E41</f>
        <v>0.000470685279865136</v>
      </c>
      <c r="H41" s="26" t="n">
        <f aca="false">F41/'- 7 -'!I41</f>
        <v>3.07711757269279</v>
      </c>
      <c r="I41" s="26" t="n">
        <v>143548</v>
      </c>
      <c r="J41" s="179" t="n">
        <f aca="false">I41/'- 3 -'!E41</f>
        <v>0.0111036862044504</v>
      </c>
      <c r="K41" s="26" t="n">
        <f aca="false">I41/'- 7 -'!I41</f>
        <v>72.5906447534766</v>
      </c>
    </row>
    <row r="42" customFormat="false" ht="12.75" hidden="false" customHeight="false" outlineLevel="0" collapsed="false">
      <c r="A42" s="27" t="n">
        <v>36</v>
      </c>
      <c r="B42" s="28" t="s">
        <v>57</v>
      </c>
      <c r="C42" s="28" t="n">
        <v>74334</v>
      </c>
      <c r="D42" s="180" t="n">
        <f aca="false">C42/'- 3 -'!E42</f>
        <v>0.0107577222989809</v>
      </c>
      <c r="E42" s="28" t="n">
        <f aca="false">C42/'- 7 -'!I42</f>
        <v>70.7942857142857</v>
      </c>
      <c r="F42" s="28" t="n">
        <v>0</v>
      </c>
      <c r="G42" s="180" t="n">
        <f aca="false">F42/'- 3 -'!E42</f>
        <v>0</v>
      </c>
      <c r="H42" s="28" t="n">
        <f aca="false">F42/'- 7 -'!I42</f>
        <v>0</v>
      </c>
      <c r="I42" s="28" t="n">
        <v>55536</v>
      </c>
      <c r="J42" s="180" t="n">
        <f aca="false">I42/'- 3 -'!E42</f>
        <v>0.00803724897888182</v>
      </c>
      <c r="K42" s="28" t="n">
        <f aca="false">I42/'- 7 -'!I42</f>
        <v>52.8914285714286</v>
      </c>
    </row>
    <row r="43" customFormat="false" ht="12.75" hidden="false" customHeight="false" outlineLevel="0" collapsed="false">
      <c r="A43" s="25" t="n">
        <v>37</v>
      </c>
      <c r="B43" s="26" t="s">
        <v>58</v>
      </c>
      <c r="C43" s="26" t="n">
        <v>50280</v>
      </c>
      <c r="D43" s="179" t="n">
        <f aca="false">C43/'- 3 -'!E43</f>
        <v>0.00760879648300483</v>
      </c>
      <c r="E43" s="26" t="n">
        <f aca="false">C43/'- 7 -'!I43</f>
        <v>49.8809523809524</v>
      </c>
      <c r="F43" s="26" t="n">
        <v>0</v>
      </c>
      <c r="G43" s="179" t="n">
        <f aca="false">F43/'- 3 -'!E43</f>
        <v>0</v>
      </c>
      <c r="H43" s="26" t="n">
        <f aca="false">F43/'- 7 -'!I43</f>
        <v>0</v>
      </c>
      <c r="I43" s="26" t="n">
        <v>81412</v>
      </c>
      <c r="J43" s="179" t="n">
        <f aca="false">I43/'- 3 -'!E43</f>
        <v>0.012319955037279</v>
      </c>
      <c r="K43" s="26" t="n">
        <f aca="false">I43/'- 7 -'!I43</f>
        <v>80.765873015873</v>
      </c>
    </row>
    <row r="44" customFormat="false" ht="12.75" hidden="false" customHeight="false" outlineLevel="0" collapsed="false">
      <c r="A44" s="27" t="n">
        <v>38</v>
      </c>
      <c r="B44" s="28" t="s">
        <v>59</v>
      </c>
      <c r="C44" s="28" t="n">
        <v>72607</v>
      </c>
      <c r="D44" s="180" t="n">
        <f aca="false">C44/'- 3 -'!E44</f>
        <v>0.00803258925464869</v>
      </c>
      <c r="E44" s="28" t="n">
        <f aca="false">C44/'- 7 -'!I44</f>
        <v>61.7144071398215</v>
      </c>
      <c r="F44" s="28" t="n">
        <v>2000</v>
      </c>
      <c r="G44" s="180" t="n">
        <f aca="false">F44/'- 3 -'!E44</f>
        <v>0.000221262116728379</v>
      </c>
      <c r="H44" s="28" t="n">
        <f aca="false">F44/'- 7 -'!I44</f>
        <v>1.69995750106247</v>
      </c>
      <c r="I44" s="28" t="n">
        <v>139515</v>
      </c>
      <c r="J44" s="180" t="n">
        <f aca="false">I44/'- 3 -'!E44</f>
        <v>0.0154346921076799</v>
      </c>
      <c r="K44" s="28" t="n">
        <f aca="false">I44/'- 7 -'!I44</f>
        <v>118.584785380365</v>
      </c>
    </row>
    <row r="45" customFormat="false" ht="12.75" hidden="false" customHeight="false" outlineLevel="0" collapsed="false">
      <c r="A45" s="25" t="n">
        <v>39</v>
      </c>
      <c r="B45" s="26" t="s">
        <v>60</v>
      </c>
      <c r="C45" s="26" t="n">
        <v>86550</v>
      </c>
      <c r="D45" s="179" t="n">
        <f aca="false">C45/'- 3 -'!E45</f>
        <v>0.00599387108502571</v>
      </c>
      <c r="E45" s="26" t="n">
        <f aca="false">C45/'- 7 -'!I45</f>
        <v>37.7124183006536</v>
      </c>
      <c r="F45" s="26" t="n">
        <v>0</v>
      </c>
      <c r="G45" s="179" t="n">
        <f aca="false">F45/'- 3 -'!E45</f>
        <v>0</v>
      </c>
      <c r="H45" s="26" t="n">
        <f aca="false">F45/'- 7 -'!I45</f>
        <v>0</v>
      </c>
      <c r="I45" s="26" t="n">
        <v>125100</v>
      </c>
      <c r="J45" s="179" t="n">
        <f aca="false">I45/'- 3 -'!E45</f>
        <v>0.00866358489586039</v>
      </c>
      <c r="K45" s="26" t="n">
        <f aca="false">I45/'- 7 -'!I45</f>
        <v>54.5098039215686</v>
      </c>
    </row>
    <row r="46" customFormat="false" ht="12.75" hidden="false" customHeight="false" outlineLevel="0" collapsed="false">
      <c r="A46" s="27" t="n">
        <v>40</v>
      </c>
      <c r="B46" s="28" t="s">
        <v>61</v>
      </c>
      <c r="C46" s="28" t="n">
        <v>149300</v>
      </c>
      <c r="D46" s="180" t="n">
        <f aca="false">C46/'- 3 -'!E46</f>
        <v>0.0036507416409509</v>
      </c>
      <c r="E46" s="28" t="n">
        <f aca="false">C46/'- 7 -'!I46</f>
        <v>20.038923562177</v>
      </c>
      <c r="F46" s="28" t="n">
        <v>0</v>
      </c>
      <c r="G46" s="180" t="n">
        <f aca="false">F46/'- 3 -'!E46</f>
        <v>0</v>
      </c>
      <c r="H46" s="28" t="n">
        <f aca="false">F46/'- 7 -'!I46</f>
        <v>0</v>
      </c>
      <c r="I46" s="28" t="n">
        <v>746400</v>
      </c>
      <c r="J46" s="180" t="n">
        <f aca="false">I46/'- 3 -'!E46</f>
        <v>0.0182512629658791</v>
      </c>
      <c r="K46" s="28" t="n">
        <f aca="false">I46/'- 7 -'!I46</f>
        <v>100.181195892893</v>
      </c>
    </row>
    <row r="47" customFormat="false" ht="12.75" hidden="false" customHeight="false" outlineLevel="0" collapsed="false">
      <c r="A47" s="25" t="n">
        <v>41</v>
      </c>
      <c r="B47" s="26" t="s">
        <v>62</v>
      </c>
      <c r="C47" s="26" t="n">
        <v>86095</v>
      </c>
      <c r="D47" s="179" t="n">
        <f aca="false">C47/'- 3 -'!E47</f>
        <v>0.00725706287670326</v>
      </c>
      <c r="E47" s="26" t="n">
        <f aca="false">C47/'- 7 -'!I47</f>
        <v>51.0041469194313</v>
      </c>
      <c r="F47" s="26" t="n">
        <v>0</v>
      </c>
      <c r="G47" s="179" t="n">
        <f aca="false">F47/'- 3 -'!E47</f>
        <v>0</v>
      </c>
      <c r="H47" s="26" t="n">
        <f aca="false">F47/'- 7 -'!I47</f>
        <v>0</v>
      </c>
      <c r="I47" s="26" t="n">
        <v>180562</v>
      </c>
      <c r="J47" s="179" t="n">
        <f aca="false">I47/'- 3 -'!E47</f>
        <v>0.0152198128479388</v>
      </c>
      <c r="K47" s="26" t="n">
        <f aca="false">I47/'- 7 -'!I47</f>
        <v>106.968009478673</v>
      </c>
    </row>
    <row r="48" customFormat="false" ht="12.75" hidden="false" customHeight="false" outlineLevel="0" collapsed="false">
      <c r="A48" s="27" t="n">
        <v>42</v>
      </c>
      <c r="B48" s="28" t="s">
        <v>63</v>
      </c>
      <c r="C48" s="28" t="n">
        <v>88654</v>
      </c>
      <c r="D48" s="180" t="n">
        <f aca="false">C48/'- 3 -'!E48</f>
        <v>0.0121976773863339</v>
      </c>
      <c r="E48" s="28" t="n">
        <f aca="false">C48/'- 7 -'!I48</f>
        <v>80.5945454545455</v>
      </c>
      <c r="F48" s="28" t="n">
        <v>3000</v>
      </c>
      <c r="G48" s="180" t="n">
        <f aca="false">F48/'- 3 -'!E48</f>
        <v>0.000412762336262341</v>
      </c>
      <c r="H48" s="28" t="n">
        <f aca="false">F48/'- 7 -'!I48</f>
        <v>2.72727272727273</v>
      </c>
      <c r="I48" s="28" t="n">
        <v>79316</v>
      </c>
      <c r="J48" s="180" t="n">
        <f aca="false">I48/'- 3 -'!E48</f>
        <v>0.0109128858209946</v>
      </c>
      <c r="K48" s="28" t="n">
        <f aca="false">I48/'- 7 -'!I48</f>
        <v>72.1054545454546</v>
      </c>
    </row>
    <row r="49" customFormat="false" ht="12.75" hidden="false" customHeight="false" outlineLevel="0" collapsed="false">
      <c r="A49" s="25" t="n">
        <v>43</v>
      </c>
      <c r="B49" s="26" t="s">
        <v>64</v>
      </c>
      <c r="C49" s="26" t="n">
        <v>83050</v>
      </c>
      <c r="D49" s="179" t="n">
        <f aca="false">C49/'- 3 -'!E49</f>
        <v>0.0133400303873203</v>
      </c>
      <c r="E49" s="26" t="n">
        <f aca="false">C49/'- 7 -'!I49</f>
        <v>95.6797235023041</v>
      </c>
      <c r="F49" s="26" t="n">
        <v>0</v>
      </c>
      <c r="G49" s="179" t="n">
        <f aca="false">F49/'- 3 -'!E49</f>
        <v>0</v>
      </c>
      <c r="H49" s="26" t="n">
        <f aca="false">F49/'- 7 -'!I49</f>
        <v>0</v>
      </c>
      <c r="I49" s="26" t="n">
        <v>77900</v>
      </c>
      <c r="J49" s="179" t="n">
        <f aca="false">I49/'- 3 -'!E49</f>
        <v>0.0125128039394612</v>
      </c>
      <c r="K49" s="26" t="n">
        <f aca="false">I49/'- 7 -'!I49</f>
        <v>89.7465437788018</v>
      </c>
    </row>
    <row r="50" customFormat="false" ht="12.75" hidden="false" customHeight="false" outlineLevel="0" collapsed="false">
      <c r="A50" s="27" t="n">
        <v>44</v>
      </c>
      <c r="B50" s="28" t="s">
        <v>65</v>
      </c>
      <c r="C50" s="28" t="n">
        <v>91867</v>
      </c>
      <c r="D50" s="180" t="n">
        <f aca="false">C50/'- 3 -'!E50</f>
        <v>0.0106419185038969</v>
      </c>
      <c r="E50" s="28" t="n">
        <f aca="false">C50/'- 7 -'!I50</f>
        <v>69.4383975812547</v>
      </c>
      <c r="F50" s="28" t="n">
        <v>2000</v>
      </c>
      <c r="G50" s="180" t="n">
        <f aca="false">F50/'- 3 -'!E50</f>
        <v>0.000231680984551512</v>
      </c>
      <c r="H50" s="28" t="n">
        <f aca="false">F50/'- 7 -'!I50</f>
        <v>1.51171579743008</v>
      </c>
      <c r="I50" s="28" t="n">
        <v>114658</v>
      </c>
      <c r="J50" s="180" t="n">
        <f aca="false">I50/'- 3 -'!E50</f>
        <v>0.0132820391633536</v>
      </c>
      <c r="K50" s="28" t="n">
        <f aca="false">I50/'- 7 -'!I50</f>
        <v>86.6651549508692</v>
      </c>
    </row>
    <row r="51" customFormat="false" ht="12.75" hidden="false" customHeight="false" outlineLevel="0" collapsed="false">
      <c r="A51" s="25" t="n">
        <v>45</v>
      </c>
      <c r="B51" s="26" t="s">
        <v>66</v>
      </c>
      <c r="C51" s="26" t="n">
        <v>70325</v>
      </c>
      <c r="D51" s="179" t="n">
        <f aca="false">C51/'- 3 -'!E51</f>
        <v>0.00615076883517164</v>
      </c>
      <c r="E51" s="26" t="n">
        <f aca="false">C51/'- 7 -'!I51</f>
        <v>36.983960031554</v>
      </c>
      <c r="F51" s="26" t="n">
        <v>0</v>
      </c>
      <c r="G51" s="179" t="n">
        <f aca="false">F51/'- 3 -'!E51</f>
        <v>0</v>
      </c>
      <c r="H51" s="26" t="n">
        <f aca="false">F51/'- 7 -'!I51</f>
        <v>0</v>
      </c>
      <c r="I51" s="26" t="n">
        <v>120750</v>
      </c>
      <c r="J51" s="179" t="n">
        <f aca="false">I51/'- 3 -'!E51</f>
        <v>0.0105610428275432</v>
      </c>
      <c r="K51" s="26" t="n">
        <f aca="false">I51/'- 7 -'!I51</f>
        <v>63.5024980278727</v>
      </c>
    </row>
    <row r="52" customFormat="false" ht="12.75" hidden="false" customHeight="false" outlineLevel="0" collapsed="false">
      <c r="A52" s="27" t="n">
        <v>46</v>
      </c>
      <c r="B52" s="28" t="s">
        <v>67</v>
      </c>
      <c r="C52" s="28" t="n">
        <v>111201</v>
      </c>
      <c r="D52" s="180" t="n">
        <f aca="false">C52/'- 3 -'!E52</f>
        <v>0.0104094363312833</v>
      </c>
      <c r="E52" s="28" t="n">
        <f aca="false">C52/'- 7 -'!I52</f>
        <v>70.3803797468354</v>
      </c>
      <c r="F52" s="28" t="n">
        <v>0</v>
      </c>
      <c r="G52" s="180" t="n">
        <f aca="false">F52/'- 3 -'!E52</f>
        <v>0</v>
      </c>
      <c r="H52" s="28" t="n">
        <f aca="false">F52/'- 7 -'!I52</f>
        <v>0</v>
      </c>
      <c r="I52" s="28" t="n">
        <v>114697</v>
      </c>
      <c r="J52" s="180" t="n">
        <f aca="false">I52/'- 3 -'!E52</f>
        <v>0.0107366940844885</v>
      </c>
      <c r="K52" s="28" t="n">
        <f aca="false">I52/'- 7 -'!I52</f>
        <v>72.5930379746835</v>
      </c>
    </row>
    <row r="53" customFormat="false" ht="12.75" hidden="false" customHeight="false" outlineLevel="0" collapsed="false">
      <c r="A53" s="25" t="n">
        <v>47</v>
      </c>
      <c r="B53" s="26" t="s">
        <v>68</v>
      </c>
      <c r="C53" s="26" t="n">
        <v>58564.75</v>
      </c>
      <c r="D53" s="179" t="n">
        <f aca="false">C53/'- 3 -'!E53</f>
        <v>0.00707506083865531</v>
      </c>
      <c r="E53" s="26" t="n">
        <f aca="false">C53/'- 7 -'!I53</f>
        <v>41.0951863027156</v>
      </c>
      <c r="F53" s="26" t="n">
        <v>0</v>
      </c>
      <c r="G53" s="179" t="n">
        <f aca="false">F53/'- 3 -'!E53</f>
        <v>0</v>
      </c>
      <c r="H53" s="26" t="n">
        <f aca="false">F53/'- 7 -'!I53</f>
        <v>0</v>
      </c>
      <c r="I53" s="26" t="n">
        <v>98448</v>
      </c>
      <c r="J53" s="179" t="n">
        <f aca="false">I53/'- 3 -'!E53</f>
        <v>0.0118932564288917</v>
      </c>
      <c r="K53" s="26" t="n">
        <f aca="false">I53/'- 7 -'!I53</f>
        <v>69.0814679671602</v>
      </c>
    </row>
    <row r="54" customFormat="false" ht="12.75" hidden="false" customHeight="false" outlineLevel="0" collapsed="false">
      <c r="A54" s="27" t="n">
        <v>48</v>
      </c>
      <c r="B54" s="28" t="s">
        <v>69</v>
      </c>
      <c r="C54" s="28" t="n">
        <v>57614</v>
      </c>
      <c r="D54" s="180" t="n">
        <f aca="false">C54/'- 3 -'!E54</f>
        <v>0.00109230210641173</v>
      </c>
      <c r="E54" s="28" t="n">
        <f aca="false">C54/'- 7 -'!I54</f>
        <v>11.0255477944694</v>
      </c>
      <c r="F54" s="28" t="n">
        <v>0</v>
      </c>
      <c r="G54" s="180" t="n">
        <f aca="false">F54/'- 3 -'!E54</f>
        <v>0</v>
      </c>
      <c r="H54" s="28" t="n">
        <f aca="false">F54/'- 7 -'!I54</f>
        <v>0</v>
      </c>
      <c r="I54" s="28" t="n">
        <v>1219952</v>
      </c>
      <c r="J54" s="180" t="n">
        <f aca="false">I54/'- 3 -'!E54</f>
        <v>0.0231290335564482</v>
      </c>
      <c r="K54" s="28" t="n">
        <f aca="false">I54/'- 7 -'!I54</f>
        <v>233.461295569802</v>
      </c>
    </row>
    <row r="55" customFormat="false" ht="12.75" hidden="false" customHeight="false" outlineLevel="0" collapsed="false">
      <c r="A55" s="25" t="n">
        <v>49</v>
      </c>
      <c r="B55" s="26" t="s">
        <v>70</v>
      </c>
      <c r="C55" s="26" t="n">
        <v>211867</v>
      </c>
      <c r="D55" s="179" t="n">
        <f aca="false">C55/'- 3 -'!E55</f>
        <v>0.00669692458025174</v>
      </c>
      <c r="E55" s="26" t="n">
        <f aca="false">C55/'- 7 -'!I55</f>
        <v>48.8848638670974</v>
      </c>
      <c r="F55" s="26" t="n">
        <v>0</v>
      </c>
      <c r="G55" s="179" t="n">
        <f aca="false">F55/'- 3 -'!E55</f>
        <v>0</v>
      </c>
      <c r="H55" s="26" t="n">
        <f aca="false">F55/'- 7 -'!I55</f>
        <v>0</v>
      </c>
      <c r="I55" s="26" t="n">
        <v>469311</v>
      </c>
      <c r="J55" s="179" t="n">
        <f aca="false">I55/'- 3 -'!E55</f>
        <v>0.0148344969800985</v>
      </c>
      <c r="K55" s="26" t="n">
        <f aca="false">I55/'- 7 -'!I55</f>
        <v>108.285879095524</v>
      </c>
    </row>
    <row r="56" customFormat="false" ht="12.75" hidden="false" customHeight="false" outlineLevel="0" collapsed="false">
      <c r="A56" s="27" t="n">
        <v>50</v>
      </c>
      <c r="B56" s="28" t="s">
        <v>71</v>
      </c>
      <c r="C56" s="28" t="n">
        <v>74600</v>
      </c>
      <c r="D56" s="180" t="n">
        <f aca="false">C56/'- 3 -'!E56</f>
        <v>0.00529115615166411</v>
      </c>
      <c r="E56" s="28" t="n">
        <f aca="false">C56/'- 7 -'!I56</f>
        <v>39.9357601713062</v>
      </c>
      <c r="F56" s="28" t="n">
        <v>0</v>
      </c>
      <c r="G56" s="180" t="n">
        <f aca="false">F56/'- 3 -'!E56</f>
        <v>0</v>
      </c>
      <c r="H56" s="28" t="n">
        <f aca="false">F56/'- 7 -'!I56</f>
        <v>0</v>
      </c>
      <c r="I56" s="28" t="n">
        <v>165100</v>
      </c>
      <c r="J56" s="180" t="n">
        <f aca="false">I56/'- 3 -'!E56</f>
        <v>0.0117100520192995</v>
      </c>
      <c r="K56" s="28" t="n">
        <f aca="false">I56/'- 7 -'!I56</f>
        <v>88.3832976445396</v>
      </c>
    </row>
    <row r="57" customFormat="false" ht="12.75" hidden="false" customHeight="false" outlineLevel="0" collapsed="false">
      <c r="A57" s="25" t="n">
        <v>2264</v>
      </c>
      <c r="B57" s="26" t="s">
        <v>72</v>
      </c>
      <c r="C57" s="26" t="n">
        <v>8612</v>
      </c>
      <c r="D57" s="179" t="n">
        <f aca="false">C57/'- 3 -'!E57</f>
        <v>0.004474837870264</v>
      </c>
      <c r="E57" s="26" t="n">
        <f aca="false">C57/'- 7 -'!I57</f>
        <v>41.9075425790754</v>
      </c>
      <c r="F57" s="26" t="n">
        <v>0</v>
      </c>
      <c r="G57" s="179" t="n">
        <f aca="false">F57/'- 3 -'!E57</f>
        <v>0</v>
      </c>
      <c r="H57" s="26" t="n">
        <f aca="false">F57/'- 7 -'!I57</f>
        <v>0</v>
      </c>
      <c r="I57" s="26" t="n">
        <v>50400</v>
      </c>
      <c r="J57" s="179" t="n">
        <f aca="false">I57/'- 3 -'!E57</f>
        <v>0.0261880897191483</v>
      </c>
      <c r="K57" s="26" t="n">
        <f aca="false">I57/'- 7 -'!I57</f>
        <v>245.255474452555</v>
      </c>
    </row>
    <row r="58" customFormat="false" ht="12.75" hidden="false" customHeight="false" outlineLevel="0" collapsed="false">
      <c r="A58" s="27" t="n">
        <v>2309</v>
      </c>
      <c r="B58" s="28" t="s">
        <v>73</v>
      </c>
      <c r="C58" s="28" t="n">
        <v>0</v>
      </c>
      <c r="D58" s="180" t="n">
        <f aca="false">C58/'- 3 -'!E58</f>
        <v>0</v>
      </c>
      <c r="E58" s="28" t="n">
        <f aca="false">C58/'- 7 -'!I58</f>
        <v>0</v>
      </c>
      <c r="F58" s="28" t="n">
        <v>0</v>
      </c>
      <c r="G58" s="180" t="n">
        <f aca="false">F58/'- 3 -'!E58</f>
        <v>0</v>
      </c>
      <c r="H58" s="28" t="n">
        <f aca="false">F58/'- 7 -'!I58</f>
        <v>0</v>
      </c>
      <c r="I58" s="28" t="n">
        <v>50400</v>
      </c>
      <c r="J58" s="180" t="n">
        <f aca="false">I58/'- 3 -'!E58</f>
        <v>0.0261342335124877</v>
      </c>
      <c r="K58" s="28" t="n">
        <f aca="false">I58/'- 7 -'!I58</f>
        <v>187.709497206704</v>
      </c>
    </row>
    <row r="59" customFormat="false" ht="12.75" hidden="false" customHeight="false" outlineLevel="0" collapsed="false">
      <c r="A59" s="25" t="n">
        <v>2312</v>
      </c>
      <c r="B59" s="26" t="s">
        <v>74</v>
      </c>
      <c r="C59" s="26" t="n">
        <v>0</v>
      </c>
      <c r="D59" s="179" t="n">
        <f aca="false">C59/'- 3 -'!E59</f>
        <v>0</v>
      </c>
      <c r="E59" s="26" t="n">
        <f aca="false">C59/'- 7 -'!I59</f>
        <v>0</v>
      </c>
      <c r="F59" s="26" t="n">
        <v>0</v>
      </c>
      <c r="G59" s="179" t="n">
        <f aca="false">F59/'- 3 -'!E59</f>
        <v>0</v>
      </c>
      <c r="H59" s="26" t="n">
        <f aca="false">F59/'- 7 -'!I59</f>
        <v>0</v>
      </c>
      <c r="I59" s="26" t="n">
        <v>45000</v>
      </c>
      <c r="J59" s="179" t="n">
        <f aca="false">I59/'- 3 -'!E59</f>
        <v>0.0255040738507298</v>
      </c>
      <c r="K59" s="26" t="n">
        <f aca="false">I59/'- 7 -'!I59</f>
        <v>189.473684210526</v>
      </c>
    </row>
    <row r="60" customFormat="false" ht="12.75" hidden="false" customHeight="false" outlineLevel="0" collapsed="false">
      <c r="A60" s="27" t="n">
        <v>2355</v>
      </c>
      <c r="B60" s="28" t="s">
        <v>75</v>
      </c>
      <c r="C60" s="28" t="n">
        <v>123601</v>
      </c>
      <c r="D60" s="180" t="n">
        <f aca="false">C60/'- 3 -'!E60</f>
        <v>0.00526584595684717</v>
      </c>
      <c r="E60" s="28" t="n">
        <f aca="false">C60/'- 7 -'!I60</f>
        <v>35.9357464747783</v>
      </c>
      <c r="F60" s="28" t="n">
        <v>0</v>
      </c>
      <c r="G60" s="180" t="n">
        <f aca="false">F60/'- 3 -'!E60</f>
        <v>0</v>
      </c>
      <c r="H60" s="28" t="n">
        <f aca="false">F60/'- 7 -'!I60</f>
        <v>0</v>
      </c>
      <c r="I60" s="28" t="n">
        <v>231612</v>
      </c>
      <c r="J60" s="180" t="n">
        <f aca="false">I60/'- 3 -'!E60</f>
        <v>0.00986750199235675</v>
      </c>
      <c r="K60" s="28" t="n">
        <f aca="false">I60/'- 7 -'!I60</f>
        <v>67.3388573920628</v>
      </c>
    </row>
    <row r="61" customFormat="false" ht="12.75" hidden="false" customHeight="false" outlineLevel="0" collapsed="false">
      <c r="A61" s="25" t="n">
        <v>2439</v>
      </c>
      <c r="B61" s="26" t="s">
        <v>76</v>
      </c>
      <c r="C61" s="26" t="n">
        <v>21027</v>
      </c>
      <c r="D61" s="179" t="n">
        <f aca="false">C61/'- 3 -'!E61</f>
        <v>0.0187334956006087</v>
      </c>
      <c r="E61" s="26" t="n">
        <f aca="false">C61/'- 7 -'!I61</f>
        <v>149.658362989324</v>
      </c>
      <c r="F61" s="26" t="n">
        <v>0</v>
      </c>
      <c r="G61" s="179" t="n">
        <f aca="false">F61/'- 3 -'!E61</f>
        <v>0</v>
      </c>
      <c r="H61" s="26" t="n">
        <f aca="false">F61/'- 7 -'!I61</f>
        <v>0</v>
      </c>
      <c r="I61" s="26" t="n">
        <v>61767</v>
      </c>
      <c r="J61" s="179" t="n">
        <f aca="false">I61/'- 3 -'!E61</f>
        <v>0.0550298103753648</v>
      </c>
      <c r="K61" s="26" t="n">
        <f aca="false">I61/'- 7 -'!I61</f>
        <v>439.622775800712</v>
      </c>
    </row>
    <row r="62" customFormat="false" ht="12.75" hidden="false" customHeight="false" outlineLevel="0" collapsed="false">
      <c r="A62" s="27" t="n">
        <v>2460</v>
      </c>
      <c r="B62" s="28" t="s">
        <v>77</v>
      </c>
      <c r="C62" s="28" t="n">
        <v>0</v>
      </c>
      <c r="D62" s="180" t="n">
        <f aca="false">C62/'- 3 -'!E62</f>
        <v>0</v>
      </c>
      <c r="E62" s="28" t="n">
        <f aca="false">C62/'- 7 -'!I62</f>
        <v>0</v>
      </c>
      <c r="F62" s="28" t="n">
        <v>0</v>
      </c>
      <c r="G62" s="180" t="n">
        <f aca="false">F62/'- 3 -'!E62</f>
        <v>0</v>
      </c>
      <c r="H62" s="28" t="n">
        <f aca="false">F62/'- 7 -'!I62</f>
        <v>0</v>
      </c>
      <c r="I62" s="28" t="n">
        <v>51410</v>
      </c>
      <c r="J62" s="180" t="n">
        <f aca="false">I62/'- 3 -'!E62</f>
        <v>0.0185669935844374</v>
      </c>
      <c r="K62" s="28" t="n">
        <f aca="false">I62/'- 7 -'!I62</f>
        <v>171.652754590985</v>
      </c>
    </row>
    <row r="63" customFormat="false" ht="12.75" hidden="false" customHeight="false" outlineLevel="0" collapsed="false">
      <c r="A63" s="25" t="n">
        <v>3000</v>
      </c>
      <c r="B63" s="26" t="s">
        <v>78</v>
      </c>
      <c r="C63" s="26" t="n">
        <v>0</v>
      </c>
      <c r="D63" s="179" t="n">
        <f aca="false">C63/'- 3 -'!E63</f>
        <v>0</v>
      </c>
      <c r="E63" s="26" t="n">
        <f aca="false">C63/'- 7 -'!I63</f>
        <v>0</v>
      </c>
      <c r="F63" s="26" t="n">
        <v>0</v>
      </c>
      <c r="G63" s="179" t="n">
        <f aca="false">F63/'- 3 -'!E63</f>
        <v>0</v>
      </c>
      <c r="H63" s="26" t="n">
        <f aca="false">F63/'- 7 -'!I63</f>
        <v>0</v>
      </c>
      <c r="I63" s="26" t="n">
        <v>0</v>
      </c>
      <c r="J63" s="179" t="n">
        <f aca="false">I63/'- 3 -'!E63</f>
        <v>0</v>
      </c>
      <c r="K63" s="26" t="n">
        <f aca="false">I63/'- 7 -'!I63</f>
        <v>0</v>
      </c>
    </row>
    <row r="64" customFormat="false" ht="5.1" hidden="false" customHeight="true" outlineLevel="0" collapsed="false">
      <c r="A64" s="7"/>
      <c r="B64" s="7"/>
      <c r="C64" s="7"/>
      <c r="D64" s="181"/>
      <c r="E64" s="7"/>
      <c r="F64" s="7"/>
      <c r="G64" s="181"/>
      <c r="H64" s="7"/>
      <c r="I64" s="7"/>
      <c r="J64" s="181"/>
      <c r="K64" s="7"/>
    </row>
    <row r="65" customFormat="false" ht="12.75" hidden="false" customHeight="false" outlineLevel="0" collapsed="false">
      <c r="A65" s="29"/>
      <c r="B65" s="30" t="s">
        <v>79</v>
      </c>
      <c r="C65" s="30" t="n">
        <f aca="false">SUM(C11:C63)</f>
        <v>6235275.35</v>
      </c>
      <c r="D65" s="182" t="n">
        <f aca="false">C65/'- 3 -'!E65</f>
        <v>0.00521881592183822</v>
      </c>
      <c r="E65" s="30" t="n">
        <f aca="false">C65/'- 7 -'!I65</f>
        <v>34.0901095482536</v>
      </c>
      <c r="F65" s="30" t="n">
        <f aca="false">SUM(F11:F63)</f>
        <v>1104808</v>
      </c>
      <c r="G65" s="182" t="n">
        <f aca="false">F65/'- 3 -'!E65</f>
        <v>0.000924704885883547</v>
      </c>
      <c r="H65" s="30" t="n">
        <f aca="false">F65/'- 7 -'!I65</f>
        <v>6.04031476329059</v>
      </c>
      <c r="I65" s="30" t="n">
        <f aca="false">SUM(I11:I63)</f>
        <v>21381164.04</v>
      </c>
      <c r="J65" s="182" t="n">
        <f aca="false">I65/'- 3 -'!E65</f>
        <v>0.0178956586607497</v>
      </c>
      <c r="K65" s="30" t="n">
        <f aca="false">I65/'- 7 -'!I65</f>
        <v>116.897199157817</v>
      </c>
    </row>
    <row r="66" customFormat="false" ht="5.1" hidden="false" customHeight="true" outlineLevel="0" collapsed="false">
      <c r="A66" s="7"/>
      <c r="B66" s="7"/>
      <c r="C66" s="7"/>
      <c r="D66" s="181"/>
      <c r="E66" s="7"/>
      <c r="F66" s="7"/>
      <c r="G66" s="181"/>
      <c r="H66" s="7"/>
      <c r="I66" s="7"/>
      <c r="J66" s="181"/>
      <c r="K66" s="7"/>
    </row>
    <row r="67" customFormat="false" ht="12.75" hidden="false" customHeight="false" outlineLevel="0" collapsed="false">
      <c r="A67" s="27" t="n">
        <v>2155</v>
      </c>
      <c r="B67" s="28" t="s">
        <v>80</v>
      </c>
      <c r="C67" s="28" t="n">
        <v>0</v>
      </c>
      <c r="D67" s="180" t="n">
        <f aca="false">C67/'- 3 -'!E67</f>
        <v>0</v>
      </c>
      <c r="E67" s="28" t="n">
        <f aca="false">C67/'- 7 -'!I67</f>
        <v>0</v>
      </c>
      <c r="F67" s="28" t="n">
        <v>0</v>
      </c>
      <c r="G67" s="180" t="n">
        <f aca="false">F67/'- 3 -'!E67</f>
        <v>0</v>
      </c>
      <c r="H67" s="28" t="n">
        <f aca="false">F67/'- 7 -'!I67</f>
        <v>0</v>
      </c>
      <c r="I67" s="28" t="n">
        <v>15000</v>
      </c>
      <c r="J67" s="180" t="n">
        <f aca="false">I67/'- 3 -'!E67</f>
        <v>0.0130215341450668</v>
      </c>
      <c r="K67" s="28" t="n">
        <f aca="false">I67/'- 7 -'!I67</f>
        <v>115.384615384615</v>
      </c>
    </row>
    <row r="68" customFormat="false" ht="12.75" hidden="false" customHeight="false" outlineLevel="0" collapsed="false">
      <c r="A68" s="25" t="n">
        <v>2408</v>
      </c>
      <c r="B68" s="26" t="s">
        <v>81</v>
      </c>
      <c r="C68" s="26" t="n">
        <v>31229</v>
      </c>
      <c r="D68" s="179" t="n">
        <f aca="false">C68/'- 3 -'!E68</f>
        <v>0.0135018692667641</v>
      </c>
      <c r="E68" s="26" t="n">
        <f aca="false">C68/'- 7 -'!I68</f>
        <v>112.536936936937</v>
      </c>
      <c r="F68" s="26" t="n">
        <v>5700</v>
      </c>
      <c r="G68" s="179" t="n">
        <f aca="false">F68/'- 3 -'!E68</f>
        <v>0.00246439702906129</v>
      </c>
      <c r="H68" s="26" t="n">
        <f aca="false">F68/'- 7 -'!I68</f>
        <v>20.5405405405405</v>
      </c>
      <c r="I68" s="26" t="n">
        <v>25000</v>
      </c>
      <c r="J68" s="179" t="n">
        <f aca="false">I68/'- 3 -'!E68</f>
        <v>0.0108087588993916</v>
      </c>
      <c r="K68" s="26" t="n">
        <f aca="false">I68/'- 7 -'!I68</f>
        <v>90.0900900900901</v>
      </c>
    </row>
    <row r="69" customFormat="false" ht="6.95" hidden="false" customHeight="true" outlineLevel="0" collapsed="false"/>
    <row r="70" customFormat="false" ht="12" hidden="false" customHeight="true" outlineLevel="0" collapsed="false">
      <c r="A70" s="31" t="s">
        <v>82</v>
      </c>
      <c r="B70" s="32" t="s">
        <v>275</v>
      </c>
      <c r="C70" s="229"/>
      <c r="D70" s="115"/>
      <c r="E70" s="150"/>
      <c r="F70" s="150"/>
      <c r="G70" s="150"/>
      <c r="H70" s="150"/>
      <c r="I70" s="150"/>
      <c r="J70" s="150"/>
      <c r="K70" s="150"/>
    </row>
    <row r="71" customFormat="false" ht="12" hidden="false" customHeight="true" outlineLevel="0" collapsed="false">
      <c r="A71" s="51"/>
      <c r="B71" s="51"/>
      <c r="D71" s="115"/>
      <c r="E71" s="150"/>
      <c r="F71" s="150"/>
      <c r="G71" s="150"/>
      <c r="H71" s="150"/>
      <c r="I71" s="150"/>
      <c r="J71" s="150"/>
      <c r="K71" s="150"/>
    </row>
    <row r="72" customFormat="false" ht="12" hidden="false" customHeight="true" outlineLevel="0" collapsed="false">
      <c r="A72" s="51"/>
      <c r="B72" s="51"/>
      <c r="D72" s="115"/>
      <c r="E72" s="150"/>
      <c r="F72" s="230"/>
      <c r="G72" s="150"/>
      <c r="H72" s="150"/>
      <c r="I72" s="150"/>
      <c r="J72" s="150"/>
      <c r="K72" s="150"/>
    </row>
    <row r="73" customFormat="false" ht="12" hidden="false" customHeight="true" outlineLevel="0" collapsed="false">
      <c r="A73" s="51"/>
      <c r="B73" s="51"/>
      <c r="D73" s="115"/>
      <c r="E73" s="150"/>
      <c r="F73" s="230"/>
      <c r="G73" s="150"/>
      <c r="H73" s="150"/>
      <c r="I73" s="150"/>
      <c r="J73" s="150"/>
      <c r="K73" s="150"/>
    </row>
    <row r="74" customFormat="false" ht="12" hidden="false" customHeight="true" outlineLevel="0" collapsed="false">
      <c r="A74" s="51"/>
      <c r="B74" s="51"/>
      <c r="D74" s="115"/>
      <c r="E74" s="150"/>
      <c r="F74" s="230"/>
      <c r="G74" s="150"/>
      <c r="H74" s="150"/>
      <c r="I74" s="150"/>
      <c r="J74" s="150"/>
      <c r="K74" s="150"/>
    </row>
    <row r="75" customFormat="false" ht="12" hidden="false" customHeight="true" outlineLevel="0" collapsed="false"/>
  </sheetData>
  <mergeCells count="7">
    <mergeCell ref="C2:G2"/>
    <mergeCell ref="C3:G3"/>
    <mergeCell ref="C6:E6"/>
    <mergeCell ref="I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true" hidden="false" outlineLevel="0" max="6" min="6" style="85" width="16.83"/>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3"/>
      <c r="B2" s="88"/>
      <c r="C2" s="89" t="s">
        <v>252</v>
      </c>
      <c r="D2" s="89"/>
      <c r="E2" s="89"/>
      <c r="F2" s="89"/>
      <c r="G2" s="89"/>
      <c r="H2" s="89"/>
      <c r="I2" s="90"/>
      <c r="J2" s="90"/>
      <c r="K2" s="91" t="s">
        <v>276</v>
      </c>
    </row>
    <row r="3" customFormat="false" ht="12.75" hidden="false" customHeight="false" outlineLevel="0" collapsed="false">
      <c r="A3" s="58"/>
      <c r="B3" s="92"/>
      <c r="C3" s="93" t="str">
        <f aca="false">YEAR</f>
        <v>OPERATING FUND BUDGET 1999/2000</v>
      </c>
      <c r="D3" s="93"/>
      <c r="E3" s="93"/>
      <c r="F3" s="93"/>
      <c r="G3" s="93"/>
      <c r="H3" s="93"/>
      <c r="I3" s="94"/>
      <c r="J3" s="94"/>
      <c r="K3" s="117"/>
    </row>
    <row r="4" customFormat="false" ht="12.75" hidden="false" customHeight="false" outlineLevel="0" collapsed="false">
      <c r="A4" s="12"/>
      <c r="C4" s="87"/>
      <c r="D4" s="87"/>
      <c r="E4" s="87"/>
      <c r="F4" s="87"/>
      <c r="G4" s="87"/>
      <c r="H4" s="87"/>
      <c r="I4" s="87"/>
      <c r="J4" s="87"/>
      <c r="K4" s="87"/>
    </row>
    <row r="5" customFormat="false" ht="16.5" hidden="false" customHeight="false" outlineLevel="0" collapsed="false">
      <c r="A5" s="12"/>
      <c r="C5" s="224" t="s">
        <v>277</v>
      </c>
      <c r="D5" s="231"/>
      <c r="E5" s="232"/>
      <c r="F5" s="232"/>
      <c r="G5" s="232"/>
      <c r="H5" s="232"/>
      <c r="I5" s="232"/>
      <c r="J5" s="232"/>
      <c r="K5" s="233"/>
    </row>
    <row r="6" customFormat="false" ht="12.75" hidden="false" customHeight="false" outlineLevel="0" collapsed="false">
      <c r="A6" s="12"/>
      <c r="C6" s="124" t="s">
        <v>122</v>
      </c>
      <c r="D6" s="124"/>
      <c r="E6" s="124"/>
      <c r="F6" s="124" t="s">
        <v>278</v>
      </c>
      <c r="G6" s="124"/>
      <c r="H6" s="124"/>
      <c r="I6" s="124" t="s">
        <v>279</v>
      </c>
      <c r="J6" s="124"/>
      <c r="K6" s="124"/>
    </row>
    <row r="7" customFormat="false" ht="12.75" hidden="false" customHeight="false" outlineLevel="0" collapsed="false">
      <c r="C7" s="128" t="s">
        <v>127</v>
      </c>
      <c r="D7" s="128"/>
      <c r="E7" s="128"/>
      <c r="F7" s="128" t="s">
        <v>280</v>
      </c>
      <c r="G7" s="128"/>
      <c r="H7" s="128"/>
      <c r="I7" s="128" t="s">
        <v>164</v>
      </c>
      <c r="J7" s="128"/>
      <c r="K7" s="128"/>
    </row>
    <row r="8" customFormat="false" ht="12.75" hidden="false" customHeight="false" outlineLevel="0" collapsed="false">
      <c r="A8" s="97"/>
      <c r="B8" s="18"/>
      <c r="C8" s="16"/>
      <c r="D8" s="119"/>
      <c r="E8" s="16" t="s">
        <v>248</v>
      </c>
      <c r="F8" s="16"/>
      <c r="G8" s="178"/>
      <c r="H8" s="16" t="s">
        <v>248</v>
      </c>
      <c r="I8" s="16"/>
      <c r="J8" s="178"/>
      <c r="K8" s="16" t="s">
        <v>248</v>
      </c>
    </row>
    <row r="9" customFormat="false" ht="12.75" hidden="false" customHeight="false" outlineLevel="0" collapsed="false">
      <c r="A9" s="19" t="s">
        <v>19</v>
      </c>
      <c r="B9" s="20" t="s">
        <v>20</v>
      </c>
      <c r="C9" s="102" t="s">
        <v>190</v>
      </c>
      <c r="D9" s="101" t="s">
        <v>191</v>
      </c>
      <c r="E9" s="101" t="s">
        <v>249</v>
      </c>
      <c r="F9" s="101" t="s">
        <v>190</v>
      </c>
      <c r="G9" s="101" t="s">
        <v>191</v>
      </c>
      <c r="H9" s="101" t="s">
        <v>249</v>
      </c>
      <c r="I9" s="101" t="s">
        <v>190</v>
      </c>
      <c r="J9" s="101" t="s">
        <v>191</v>
      </c>
      <c r="K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v>10919900</v>
      </c>
      <c r="D11" s="179" t="n">
        <f aca="false">C11/'- 3 -'!E11</f>
        <v>0.04900398048798</v>
      </c>
      <c r="E11" s="234" t="n">
        <f aca="false">IF(AND(C11&gt;0,'- 7 -'!C11=0),"N/A ",IF(C11&gt;0,C11/'- 7 -'!C11,0))</f>
        <v>5295.78079534433</v>
      </c>
      <c r="F11" s="26" t="n">
        <v>12768100</v>
      </c>
      <c r="G11" s="179" t="n">
        <f aca="false">F11/'- 3 -'!E11</f>
        <v>0.0572979352620974</v>
      </c>
      <c r="H11" s="26" t="n">
        <f aca="false">F11/'- 7 -'!I11</f>
        <v>426.456245824983</v>
      </c>
      <c r="I11" s="26" t="n">
        <v>11546800</v>
      </c>
      <c r="J11" s="179" t="n">
        <f aca="false">I11/'- 3 -'!E11</f>
        <v>0.0518172475845573</v>
      </c>
      <c r="K11" s="26" t="n">
        <f aca="false">I11/'- 7 -'!I11</f>
        <v>385.664662658651</v>
      </c>
    </row>
    <row r="12" customFormat="false" ht="12.75" hidden="false" customHeight="false" outlineLevel="0" collapsed="false">
      <c r="A12" s="27" t="n">
        <v>2</v>
      </c>
      <c r="B12" s="28" t="s">
        <v>27</v>
      </c>
      <c r="C12" s="28" t="n">
        <v>1004710</v>
      </c>
      <c r="D12" s="180" t="n">
        <f aca="false">C12/'- 3 -'!E12</f>
        <v>0.0181552403060755</v>
      </c>
      <c r="E12" s="235" t="n">
        <f aca="false">IF(AND(C12&gt;0,'- 7 -'!C12=0),"N/A ",IF(C12&gt;0,C12/'- 7 -'!C12,0))</f>
        <v>14353</v>
      </c>
      <c r="F12" s="28" t="n">
        <v>1453931</v>
      </c>
      <c r="G12" s="180" t="n">
        <f aca="false">F12/'- 3 -'!E12</f>
        <v>0.0262727221720224</v>
      </c>
      <c r="H12" s="28" t="n">
        <f aca="false">F12/'- 7 -'!I12</f>
        <v>159.144802373056</v>
      </c>
      <c r="I12" s="28" t="n">
        <v>2375568</v>
      </c>
      <c r="J12" s="180" t="n">
        <f aca="false">I12/'- 3 -'!E12</f>
        <v>0.0429268225691225</v>
      </c>
      <c r="K12" s="28" t="n">
        <f aca="false">I12/'- 7 -'!I12</f>
        <v>260.025613240075</v>
      </c>
    </row>
    <row r="13" customFormat="false" ht="12.75" hidden="false" customHeight="false" outlineLevel="0" collapsed="false">
      <c r="A13" s="25" t="n">
        <v>3</v>
      </c>
      <c r="B13" s="26" t="s">
        <v>28</v>
      </c>
      <c r="C13" s="26" t="n">
        <v>0</v>
      </c>
      <c r="D13" s="179" t="n">
        <f aca="false">C13/'- 3 -'!E13</f>
        <v>0</v>
      </c>
      <c r="E13" s="234" t="n">
        <f aca="false">IF(AND(C13&gt;0,'- 7 -'!C13=0),"N/A ",IF(C13&gt;0,C13/'- 7 -'!C13,0))</f>
        <v>0</v>
      </c>
      <c r="F13" s="26" t="n">
        <v>3525020</v>
      </c>
      <c r="G13" s="179" t="n">
        <f aca="false">F13/'- 3 -'!E13</f>
        <v>0.0909808685998774</v>
      </c>
      <c r="H13" s="26" t="n">
        <f aca="false">F13/'- 7 -'!I13</f>
        <v>589.862784471218</v>
      </c>
      <c r="I13" s="26" t="n">
        <v>1179959</v>
      </c>
      <c r="J13" s="179" t="n">
        <f aca="false">I13/'- 3 -'!E13</f>
        <v>0.030454776067155</v>
      </c>
      <c r="K13" s="26" t="n">
        <f aca="false">I13/'- 7 -'!I13</f>
        <v>197.449631860776</v>
      </c>
    </row>
    <row r="14" customFormat="false" ht="12.75" hidden="false" customHeight="false" outlineLevel="0" collapsed="false">
      <c r="A14" s="27" t="n">
        <v>4</v>
      </c>
      <c r="B14" s="28" t="s">
        <v>29</v>
      </c>
      <c r="C14" s="28" t="n">
        <v>786189</v>
      </c>
      <c r="D14" s="180" t="n">
        <f aca="false">C14/'- 3 -'!E14</f>
        <v>0.0214399860024549</v>
      </c>
      <c r="E14" s="235" t="n">
        <f aca="false">IF(AND(C14&gt;0,'- 7 -'!C14=0),"N/A ",IF(C14&gt;0,C14/'- 7 -'!C14,0))</f>
        <v>6047.60769230769</v>
      </c>
      <c r="F14" s="28" t="n">
        <v>2039226</v>
      </c>
      <c r="G14" s="180" t="n">
        <f aca="false">F14/'- 3 -'!E14</f>
        <v>0.0556112803611371</v>
      </c>
      <c r="H14" s="28" t="n">
        <f aca="false">F14/'- 7 -'!I14</f>
        <v>342.266868076536</v>
      </c>
      <c r="I14" s="28" t="n">
        <v>1250187</v>
      </c>
      <c r="J14" s="180" t="n">
        <f aca="false">I14/'- 3 -'!E14</f>
        <v>0.0340935726402316</v>
      </c>
      <c r="K14" s="28" t="n">
        <f aca="false">I14/'- 7 -'!I14</f>
        <v>209.833333333333</v>
      </c>
    </row>
    <row r="15" customFormat="false" ht="12.75" hidden="false" customHeight="false" outlineLevel="0" collapsed="false">
      <c r="A15" s="25" t="n">
        <v>5</v>
      </c>
      <c r="B15" s="26" t="s">
        <v>30</v>
      </c>
      <c r="C15" s="26" t="n">
        <v>1203000</v>
      </c>
      <c r="D15" s="179" t="n">
        <f aca="false">C15/'- 3 -'!E15</f>
        <v>0.026420591035869</v>
      </c>
      <c r="E15" s="234" t="n">
        <f aca="false">IF(AND(C15&gt;0,'- 7 -'!C15=0),"N/A ",IF(C15&gt;0,C15/'- 7 -'!C15,0))</f>
        <v>30075</v>
      </c>
      <c r="F15" s="26" t="n">
        <v>1961668</v>
      </c>
      <c r="G15" s="179" t="n">
        <f aca="false">F15/'- 3 -'!E15</f>
        <v>0.0430826500217382</v>
      </c>
      <c r="H15" s="26" t="n">
        <f aca="false">F15/'- 7 -'!I15</f>
        <v>285.437322662786</v>
      </c>
      <c r="I15" s="26" t="n">
        <v>1405954</v>
      </c>
      <c r="J15" s="179" t="n">
        <f aca="false">I15/'- 3 -'!E15</f>
        <v>0.0308779182454233</v>
      </c>
      <c r="K15" s="26" t="n">
        <f aca="false">I15/'- 7 -'!I15</f>
        <v>204.576791560567</v>
      </c>
    </row>
    <row r="16" customFormat="false" ht="12.75" hidden="false" customHeight="false" outlineLevel="0" collapsed="false">
      <c r="A16" s="27" t="n">
        <v>6</v>
      </c>
      <c r="B16" s="28" t="s">
        <v>31</v>
      </c>
      <c r="C16" s="28" t="n">
        <v>1333765</v>
      </c>
      <c r="D16" s="180" t="n">
        <f aca="false">C16/'- 3 -'!E16</f>
        <v>0.0246966219604355</v>
      </c>
      <c r="E16" s="235" t="n">
        <f aca="false">IF(AND(C16&gt;0,'- 7 -'!C16=0),"N/A ",IF(C16&gt;0,C16/'- 7 -'!C16,0))</f>
        <v>22229.4166666667</v>
      </c>
      <c r="F16" s="28" t="n">
        <v>2256509</v>
      </c>
      <c r="G16" s="180" t="n">
        <f aca="false">F16/'- 3 -'!E16</f>
        <v>0.0417825851805381</v>
      </c>
      <c r="H16" s="28" t="n">
        <f aca="false">F16/'- 7 -'!I16</f>
        <v>255.347855607106</v>
      </c>
      <c r="I16" s="28" t="n">
        <v>1990905</v>
      </c>
      <c r="J16" s="180" t="n">
        <f aca="false">I16/'- 3 -'!E16</f>
        <v>0.0368645362145062</v>
      </c>
      <c r="K16" s="28" t="n">
        <f aca="false">I16/'- 7 -'!I16</f>
        <v>225.291954283128</v>
      </c>
    </row>
    <row r="17" customFormat="false" ht="12.75" hidden="false" customHeight="false" outlineLevel="0" collapsed="false">
      <c r="A17" s="25" t="n">
        <v>9</v>
      </c>
      <c r="B17" s="26" t="s">
        <v>32</v>
      </c>
      <c r="C17" s="26" t="n">
        <v>3539050</v>
      </c>
      <c r="D17" s="179" t="n">
        <f aca="false">C17/'- 3 -'!E17</f>
        <v>0.0472488305211865</v>
      </c>
      <c r="E17" s="234" t="n">
        <f aca="false">IF(AND(C17&gt;0,'- 7 -'!C17=0),"N/A ",IF(C17&gt;0,C17/'- 7 -'!C17,0))</f>
        <v>15387.1739130435</v>
      </c>
      <c r="F17" s="26" t="n">
        <v>2203000</v>
      </c>
      <c r="G17" s="179" t="n">
        <f aca="false">F17/'- 3 -'!E17</f>
        <v>0.0294116143140599</v>
      </c>
      <c r="H17" s="26" t="n">
        <f aca="false">F17/'- 7 -'!I17</f>
        <v>172.872444775768</v>
      </c>
      <c r="I17" s="26" t="n">
        <v>3008475</v>
      </c>
      <c r="J17" s="179" t="n">
        <f aca="false">I17/'- 3 -'!E17</f>
        <v>0.0401652775186071</v>
      </c>
      <c r="K17" s="26" t="n">
        <f aca="false">I17/'- 7 -'!I17</f>
        <v>236.079177619963</v>
      </c>
    </row>
    <row r="18" customFormat="false" ht="12.75" hidden="false" customHeight="false" outlineLevel="0" collapsed="false">
      <c r="A18" s="27" t="n">
        <v>10</v>
      </c>
      <c r="B18" s="28" t="s">
        <v>33</v>
      </c>
      <c r="C18" s="28" t="n">
        <v>1277421</v>
      </c>
      <c r="D18" s="180" t="n">
        <f aca="false">C18/'- 3 -'!E18</f>
        <v>0.0228846884871648</v>
      </c>
      <c r="E18" s="235" t="n">
        <f aca="false">IF(AND(C18&gt;0,'- 7 -'!C18=0),"N/A ",IF(C18&gt;0,C18/'- 7 -'!C18,0))</f>
        <v>30414.7857142857</v>
      </c>
      <c r="F18" s="28" t="n">
        <v>2908966</v>
      </c>
      <c r="G18" s="180" t="n">
        <f aca="false">F18/'- 3 -'!E18</f>
        <v>0.0521134228494394</v>
      </c>
      <c r="H18" s="28" t="n">
        <f aca="false">F18/'- 7 -'!I18</f>
        <v>335.095726298814</v>
      </c>
      <c r="I18" s="28" t="n">
        <v>1469184</v>
      </c>
      <c r="J18" s="180" t="n">
        <f aca="false">I18/'- 3 -'!E18</f>
        <v>0.0263200762867736</v>
      </c>
      <c r="K18" s="28" t="n">
        <f aca="false">I18/'- 7 -'!I18</f>
        <v>169.24133164382</v>
      </c>
    </row>
    <row r="19" customFormat="false" ht="12.75" hidden="false" customHeight="false" outlineLevel="0" collapsed="false">
      <c r="A19" s="25" t="n">
        <v>11</v>
      </c>
      <c r="B19" s="26" t="s">
        <v>34</v>
      </c>
      <c r="C19" s="26" t="n">
        <v>243765</v>
      </c>
      <c r="D19" s="179" t="n">
        <f aca="false">C19/'- 3 -'!E19</f>
        <v>0.00846751536459868</v>
      </c>
      <c r="E19" s="234" t="n">
        <f aca="false">IF(AND(C19&gt;0,'- 7 -'!C19=0),"N/A ",IF(C19&gt;0,C19/'- 7 -'!C19,0))</f>
        <v>16251</v>
      </c>
      <c r="F19" s="26" t="n">
        <v>958440</v>
      </c>
      <c r="G19" s="179" t="n">
        <f aca="false">F19/'- 3 -'!E19</f>
        <v>0.033292742707304</v>
      </c>
      <c r="H19" s="26" t="n">
        <f aca="false">F19/'- 7 -'!I19</f>
        <v>206.961779313323</v>
      </c>
      <c r="I19" s="26" t="n">
        <v>1129895</v>
      </c>
      <c r="J19" s="179" t="n">
        <f aca="false">I19/'- 3 -'!E19</f>
        <v>0.0392484699316277</v>
      </c>
      <c r="K19" s="26" t="n">
        <f aca="false">I19/'- 7 -'!I19</f>
        <v>243.985100410279</v>
      </c>
    </row>
    <row r="20" customFormat="false" ht="12.75" hidden="false" customHeight="false" outlineLevel="0" collapsed="false">
      <c r="A20" s="27" t="n">
        <v>12</v>
      </c>
      <c r="B20" s="28" t="s">
        <v>35</v>
      </c>
      <c r="C20" s="28" t="n">
        <v>1325477</v>
      </c>
      <c r="D20" s="180" t="n">
        <f aca="false">C20/'- 3 -'!E20</f>
        <v>0.0277698205426701</v>
      </c>
      <c r="E20" s="235" t="n">
        <f aca="false">IF(AND(C20&gt;0,'- 7 -'!C20=0),"N/A ",IF(C20&gt;0,C20/'- 7 -'!C20,0))</f>
        <v>13952.3894736842</v>
      </c>
      <c r="F20" s="28" t="n">
        <v>1764457</v>
      </c>
      <c r="G20" s="180" t="n">
        <f aca="false">F20/'- 3 -'!E20</f>
        <v>0.0369668083605057</v>
      </c>
      <c r="H20" s="28" t="n">
        <f aca="false">F20/'- 7 -'!I20</f>
        <v>221.456793222466</v>
      </c>
      <c r="I20" s="28" t="n">
        <v>3020366</v>
      </c>
      <c r="J20" s="180" t="n">
        <f aca="false">I20/'- 3 -'!E20</f>
        <v>0.0632791227559453</v>
      </c>
      <c r="K20" s="28" t="n">
        <f aca="false">I20/'- 7 -'!I20</f>
        <v>379.085786005648</v>
      </c>
    </row>
    <row r="21" customFormat="false" ht="12.75" hidden="false" customHeight="false" outlineLevel="0" collapsed="false">
      <c r="A21" s="25" t="n">
        <v>13</v>
      </c>
      <c r="B21" s="26" t="s">
        <v>36</v>
      </c>
      <c r="C21" s="26" t="n">
        <v>0</v>
      </c>
      <c r="D21" s="179" t="n">
        <f aca="false">C21/'- 3 -'!E21</f>
        <v>0</v>
      </c>
      <c r="E21" s="234" t="n">
        <f aca="false">IF(AND(C21&gt;0,'- 7 -'!C21=0),"N/A ",IF(C21&gt;0,C21/'- 7 -'!C21,0))</f>
        <v>0</v>
      </c>
      <c r="F21" s="26" t="n">
        <v>776438</v>
      </c>
      <c r="G21" s="179" t="n">
        <f aca="false">F21/'- 3 -'!E21</f>
        <v>0.0419732358575525</v>
      </c>
      <c r="H21" s="26" t="n">
        <f aca="false">F21/'- 7 -'!I21</f>
        <v>257.653227144516</v>
      </c>
      <c r="I21" s="26" t="n">
        <v>589925</v>
      </c>
      <c r="J21" s="179" t="n">
        <f aca="false">I21/'- 3 -'!E21</f>
        <v>0.0318905838756818</v>
      </c>
      <c r="K21" s="26" t="n">
        <f aca="false">I21/'- 7 -'!I21</f>
        <v>195.760743321719</v>
      </c>
    </row>
    <row r="22" customFormat="false" ht="12.75" hidden="false" customHeight="false" outlineLevel="0" collapsed="false">
      <c r="A22" s="27" t="n">
        <v>14</v>
      </c>
      <c r="B22" s="28" t="s">
        <v>37</v>
      </c>
      <c r="C22" s="28" t="n">
        <v>0</v>
      </c>
      <c r="D22" s="180" t="n">
        <f aca="false">C22/'- 3 -'!E22</f>
        <v>0</v>
      </c>
      <c r="E22" s="235" t="n">
        <f aca="false">IF(AND(C22&gt;0,'- 7 -'!C22=0),"N/A ",IF(C22&gt;0,C22/'- 7 -'!C22,0))</f>
        <v>0</v>
      </c>
      <c r="F22" s="28" t="n">
        <v>1172020</v>
      </c>
      <c r="G22" s="180" t="n">
        <f aca="false">F22/'- 3 -'!E22</f>
        <v>0.0561307556090885</v>
      </c>
      <c r="H22" s="28" t="n">
        <f aca="false">F22/'- 7 -'!I22</f>
        <v>325.968571825894</v>
      </c>
      <c r="I22" s="28" t="n">
        <v>562998</v>
      </c>
      <c r="J22" s="180" t="n">
        <f aca="false">I22/'- 3 -'!E22</f>
        <v>0.0269632797617836</v>
      </c>
      <c r="K22" s="28" t="n">
        <f aca="false">I22/'- 7 -'!I22</f>
        <v>156.584063412599</v>
      </c>
    </row>
    <row r="23" customFormat="false" ht="12.75" hidden="false" customHeight="false" outlineLevel="0" collapsed="false">
      <c r="A23" s="25" t="n">
        <v>15</v>
      </c>
      <c r="B23" s="26" t="s">
        <v>38</v>
      </c>
      <c r="C23" s="26" t="n">
        <v>217061</v>
      </c>
      <c r="D23" s="179" t="n">
        <f aca="false">C23/'- 3 -'!E23</f>
        <v>0.00766627955182457</v>
      </c>
      <c r="E23" s="234" t="n">
        <f aca="false">IF(AND(C23&gt;0,'- 7 -'!C23=0),"N/A ",IF(C23&gt;0,C23/'- 7 -'!C23,0))</f>
        <v>14470.7333333333</v>
      </c>
      <c r="F23" s="26" t="n">
        <v>1030239</v>
      </c>
      <c r="G23" s="179" t="n">
        <f aca="false">F23/'- 3 -'!E23</f>
        <v>0.0363865465431017</v>
      </c>
      <c r="H23" s="26" t="n">
        <f aca="false">F23/'- 7 -'!I23</f>
        <v>181.828273914578</v>
      </c>
      <c r="I23" s="26" t="n">
        <v>693730</v>
      </c>
      <c r="J23" s="179" t="n">
        <f aca="false">I23/'- 3 -'!E23</f>
        <v>0.0245015369572943</v>
      </c>
      <c r="K23" s="26" t="n">
        <f aca="false">I23/'- 7 -'!I23</f>
        <v>122.437345570067</v>
      </c>
    </row>
    <row r="24" customFormat="false" ht="12.75" hidden="false" customHeight="false" outlineLevel="0" collapsed="false">
      <c r="A24" s="27" t="n">
        <v>16</v>
      </c>
      <c r="B24" s="28" t="s">
        <v>39</v>
      </c>
      <c r="C24" s="28" t="n">
        <v>0</v>
      </c>
      <c r="D24" s="180" t="n">
        <f aca="false">C24/'- 3 -'!E24</f>
        <v>0</v>
      </c>
      <c r="E24" s="235" t="n">
        <f aca="false">IF(AND(C24&gt;0,'- 7 -'!C24=0),"N/A ",IF(C24&gt;0,C24/'- 7 -'!C24,0))</f>
        <v>0</v>
      </c>
      <c r="F24" s="28" t="n">
        <v>303515</v>
      </c>
      <c r="G24" s="180" t="n">
        <f aca="false">F24/'- 3 -'!E24</f>
        <v>0.0543078100433529</v>
      </c>
      <c r="H24" s="28" t="n">
        <f aca="false">F24/'- 7 -'!I24</f>
        <v>388.872517616912</v>
      </c>
      <c r="I24" s="28" t="n">
        <v>121240</v>
      </c>
      <c r="J24" s="180" t="n">
        <f aca="false">I24/'- 3 -'!E24</f>
        <v>0.0216934217078434</v>
      </c>
      <c r="K24" s="28" t="n">
        <f aca="false">I24/'- 7 -'!I24</f>
        <v>155.336322869955</v>
      </c>
    </row>
    <row r="25" customFormat="false" ht="12.75" hidden="false" customHeight="false" outlineLevel="0" collapsed="false">
      <c r="A25" s="25" t="n">
        <v>17</v>
      </c>
      <c r="B25" s="26" t="s">
        <v>40</v>
      </c>
      <c r="C25" s="26" t="n">
        <v>78780</v>
      </c>
      <c r="D25" s="179" t="n">
        <f aca="false">C25/'- 3 -'!E25</f>
        <v>0.0185041949183694</v>
      </c>
      <c r="E25" s="234" t="n">
        <f aca="false">IF(AND(C25&gt;0,'- 7 -'!C25=0),"N/A ",IF(C25&gt;0,C25/'- 7 -'!C25,0))</f>
        <v>19695</v>
      </c>
      <c r="F25" s="26" t="n">
        <v>380680</v>
      </c>
      <c r="G25" s="179" t="n">
        <f aca="false">F25/'- 3 -'!E25</f>
        <v>0.0894158025072973</v>
      </c>
      <c r="H25" s="26" t="n">
        <f aca="false">F25/'- 7 -'!I25</f>
        <v>708.241860465116</v>
      </c>
      <c r="I25" s="26" t="n">
        <v>35045</v>
      </c>
      <c r="J25" s="179" t="n">
        <f aca="false">I25/'- 3 -'!E25</f>
        <v>0.00823152463714467</v>
      </c>
      <c r="K25" s="26" t="n">
        <f aca="false">I25/'- 7 -'!I25</f>
        <v>65.2</v>
      </c>
    </row>
    <row r="26" customFormat="false" ht="12.75" hidden="false" customHeight="false" outlineLevel="0" collapsed="false">
      <c r="A26" s="27" t="n">
        <v>18</v>
      </c>
      <c r="B26" s="28" t="s">
        <v>41</v>
      </c>
      <c r="C26" s="28" t="n">
        <v>0</v>
      </c>
      <c r="D26" s="180" t="n">
        <f aca="false">C26/'- 3 -'!E26</f>
        <v>0</v>
      </c>
      <c r="E26" s="235" t="n">
        <f aca="false">IF(AND(C26&gt;0,'- 7 -'!C26=0),"N/A ",IF(C26&gt;0,C26/'- 7 -'!C26,0))</f>
        <v>0</v>
      </c>
      <c r="F26" s="28" t="n">
        <v>192000</v>
      </c>
      <c r="G26" s="180" t="n">
        <f aca="false">F26/'- 3 -'!E26</f>
        <v>0.0228148558206453</v>
      </c>
      <c r="H26" s="28" t="n">
        <f aca="false">F26/'- 7 -'!I26</f>
        <v>125.244618395303</v>
      </c>
      <c r="I26" s="28" t="n">
        <v>467900</v>
      </c>
      <c r="J26" s="180" t="n">
        <f aca="false">I26/'- 3 -'!E26</f>
        <v>0.0555993283254162</v>
      </c>
      <c r="K26" s="28" t="n">
        <f aca="false">I26/'- 7 -'!I26</f>
        <v>305.218525766471</v>
      </c>
    </row>
    <row r="27" customFormat="false" ht="12.75" hidden="false" customHeight="false" outlineLevel="0" collapsed="false">
      <c r="A27" s="25" t="n">
        <v>19</v>
      </c>
      <c r="B27" s="26" t="s">
        <v>42</v>
      </c>
      <c r="C27" s="26" t="n">
        <v>0</v>
      </c>
      <c r="D27" s="179" t="n">
        <f aca="false">C27/'- 3 -'!E27</f>
        <v>0</v>
      </c>
      <c r="E27" s="234" t="n">
        <f aca="false">IF(AND(C27&gt;0,'- 7 -'!C27=0),"N/A ",IF(C27&gt;0,C27/'- 7 -'!C27,0))</f>
        <v>0</v>
      </c>
      <c r="F27" s="26" t="n">
        <v>560000</v>
      </c>
      <c r="G27" s="179" t="n">
        <f aca="false">F27/'- 3 -'!E27</f>
        <v>0.0417726523396415</v>
      </c>
      <c r="H27" s="26" t="n">
        <f aca="false">F27/'- 7 -'!I27</f>
        <v>238.989416182998</v>
      </c>
      <c r="I27" s="26" t="n">
        <v>735500</v>
      </c>
      <c r="J27" s="179" t="n">
        <f aca="false">I27/'- 3 -'!E27</f>
        <v>0.054863903206797</v>
      </c>
      <c r="K27" s="26" t="n">
        <f aca="false">I27/'- 7 -'!I27</f>
        <v>313.886992147491</v>
      </c>
    </row>
    <row r="28" customFormat="false" ht="12.75" hidden="false" customHeight="false" outlineLevel="0" collapsed="false">
      <c r="A28" s="27" t="n">
        <v>20</v>
      </c>
      <c r="B28" s="28" t="s">
        <v>43</v>
      </c>
      <c r="C28" s="28" t="n">
        <v>0</v>
      </c>
      <c r="D28" s="180" t="n">
        <f aca="false">C28/'- 3 -'!E28</f>
        <v>0</v>
      </c>
      <c r="E28" s="235" t="n">
        <f aca="false">IF(AND(C28&gt;0,'- 7 -'!C28=0),"N/A ",IF(C28&gt;0,C28/'- 7 -'!C28,0))</f>
        <v>0</v>
      </c>
      <c r="F28" s="28" t="n">
        <v>310118.16</v>
      </c>
      <c r="G28" s="180" t="n">
        <f aca="false">F28/'- 3 -'!E28</f>
        <v>0.0422172358068996</v>
      </c>
      <c r="H28" s="28" t="n">
        <f aca="false">F28/'- 7 -'!I28</f>
        <v>313.250666666667</v>
      </c>
      <c r="I28" s="28" t="n">
        <v>284879.68</v>
      </c>
      <c r="J28" s="180" t="n">
        <f aca="false">I28/'- 3 -'!E28</f>
        <v>0.0387814522927457</v>
      </c>
      <c r="K28" s="28" t="n">
        <f aca="false">I28/'- 7 -'!I28</f>
        <v>287.757252525253</v>
      </c>
    </row>
    <row r="29" customFormat="false" ht="12.75" hidden="false" customHeight="false" outlineLevel="0" collapsed="false">
      <c r="A29" s="25" t="n">
        <v>21</v>
      </c>
      <c r="B29" s="26" t="s">
        <v>44</v>
      </c>
      <c r="C29" s="26" t="n">
        <v>191252</v>
      </c>
      <c r="D29" s="179" t="n">
        <f aca="false">C29/'- 3 -'!E29</f>
        <v>0.00911331363766321</v>
      </c>
      <c r="E29" s="234" t="n">
        <f aca="false">IF(AND(C29&gt;0,'- 7 -'!C29=0),"N/A ",IF(C29&gt;0,C29/'- 7 -'!C29,0))</f>
        <v>14711.6923076923</v>
      </c>
      <c r="F29" s="26" t="n">
        <v>430698</v>
      </c>
      <c r="G29" s="179" t="n">
        <f aca="false">F29/'- 3 -'!E29</f>
        <v>0.020523110645192</v>
      </c>
      <c r="H29" s="26" t="n">
        <f aca="false">F29/'- 7 -'!I29</f>
        <v>123.30317778414</v>
      </c>
      <c r="I29" s="26" t="n">
        <v>1191250</v>
      </c>
      <c r="J29" s="179" t="n">
        <f aca="false">I29/'- 3 -'!E29</f>
        <v>0.0567640331649671</v>
      </c>
      <c r="K29" s="26" t="n">
        <f aca="false">I29/'- 7 -'!I29</f>
        <v>341.039221299742</v>
      </c>
    </row>
    <row r="30" customFormat="false" ht="12.75" hidden="false" customHeight="false" outlineLevel="0" collapsed="false">
      <c r="A30" s="27" t="n">
        <v>22</v>
      </c>
      <c r="B30" s="28" t="s">
        <v>45</v>
      </c>
      <c r="C30" s="28" t="n">
        <v>0</v>
      </c>
      <c r="D30" s="180" t="n">
        <f aca="false">C30/'- 3 -'!E30</f>
        <v>0</v>
      </c>
      <c r="E30" s="235" t="n">
        <f aca="false">IF(AND(C30&gt;0,'- 7 -'!C30=0),"N/A ",IF(C30&gt;0,C30/'- 7 -'!C30,0))</f>
        <v>0</v>
      </c>
      <c r="F30" s="28" t="n">
        <v>607350</v>
      </c>
      <c r="G30" s="180" t="n">
        <f aca="false">F30/'- 3 -'!E30</f>
        <v>0.0524169400572353</v>
      </c>
      <c r="H30" s="28" t="n">
        <f aca="false">F30/'- 7 -'!I30</f>
        <v>332.976973684211</v>
      </c>
      <c r="I30" s="28" t="n">
        <v>452800</v>
      </c>
      <c r="J30" s="180" t="n">
        <f aca="false">I30/'- 3 -'!E30</f>
        <v>0.0390786045244359</v>
      </c>
      <c r="K30" s="28" t="n">
        <f aca="false">I30/'- 7 -'!I30</f>
        <v>248.245614035088</v>
      </c>
    </row>
    <row r="31" customFormat="false" ht="12.75" hidden="false" customHeight="false" outlineLevel="0" collapsed="false">
      <c r="A31" s="25" t="n">
        <v>23</v>
      </c>
      <c r="B31" s="26" t="s">
        <v>46</v>
      </c>
      <c r="C31" s="26" t="n">
        <v>0</v>
      </c>
      <c r="D31" s="179" t="n">
        <f aca="false">C31/'- 3 -'!E31</f>
        <v>0</v>
      </c>
      <c r="E31" s="234" t="n">
        <f aca="false">IF(AND(C31&gt;0,'- 7 -'!C31=0),"N/A ",IF(C31&gt;0,C31/'- 7 -'!C31,0))</f>
        <v>0</v>
      </c>
      <c r="F31" s="26" t="n">
        <v>490200</v>
      </c>
      <c r="G31" s="179" t="n">
        <f aca="false">F31/'- 3 -'!E31</f>
        <v>0.053821200963775</v>
      </c>
      <c r="H31" s="26" t="n">
        <f aca="false">F31/'- 7 -'!I31</f>
        <v>349.51871657754</v>
      </c>
      <c r="I31" s="26" t="n">
        <v>341000</v>
      </c>
      <c r="J31" s="179" t="n">
        <f aca="false">I31/'- 3 -'!E31</f>
        <v>0.0374398807193947</v>
      </c>
      <c r="K31" s="26" t="n">
        <f aca="false">I31/'- 7 -'!I31</f>
        <v>243.137254901961</v>
      </c>
    </row>
    <row r="32" customFormat="false" ht="12.75" hidden="false" customHeight="false" outlineLevel="0" collapsed="false">
      <c r="A32" s="27" t="n">
        <v>24</v>
      </c>
      <c r="B32" s="28" t="s">
        <v>47</v>
      </c>
      <c r="C32" s="28" t="n">
        <v>761114</v>
      </c>
      <c r="D32" s="180" t="n">
        <f aca="false">C32/'- 3 -'!E32</f>
        <v>0.0351405116754061</v>
      </c>
      <c r="E32" s="235" t="n">
        <f aca="false">IF(AND(C32&gt;0,'- 7 -'!C32=0),"N/A ",IF(C32&gt;0,C32/'- 7 -'!C32,0))</f>
        <v>5854.72307692308</v>
      </c>
      <c r="F32" s="28" t="n">
        <v>942835</v>
      </c>
      <c r="G32" s="180" t="n">
        <f aca="false">F32/'- 3 -'!E32</f>
        <v>0.0435305411876296</v>
      </c>
      <c r="H32" s="28" t="n">
        <f aca="false">F32/'- 7 -'!I32</f>
        <v>257.008314024806</v>
      </c>
      <c r="I32" s="28" t="n">
        <v>802834</v>
      </c>
      <c r="J32" s="180" t="n">
        <f aca="false">I32/'- 3 -'!E32</f>
        <v>0.0370667174042429</v>
      </c>
      <c r="K32" s="28" t="n">
        <f aca="false">I32/'- 7 -'!I32</f>
        <v>218.845304620417</v>
      </c>
    </row>
    <row r="33" customFormat="false" ht="12.75" hidden="false" customHeight="false" outlineLevel="0" collapsed="false">
      <c r="A33" s="25" t="n">
        <v>25</v>
      </c>
      <c r="B33" s="26" t="s">
        <v>48</v>
      </c>
      <c r="C33" s="26" t="n">
        <v>0</v>
      </c>
      <c r="D33" s="179" t="n">
        <f aca="false">C33/'- 3 -'!E33</f>
        <v>0</v>
      </c>
      <c r="E33" s="234" t="n">
        <f aca="false">IF(AND(C33&gt;0,'- 7 -'!C33=0),"N/A ",IF(C33&gt;0,C33/'- 7 -'!C33,0))</f>
        <v>0</v>
      </c>
      <c r="F33" s="26" t="n">
        <v>334400</v>
      </c>
      <c r="G33" s="179" t="n">
        <f aca="false">F33/'- 3 -'!E33</f>
        <v>0.0351644468934304</v>
      </c>
      <c r="H33" s="26" t="n">
        <f aca="false">F33/'- 7 -'!I33</f>
        <v>219.710906701708</v>
      </c>
      <c r="I33" s="26" t="n">
        <v>425910</v>
      </c>
      <c r="J33" s="179" t="n">
        <f aca="false">I33/'- 3 -'!E33</f>
        <v>0.0447873492116655</v>
      </c>
      <c r="K33" s="26" t="n">
        <f aca="false">I33/'- 7 -'!I33</f>
        <v>279.835742444152</v>
      </c>
    </row>
    <row r="34" customFormat="false" ht="12.75" hidden="false" customHeight="false" outlineLevel="0" collapsed="false">
      <c r="A34" s="27" t="n">
        <v>26</v>
      </c>
      <c r="B34" s="28" t="s">
        <v>49</v>
      </c>
      <c r="C34" s="28" t="n">
        <v>473100</v>
      </c>
      <c r="D34" s="180" t="n">
        <f aca="false">C34/'- 3 -'!E34</f>
        <v>0.0334433738857511</v>
      </c>
      <c r="E34" s="235" t="n">
        <f aca="false">IF(AND(C34&gt;0,'- 7 -'!C34=0),"N/A ",IF(C34&gt;0,C34/'- 7 -'!C34,0))</f>
        <v>11539.0243902439</v>
      </c>
      <c r="F34" s="28" t="n">
        <v>542200</v>
      </c>
      <c r="G34" s="180" t="n">
        <f aca="false">F34/'- 3 -'!E34</f>
        <v>0.0383280433752996</v>
      </c>
      <c r="H34" s="28" t="n">
        <f aca="false">F34/'- 7 -'!I34</f>
        <v>202.313432835821</v>
      </c>
      <c r="I34" s="28" t="n">
        <v>364500</v>
      </c>
      <c r="J34" s="180" t="n">
        <f aca="false">I34/'- 3 -'!E34</f>
        <v>0.0257664548327124</v>
      </c>
      <c r="K34" s="28" t="n">
        <f aca="false">I34/'- 7 -'!I34</f>
        <v>136.007462686567</v>
      </c>
    </row>
    <row r="35" customFormat="false" ht="12.75" hidden="false" customHeight="false" outlineLevel="0" collapsed="false">
      <c r="A35" s="25" t="n">
        <v>28</v>
      </c>
      <c r="B35" s="26" t="s">
        <v>50</v>
      </c>
      <c r="C35" s="26" t="n">
        <v>0</v>
      </c>
      <c r="D35" s="179" t="n">
        <f aca="false">C35/'- 3 -'!E35</f>
        <v>0</v>
      </c>
      <c r="E35" s="234" t="n">
        <f aca="false">IF(AND(C35&gt;0,'- 7 -'!C35=0),"N/A ",IF(C35&gt;0,C35/'- 7 -'!C35,0))</f>
        <v>0</v>
      </c>
      <c r="F35" s="26" t="n">
        <v>105714</v>
      </c>
      <c r="G35" s="179" t="n">
        <f aca="false">F35/'- 3 -'!E35</f>
        <v>0.0180303196725841</v>
      </c>
      <c r="H35" s="26" t="n">
        <f aca="false">F35/'- 7 -'!I35</f>
        <v>119.789235127479</v>
      </c>
      <c r="I35" s="26" t="n">
        <v>182277</v>
      </c>
      <c r="J35" s="179" t="n">
        <f aca="false">I35/'- 3 -'!E35</f>
        <v>0.0310887165272302</v>
      </c>
      <c r="K35" s="26" t="n">
        <f aca="false">I35/'- 7 -'!I35</f>
        <v>206.546175637394</v>
      </c>
    </row>
    <row r="36" customFormat="false" ht="12.75" hidden="false" customHeight="false" outlineLevel="0" collapsed="false">
      <c r="A36" s="27" t="n">
        <v>30</v>
      </c>
      <c r="B36" s="28" t="s">
        <v>51</v>
      </c>
      <c r="C36" s="28" t="n">
        <v>241670</v>
      </c>
      <c r="D36" s="180" t="n">
        <f aca="false">C36/'- 3 -'!E36</f>
        <v>0.0276953042094295</v>
      </c>
      <c r="E36" s="235" t="n">
        <f aca="false">IF(AND(C36&gt;0,'- 7 -'!C36=0),"N/A ",IF(C36&gt;0,C36/'- 7 -'!C36,0))</f>
        <v>9666.8</v>
      </c>
      <c r="F36" s="28" t="n">
        <v>223734</v>
      </c>
      <c r="G36" s="180" t="n">
        <f aca="false">F36/'- 3 -'!E36</f>
        <v>0.0256398443828051</v>
      </c>
      <c r="H36" s="28" t="n">
        <f aca="false">F36/'- 7 -'!I36</f>
        <v>160.728448275862</v>
      </c>
      <c r="I36" s="28" t="n">
        <v>272660</v>
      </c>
      <c r="J36" s="180" t="n">
        <f aca="false">I36/'- 3 -'!E36</f>
        <v>0.0312467482341336</v>
      </c>
      <c r="K36" s="28" t="n">
        <f aca="false">I36/'- 7 -'!I36</f>
        <v>195.876436781609</v>
      </c>
    </row>
    <row r="37" customFormat="false" ht="12.75" hidden="false" customHeight="false" outlineLevel="0" collapsed="false">
      <c r="A37" s="25" t="n">
        <v>31</v>
      </c>
      <c r="B37" s="26" t="s">
        <v>52</v>
      </c>
      <c r="C37" s="26" t="n">
        <v>431823</v>
      </c>
      <c r="D37" s="179" t="n">
        <f aca="false">C37/'- 3 -'!E37</f>
        <v>0.0439697588074587</v>
      </c>
      <c r="E37" s="234" t="n">
        <f aca="false">IF(AND(C37&gt;0,'- 7 -'!C37=0),"N/A ",IF(C37&gt;0,C37/'- 7 -'!C37,0))</f>
        <v>9814.15909090909</v>
      </c>
      <c r="F37" s="26" t="n">
        <v>219878</v>
      </c>
      <c r="G37" s="179" t="n">
        <f aca="false">F37/'- 3 -'!E37</f>
        <v>0.0223887625880659</v>
      </c>
      <c r="H37" s="26" t="n">
        <f aca="false">F37/'- 7 -'!I37</f>
        <v>131.270447761194</v>
      </c>
      <c r="I37" s="26" t="n">
        <v>135873</v>
      </c>
      <c r="J37" s="179" t="n">
        <f aca="false">I37/'- 3 -'!E37</f>
        <v>0.0138350737187362</v>
      </c>
      <c r="K37" s="26" t="n">
        <f aca="false">I37/'- 7 -'!I37</f>
        <v>81.1182089552239</v>
      </c>
    </row>
    <row r="38" customFormat="false" ht="12.75" hidden="false" customHeight="false" outlineLevel="0" collapsed="false">
      <c r="A38" s="27" t="n">
        <v>32</v>
      </c>
      <c r="B38" s="28" t="s">
        <v>53</v>
      </c>
      <c r="C38" s="28" t="n">
        <v>0</v>
      </c>
      <c r="D38" s="180" t="n">
        <f aca="false">C38/'- 3 -'!E38</f>
        <v>0</v>
      </c>
      <c r="E38" s="235" t="n">
        <f aca="false">IF(AND(C38&gt;0,'- 7 -'!C38=0),"N/A ",IF(C38&gt;0,C38/'- 7 -'!C38,0))</f>
        <v>0</v>
      </c>
      <c r="F38" s="28" t="n">
        <v>139370</v>
      </c>
      <c r="G38" s="180" t="n">
        <f aca="false">F38/'- 3 -'!E38</f>
        <v>0.0223885572095347</v>
      </c>
      <c r="H38" s="28" t="n">
        <f aca="false">F38/'- 7 -'!I38</f>
        <v>159.919678714859</v>
      </c>
      <c r="I38" s="28" t="n">
        <v>282554</v>
      </c>
      <c r="J38" s="180" t="n">
        <f aca="false">I38/'- 3 -'!E38</f>
        <v>0.0453897997688374</v>
      </c>
      <c r="K38" s="28" t="n">
        <f aca="false">I38/'- 7 -'!I38</f>
        <v>324.215720022949</v>
      </c>
    </row>
    <row r="39" customFormat="false" ht="12.75" hidden="false" customHeight="false" outlineLevel="0" collapsed="false">
      <c r="A39" s="25" t="n">
        <v>33</v>
      </c>
      <c r="B39" s="26" t="s">
        <v>54</v>
      </c>
      <c r="C39" s="26" t="n">
        <v>62155</v>
      </c>
      <c r="D39" s="179" t="n">
        <f aca="false">C39/'- 3 -'!E39</f>
        <v>0.00532495915575131</v>
      </c>
      <c r="E39" s="234" t="n">
        <f aca="false">IF(AND(C39&gt;0,'- 7 -'!C39=0),"N/A ",IF(C39&gt;0,C39/'- 7 -'!C39,0))</f>
        <v>6906.11111111111</v>
      </c>
      <c r="F39" s="26" t="n">
        <v>662510</v>
      </c>
      <c r="G39" s="179" t="n">
        <f aca="false">F39/'- 3 -'!E39</f>
        <v>0.0567587272186759</v>
      </c>
      <c r="H39" s="26" t="n">
        <f aca="false">F39/'- 7 -'!I39</f>
        <v>363.816584294344</v>
      </c>
      <c r="I39" s="26" t="n">
        <v>579420</v>
      </c>
      <c r="J39" s="179" t="n">
        <f aca="false">I39/'- 3 -'!E39</f>
        <v>0.0496402193552477</v>
      </c>
      <c r="K39" s="26" t="n">
        <f aca="false">I39/'- 7 -'!I39</f>
        <v>318.187808896211</v>
      </c>
    </row>
    <row r="40" customFormat="false" ht="12.75" hidden="false" customHeight="false" outlineLevel="0" collapsed="false">
      <c r="A40" s="27" t="n">
        <v>34</v>
      </c>
      <c r="B40" s="28" t="s">
        <v>55</v>
      </c>
      <c r="C40" s="28" t="n">
        <v>0</v>
      </c>
      <c r="D40" s="180" t="n">
        <f aca="false">C40/'- 3 -'!E40</f>
        <v>0</v>
      </c>
      <c r="E40" s="235" t="n">
        <f aca="false">IF(AND(C40&gt;0,'- 7 -'!C40=0),"N/A ",IF(C40&gt;0,C40/'- 7 -'!C40,0))</f>
        <v>0</v>
      </c>
      <c r="F40" s="28" t="n">
        <v>80000</v>
      </c>
      <c r="G40" s="180" t="n">
        <f aca="false">F40/'- 3 -'!E40</f>
        <v>0.0146990732234333</v>
      </c>
      <c r="H40" s="28" t="n">
        <f aca="false">F40/'- 7 -'!I40</f>
        <v>103.963612735543</v>
      </c>
      <c r="I40" s="28" t="n">
        <v>214150</v>
      </c>
      <c r="J40" s="180" t="n">
        <f aca="false">I40/'- 3 -'!E40</f>
        <v>0.0393475816349779</v>
      </c>
      <c r="K40" s="28" t="n">
        <f aca="false">I40/'- 7 -'!I40</f>
        <v>278.297595841456</v>
      </c>
    </row>
    <row r="41" customFormat="false" ht="12.75" hidden="false" customHeight="false" outlineLevel="0" collapsed="false">
      <c r="A41" s="25" t="n">
        <v>35</v>
      </c>
      <c r="B41" s="26" t="s">
        <v>56</v>
      </c>
      <c r="C41" s="26" t="n">
        <v>0</v>
      </c>
      <c r="D41" s="179" t="n">
        <f aca="false">C41/'- 3 -'!E41</f>
        <v>0</v>
      </c>
      <c r="E41" s="234" t="n">
        <f aca="false">IF(AND(C41&gt;0,'- 7 -'!C41=0),"N/A ",IF(C41&gt;0,C41/'- 7 -'!C41,0))</f>
        <v>0</v>
      </c>
      <c r="F41" s="26" t="n">
        <v>674944</v>
      </c>
      <c r="G41" s="179" t="n">
        <f aca="false">F41/'- 3 -'!E41</f>
        <v>0.0522080863653729</v>
      </c>
      <c r="H41" s="26" t="n">
        <f aca="false">F41/'- 7 -'!I41</f>
        <v>341.311757269279</v>
      </c>
      <c r="I41" s="26" t="n">
        <v>417070</v>
      </c>
      <c r="J41" s="179" t="n">
        <f aca="false">I41/'- 3 -'!E41</f>
        <v>0.0322610862240513</v>
      </c>
      <c r="K41" s="26" t="n">
        <f aca="false">I41/'- 7 -'!I41</f>
        <v>210.907711757269</v>
      </c>
    </row>
    <row r="42" customFormat="false" ht="12.75" hidden="false" customHeight="false" outlineLevel="0" collapsed="false">
      <c r="A42" s="27" t="n">
        <v>36</v>
      </c>
      <c r="B42" s="28" t="s">
        <v>57</v>
      </c>
      <c r="C42" s="28" t="n">
        <v>0</v>
      </c>
      <c r="D42" s="180" t="n">
        <f aca="false">C42/'- 3 -'!E42</f>
        <v>0</v>
      </c>
      <c r="E42" s="235" t="n">
        <f aca="false">IF(AND(C42&gt;0,'- 7 -'!C42=0),"N/A ",IF(C42&gt;0,C42/'- 7 -'!C42,0))</f>
        <v>0</v>
      </c>
      <c r="F42" s="28" t="n">
        <v>267609</v>
      </c>
      <c r="G42" s="180" t="n">
        <f aca="false">F42/'- 3 -'!E42</f>
        <v>0.0387287554377266</v>
      </c>
      <c r="H42" s="28" t="n">
        <f aca="false">F42/'- 7 -'!I42</f>
        <v>254.865714285714</v>
      </c>
      <c r="I42" s="28" t="n">
        <v>188293</v>
      </c>
      <c r="J42" s="180" t="n">
        <f aca="false">I42/'- 3 -'!E42</f>
        <v>0.027250031006565</v>
      </c>
      <c r="K42" s="28" t="n">
        <f aca="false">I42/'- 7 -'!I42</f>
        <v>179.326666666667</v>
      </c>
    </row>
    <row r="43" customFormat="false" ht="12.75" hidden="false" customHeight="false" outlineLevel="0" collapsed="false">
      <c r="A43" s="25" t="n">
        <v>37</v>
      </c>
      <c r="B43" s="26" t="s">
        <v>58</v>
      </c>
      <c r="C43" s="26" t="n">
        <v>0</v>
      </c>
      <c r="D43" s="179" t="n">
        <f aca="false">C43/'- 3 -'!E43</f>
        <v>0</v>
      </c>
      <c r="E43" s="234" t="n">
        <f aca="false">IF(AND(C43&gt;0,'- 7 -'!C43=0),"N/A ",IF(C43&gt;0,C43/'- 7 -'!C43,0))</f>
        <v>0</v>
      </c>
      <c r="F43" s="26" t="n">
        <v>151769</v>
      </c>
      <c r="G43" s="179" t="n">
        <f aca="false">F43/'- 3 -'!E43</f>
        <v>0.0229669736163317</v>
      </c>
      <c r="H43" s="26" t="n">
        <f aca="false">F43/'- 7 -'!I43</f>
        <v>150.564484126984</v>
      </c>
      <c r="I43" s="26" t="n">
        <v>204580</v>
      </c>
      <c r="J43" s="179" t="n">
        <f aca="false">I43/'- 3 -'!E43</f>
        <v>0.0309587825078188</v>
      </c>
      <c r="K43" s="26" t="n">
        <f aca="false">I43/'- 7 -'!I43</f>
        <v>202.956349206349</v>
      </c>
    </row>
    <row r="44" customFormat="false" ht="12.75" hidden="false" customHeight="false" outlineLevel="0" collapsed="false">
      <c r="A44" s="27" t="n">
        <v>38</v>
      </c>
      <c r="B44" s="28" t="s">
        <v>59</v>
      </c>
      <c r="C44" s="28" t="n">
        <v>0</v>
      </c>
      <c r="D44" s="180" t="n">
        <f aca="false">C44/'- 3 -'!E44</f>
        <v>0</v>
      </c>
      <c r="E44" s="235" t="n">
        <f aca="false">IF(AND(C44&gt;0,'- 7 -'!C44=0),"N/A ",IF(C44&gt;0,C44/'- 7 -'!C44,0))</f>
        <v>0</v>
      </c>
      <c r="F44" s="28" t="n">
        <v>313457</v>
      </c>
      <c r="G44" s="180" t="n">
        <f aca="false">F44/'- 3 -'!E44</f>
        <v>0.0346780796616637</v>
      </c>
      <c r="H44" s="28" t="n">
        <f aca="false">F44/'- 7 -'!I44</f>
        <v>266.43178920527</v>
      </c>
      <c r="I44" s="28" t="n">
        <v>485008</v>
      </c>
      <c r="J44" s="180" t="n">
        <f aca="false">I44/'- 3 -'!E44</f>
        <v>0.0536569483550987</v>
      </c>
      <c r="K44" s="28" t="n">
        <f aca="false">I44/'- 7 -'!I44</f>
        <v>412.246493837654</v>
      </c>
    </row>
    <row r="45" customFormat="false" ht="12.75" hidden="false" customHeight="false" outlineLevel="0" collapsed="false">
      <c r="A45" s="25" t="n">
        <v>39</v>
      </c>
      <c r="B45" s="26" t="s">
        <v>60</v>
      </c>
      <c r="C45" s="26" t="n">
        <v>0</v>
      </c>
      <c r="D45" s="179" t="n">
        <f aca="false">C45/'- 3 -'!E45</f>
        <v>0</v>
      </c>
      <c r="E45" s="234" t="n">
        <f aca="false">IF(AND(C45&gt;0,'- 7 -'!C45=0),"N/A ",IF(C45&gt;0,C45/'- 7 -'!C45,0))</f>
        <v>0</v>
      </c>
      <c r="F45" s="26" t="n">
        <v>539500</v>
      </c>
      <c r="G45" s="179" t="n">
        <f aca="false">F45/'- 3 -'!E45</f>
        <v>0.0373621426963763</v>
      </c>
      <c r="H45" s="26" t="n">
        <f aca="false">F45/'- 7 -'!I45</f>
        <v>235.076252723312</v>
      </c>
      <c r="I45" s="26" t="n">
        <v>330600</v>
      </c>
      <c r="J45" s="179" t="n">
        <f aca="false">I45/'- 3 -'!E45</f>
        <v>0.0228951332259908</v>
      </c>
      <c r="K45" s="26" t="n">
        <f aca="false">I45/'- 7 -'!I45</f>
        <v>144.052287581699</v>
      </c>
    </row>
    <row r="46" customFormat="false" ht="12.75" hidden="false" customHeight="false" outlineLevel="0" collapsed="false">
      <c r="A46" s="27" t="n">
        <v>40</v>
      </c>
      <c r="B46" s="28" t="s">
        <v>61</v>
      </c>
      <c r="C46" s="28" t="n">
        <v>1134400</v>
      </c>
      <c r="D46" s="180" t="n">
        <f aca="false">C46/'- 3 -'!E46</f>
        <v>0.0277387898023758</v>
      </c>
      <c r="E46" s="235" t="n">
        <f aca="false">IF(AND(C46&gt;0,'- 7 -'!C46=0),"N/A ",IF(C46&gt;0,C46/'- 7 -'!C46,0))</f>
        <v>7002.46913580247</v>
      </c>
      <c r="F46" s="28" t="n">
        <v>1645700</v>
      </c>
      <c r="G46" s="180" t="n">
        <f aca="false">F46/'- 3 -'!E46</f>
        <v>0.0402412961722231</v>
      </c>
      <c r="H46" s="28" t="n">
        <f aca="false">F46/'- 7 -'!I46</f>
        <v>220.884504395678</v>
      </c>
      <c r="I46" s="28" t="n">
        <v>1686100</v>
      </c>
      <c r="J46" s="180" t="n">
        <f aca="false">I46/'- 3 -'!E46</f>
        <v>0.0412291726778789</v>
      </c>
      <c r="K46" s="28" t="n">
        <f aca="false">I46/'- 7 -'!I46</f>
        <v>226.306959264479</v>
      </c>
    </row>
    <row r="47" customFormat="false" ht="12.75" hidden="false" customHeight="false" outlineLevel="0" collapsed="false">
      <c r="A47" s="25" t="n">
        <v>41</v>
      </c>
      <c r="B47" s="26" t="s">
        <v>62</v>
      </c>
      <c r="C47" s="26" t="n">
        <v>0</v>
      </c>
      <c r="D47" s="179" t="n">
        <f aca="false">C47/'- 3 -'!E47</f>
        <v>0</v>
      </c>
      <c r="E47" s="234" t="n">
        <f aca="false">IF(AND(C47&gt;0,'- 7 -'!C47=0),"N/A ",IF(C47&gt;0,C47/'- 7 -'!C47,0))</f>
        <v>0</v>
      </c>
      <c r="F47" s="26" t="n">
        <v>338536</v>
      </c>
      <c r="G47" s="179" t="n">
        <f aca="false">F47/'- 3 -'!E47</f>
        <v>0.0285356529186087</v>
      </c>
      <c r="H47" s="26" t="n">
        <f aca="false">F47/'- 7 -'!I47</f>
        <v>200.554502369668</v>
      </c>
      <c r="I47" s="26" t="n">
        <v>684441</v>
      </c>
      <c r="J47" s="179" t="n">
        <f aca="false">I47/'- 3 -'!E47</f>
        <v>0.0576924487182027</v>
      </c>
      <c r="K47" s="26" t="n">
        <f aca="false">I47/'- 7 -'!I47</f>
        <v>405.474526066351</v>
      </c>
    </row>
    <row r="48" customFormat="false" ht="12.75" hidden="false" customHeight="false" outlineLevel="0" collapsed="false">
      <c r="A48" s="27" t="n">
        <v>42</v>
      </c>
      <c r="B48" s="28" t="s">
        <v>63</v>
      </c>
      <c r="C48" s="28" t="n">
        <v>0</v>
      </c>
      <c r="D48" s="180" t="n">
        <f aca="false">C48/'- 3 -'!E48</f>
        <v>0</v>
      </c>
      <c r="E48" s="235" t="n">
        <f aca="false">IF(AND(C48&gt;0,'- 7 -'!C48=0),"N/A ",IF(C48&gt;0,C48/'- 7 -'!C48,0))</f>
        <v>0</v>
      </c>
      <c r="F48" s="28" t="n">
        <v>215159</v>
      </c>
      <c r="G48" s="180" t="n">
        <f aca="false">F48/'- 3 -'!E48</f>
        <v>0.0296031771692897</v>
      </c>
      <c r="H48" s="28" t="n">
        <f aca="false">F48/'- 7 -'!I48</f>
        <v>195.599090909091</v>
      </c>
      <c r="I48" s="28" t="n">
        <v>403564</v>
      </c>
      <c r="J48" s="180" t="n">
        <f aca="false">I48/'- 3 -'!E48</f>
        <v>0.0555253398237918</v>
      </c>
      <c r="K48" s="28" t="n">
        <f aca="false">I48/'- 7 -'!I48</f>
        <v>366.876363636364</v>
      </c>
    </row>
    <row r="49" customFormat="false" ht="12.75" hidden="false" customHeight="false" outlineLevel="0" collapsed="false">
      <c r="A49" s="25" t="n">
        <v>43</v>
      </c>
      <c r="B49" s="26" t="s">
        <v>64</v>
      </c>
      <c r="C49" s="26" t="n">
        <v>0</v>
      </c>
      <c r="D49" s="179" t="n">
        <f aca="false">C49/'- 3 -'!E49</f>
        <v>0</v>
      </c>
      <c r="E49" s="234" t="n">
        <f aca="false">IF(AND(C49&gt;0,'- 7 -'!C49=0),"N/A ",IF(C49&gt;0,C49/'- 7 -'!C49,0))</f>
        <v>0</v>
      </c>
      <c r="F49" s="26" t="n">
        <v>167000</v>
      </c>
      <c r="G49" s="179" t="n">
        <f aca="false">F49/'- 3 -'!E49</f>
        <v>0.0268246246198975</v>
      </c>
      <c r="H49" s="26" t="n">
        <f aca="false">F49/'- 7 -'!I49</f>
        <v>192.396313364055</v>
      </c>
      <c r="I49" s="26" t="n">
        <v>166100</v>
      </c>
      <c r="J49" s="179" t="n">
        <f aca="false">I49/'- 3 -'!E49</f>
        <v>0.0266800607746405</v>
      </c>
      <c r="K49" s="26" t="n">
        <f aca="false">I49/'- 7 -'!I49</f>
        <v>191.359447004608</v>
      </c>
    </row>
    <row r="50" customFormat="false" ht="12.75" hidden="false" customHeight="false" outlineLevel="0" collapsed="false">
      <c r="A50" s="27" t="n">
        <v>44</v>
      </c>
      <c r="B50" s="28" t="s">
        <v>65</v>
      </c>
      <c r="C50" s="28" t="n">
        <v>0</v>
      </c>
      <c r="D50" s="180" t="n">
        <f aca="false">C50/'- 3 -'!E50</f>
        <v>0</v>
      </c>
      <c r="E50" s="235" t="n">
        <f aca="false">IF(AND(C50&gt;0,'- 7 -'!C50=0),"N/A ",IF(C50&gt;0,C50/'- 7 -'!C50,0))</f>
        <v>0</v>
      </c>
      <c r="F50" s="28" t="n">
        <v>391648</v>
      </c>
      <c r="G50" s="180" t="n">
        <f aca="false">F50/'- 3 -'!E50</f>
        <v>0.0453686971188153</v>
      </c>
      <c r="H50" s="28" t="n">
        <f aca="false">F50/'- 7 -'!I50</f>
        <v>296.030234315949</v>
      </c>
      <c r="I50" s="28" t="n">
        <v>389925</v>
      </c>
      <c r="J50" s="180" t="n">
        <f aca="false">I50/'- 3 -'!E50</f>
        <v>0.0451691039506242</v>
      </c>
      <c r="K50" s="28" t="n">
        <f aca="false">I50/'- 7 -'!I50</f>
        <v>294.727891156463</v>
      </c>
    </row>
    <row r="51" customFormat="false" ht="12.75" hidden="false" customHeight="false" outlineLevel="0" collapsed="false">
      <c r="A51" s="25" t="n">
        <v>45</v>
      </c>
      <c r="B51" s="26" t="s">
        <v>66</v>
      </c>
      <c r="C51" s="26" t="n">
        <v>115650</v>
      </c>
      <c r="D51" s="179" t="n">
        <f aca="false">C51/'- 3 -'!E51</f>
        <v>0.0101149863602929</v>
      </c>
      <c r="E51" s="234" t="n">
        <f aca="false">IF(AND(C51&gt;0,'- 7 -'!C51=0),"N/A ",IF(C51&gt;0,C51/'- 7 -'!C51,0))</f>
        <v>5782.5</v>
      </c>
      <c r="F51" s="26" t="n">
        <v>559210</v>
      </c>
      <c r="G51" s="179" t="n">
        <f aca="false">F51/'- 3 -'!E51</f>
        <v>0.0489096543237303</v>
      </c>
      <c r="H51" s="26" t="n">
        <f aca="false">F51/'- 7 -'!I51</f>
        <v>294.088877202209</v>
      </c>
      <c r="I51" s="26" t="n">
        <v>380150</v>
      </c>
      <c r="J51" s="179" t="n">
        <f aca="false">I51/'- 3 -'!E51</f>
        <v>0.0332486992206257</v>
      </c>
      <c r="K51" s="26" t="n">
        <f aca="false">I51/'- 7 -'!I51</f>
        <v>199.921114909282</v>
      </c>
    </row>
    <row r="52" customFormat="false" ht="12.75" hidden="false" customHeight="false" outlineLevel="0" collapsed="false">
      <c r="A52" s="27" t="n">
        <v>46</v>
      </c>
      <c r="B52" s="28" t="s">
        <v>67</v>
      </c>
      <c r="C52" s="28" t="n">
        <v>311998</v>
      </c>
      <c r="D52" s="180" t="n">
        <f aca="false">C52/'- 3 -'!E52</f>
        <v>0.0292058822896173</v>
      </c>
      <c r="E52" s="235" t="n">
        <f aca="false">IF(AND(C52&gt;0,'- 7 -'!C52=0),"N/A ",IF(C52&gt;0,C52/'- 7 -'!C52,0))</f>
        <v>5199.96666666667</v>
      </c>
      <c r="F52" s="28" t="n">
        <v>408908</v>
      </c>
      <c r="G52" s="180" t="n">
        <f aca="false">F52/'- 3 -'!E52</f>
        <v>0.0382775495845577</v>
      </c>
      <c r="H52" s="28" t="n">
        <f aca="false">F52/'- 7 -'!I52</f>
        <v>258.80253164557</v>
      </c>
      <c r="I52" s="28" t="n">
        <v>106443</v>
      </c>
      <c r="J52" s="180" t="n">
        <f aca="false">I52/'- 3 -'!E52</f>
        <v>0.00996404377128615</v>
      </c>
      <c r="K52" s="28" t="n">
        <f aca="false">I52/'- 7 -'!I52</f>
        <v>67.3689873417722</v>
      </c>
    </row>
    <row r="53" customFormat="false" ht="12.75" hidden="false" customHeight="false" outlineLevel="0" collapsed="false">
      <c r="A53" s="25" t="n">
        <v>47</v>
      </c>
      <c r="B53" s="26" t="s">
        <v>68</v>
      </c>
      <c r="C53" s="26" t="n">
        <v>133647</v>
      </c>
      <c r="D53" s="179" t="n">
        <f aca="false">C53/'- 3 -'!E53</f>
        <v>0.0161455595030076</v>
      </c>
      <c r="E53" s="234" t="n">
        <f aca="false">IF(AND(C53&gt;0,'- 7 -'!C53=0),"N/A ",IF(C53&gt;0,C53/'- 7 -'!C53,0))</f>
        <v>5140.26923076923</v>
      </c>
      <c r="F53" s="26" t="n">
        <v>261957</v>
      </c>
      <c r="G53" s="179" t="n">
        <f aca="false">F53/'- 3 -'!E53</f>
        <v>0.0316463693964651</v>
      </c>
      <c r="H53" s="26" t="n">
        <f aca="false">F53/'- 7 -'!I53</f>
        <v>183.816574275489</v>
      </c>
      <c r="I53" s="26" t="n">
        <v>372768</v>
      </c>
      <c r="J53" s="179" t="n">
        <f aca="false">I53/'- 3 -'!E53</f>
        <v>0.0450331689062766</v>
      </c>
      <c r="K53" s="26" t="n">
        <f aca="false">I53/'- 7 -'!I53</f>
        <v>261.573222931724</v>
      </c>
    </row>
    <row r="54" customFormat="false" ht="12.75" hidden="false" customHeight="false" outlineLevel="0" collapsed="false">
      <c r="A54" s="27" t="n">
        <v>48</v>
      </c>
      <c r="B54" s="28" t="s">
        <v>69</v>
      </c>
      <c r="C54" s="28" t="n">
        <v>138650</v>
      </c>
      <c r="D54" s="180" t="n">
        <f aca="false">C54/'- 3 -'!E54</f>
        <v>0.00262866121175386</v>
      </c>
      <c r="E54" s="235" t="n">
        <f aca="false">IF(AND(C54&gt;0,'- 7 -'!C54=0),"N/A ",IF(C54&gt;0,C54/'- 7 -'!C54,0))</f>
        <v>4077.94117647059</v>
      </c>
      <c r="F54" s="28" t="n">
        <v>2484065</v>
      </c>
      <c r="G54" s="180" t="n">
        <f aca="false">F54/'- 3 -'!E54</f>
        <v>0.0470953141938359</v>
      </c>
      <c r="H54" s="28" t="n">
        <f aca="false">F54/'- 7 -'!I54</f>
        <v>475.373648454693</v>
      </c>
      <c r="I54" s="28" t="n">
        <v>2946766</v>
      </c>
      <c r="J54" s="180" t="n">
        <f aca="false">I54/'- 3 -'!E54</f>
        <v>0.055867648642734</v>
      </c>
      <c r="K54" s="28" t="n">
        <f aca="false">I54/'- 7 -'!I54</f>
        <v>563.920390393264</v>
      </c>
    </row>
    <row r="55" customFormat="false" ht="12.75" hidden="false" customHeight="false" outlineLevel="0" collapsed="false">
      <c r="A55" s="25" t="n">
        <v>49</v>
      </c>
      <c r="B55" s="26" t="s">
        <v>70</v>
      </c>
      <c r="C55" s="26" t="n">
        <v>392702</v>
      </c>
      <c r="D55" s="179" t="n">
        <f aca="false">C55/'- 3 -'!E55</f>
        <v>0.0124129556585689</v>
      </c>
      <c r="E55" s="234" t="n">
        <f aca="false">IF(AND(C55&gt;0,'- 7 -'!C55=0),"N/A ",IF(C55&gt;0,C55/'- 7 -'!C55,0))</f>
        <v>8537</v>
      </c>
      <c r="F55" s="26" t="n">
        <v>1078481</v>
      </c>
      <c r="G55" s="179" t="n">
        <f aca="false">F55/'- 3 -'!E55</f>
        <v>0.0340898106747841</v>
      </c>
      <c r="H55" s="26" t="n">
        <f aca="false">F55/'- 7 -'!I55</f>
        <v>248.841947392709</v>
      </c>
      <c r="I55" s="26" t="n">
        <v>1071642</v>
      </c>
      <c r="J55" s="179" t="n">
        <f aca="false">I55/'- 3 -'!E55</f>
        <v>0.0338736360595569</v>
      </c>
      <c r="K55" s="26" t="n">
        <f aca="false">I55/'- 7 -'!I55</f>
        <v>247.263959390863</v>
      </c>
    </row>
    <row r="56" customFormat="false" ht="12.75" hidden="false" customHeight="false" outlineLevel="0" collapsed="false">
      <c r="A56" s="27" t="n">
        <v>50</v>
      </c>
      <c r="B56" s="28" t="s">
        <v>71</v>
      </c>
      <c r="C56" s="28" t="n">
        <v>0</v>
      </c>
      <c r="D56" s="180" t="n">
        <f aca="false">C56/'- 3 -'!E56</f>
        <v>0</v>
      </c>
      <c r="E56" s="235" t="n">
        <f aca="false">IF(AND(C56&gt;0,'- 7 -'!C56=0),"N/A ",IF(C56&gt;0,C56/'- 7 -'!C56,0))</f>
        <v>0</v>
      </c>
      <c r="F56" s="28" t="n">
        <v>903120</v>
      </c>
      <c r="G56" s="180" t="n">
        <f aca="false">F56/'- 3 -'!E56</f>
        <v>0.0640556158671701</v>
      </c>
      <c r="H56" s="28" t="n">
        <f aca="false">F56/'- 7 -'!I56</f>
        <v>483.468950749465</v>
      </c>
      <c r="I56" s="28" t="n">
        <v>381880</v>
      </c>
      <c r="J56" s="180" t="n">
        <f aca="false">I56/'- 3 -'!E56</f>
        <v>0.0270856127506366</v>
      </c>
      <c r="K56" s="28" t="n">
        <f aca="false">I56/'- 7 -'!I56</f>
        <v>204.432548179872</v>
      </c>
    </row>
    <row r="57" customFormat="false" ht="12.75" hidden="false" customHeight="false" outlineLevel="0" collapsed="false">
      <c r="A57" s="25" t="n">
        <v>2264</v>
      </c>
      <c r="B57" s="26" t="s">
        <v>72</v>
      </c>
      <c r="C57" s="26" t="n">
        <v>50811</v>
      </c>
      <c r="D57" s="179" t="n">
        <f aca="false">C57/'- 3 -'!E57</f>
        <v>0.0264016473555485</v>
      </c>
      <c r="E57" s="234" t="n">
        <f aca="false">IF(AND(C57&gt;0,'- 7 -'!C57=0),"N/A ",IF(C57&gt;0,C57/'- 7 -'!C57,0))</f>
        <v>5081.1</v>
      </c>
      <c r="F57" s="26" t="n">
        <v>79988</v>
      </c>
      <c r="G57" s="179" t="n">
        <f aca="false">F57/'- 3 -'!E57</f>
        <v>0.0415621611201436</v>
      </c>
      <c r="H57" s="26" t="n">
        <f aca="false">F57/'- 7 -'!I57</f>
        <v>389.23600973236</v>
      </c>
      <c r="I57" s="26" t="n">
        <v>20704</v>
      </c>
      <c r="J57" s="179" t="n">
        <f aca="false">I57/'- 3 -'!E57</f>
        <v>0.0107579009830406</v>
      </c>
      <c r="K57" s="26" t="n">
        <f aca="false">I57/'- 7 -'!I57</f>
        <v>100.749391727494</v>
      </c>
    </row>
    <row r="58" customFormat="false" ht="12.75" hidden="false" customHeight="false" outlineLevel="0" collapsed="false">
      <c r="A58" s="27" t="n">
        <v>2309</v>
      </c>
      <c r="B58" s="28" t="s">
        <v>73</v>
      </c>
      <c r="C58" s="28" t="n">
        <v>0</v>
      </c>
      <c r="D58" s="180" t="n">
        <f aca="false">C58/'- 3 -'!E58</f>
        <v>0</v>
      </c>
      <c r="E58" s="235" t="n">
        <f aca="false">IF(AND(C58&gt;0,'- 7 -'!C58=0),"N/A ",IF(C58&gt;0,C58/'- 7 -'!C58,0))</f>
        <v>0</v>
      </c>
      <c r="F58" s="28" t="n">
        <v>84635</v>
      </c>
      <c r="G58" s="180" t="n">
        <f aca="false">F58/'- 3 -'!E58</f>
        <v>0.0438863264549483</v>
      </c>
      <c r="H58" s="28" t="n">
        <f aca="false">F58/'- 7 -'!I58</f>
        <v>315.214152700186</v>
      </c>
      <c r="I58" s="28" t="n">
        <v>11890</v>
      </c>
      <c r="J58" s="180" t="n">
        <f aca="false">I58/'- 3 -'!E58</f>
        <v>0.00616539754887854</v>
      </c>
      <c r="K58" s="28" t="n">
        <f aca="false">I58/'- 7 -'!I58</f>
        <v>44.2830540037244</v>
      </c>
    </row>
    <row r="59" customFormat="false" ht="12.75" hidden="false" customHeight="false" outlineLevel="0" collapsed="false">
      <c r="A59" s="25" t="n">
        <v>2312</v>
      </c>
      <c r="B59" s="26" t="s">
        <v>74</v>
      </c>
      <c r="C59" s="26" t="n">
        <v>0</v>
      </c>
      <c r="D59" s="179" t="n">
        <f aca="false">C59/'- 3 -'!E59</f>
        <v>0</v>
      </c>
      <c r="E59" s="234" t="n">
        <f aca="false">IF(AND(C59&gt;0,'- 7 -'!C59=0),"N/A ",IF(C59&gt;0,C59/'- 7 -'!C59,0))</f>
        <v>0</v>
      </c>
      <c r="F59" s="26" t="n">
        <v>16061</v>
      </c>
      <c r="G59" s="179" t="n">
        <f aca="false">F59/'- 3 -'!E59</f>
        <v>0.00910268733592379</v>
      </c>
      <c r="H59" s="26" t="n">
        <f aca="false">F59/'- 7 -'!I59</f>
        <v>67.6252631578947</v>
      </c>
      <c r="I59" s="26" t="n">
        <v>146957</v>
      </c>
      <c r="J59" s="179" t="n">
        <f aca="false">I59/'- 3 -'!E59</f>
        <v>0.0832889373529265</v>
      </c>
      <c r="K59" s="26" t="n">
        <f aca="false">I59/'- 7 -'!I59</f>
        <v>618.766315789474</v>
      </c>
    </row>
    <row r="60" customFormat="false" ht="12.75" hidden="false" customHeight="false" outlineLevel="0" collapsed="false">
      <c r="A60" s="27" t="n">
        <v>2355</v>
      </c>
      <c r="B60" s="28" t="s">
        <v>75</v>
      </c>
      <c r="C60" s="28" t="n">
        <v>950507</v>
      </c>
      <c r="D60" s="180" t="n">
        <f aca="false">C60/'- 3 -'!E60</f>
        <v>0.0404950076690717</v>
      </c>
      <c r="E60" s="235" t="n">
        <f aca="false">IF(AND(C60&gt;0,'- 7 -'!C60=0),"N/A ",IF(C60&gt;0,C60/'- 7 -'!C60,0))</f>
        <v>5295.30362116992</v>
      </c>
      <c r="F60" s="28" t="n">
        <v>850081</v>
      </c>
      <c r="G60" s="180" t="n">
        <f aca="false">F60/'- 3 -'!E60</f>
        <v>0.0362164998409608</v>
      </c>
      <c r="H60" s="28" t="n">
        <f aca="false">F60/'- 7 -'!I60</f>
        <v>247.152493094927</v>
      </c>
      <c r="I60" s="28" t="n">
        <v>1078225</v>
      </c>
      <c r="J60" s="180" t="n">
        <f aca="false">I60/'- 3 -'!E60</f>
        <v>0.0459362525935999</v>
      </c>
      <c r="K60" s="28" t="n">
        <f aca="false">I60/'- 7 -'!I60</f>
        <v>313.483064398895</v>
      </c>
    </row>
    <row r="61" customFormat="false" ht="12.75" hidden="false" customHeight="false" outlineLevel="0" collapsed="false">
      <c r="A61" s="25" t="n">
        <v>2439</v>
      </c>
      <c r="B61" s="26" t="s">
        <v>76</v>
      </c>
      <c r="C61" s="26" t="n">
        <v>58605</v>
      </c>
      <c r="D61" s="179" t="n">
        <f aca="false">C61/'- 3 -'!E61</f>
        <v>0.0522127031756157</v>
      </c>
      <c r="E61" s="234" t="n">
        <f aca="false">IF(AND(C61&gt;0,'- 7 -'!C61=0),"N/A ",IF(C61&gt;0,C61/'- 7 -'!C61,0))</f>
        <v>6511.66666666667</v>
      </c>
      <c r="F61" s="26" t="n">
        <v>76096</v>
      </c>
      <c r="G61" s="179" t="n">
        <f aca="false">F61/'- 3 -'!E61</f>
        <v>0.067795885348548</v>
      </c>
      <c r="H61" s="26" t="n">
        <f aca="false">F61/'- 7 -'!I61</f>
        <v>541.608540925267</v>
      </c>
      <c r="I61" s="26" t="n">
        <v>9445</v>
      </c>
      <c r="J61" s="179" t="n">
        <f aca="false">I61/'- 3 -'!E61</f>
        <v>0.00841479364377938</v>
      </c>
      <c r="K61" s="26" t="n">
        <f aca="false">I61/'- 7 -'!I61</f>
        <v>67.2241992882562</v>
      </c>
    </row>
    <row r="62" customFormat="false" ht="12.75" hidden="false" customHeight="false" outlineLevel="0" collapsed="false">
      <c r="A62" s="27" t="n">
        <v>2460</v>
      </c>
      <c r="B62" s="28" t="s">
        <v>77</v>
      </c>
      <c r="C62" s="28" t="n">
        <v>0</v>
      </c>
      <c r="D62" s="180" t="n">
        <f aca="false">C62/'- 3 -'!E62</f>
        <v>0</v>
      </c>
      <c r="E62" s="235" t="n">
        <f aca="false">IF(AND(C62&gt;0,'- 7 -'!C62=0),"N/A ",IF(C62&gt;0,C62/'- 7 -'!C62,0))</f>
        <v>0</v>
      </c>
      <c r="F62" s="28" t="n">
        <v>53500</v>
      </c>
      <c r="G62" s="180" t="n">
        <f aca="false">F62/'- 3 -'!E62</f>
        <v>0.0193218081456409</v>
      </c>
      <c r="H62" s="28" t="n">
        <f aca="false">F62/'- 7 -'!I62</f>
        <v>178.631051752922</v>
      </c>
      <c r="I62" s="28" t="n">
        <v>118300</v>
      </c>
      <c r="J62" s="180" t="n">
        <f aca="false">I62/'- 3 -'!E62</f>
        <v>0.0427246710958752</v>
      </c>
      <c r="K62" s="28" t="n">
        <f aca="false">I62/'- 7 -'!I62</f>
        <v>394.991652754591</v>
      </c>
    </row>
    <row r="63" customFormat="false" ht="12.75" hidden="false" customHeight="false" outlineLevel="0" collapsed="false">
      <c r="A63" s="25" t="n">
        <v>3000</v>
      </c>
      <c r="B63" s="26" t="s">
        <v>78</v>
      </c>
      <c r="C63" s="26" t="n">
        <v>0</v>
      </c>
      <c r="D63" s="179" t="n">
        <f aca="false">C63/'- 3 -'!E63</f>
        <v>0</v>
      </c>
      <c r="E63" s="234" t="n">
        <f aca="false">IF(AND(C63&gt;0,'- 7 -'!C63=0),"N/A ",IF(C63&gt;0,C63/'- 7 -'!C63,0))</f>
        <v>0</v>
      </c>
      <c r="F63" s="26" t="n">
        <v>190146</v>
      </c>
      <c r="G63" s="179" t="n">
        <f aca="false">F63/'- 3 -'!E63</f>
        <v>0.030280918559098</v>
      </c>
      <c r="H63" s="26" t="n">
        <f aca="false">F63/'- 7 -'!I63</f>
        <v>226.095124851367</v>
      </c>
      <c r="I63" s="26" t="n">
        <v>0</v>
      </c>
      <c r="J63" s="179" t="n">
        <f aca="false">I63/'- 3 -'!E63</f>
        <v>0</v>
      </c>
      <c r="K63" s="26" t="n">
        <f aca="false">I63/'- 7 -'!I63</f>
        <v>0</v>
      </c>
    </row>
    <row r="64" customFormat="false" ht="5.1" hidden="false" customHeight="true" outlineLevel="0" collapsed="false">
      <c r="A64" s="7"/>
      <c r="B64" s="7"/>
      <c r="C64" s="7"/>
      <c r="D64" s="181"/>
      <c r="E64" s="229"/>
      <c r="F64" s="7"/>
      <c r="G64" s="181"/>
      <c r="H64" s="7"/>
      <c r="I64" s="7"/>
      <c r="J64" s="181"/>
      <c r="K64" s="7"/>
    </row>
    <row r="65" customFormat="false" ht="12.75" hidden="false" customHeight="false" outlineLevel="0" collapsed="false">
      <c r="A65" s="29"/>
      <c r="B65" s="30" t="s">
        <v>79</v>
      </c>
      <c r="C65" s="30" t="n">
        <f aca="false">SUM(C11:C63)</f>
        <v>27377202</v>
      </c>
      <c r="D65" s="182" t="n">
        <f aca="false">C65/'- 3 -'!E65</f>
        <v>0.0229142370902644</v>
      </c>
      <c r="E65" s="236" t="n">
        <f aca="false">C65/'- 7 -'!C65</f>
        <v>7665.46325073499</v>
      </c>
      <c r="F65" s="30" t="n">
        <f aca="false">SUM(F11:F63)</f>
        <v>53094786.16</v>
      </c>
      <c r="G65" s="182" t="n">
        <f aca="false">F65/'- 3 -'!E65</f>
        <v>0.0444394032058911</v>
      </c>
      <c r="H65" s="30" t="n">
        <f aca="false">F65/'- 7 -'!I65</f>
        <v>290.28502753058</v>
      </c>
      <c r="I65" s="30" t="n">
        <f aca="false">SUM(I11:I63)</f>
        <v>48714589.68</v>
      </c>
      <c r="J65" s="182" t="n">
        <f aca="false">I65/'- 3 -'!E65</f>
        <v>0.0407732557067909</v>
      </c>
      <c r="K65" s="30" t="n">
        <f aca="false">I65/'- 7 -'!I65</f>
        <v>266.337187304715</v>
      </c>
    </row>
    <row r="66" customFormat="false" ht="5.1" hidden="false" customHeight="true" outlineLevel="0" collapsed="false">
      <c r="A66" s="7"/>
      <c r="B66" s="7"/>
      <c r="C66" s="7"/>
      <c r="D66" s="181"/>
      <c r="E66" s="229"/>
      <c r="F66" s="7"/>
      <c r="G66" s="181"/>
      <c r="H66" s="7"/>
      <c r="I66" s="7"/>
      <c r="J66" s="181"/>
      <c r="K66" s="7"/>
    </row>
    <row r="67" customFormat="false" ht="12.75" hidden="false" customHeight="false" outlineLevel="0" collapsed="false">
      <c r="A67" s="27" t="n">
        <v>2155</v>
      </c>
      <c r="B67" s="28" t="s">
        <v>80</v>
      </c>
      <c r="C67" s="28" t="n">
        <v>0</v>
      </c>
      <c r="D67" s="180" t="n">
        <f aca="false">C67/'- 3 -'!E67</f>
        <v>0</v>
      </c>
      <c r="E67" s="235" t="n">
        <f aca="false">IF(AND(C67&gt;0,'- 7 -'!C67=0),"N/A ",IF(C67&gt;0,C67/'- 7 -'!C67,0))</f>
        <v>0</v>
      </c>
      <c r="F67" s="28" t="n">
        <v>11124</v>
      </c>
      <c r="G67" s="180" t="n">
        <f aca="false">F67/'- 3 -'!E67</f>
        <v>0.00965676972198157</v>
      </c>
      <c r="H67" s="28" t="n">
        <f aca="false">F67/'- 7 -'!I67</f>
        <v>85.5692307692308</v>
      </c>
      <c r="I67" s="28" t="n">
        <v>41565</v>
      </c>
      <c r="J67" s="180" t="n">
        <f aca="false">I67/'- 3 -'!E67</f>
        <v>0.0360826711159802</v>
      </c>
      <c r="K67" s="28" t="n">
        <f aca="false">I67/'- 7 -'!I67</f>
        <v>319.730769230769</v>
      </c>
    </row>
    <row r="68" customFormat="false" ht="12.75" hidden="false" customHeight="false" outlineLevel="0" collapsed="false">
      <c r="A68" s="25" t="n">
        <v>2408</v>
      </c>
      <c r="B68" s="26" t="s">
        <v>81</v>
      </c>
      <c r="C68" s="26" t="n">
        <v>0</v>
      </c>
      <c r="D68" s="179" t="n">
        <f aca="false">C68/'- 3 -'!E68</f>
        <v>0</v>
      </c>
      <c r="E68" s="234" t="n">
        <f aca="false">IF(AND(C68&gt;0,'- 7 -'!C68=0),"N/A ",IF(C68&gt;0,C68/'- 7 -'!C68,0))</f>
        <v>0</v>
      </c>
      <c r="F68" s="26" t="n">
        <v>58779</v>
      </c>
      <c r="G68" s="179" t="n">
        <f aca="false">F68/'- 3 -'!E68</f>
        <v>0.0254131215738936</v>
      </c>
      <c r="H68" s="26" t="n">
        <f aca="false">F68/'- 7 -'!I68</f>
        <v>211.816216216216</v>
      </c>
      <c r="I68" s="26" t="n">
        <v>46528</v>
      </c>
      <c r="J68" s="179" t="n">
        <f aca="false">I68/'- 3 -'!E68</f>
        <v>0.0201163973628358</v>
      </c>
      <c r="K68" s="26" t="n">
        <f aca="false">I68/'- 7 -'!I68</f>
        <v>167.668468468468</v>
      </c>
    </row>
    <row r="69" customFormat="false" ht="6.95" hidden="false" customHeight="true" outlineLevel="0" collapsed="false"/>
    <row r="70" customFormat="false" ht="12" hidden="false" customHeight="true" outlineLevel="0" collapsed="false">
      <c r="A70" s="51"/>
      <c r="B70" s="51"/>
      <c r="C70" s="150"/>
    </row>
    <row r="71" customFormat="false" ht="12" hidden="false" customHeight="true" outlineLevel="0" collapsed="false">
      <c r="A71" s="51"/>
      <c r="B71" s="51"/>
      <c r="C71" s="150"/>
    </row>
    <row r="72" customFormat="false" ht="12" hidden="false" customHeight="true" outlineLevel="0" collapsed="false">
      <c r="A72" s="51"/>
      <c r="B72" s="51"/>
      <c r="C72" s="150"/>
    </row>
    <row r="73" customFormat="false" ht="12" hidden="false" customHeight="true" outlineLevel="0" collapsed="false">
      <c r="A73" s="51"/>
      <c r="B73" s="51"/>
      <c r="C73" s="150"/>
    </row>
    <row r="74" customFormat="false" ht="12" hidden="false" customHeight="true" outlineLevel="0" collapsed="false">
      <c r="A74" s="51"/>
      <c r="B74" s="51"/>
      <c r="C74" s="150"/>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7.82"/>
    <col collapsed="false" customWidth="true" hidden="false" outlineLevel="0" max="4" min="4" style="85" width="8.83"/>
    <col collapsed="false" customWidth="true" hidden="false" outlineLevel="0" max="5" min="5" style="85" width="17.82"/>
    <col collapsed="false" customWidth="true" hidden="false" outlineLevel="0" max="6" min="6" style="85" width="8.83"/>
    <col collapsed="false" customWidth="true" hidden="false" outlineLevel="0" max="7" min="7" style="85" width="10.82"/>
    <col collapsed="false" customWidth="true" hidden="false" outlineLevel="0" max="8" min="8" style="85" width="17.82"/>
    <col collapsed="false" customWidth="true" hidden="false" outlineLevel="0" max="10" min="9" style="85" width="8.83"/>
    <col collapsed="false" customWidth="false" hidden="false" outlineLevel="0" max="257" min="11" style="85" width="15.82"/>
  </cols>
  <sheetData>
    <row r="1" customFormat="false" ht="6.95" hidden="false" customHeight="true" outlineLevel="0" collapsed="false">
      <c r="A1" s="7"/>
      <c r="B1" s="86"/>
      <c r="C1" s="87"/>
      <c r="D1" s="87"/>
      <c r="E1" s="87"/>
      <c r="F1" s="87"/>
      <c r="G1" s="87"/>
      <c r="H1" s="87"/>
      <c r="I1" s="87"/>
      <c r="J1" s="87"/>
    </row>
    <row r="2" customFormat="false" ht="12.75" hidden="false" customHeight="false" outlineLevel="0" collapsed="false">
      <c r="A2" s="53"/>
      <c r="B2" s="88"/>
      <c r="C2" s="89" t="s">
        <v>252</v>
      </c>
      <c r="D2" s="89"/>
      <c r="E2" s="89"/>
      <c r="F2" s="89"/>
      <c r="G2" s="90"/>
      <c r="H2" s="90"/>
      <c r="I2" s="90"/>
      <c r="J2" s="91" t="s">
        <v>281</v>
      </c>
    </row>
    <row r="3" customFormat="false" ht="12.75" hidden="false" customHeight="false" outlineLevel="0" collapsed="false">
      <c r="A3" s="58"/>
      <c r="B3" s="92"/>
      <c r="C3" s="93" t="str">
        <f aca="false">YEAR</f>
        <v>OPERATING FUND BUDGET 1999/2000</v>
      </c>
      <c r="D3" s="93"/>
      <c r="E3" s="93"/>
      <c r="F3" s="93"/>
      <c r="G3" s="94"/>
      <c r="H3" s="94"/>
      <c r="I3" s="94"/>
      <c r="J3" s="117"/>
    </row>
    <row r="4" customFormat="false" ht="12.75" hidden="false" customHeight="false" outlineLevel="0" collapsed="false">
      <c r="A4" s="12"/>
      <c r="C4" s="87"/>
      <c r="D4" s="87"/>
      <c r="E4" s="87"/>
      <c r="F4" s="87"/>
      <c r="G4" s="87"/>
      <c r="H4" s="87"/>
      <c r="I4" s="87"/>
      <c r="J4" s="87"/>
    </row>
    <row r="5" customFormat="false" ht="16.5" hidden="false" customHeight="false" outlineLevel="0" collapsed="false">
      <c r="A5" s="12"/>
      <c r="C5" s="224" t="s">
        <v>282</v>
      </c>
      <c r="D5" s="225"/>
      <c r="E5" s="226"/>
      <c r="F5" s="226"/>
      <c r="G5" s="226"/>
      <c r="H5" s="226"/>
      <c r="I5" s="227"/>
      <c r="J5" s="0"/>
    </row>
    <row r="6" customFormat="false" ht="12.75" hidden="false" customHeight="false" outlineLevel="0" collapsed="false">
      <c r="A6" s="12"/>
      <c r="C6" s="124" t="s">
        <v>270</v>
      </c>
      <c r="D6" s="124"/>
      <c r="E6" s="124" t="s">
        <v>123</v>
      </c>
      <c r="F6" s="124"/>
      <c r="G6" s="124"/>
      <c r="H6" s="124" t="s">
        <v>283</v>
      </c>
      <c r="I6" s="124"/>
      <c r="J6" s="0"/>
    </row>
    <row r="7" customFormat="false" ht="12.75" hidden="false" customHeight="false" outlineLevel="0" collapsed="false">
      <c r="C7" s="128" t="s">
        <v>272</v>
      </c>
      <c r="D7" s="128"/>
      <c r="E7" s="128" t="s">
        <v>128</v>
      </c>
      <c r="F7" s="128"/>
      <c r="G7" s="128"/>
      <c r="H7" s="128" t="s">
        <v>129</v>
      </c>
      <c r="I7" s="128"/>
      <c r="J7" s="0"/>
    </row>
    <row r="8" customFormat="false" ht="12.75" hidden="false" customHeight="false" outlineLevel="0" collapsed="false">
      <c r="A8" s="97"/>
      <c r="B8" s="18"/>
      <c r="C8" s="16"/>
      <c r="D8" s="119"/>
      <c r="E8" s="178"/>
      <c r="F8" s="178"/>
      <c r="G8" s="16" t="s">
        <v>248</v>
      </c>
      <c r="H8" s="16"/>
      <c r="I8" s="178"/>
      <c r="J8" s="0"/>
    </row>
    <row r="9" customFormat="false" ht="12.75" hidden="false" customHeight="false" outlineLevel="0" collapsed="false">
      <c r="A9" s="19" t="s">
        <v>19</v>
      </c>
      <c r="B9" s="20" t="s">
        <v>20</v>
      </c>
      <c r="C9" s="101" t="s">
        <v>190</v>
      </c>
      <c r="D9" s="101" t="s">
        <v>191</v>
      </c>
      <c r="E9" s="101" t="s">
        <v>190</v>
      </c>
      <c r="F9" s="101" t="s">
        <v>191</v>
      </c>
      <c r="G9" s="101" t="s">
        <v>249</v>
      </c>
      <c r="H9" s="101" t="s">
        <v>190</v>
      </c>
      <c r="I9" s="101" t="s">
        <v>191</v>
      </c>
      <c r="J9" s="0"/>
    </row>
    <row r="10" customFormat="false" ht="5.1" hidden="false" customHeight="true" outlineLevel="0" collapsed="false">
      <c r="A10" s="24"/>
      <c r="B10" s="24"/>
      <c r="J10" s="0"/>
    </row>
    <row r="11" customFormat="false" ht="12.75" hidden="false" customHeight="false" outlineLevel="0" collapsed="false">
      <c r="A11" s="25" t="n">
        <v>1</v>
      </c>
      <c r="B11" s="26" t="s">
        <v>26</v>
      </c>
      <c r="C11" s="26" t="n">
        <v>376200</v>
      </c>
      <c r="D11" s="179" t="n">
        <f aca="false">C11/'- 3 -'!E11</f>
        <v>0.00168822951305214</v>
      </c>
      <c r="E11" s="26" t="n">
        <v>3585200</v>
      </c>
      <c r="F11" s="179" t="n">
        <f aca="false">E11/'- 3 -'!E11</f>
        <v>0.0160888900855782</v>
      </c>
      <c r="G11" s="26" t="n">
        <f aca="false">IF(AND(E11&gt;0,'- 7 -'!D11=0),"N/A ",IF(E11&gt;0,E11/'- 7 -'!D11,0))</f>
        <v>6566.30036630037</v>
      </c>
      <c r="H11" s="26" t="n">
        <v>148300</v>
      </c>
      <c r="I11" s="179" t="n">
        <f aca="false">H11/'- 3 -'!E11</f>
        <v>0.000665508869711942</v>
      </c>
      <c r="J11" s="0"/>
    </row>
    <row r="12" customFormat="false" ht="12.75" hidden="false" customHeight="false" outlineLevel="0" collapsed="false">
      <c r="A12" s="27" t="n">
        <v>2</v>
      </c>
      <c r="B12" s="28" t="s">
        <v>27</v>
      </c>
      <c r="C12" s="28" t="n">
        <v>63005</v>
      </c>
      <c r="D12" s="180" t="n">
        <f aca="false">C12/'- 3 -'!E12</f>
        <v>0.00113850854025966</v>
      </c>
      <c r="E12" s="28" t="n">
        <v>1697903</v>
      </c>
      <c r="F12" s="180" t="n">
        <f aca="false">E12/'- 3 -'!E12</f>
        <v>0.0306813279268709</v>
      </c>
      <c r="G12" s="28" t="n">
        <f aca="false">IF(AND(E12&gt;0,'- 7 -'!D12=0),"N/A ",IF(E12&gt;0,E12/'- 7 -'!D12,0))</f>
        <v>3876.49086757991</v>
      </c>
      <c r="H12" s="28" t="n">
        <v>183200</v>
      </c>
      <c r="I12" s="180" t="n">
        <f aca="false">H12/'- 3 -'!E12</f>
        <v>0.00331044781486501</v>
      </c>
      <c r="J12" s="0"/>
    </row>
    <row r="13" customFormat="false" ht="12.75" hidden="false" customHeight="false" outlineLevel="0" collapsed="false">
      <c r="A13" s="25" t="n">
        <v>3</v>
      </c>
      <c r="B13" s="26" t="s">
        <v>28</v>
      </c>
      <c r="C13" s="26" t="n">
        <v>0</v>
      </c>
      <c r="D13" s="179" t="n">
        <f aca="false">C13/'- 3 -'!E13</f>
        <v>0</v>
      </c>
      <c r="E13" s="26" t="n">
        <v>0</v>
      </c>
      <c r="F13" s="179" t="n">
        <f aca="false">E13/'- 3 -'!E13</f>
        <v>0</v>
      </c>
      <c r="G13" s="26" t="n">
        <f aca="false">IF(AND(E13&gt;0,'- 7 -'!D13=0),"N/A ",IF(E13&gt;0,E13/'- 7 -'!D13,0))</f>
        <v>0</v>
      </c>
      <c r="H13" s="26" t="n">
        <v>0</v>
      </c>
      <c r="I13" s="179" t="n">
        <f aca="false">H13/'- 3 -'!E13</f>
        <v>0</v>
      </c>
      <c r="J13" s="0"/>
    </row>
    <row r="14" customFormat="false" ht="12.75" hidden="false" customHeight="false" outlineLevel="0" collapsed="false">
      <c r="A14" s="27" t="n">
        <v>4</v>
      </c>
      <c r="B14" s="28" t="s">
        <v>29</v>
      </c>
      <c r="C14" s="28" t="n">
        <v>72534</v>
      </c>
      <c r="D14" s="180" t="n">
        <f aca="false">C14/'- 3 -'!E14</f>
        <v>0.00197805864073659</v>
      </c>
      <c r="E14" s="28" t="n">
        <v>137272</v>
      </c>
      <c r="F14" s="180" t="n">
        <f aca="false">E14/'- 3 -'!E14</f>
        <v>0.00374351429303766</v>
      </c>
      <c r="G14" s="28" t="n">
        <f aca="false">IF(AND(E14&gt;0,'- 7 -'!D14=0),"N/A ",IF(E14&gt;0,E14/'- 7 -'!D14,0))</f>
        <v>3050.48888888889</v>
      </c>
      <c r="H14" s="28" t="n">
        <v>127439</v>
      </c>
      <c r="I14" s="180" t="n">
        <f aca="false">H14/'- 3 -'!E14</f>
        <v>0.00347536072899372</v>
      </c>
      <c r="J14" s="0"/>
    </row>
    <row r="15" customFormat="false" ht="12.75" hidden="false" customHeight="false" outlineLevel="0" collapsed="false">
      <c r="A15" s="25" t="n">
        <v>5</v>
      </c>
      <c r="B15" s="26" t="s">
        <v>30</v>
      </c>
      <c r="C15" s="26" t="n">
        <v>0</v>
      </c>
      <c r="D15" s="179" t="n">
        <f aca="false">C15/'- 3 -'!E15</f>
        <v>0</v>
      </c>
      <c r="E15" s="26" t="n">
        <v>0</v>
      </c>
      <c r="F15" s="179" t="n">
        <f aca="false">E15/'- 3 -'!E15</f>
        <v>0</v>
      </c>
      <c r="G15" s="26" t="n">
        <f aca="false">IF(AND(E15&gt;0,'- 7 -'!D15=0),"N/A ",IF(E15&gt;0,E15/'- 7 -'!D15,0))</f>
        <v>0</v>
      </c>
      <c r="H15" s="26" t="n">
        <v>428170</v>
      </c>
      <c r="I15" s="179" t="n">
        <f aca="false">H15/'- 3 -'!E15</f>
        <v>0.00940357810792023</v>
      </c>
      <c r="J15" s="0"/>
    </row>
    <row r="16" customFormat="false" ht="12.75" hidden="false" customHeight="false" outlineLevel="0" collapsed="false">
      <c r="A16" s="27" t="n">
        <v>6</v>
      </c>
      <c r="B16" s="28" t="s">
        <v>31</v>
      </c>
      <c r="C16" s="28" t="n">
        <v>0</v>
      </c>
      <c r="D16" s="180" t="n">
        <f aca="false">C16/'- 3 -'!E16</f>
        <v>0</v>
      </c>
      <c r="E16" s="28" t="n">
        <v>0</v>
      </c>
      <c r="F16" s="180" t="n">
        <f aca="false">E16/'- 3 -'!E16</f>
        <v>0</v>
      </c>
      <c r="G16" s="28" t="n">
        <f aca="false">IF(AND(E16&gt;0,'- 7 -'!D16=0),"N/A ",IF(E16&gt;0,E16/'- 7 -'!D16,0))</f>
        <v>0</v>
      </c>
      <c r="H16" s="28" t="n">
        <v>0</v>
      </c>
      <c r="I16" s="180" t="n">
        <f aca="false">H16/'- 3 -'!E16</f>
        <v>0</v>
      </c>
      <c r="J16" s="0"/>
    </row>
    <row r="17" customFormat="false" ht="12.75" hidden="false" customHeight="false" outlineLevel="0" collapsed="false">
      <c r="A17" s="25" t="n">
        <v>9</v>
      </c>
      <c r="B17" s="26" t="s">
        <v>32</v>
      </c>
      <c r="C17" s="26" t="n">
        <v>0</v>
      </c>
      <c r="D17" s="179" t="n">
        <f aca="false">C17/'- 3 -'!E17</f>
        <v>0</v>
      </c>
      <c r="E17" s="26" t="n">
        <v>1562050</v>
      </c>
      <c r="F17" s="179" t="n">
        <f aca="false">E17/'- 3 -'!E17</f>
        <v>0.0208544766860088</v>
      </c>
      <c r="G17" s="26" t="n">
        <f aca="false">IF(AND(E17&gt;0,'- 7 -'!D17=0),"N/A ",IF(E17&gt;0,E17/'- 7 -'!D17,0))</f>
        <v>4676.79640718563</v>
      </c>
      <c r="H17" s="26" t="n">
        <v>390000</v>
      </c>
      <c r="I17" s="179" t="n">
        <f aca="false">H17/'- 3 -'!E17</f>
        <v>0.00520677693258438</v>
      </c>
      <c r="J17" s="0"/>
    </row>
    <row r="18" customFormat="false" ht="12.75" hidden="false" customHeight="false" outlineLevel="0" collapsed="false">
      <c r="A18" s="27" t="n">
        <v>10</v>
      </c>
      <c r="B18" s="28" t="s">
        <v>33</v>
      </c>
      <c r="C18" s="28" t="n">
        <v>0</v>
      </c>
      <c r="D18" s="180" t="n">
        <f aca="false">C18/'- 3 -'!E18</f>
        <v>0</v>
      </c>
      <c r="E18" s="28" t="n">
        <v>132675</v>
      </c>
      <c r="F18" s="180" t="n">
        <f aca="false">E18/'- 3 -'!E18</f>
        <v>0.00237684056003039</v>
      </c>
      <c r="G18" s="28" t="n">
        <f aca="false">IF(AND(E18&gt;0,'- 7 -'!D18=0),"N/A ",IF(E18&gt;0,E18/'- 7 -'!D18,0))</f>
        <v>3685.41666666667</v>
      </c>
      <c r="H18" s="28" t="n">
        <v>326190</v>
      </c>
      <c r="I18" s="180" t="n">
        <f aca="false">H18/'- 3 -'!E18</f>
        <v>0.00584361501621492</v>
      </c>
      <c r="J18" s="0"/>
    </row>
    <row r="19" customFormat="false" ht="12.75" hidden="false" customHeight="false" outlineLevel="0" collapsed="false">
      <c r="A19" s="25" t="n">
        <v>11</v>
      </c>
      <c r="B19" s="26" t="s">
        <v>34</v>
      </c>
      <c r="C19" s="26" t="n">
        <v>0</v>
      </c>
      <c r="D19" s="179" t="n">
        <f aca="false">C19/'- 3 -'!E19</f>
        <v>0</v>
      </c>
      <c r="E19" s="26" t="n">
        <v>1306100</v>
      </c>
      <c r="F19" s="179" t="n">
        <f aca="false">E19/'- 3 -'!E19</f>
        <v>0.0453691949939586</v>
      </c>
      <c r="G19" s="26" t="n">
        <f aca="false">IF(AND(E19&gt;0,'- 7 -'!D19=0),"N/A ",IF(E19&gt;0,E19/'- 7 -'!D19,0))</f>
        <v>5224.4</v>
      </c>
      <c r="H19" s="26" t="n">
        <v>339540</v>
      </c>
      <c r="I19" s="179" t="n">
        <f aca="false">H19/'- 3 -'!E19</f>
        <v>0.0117943928246296</v>
      </c>
      <c r="J19" s="0"/>
    </row>
    <row r="20" customFormat="false" ht="12.75" hidden="false" customHeight="false" outlineLevel="0" collapsed="false">
      <c r="A20" s="27" t="n">
        <v>12</v>
      </c>
      <c r="B20" s="28" t="s">
        <v>35</v>
      </c>
      <c r="C20" s="28" t="n">
        <v>54803</v>
      </c>
      <c r="D20" s="180" t="n">
        <f aca="false">C20/'- 3 -'!E20</f>
        <v>0.00114816739573749</v>
      </c>
      <c r="E20" s="28" t="n">
        <v>538176</v>
      </c>
      <c r="F20" s="180" t="n">
        <f aca="false">E20/'- 3 -'!E20</f>
        <v>0.0112752246477095</v>
      </c>
      <c r="G20" s="28" t="n">
        <f aca="false">IF(AND(E20&gt;0,'- 7 -'!D20=0),"N/A ",IF(E20&gt;0,E20/'- 7 -'!D20,0))</f>
        <v>5125.48571428571</v>
      </c>
      <c r="H20" s="28" t="n">
        <v>0</v>
      </c>
      <c r="I20" s="180" t="n">
        <f aca="false">H20/'- 3 -'!E20</f>
        <v>0</v>
      </c>
      <c r="J20" s="0"/>
    </row>
    <row r="21" customFormat="false" ht="12.75" hidden="false" customHeight="false" outlineLevel="0" collapsed="false">
      <c r="A21" s="25" t="n">
        <v>13</v>
      </c>
      <c r="B21" s="26" t="s">
        <v>36</v>
      </c>
      <c r="C21" s="26" t="n">
        <v>0</v>
      </c>
      <c r="D21" s="179" t="n">
        <f aca="false">C21/'- 3 -'!E21</f>
        <v>0</v>
      </c>
      <c r="E21" s="26" t="n">
        <v>0</v>
      </c>
      <c r="F21" s="179" t="n">
        <f aca="false">E21/'- 3 -'!E21</f>
        <v>0</v>
      </c>
      <c r="G21" s="26" t="n">
        <f aca="false">IF(AND(E21&gt;0,'- 7 -'!D21=0),"N/A ",IF(E21&gt;0,E21/'- 7 -'!D21,0))</f>
        <v>0</v>
      </c>
      <c r="H21" s="26" t="n">
        <v>128216</v>
      </c>
      <c r="I21" s="179" t="n">
        <f aca="false">H21/'- 3 -'!E21</f>
        <v>0.00693119142637526</v>
      </c>
      <c r="J21" s="0"/>
    </row>
    <row r="22" customFormat="false" ht="12.75" hidden="false" customHeight="false" outlineLevel="0" collapsed="false">
      <c r="A22" s="27" t="n">
        <v>14</v>
      </c>
      <c r="B22" s="28" t="s">
        <v>37</v>
      </c>
      <c r="C22" s="28" t="n">
        <v>0</v>
      </c>
      <c r="D22" s="180" t="n">
        <f aca="false">C22/'- 3 -'!E22</f>
        <v>0</v>
      </c>
      <c r="E22" s="28" t="n">
        <v>0</v>
      </c>
      <c r="F22" s="180" t="n">
        <f aca="false">E22/'- 3 -'!E22</f>
        <v>0</v>
      </c>
      <c r="G22" s="28" t="n">
        <f aca="false">IF(AND(E22&gt;0,'- 7 -'!D22=0),"N/A ",IF(E22&gt;0,E22/'- 7 -'!D22,0))</f>
        <v>0</v>
      </c>
      <c r="H22" s="28" t="n">
        <v>266958</v>
      </c>
      <c r="I22" s="180" t="n">
        <f aca="false">H22/'- 3 -'!E22</f>
        <v>0.0127852376716191</v>
      </c>
      <c r="J22" s="0"/>
    </row>
    <row r="23" customFormat="false" ht="12.75" hidden="false" customHeight="false" outlineLevel="0" collapsed="false">
      <c r="A23" s="25" t="n">
        <v>15</v>
      </c>
      <c r="B23" s="26" t="s">
        <v>38</v>
      </c>
      <c r="C23" s="26" t="n">
        <v>98953</v>
      </c>
      <c r="D23" s="179" t="n">
        <f aca="false">C23/'- 3 -'!E23</f>
        <v>0.00349487637342358</v>
      </c>
      <c r="E23" s="26" t="n">
        <v>1112033</v>
      </c>
      <c r="F23" s="179" t="n">
        <f aca="false">E23/'- 3 -'!E23</f>
        <v>0.0392753919352354</v>
      </c>
      <c r="G23" s="26" t="n">
        <f aca="false">IF(AND(E23&gt;0,'- 7 -'!D23=0),"N/A ",IF(E23&gt;0,E23/'- 7 -'!D23,0))</f>
        <v>4448.132</v>
      </c>
      <c r="H23" s="26" t="n">
        <v>304770</v>
      </c>
      <c r="I23" s="179" t="n">
        <f aca="false">H23/'- 3 -'!E23</f>
        <v>0.0107640341609482</v>
      </c>
      <c r="J23" s="0"/>
    </row>
    <row r="24" customFormat="false" ht="12.75" hidden="false" customHeight="false" outlineLevel="0" collapsed="false">
      <c r="A24" s="27" t="n">
        <v>16</v>
      </c>
      <c r="B24" s="28" t="s">
        <v>39</v>
      </c>
      <c r="C24" s="28" t="n">
        <v>0</v>
      </c>
      <c r="D24" s="180" t="n">
        <f aca="false">C24/'- 3 -'!E24</f>
        <v>0</v>
      </c>
      <c r="E24" s="28" t="n">
        <v>167921</v>
      </c>
      <c r="F24" s="180" t="n">
        <f aca="false">E24/'- 3 -'!E24</f>
        <v>0.0300460332118342</v>
      </c>
      <c r="G24" s="28" t="n">
        <f aca="false">IF(AND(E24&gt;0,'- 7 -'!D24=0),"N/A ",IF(E24&gt;0,E24/'- 7 -'!D24,0))</f>
        <v>5997.17857142857</v>
      </c>
      <c r="H24" s="28" t="n">
        <v>130982</v>
      </c>
      <c r="I24" s="180" t="n">
        <f aca="false">H24/'- 3 -'!E24</f>
        <v>0.0234365536302932</v>
      </c>
      <c r="J24" s="0"/>
    </row>
    <row r="25" customFormat="false" ht="12.75" hidden="false" customHeight="false" outlineLevel="0" collapsed="false">
      <c r="A25" s="25" t="n">
        <v>17</v>
      </c>
      <c r="B25" s="26" t="s">
        <v>40</v>
      </c>
      <c r="C25" s="26" t="n">
        <v>2000</v>
      </c>
      <c r="D25" s="179" t="n">
        <f aca="false">C25/'- 3 -'!E25</f>
        <v>0.000469768847889552</v>
      </c>
      <c r="E25" s="26" t="n">
        <v>98870</v>
      </c>
      <c r="F25" s="179" t="n">
        <f aca="false">E25/'- 3 -'!E25</f>
        <v>0.02322302299542</v>
      </c>
      <c r="G25" s="26" t="n">
        <f aca="false">IF(AND(E25&gt;0,'- 7 -'!D25=0),"N/A ",IF(E25&gt;0,E25/'- 7 -'!D25,0))</f>
        <v>6591.33333333333</v>
      </c>
      <c r="H25" s="26" t="n">
        <v>0</v>
      </c>
      <c r="I25" s="179" t="n">
        <f aca="false">H25/'- 3 -'!E25</f>
        <v>0</v>
      </c>
      <c r="J25" s="0"/>
    </row>
    <row r="26" customFormat="false" ht="12.75" hidden="false" customHeight="false" outlineLevel="0" collapsed="false">
      <c r="A26" s="27" t="n">
        <v>18</v>
      </c>
      <c r="B26" s="28" t="s">
        <v>41</v>
      </c>
      <c r="C26" s="28" t="n">
        <v>37000</v>
      </c>
      <c r="D26" s="180" t="n">
        <f aca="false">C26/'- 3 -'!E26</f>
        <v>0.00439661284043685</v>
      </c>
      <c r="E26" s="28" t="n">
        <v>320200</v>
      </c>
      <c r="F26" s="180" t="n">
        <f aca="false">E26/'- 3 -'!E26</f>
        <v>0.0380485251758886</v>
      </c>
      <c r="G26" s="28" t="n">
        <f aca="false">IF(AND(E26&gt;0,'- 7 -'!D26=0),"N/A ",IF(E26&gt;0,E26/'- 7 -'!D26,0))</f>
        <v>4158.44155844156</v>
      </c>
      <c r="H26" s="28" t="n">
        <v>127200</v>
      </c>
      <c r="I26" s="180" t="n">
        <f aca="false">H26/'- 3 -'!E26</f>
        <v>0.0151148419811775</v>
      </c>
      <c r="J26" s="0"/>
    </row>
    <row r="27" customFormat="false" ht="12.75" hidden="false" customHeight="false" outlineLevel="0" collapsed="false">
      <c r="A27" s="25" t="n">
        <v>19</v>
      </c>
      <c r="B27" s="26" t="s">
        <v>42</v>
      </c>
      <c r="C27" s="26" t="n">
        <v>0</v>
      </c>
      <c r="D27" s="179" t="n">
        <f aca="false">C27/'- 3 -'!E27</f>
        <v>0</v>
      </c>
      <c r="E27" s="26" t="n">
        <v>72600</v>
      </c>
      <c r="F27" s="179" t="n">
        <f aca="false">E27/'- 3 -'!E27</f>
        <v>0.00541552599974638</v>
      </c>
      <c r="G27" s="26" t="n">
        <f aca="false">IF(AND(E27&gt;0,'- 7 -'!D27=0),"N/A ",IF(E27&gt;0,E27/'- 7 -'!D27,0))</f>
        <v>3630</v>
      </c>
      <c r="H27" s="26" t="n">
        <v>162700</v>
      </c>
      <c r="I27" s="179" t="n">
        <f aca="false">H27/'- 3 -'!E27</f>
        <v>0.0121364473851066</v>
      </c>
      <c r="J27" s="0"/>
    </row>
    <row r="28" customFormat="false" ht="12.75" hidden="false" customHeight="false" outlineLevel="0" collapsed="false">
      <c r="A28" s="27" t="n">
        <v>20</v>
      </c>
      <c r="B28" s="28" t="s">
        <v>43</v>
      </c>
      <c r="C28" s="28" t="n">
        <v>0</v>
      </c>
      <c r="D28" s="180" t="n">
        <f aca="false">C28/'- 3 -'!E28</f>
        <v>0</v>
      </c>
      <c r="E28" s="28" t="n">
        <v>0</v>
      </c>
      <c r="F28" s="180" t="n">
        <f aca="false">E28/'- 3 -'!E28</f>
        <v>0</v>
      </c>
      <c r="G28" s="28" t="n">
        <f aca="false">IF(AND(E28&gt;0,'- 7 -'!D28=0),"N/A ",IF(E28&gt;0,E28/'- 7 -'!D28,0))</f>
        <v>0</v>
      </c>
      <c r="H28" s="28" t="n">
        <v>95950</v>
      </c>
      <c r="I28" s="180" t="n">
        <f aca="false">H28/'- 3 -'!E28</f>
        <v>0.0130619367007466</v>
      </c>
      <c r="J28" s="0"/>
    </row>
    <row r="29" customFormat="false" ht="12.75" hidden="false" customHeight="false" outlineLevel="0" collapsed="false">
      <c r="A29" s="25" t="n">
        <v>21</v>
      </c>
      <c r="B29" s="26" t="s">
        <v>44</v>
      </c>
      <c r="C29" s="26" t="n">
        <v>0</v>
      </c>
      <c r="D29" s="179" t="n">
        <f aca="false">C29/'- 3 -'!E29</f>
        <v>0</v>
      </c>
      <c r="E29" s="26" t="n">
        <v>0</v>
      </c>
      <c r="F29" s="179" t="n">
        <f aca="false">E29/'- 3 -'!E29</f>
        <v>0</v>
      </c>
      <c r="G29" s="26" t="n">
        <f aca="false">IF(AND(E29&gt;0,'- 7 -'!D29=0),"N/A ",IF(E29&gt;0,E29/'- 7 -'!D29,0))</f>
        <v>0</v>
      </c>
      <c r="H29" s="26" t="n">
        <v>0</v>
      </c>
      <c r="I29" s="179" t="n">
        <f aca="false">H29/'- 3 -'!E29</f>
        <v>0</v>
      </c>
      <c r="J29" s="0"/>
    </row>
    <row r="30" customFormat="false" ht="12.75" hidden="false" customHeight="false" outlineLevel="0" collapsed="false">
      <c r="A30" s="27" t="n">
        <v>22</v>
      </c>
      <c r="B30" s="28" t="s">
        <v>45</v>
      </c>
      <c r="C30" s="28" t="n">
        <v>0</v>
      </c>
      <c r="D30" s="180" t="n">
        <f aca="false">C30/'- 3 -'!E30</f>
        <v>0</v>
      </c>
      <c r="E30" s="28" t="n">
        <v>0</v>
      </c>
      <c r="F30" s="180" t="n">
        <f aca="false">E30/'- 3 -'!E30</f>
        <v>0</v>
      </c>
      <c r="G30" s="28" t="n">
        <f aca="false">IF(AND(E30&gt;0,'- 7 -'!D30=0),"N/A ",IF(E30&gt;0,E30/'- 7 -'!D30,0))</f>
        <v>0</v>
      </c>
      <c r="H30" s="28" t="n">
        <v>0</v>
      </c>
      <c r="I30" s="180" t="n">
        <f aca="false">H30/'- 3 -'!E30</f>
        <v>0</v>
      </c>
      <c r="J30" s="0"/>
    </row>
    <row r="31" customFormat="false" ht="12.75" hidden="false" customHeight="false" outlineLevel="0" collapsed="false">
      <c r="A31" s="25" t="n">
        <v>23</v>
      </c>
      <c r="B31" s="26" t="s">
        <v>46</v>
      </c>
      <c r="C31" s="26" t="n">
        <v>0</v>
      </c>
      <c r="D31" s="179" t="n">
        <f aca="false">C31/'- 3 -'!E31</f>
        <v>0</v>
      </c>
      <c r="E31" s="26" t="n">
        <v>95050</v>
      </c>
      <c r="F31" s="179" t="n">
        <f aca="false">E31/'- 3 -'!E31</f>
        <v>0.0104359550216377</v>
      </c>
      <c r="G31" s="26" t="n">
        <f aca="false">IF(AND(E31&gt;0,'- 7 -'!D31=0),"N/A ",IF(E31&gt;0,E31/'- 7 -'!D31,0))</f>
        <v>4132.60869565217</v>
      </c>
      <c r="H31" s="26" t="n">
        <v>42400</v>
      </c>
      <c r="I31" s="179" t="n">
        <f aca="false">H31/'- 3 -'!E31</f>
        <v>0.00465528135631183</v>
      </c>
      <c r="J31" s="0"/>
    </row>
    <row r="32" customFormat="false" ht="12.75" hidden="false" customHeight="false" outlineLevel="0" collapsed="false">
      <c r="A32" s="27" t="n">
        <v>24</v>
      </c>
      <c r="B32" s="28" t="s">
        <v>47</v>
      </c>
      <c r="C32" s="28" t="n">
        <v>0</v>
      </c>
      <c r="D32" s="180" t="n">
        <f aca="false">C32/'- 3 -'!E32</f>
        <v>0</v>
      </c>
      <c r="E32" s="28" t="n">
        <v>200518</v>
      </c>
      <c r="F32" s="180" t="n">
        <f aca="false">E32/'- 3 -'!E32</f>
        <v>0.0092578839965223</v>
      </c>
      <c r="G32" s="28" t="n">
        <f aca="false">IF(AND(E32&gt;0,'- 7 -'!D32=0),"N/A ",IF(E32&gt;0,E32/'- 7 -'!D32,0))</f>
        <v>4663.20930232558</v>
      </c>
      <c r="H32" s="28" t="n">
        <v>166697</v>
      </c>
      <c r="I32" s="180" t="n">
        <f aca="false">H32/'- 3 -'!E32</f>
        <v>0.00769637383460975</v>
      </c>
      <c r="J32" s="0"/>
    </row>
    <row r="33" customFormat="false" ht="12.75" hidden="false" customHeight="false" outlineLevel="0" collapsed="false">
      <c r="A33" s="25" t="n">
        <v>25</v>
      </c>
      <c r="B33" s="26" t="s">
        <v>48</v>
      </c>
      <c r="C33" s="26" t="n">
        <v>0</v>
      </c>
      <c r="D33" s="179" t="n">
        <f aca="false">C33/'- 3 -'!E33</f>
        <v>0</v>
      </c>
      <c r="E33" s="26" t="n">
        <v>0</v>
      </c>
      <c r="F33" s="179" t="n">
        <f aca="false">E33/'- 3 -'!E33</f>
        <v>0</v>
      </c>
      <c r="G33" s="26" t="n">
        <f aca="false">IF(AND(E33&gt;0,'- 7 -'!D33=0),"N/A ",IF(E33&gt;0,E33/'- 7 -'!D33,0))</f>
        <v>0</v>
      </c>
      <c r="H33" s="26" t="n">
        <v>127627</v>
      </c>
      <c r="I33" s="179" t="n">
        <f aca="false">H33/'- 3 -'!E33</f>
        <v>0.0134208518650354</v>
      </c>
      <c r="J33" s="0"/>
    </row>
    <row r="34" customFormat="false" ht="12.75" hidden="false" customHeight="false" outlineLevel="0" collapsed="false">
      <c r="A34" s="27" t="n">
        <v>26</v>
      </c>
      <c r="B34" s="28" t="s">
        <v>49</v>
      </c>
      <c r="C34" s="28" t="n">
        <v>0</v>
      </c>
      <c r="D34" s="180" t="n">
        <f aca="false">C34/'- 3 -'!E34</f>
        <v>0</v>
      </c>
      <c r="E34" s="28" t="n">
        <v>240400</v>
      </c>
      <c r="F34" s="180" t="n">
        <f aca="false">E34/'- 3 -'!E34</f>
        <v>0.0169938429129878</v>
      </c>
      <c r="G34" s="28" t="n">
        <f aca="false">IF(AND(E34&gt;0,'- 7 -'!D34=0),"N/A ",IF(E34&gt;0,E34/'- 7 -'!D34,0))</f>
        <v>4370.90909090909</v>
      </c>
      <c r="H34" s="28" t="n">
        <v>252600</v>
      </c>
      <c r="I34" s="180" t="n">
        <f aca="false">H34/'- 3 -'!E34</f>
        <v>0.0178562592338633</v>
      </c>
      <c r="J34" s="0"/>
    </row>
    <row r="35" customFormat="false" ht="12.75" hidden="false" customHeight="false" outlineLevel="0" collapsed="false">
      <c r="A35" s="25" t="n">
        <v>28</v>
      </c>
      <c r="B35" s="26" t="s">
        <v>50</v>
      </c>
      <c r="C35" s="26" t="n">
        <v>0</v>
      </c>
      <c r="D35" s="179" t="n">
        <f aca="false">C35/'- 3 -'!E35</f>
        <v>0</v>
      </c>
      <c r="E35" s="26" t="n">
        <v>0</v>
      </c>
      <c r="F35" s="179" t="n">
        <f aca="false">E35/'- 3 -'!E35</f>
        <v>0</v>
      </c>
      <c r="G35" s="26" t="n">
        <f aca="false">IF(AND(E35&gt;0,'- 7 -'!D35=0),"N/A ",IF(E35&gt;0,E35/'- 7 -'!D35,0))</f>
        <v>0</v>
      </c>
      <c r="H35" s="26" t="n">
        <v>0</v>
      </c>
      <c r="I35" s="179" t="n">
        <f aca="false">H35/'- 3 -'!E35</f>
        <v>0</v>
      </c>
      <c r="J35" s="0"/>
    </row>
    <row r="36" customFormat="false" ht="12.75" hidden="false" customHeight="false" outlineLevel="0" collapsed="false">
      <c r="A36" s="27" t="n">
        <v>30</v>
      </c>
      <c r="B36" s="28" t="s">
        <v>51</v>
      </c>
      <c r="C36" s="28" t="n">
        <v>0</v>
      </c>
      <c r="D36" s="180" t="n">
        <f aca="false">C36/'- 3 -'!E36</f>
        <v>0</v>
      </c>
      <c r="E36" s="28" t="n">
        <v>0</v>
      </c>
      <c r="F36" s="180" t="n">
        <f aca="false">E36/'- 3 -'!E36</f>
        <v>0</v>
      </c>
      <c r="G36" s="28" t="n">
        <f aca="false">IF(AND(E36&gt;0,'- 7 -'!D36=0),"N/A ",IF(E36&gt;0,E36/'- 7 -'!D36,0))</f>
        <v>0</v>
      </c>
      <c r="H36" s="28" t="n">
        <v>201038</v>
      </c>
      <c r="I36" s="180" t="n">
        <f aca="false">H36/'- 3 -'!E36</f>
        <v>0.0230388900883655</v>
      </c>
      <c r="J36" s="0"/>
    </row>
    <row r="37" customFormat="false" ht="12.75" hidden="false" customHeight="false" outlineLevel="0" collapsed="false">
      <c r="A37" s="25" t="n">
        <v>31</v>
      </c>
      <c r="B37" s="26" t="s">
        <v>52</v>
      </c>
      <c r="C37" s="26" t="n">
        <v>0</v>
      </c>
      <c r="D37" s="179" t="n">
        <f aca="false">C37/'- 3 -'!E37</f>
        <v>0</v>
      </c>
      <c r="E37" s="26" t="n">
        <v>0</v>
      </c>
      <c r="F37" s="179" t="n">
        <f aca="false">E37/'- 3 -'!E37</f>
        <v>0</v>
      </c>
      <c r="G37" s="26" t="n">
        <f aca="false">IF(AND(E37&gt;0,'- 7 -'!D37=0),"N/A ",IF(E37&gt;0,E37/'- 7 -'!D37,0))</f>
        <v>0</v>
      </c>
      <c r="H37" s="26" t="n">
        <v>203269</v>
      </c>
      <c r="I37" s="179" t="n">
        <f aca="false">H37/'- 3 -'!E37</f>
        <v>0.0206975749393462</v>
      </c>
      <c r="J37" s="0"/>
    </row>
    <row r="38" customFormat="false" ht="12.75" hidden="false" customHeight="false" outlineLevel="0" collapsed="false">
      <c r="A38" s="27" t="n">
        <v>32</v>
      </c>
      <c r="B38" s="28" t="s">
        <v>53</v>
      </c>
      <c r="C38" s="28" t="n">
        <v>0</v>
      </c>
      <c r="D38" s="180" t="n">
        <f aca="false">C38/'- 3 -'!E38</f>
        <v>0</v>
      </c>
      <c r="E38" s="28" t="n">
        <v>0</v>
      </c>
      <c r="F38" s="180" t="n">
        <f aca="false">E38/'- 3 -'!E38</f>
        <v>0</v>
      </c>
      <c r="G38" s="28" t="n">
        <f aca="false">IF(AND(E38&gt;0,'- 7 -'!D38=0),"N/A ",IF(E38&gt;0,E38/'- 7 -'!D38,0))</f>
        <v>0</v>
      </c>
      <c r="H38" s="28" t="n">
        <v>194197</v>
      </c>
      <c r="I38" s="180" t="n">
        <f aca="false">H38/'- 3 -'!E38</f>
        <v>0.0311960295933128</v>
      </c>
      <c r="J38" s="0"/>
    </row>
    <row r="39" customFormat="false" ht="12.75" hidden="false" customHeight="false" outlineLevel="0" collapsed="false">
      <c r="A39" s="25" t="n">
        <v>33</v>
      </c>
      <c r="B39" s="26" t="s">
        <v>54</v>
      </c>
      <c r="C39" s="26" t="n">
        <v>96673</v>
      </c>
      <c r="D39" s="179" t="n">
        <f aca="false">C39/'- 3 -'!E39</f>
        <v>0.00828219413504861</v>
      </c>
      <c r="E39" s="26" t="n">
        <v>698898</v>
      </c>
      <c r="F39" s="179" t="n">
        <f aca="false">E39/'- 3 -'!E39</f>
        <v>0.0598761693192225</v>
      </c>
      <c r="G39" s="26" t="n">
        <f aca="false">IF(AND(E39&gt;0,'- 7 -'!D39=0),"N/A ",IF(E39&gt;0,E39/'- 7 -'!D39,0))</f>
        <v>5776.01652892562</v>
      </c>
      <c r="H39" s="26" t="n">
        <v>211340</v>
      </c>
      <c r="I39" s="179" t="n">
        <f aca="false">H39/'- 3 -'!E39</f>
        <v>0.0181059748689</v>
      </c>
      <c r="J39" s="0"/>
    </row>
    <row r="40" customFormat="false" ht="12.75" hidden="false" customHeight="false" outlineLevel="0" collapsed="false">
      <c r="A40" s="27" t="n">
        <v>34</v>
      </c>
      <c r="B40" s="28" t="s">
        <v>55</v>
      </c>
      <c r="C40" s="28" t="n">
        <v>0</v>
      </c>
      <c r="D40" s="180" t="n">
        <f aca="false">C40/'- 3 -'!E40</f>
        <v>0</v>
      </c>
      <c r="E40" s="28" t="n">
        <v>0</v>
      </c>
      <c r="F40" s="180" t="n">
        <f aca="false">E40/'- 3 -'!E40</f>
        <v>0</v>
      </c>
      <c r="G40" s="28" t="n">
        <f aca="false">IF(AND(E40&gt;0,'- 7 -'!D40=0),"N/A ",IF(E40&gt;0,E40/'- 7 -'!D40,0))</f>
        <v>0</v>
      </c>
      <c r="H40" s="28" t="n">
        <v>0</v>
      </c>
      <c r="I40" s="180" t="n">
        <f aca="false">H40/'- 3 -'!E40</f>
        <v>0</v>
      </c>
      <c r="J40" s="0"/>
    </row>
    <row r="41" customFormat="false" ht="12.75" hidden="false" customHeight="false" outlineLevel="0" collapsed="false">
      <c r="A41" s="25" t="n">
        <v>35</v>
      </c>
      <c r="B41" s="26" t="s">
        <v>56</v>
      </c>
      <c r="C41" s="26" t="n">
        <v>49136</v>
      </c>
      <c r="D41" s="179" t="n">
        <f aca="false">C41/'- 3 -'!E41</f>
        <v>0.00380075462801205</v>
      </c>
      <c r="E41" s="26" t="n">
        <v>589530</v>
      </c>
      <c r="F41" s="179" t="n">
        <f aca="false">E41/'- 3 -'!E41</f>
        <v>0.0456011656596374</v>
      </c>
      <c r="G41" s="26" t="n">
        <f aca="false">IF(AND(E41&gt;0,'- 7 -'!D41=0),"N/A ",IF(E41&gt;0,E41/'- 7 -'!D41,0))</f>
        <v>4151.61971830986</v>
      </c>
      <c r="H41" s="26" t="n">
        <v>208483</v>
      </c>
      <c r="I41" s="179" t="n">
        <f aca="false">H41/'- 3 -'!E41</f>
        <v>0.0161265208220416</v>
      </c>
      <c r="J41" s="0"/>
    </row>
    <row r="42" customFormat="false" ht="12.75" hidden="false" customHeight="false" outlineLevel="0" collapsed="false">
      <c r="A42" s="27" t="n">
        <v>36</v>
      </c>
      <c r="B42" s="28" t="s">
        <v>57</v>
      </c>
      <c r="C42" s="28" t="n">
        <v>0</v>
      </c>
      <c r="D42" s="180" t="n">
        <f aca="false">C42/'- 3 -'!E42</f>
        <v>0</v>
      </c>
      <c r="E42" s="28" t="n">
        <v>0</v>
      </c>
      <c r="F42" s="180" t="n">
        <f aca="false">E42/'- 3 -'!E42</f>
        <v>0</v>
      </c>
      <c r="G42" s="28" t="n">
        <f aca="false">IF(AND(E42&gt;0,'- 7 -'!D42=0),"N/A ",IF(E42&gt;0,E42/'- 7 -'!D42,0))</f>
        <v>0</v>
      </c>
      <c r="H42" s="28" t="n">
        <v>72336</v>
      </c>
      <c r="I42" s="180" t="n">
        <f aca="false">H42/'- 3 -'!E42</f>
        <v>0.010468568894706</v>
      </c>
      <c r="J42" s="0"/>
    </row>
    <row r="43" customFormat="false" ht="12.75" hidden="false" customHeight="false" outlineLevel="0" collapsed="false">
      <c r="A43" s="25" t="n">
        <v>37</v>
      </c>
      <c r="B43" s="26" t="s">
        <v>58</v>
      </c>
      <c r="C43" s="26" t="n">
        <v>0</v>
      </c>
      <c r="D43" s="179" t="n">
        <f aca="false">C43/'- 3 -'!E43</f>
        <v>0</v>
      </c>
      <c r="E43" s="26" t="n">
        <v>308096</v>
      </c>
      <c r="F43" s="179" t="n">
        <f aca="false">E43/'- 3 -'!E43</f>
        <v>0.0466237024906097</v>
      </c>
      <c r="G43" s="26" t="n">
        <f aca="false">IF(AND(E43&gt;0,'- 7 -'!D43=0),"N/A ",IF(E43&gt;0,E43/'- 7 -'!D43,0))</f>
        <v>5601.74545454546</v>
      </c>
      <c r="H43" s="26" t="n">
        <v>52974</v>
      </c>
      <c r="I43" s="179" t="n">
        <f aca="false">H43/'- 3 -'!E43</f>
        <v>0.00801647543537585</v>
      </c>
      <c r="J43" s="0"/>
    </row>
    <row r="44" customFormat="false" ht="12.75" hidden="false" customHeight="false" outlineLevel="0" collapsed="false">
      <c r="A44" s="27" t="n">
        <v>38</v>
      </c>
      <c r="B44" s="28" t="s">
        <v>59</v>
      </c>
      <c r="C44" s="28" t="n">
        <v>0</v>
      </c>
      <c r="D44" s="180" t="n">
        <f aca="false">C44/'- 3 -'!E44</f>
        <v>0</v>
      </c>
      <c r="E44" s="28" t="n">
        <v>0</v>
      </c>
      <c r="F44" s="180" t="n">
        <f aca="false">E44/'- 3 -'!E44</f>
        <v>0</v>
      </c>
      <c r="G44" s="28" t="n">
        <f aca="false">IF(AND(E44&gt;0,'- 7 -'!D44=0),"N/A ",IF(E44&gt;0,E44/'- 7 -'!D44,0))</f>
        <v>0</v>
      </c>
      <c r="H44" s="28" t="n">
        <v>189291</v>
      </c>
      <c r="I44" s="180" t="n">
        <f aca="false">H44/'- 3 -'!E44</f>
        <v>0.0209414636688158</v>
      </c>
      <c r="J44" s="0"/>
    </row>
    <row r="45" customFormat="false" ht="12.75" hidden="false" customHeight="false" outlineLevel="0" collapsed="false">
      <c r="A45" s="25" t="n">
        <v>39</v>
      </c>
      <c r="B45" s="26" t="s">
        <v>60</v>
      </c>
      <c r="C45" s="26" t="n">
        <v>0</v>
      </c>
      <c r="D45" s="179" t="n">
        <f aca="false">C45/'- 3 -'!E45</f>
        <v>0</v>
      </c>
      <c r="E45" s="26" t="n">
        <v>57850</v>
      </c>
      <c r="F45" s="179" t="n">
        <f aca="false">E45/'- 3 -'!E45</f>
        <v>0.00400630204816565</v>
      </c>
      <c r="G45" s="26" t="n">
        <f aca="false">IF(AND(E45&gt;0,'- 7 -'!D45=0),"N/A ",IF(E45&gt;0,E45/'- 7 -'!D45,0))</f>
        <v>3856.66666666667</v>
      </c>
      <c r="H45" s="26" t="n">
        <v>157000</v>
      </c>
      <c r="I45" s="179" t="n">
        <f aca="false">H45/'- 3 -'!E45</f>
        <v>0.0108727644176665</v>
      </c>
      <c r="J45" s="0"/>
    </row>
    <row r="46" customFormat="false" ht="12.75" hidden="false" customHeight="false" outlineLevel="0" collapsed="false">
      <c r="A46" s="27" t="n">
        <v>40</v>
      </c>
      <c r="B46" s="28" t="s">
        <v>61</v>
      </c>
      <c r="C46" s="28" t="n">
        <v>170000</v>
      </c>
      <c r="D46" s="180" t="n">
        <f aca="false">C46/'- 3 -'!E46</f>
        <v>0.00415690608815575</v>
      </c>
      <c r="E46" s="28" t="n">
        <v>1553500</v>
      </c>
      <c r="F46" s="180" t="n">
        <f aca="false">E46/'- 3 -'!E46</f>
        <v>0.0379867859291174</v>
      </c>
      <c r="G46" s="28" t="n">
        <f aca="false">IF(AND(E46&gt;0,'- 7 -'!D46=0),"N/A ",IF(E46&gt;0,E46/'- 7 -'!D46,0))</f>
        <v>4824.53416149068</v>
      </c>
      <c r="H46" s="28" t="n">
        <v>573900</v>
      </c>
      <c r="I46" s="180" t="n">
        <f aca="false">H46/'- 3 -'!E46</f>
        <v>0.0140332259058387</v>
      </c>
      <c r="J46" s="0"/>
    </row>
    <row r="47" customFormat="false" ht="12.75" hidden="false" customHeight="false" outlineLevel="0" collapsed="false">
      <c r="A47" s="25" t="n">
        <v>41</v>
      </c>
      <c r="B47" s="26" t="s">
        <v>62</v>
      </c>
      <c r="C47" s="26" t="n">
        <v>0</v>
      </c>
      <c r="D47" s="179" t="n">
        <f aca="false">C47/'- 3 -'!E47</f>
        <v>0</v>
      </c>
      <c r="E47" s="26" t="n">
        <v>124100</v>
      </c>
      <c r="F47" s="179" t="n">
        <f aca="false">E47/'- 3 -'!E47</f>
        <v>0.0104605552354826</v>
      </c>
      <c r="G47" s="26" t="n">
        <f aca="false">IF(AND(E47&gt;0,'- 7 -'!D47=0),"N/A ",IF(E47&gt;0,E47/'- 7 -'!D47,0))</f>
        <v>4136.66666666667</v>
      </c>
      <c r="H47" s="26" t="n">
        <v>146050</v>
      </c>
      <c r="I47" s="179" t="n">
        <f aca="false">H47/'- 3 -'!E47</f>
        <v>0.0123107501381324</v>
      </c>
      <c r="J47" s="0"/>
    </row>
    <row r="48" customFormat="false" ht="12.75" hidden="false" customHeight="false" outlineLevel="0" collapsed="false">
      <c r="A48" s="27" t="n">
        <v>42</v>
      </c>
      <c r="B48" s="28" t="s">
        <v>63</v>
      </c>
      <c r="C48" s="28" t="n">
        <v>0</v>
      </c>
      <c r="D48" s="180" t="n">
        <f aca="false">C48/'- 3 -'!E48</f>
        <v>0</v>
      </c>
      <c r="E48" s="28" t="n">
        <v>0</v>
      </c>
      <c r="F48" s="180" t="n">
        <f aca="false">E48/'- 3 -'!E48</f>
        <v>0</v>
      </c>
      <c r="G48" s="28" t="n">
        <f aca="false">IF(AND(E48&gt;0,'- 7 -'!D48=0),"N/A ",IF(E48&gt;0,E48/'- 7 -'!D48,0))</f>
        <v>0</v>
      </c>
      <c r="H48" s="28" t="n">
        <v>0</v>
      </c>
      <c r="I48" s="180" t="n">
        <f aca="false">H48/'- 3 -'!E48</f>
        <v>0</v>
      </c>
      <c r="J48" s="0"/>
    </row>
    <row r="49" customFormat="false" ht="12.75" hidden="false" customHeight="false" outlineLevel="0" collapsed="false">
      <c r="A49" s="25" t="n">
        <v>43</v>
      </c>
      <c r="B49" s="26" t="s">
        <v>64</v>
      </c>
      <c r="C49" s="26" t="n">
        <v>0</v>
      </c>
      <c r="D49" s="179" t="n">
        <f aca="false">C49/'- 3 -'!E49</f>
        <v>0</v>
      </c>
      <c r="E49" s="26" t="n">
        <v>0</v>
      </c>
      <c r="F49" s="179" t="n">
        <f aca="false">E49/'- 3 -'!E49</f>
        <v>0</v>
      </c>
      <c r="G49" s="26" t="n">
        <f aca="false">IF(AND(E49&gt;0,'- 7 -'!D49=0),"N/A ",IF(E49&gt;0,E49/'- 7 -'!D49,0))</f>
        <v>0</v>
      </c>
      <c r="H49" s="26" t="n">
        <v>0</v>
      </c>
      <c r="I49" s="179" t="n">
        <f aca="false">H49/'- 3 -'!E49</f>
        <v>0</v>
      </c>
      <c r="J49" s="0"/>
    </row>
    <row r="50" customFormat="false" ht="12.75" hidden="false" customHeight="false" outlineLevel="0" collapsed="false">
      <c r="A50" s="27" t="n">
        <v>44</v>
      </c>
      <c r="B50" s="28" t="s">
        <v>65</v>
      </c>
      <c r="C50" s="28" t="n">
        <v>0</v>
      </c>
      <c r="D50" s="180" t="n">
        <f aca="false">C50/'- 3 -'!E50</f>
        <v>0</v>
      </c>
      <c r="E50" s="28" t="n">
        <v>0</v>
      </c>
      <c r="F50" s="180" t="n">
        <f aca="false">E50/'- 3 -'!E50</f>
        <v>0</v>
      </c>
      <c r="G50" s="28" t="n">
        <f aca="false">IF(AND(E50&gt;0,'- 7 -'!D50=0),"N/A ",IF(E50&gt;0,E50/'- 7 -'!D50,0))</f>
        <v>0</v>
      </c>
      <c r="H50" s="28" t="n">
        <v>178583</v>
      </c>
      <c r="I50" s="180" t="n">
        <f aca="false">H50/'- 3 -'!E50</f>
        <v>0.0206871426320813</v>
      </c>
      <c r="J50" s="0"/>
    </row>
    <row r="51" customFormat="false" ht="12.75" hidden="false" customHeight="false" outlineLevel="0" collapsed="false">
      <c r="A51" s="25" t="n">
        <v>45</v>
      </c>
      <c r="B51" s="26" t="s">
        <v>66</v>
      </c>
      <c r="C51" s="26" t="n">
        <v>0</v>
      </c>
      <c r="D51" s="179" t="n">
        <f aca="false">C51/'- 3 -'!E51</f>
        <v>0</v>
      </c>
      <c r="E51" s="26" t="n">
        <v>84825</v>
      </c>
      <c r="F51" s="179" t="n">
        <f aca="false">E51/'- 3 -'!E51</f>
        <v>0.00741896859500084</v>
      </c>
      <c r="G51" s="26" t="n">
        <f aca="false">IF(AND(E51&gt;0,'- 7 -'!D51=0),"N/A ",IF(E51&gt;0,E51/'- 7 -'!D51,0))</f>
        <v>2875.42372881356</v>
      </c>
      <c r="H51" s="26" t="n">
        <v>158225</v>
      </c>
      <c r="I51" s="179" t="n">
        <f aca="false">H51/'- 3 -'!E51</f>
        <v>0.0138386832413087</v>
      </c>
      <c r="J51" s="0"/>
    </row>
    <row r="52" customFormat="false" ht="12.75" hidden="false" customHeight="false" outlineLevel="0" collapsed="false">
      <c r="A52" s="27" t="n">
        <v>46</v>
      </c>
      <c r="B52" s="28" t="s">
        <v>67</v>
      </c>
      <c r="C52" s="28" t="n">
        <v>15545</v>
      </c>
      <c r="D52" s="180" t="n">
        <f aca="false">C52/'- 3 -'!E52</f>
        <v>0.00145515496955782</v>
      </c>
      <c r="E52" s="28" t="n">
        <v>0</v>
      </c>
      <c r="F52" s="180" t="n">
        <f aca="false">E52/'- 3 -'!E52</f>
        <v>0</v>
      </c>
      <c r="G52" s="28" t="n">
        <f aca="false">IF(AND(E52&gt;0,'- 7 -'!D52=0),"N/A ",IF(E52&gt;0,E52/'- 7 -'!D52,0))</f>
        <v>0</v>
      </c>
      <c r="H52" s="28" t="n">
        <v>178888</v>
      </c>
      <c r="I52" s="180" t="n">
        <f aca="false">H52/'- 3 -'!E52</f>
        <v>0.0167455620581704</v>
      </c>
      <c r="J52" s="0"/>
    </row>
    <row r="53" customFormat="false" ht="12.75" hidden="false" customHeight="false" outlineLevel="0" collapsed="false">
      <c r="A53" s="25" t="n">
        <v>47</v>
      </c>
      <c r="B53" s="26" t="s">
        <v>68</v>
      </c>
      <c r="C53" s="26" t="n">
        <v>5518</v>
      </c>
      <c r="D53" s="179" t="n">
        <f aca="false">C53/'- 3 -'!E53</f>
        <v>0.000666615766441417</v>
      </c>
      <c r="E53" s="26" t="n">
        <v>0</v>
      </c>
      <c r="F53" s="179" t="n">
        <f aca="false">E53/'- 3 -'!E53</f>
        <v>0</v>
      </c>
      <c r="G53" s="26" t="n">
        <f aca="false">IF(AND(E53&gt;0,'- 7 -'!D53=0),"N/A ",IF(E53&gt;0,E53/'- 7 -'!D53,0))</f>
        <v>0</v>
      </c>
      <c r="H53" s="26" t="n">
        <v>121190</v>
      </c>
      <c r="I53" s="179" t="n">
        <f aca="false">H53/'- 3 -'!E53</f>
        <v>0.014640660517404</v>
      </c>
      <c r="J53" s="0"/>
    </row>
    <row r="54" customFormat="false" ht="12.75" hidden="false" customHeight="false" outlineLevel="0" collapsed="false">
      <c r="A54" s="27" t="n">
        <v>48</v>
      </c>
      <c r="B54" s="28" t="s">
        <v>69</v>
      </c>
      <c r="C54" s="28" t="n">
        <v>0</v>
      </c>
      <c r="D54" s="180" t="n">
        <f aca="false">C54/'- 3 -'!E54</f>
        <v>0</v>
      </c>
      <c r="E54" s="28" t="n">
        <v>191193</v>
      </c>
      <c r="F54" s="180" t="n">
        <f aca="false">E54/'- 3 -'!E54</f>
        <v>0.00362482238051825</v>
      </c>
      <c r="G54" s="28" t="n">
        <f aca="false">IF(AND(E54&gt;0,'- 7 -'!D54=0),"N/A ",IF(E54&gt;0,E54/'- 7 -'!D54,0))</f>
        <v>4779.825</v>
      </c>
      <c r="H54" s="28" t="n">
        <v>62957</v>
      </c>
      <c r="I54" s="180" t="n">
        <f aca="false">H54/'- 3 -'!E54</f>
        <v>0.00119359988394077</v>
      </c>
      <c r="J54" s="0"/>
    </row>
    <row r="55" customFormat="false" ht="12.75" hidden="false" customHeight="false" outlineLevel="0" collapsed="false">
      <c r="A55" s="25" t="n">
        <v>49</v>
      </c>
      <c r="B55" s="26" t="s">
        <v>70</v>
      </c>
      <c r="C55" s="26" t="n">
        <v>36241</v>
      </c>
      <c r="D55" s="179" t="n">
        <f aca="false">C55/'- 3 -'!E55</f>
        <v>0.00114554528885057</v>
      </c>
      <c r="E55" s="26" t="n">
        <v>0</v>
      </c>
      <c r="F55" s="179" t="n">
        <f aca="false">E55/'- 3 -'!E55</f>
        <v>0</v>
      </c>
      <c r="G55" s="26" t="n">
        <f aca="false">IF(AND(E55&gt;0,'- 7 -'!D55=0),"N/A ",IF(E55&gt;0,E55/'- 7 -'!D55,0))</f>
        <v>0</v>
      </c>
      <c r="H55" s="26" t="n">
        <v>29100</v>
      </c>
      <c r="I55" s="179" t="n">
        <f aca="false">H55/'- 3 -'!E55</f>
        <v>0.000919824726292087</v>
      </c>
      <c r="J55" s="0"/>
    </row>
    <row r="56" customFormat="false" ht="12.75" hidden="false" customHeight="false" outlineLevel="0" collapsed="false">
      <c r="A56" s="27" t="n">
        <v>50</v>
      </c>
      <c r="B56" s="28" t="s">
        <v>71</v>
      </c>
      <c r="C56" s="28" t="n">
        <v>67700</v>
      </c>
      <c r="D56" s="180" t="n">
        <f aca="false">C56/'- 3 -'!E56</f>
        <v>0.00480175967114826</v>
      </c>
      <c r="E56" s="28" t="n">
        <v>0</v>
      </c>
      <c r="F56" s="180" t="n">
        <f aca="false">E56/'- 3 -'!E56</f>
        <v>0</v>
      </c>
      <c r="G56" s="28" t="n">
        <f aca="false">IF(AND(E56&gt;0,'- 7 -'!D56=0),"N/A ",IF(E56&gt;0,E56/'- 7 -'!D56,0))</f>
        <v>0</v>
      </c>
      <c r="H56" s="28" t="n">
        <v>50600</v>
      </c>
      <c r="I56" s="180" t="n">
        <f aca="false">H56/'- 3 -'!E56</f>
        <v>0.0035889075237829</v>
      </c>
      <c r="J56" s="0"/>
    </row>
    <row r="57" customFormat="false" ht="12.75" hidden="false" customHeight="false" outlineLevel="0" collapsed="false">
      <c r="A57" s="25" t="n">
        <v>2264</v>
      </c>
      <c r="B57" s="26" t="s">
        <v>72</v>
      </c>
      <c r="C57" s="26" t="n">
        <v>0</v>
      </c>
      <c r="D57" s="179" t="n">
        <f aca="false">C57/'- 3 -'!E57</f>
        <v>0</v>
      </c>
      <c r="E57" s="26" t="n">
        <v>0</v>
      </c>
      <c r="F57" s="179" t="n">
        <f aca="false">E57/'- 3 -'!E57</f>
        <v>0</v>
      </c>
      <c r="G57" s="26" t="n">
        <f aca="false">IF(AND(E57&gt;0,'- 7 -'!D57=0),"N/A ",IF(E57&gt;0,E57/'- 7 -'!D57,0))</f>
        <v>0</v>
      </c>
      <c r="H57" s="26" t="n">
        <v>0</v>
      </c>
      <c r="I57" s="179" t="n">
        <f aca="false">H57/'- 3 -'!E57</f>
        <v>0</v>
      </c>
      <c r="J57" s="0"/>
    </row>
    <row r="58" customFormat="false" ht="12.75" hidden="false" customHeight="false" outlineLevel="0" collapsed="false">
      <c r="A58" s="27" t="n">
        <v>2309</v>
      </c>
      <c r="B58" s="28" t="s">
        <v>73</v>
      </c>
      <c r="C58" s="28" t="n">
        <v>0</v>
      </c>
      <c r="D58" s="180" t="n">
        <f aca="false">C58/'- 3 -'!E58</f>
        <v>0</v>
      </c>
      <c r="E58" s="28" t="n">
        <v>0</v>
      </c>
      <c r="F58" s="180" t="n">
        <f aca="false">E58/'- 3 -'!E58</f>
        <v>0</v>
      </c>
      <c r="G58" s="28" t="n">
        <f aca="false">IF(AND(E58&gt;0,'- 7 -'!D58=0),"N/A ",IF(E58&gt;0,E58/'- 7 -'!D58,0))</f>
        <v>0</v>
      </c>
      <c r="H58" s="28" t="n">
        <v>0</v>
      </c>
      <c r="I58" s="180" t="n">
        <f aca="false">H58/'- 3 -'!E58</f>
        <v>0</v>
      </c>
      <c r="J58" s="0"/>
    </row>
    <row r="59" customFormat="false" ht="12.75" hidden="false" customHeight="false" outlineLevel="0" collapsed="false">
      <c r="A59" s="25" t="n">
        <v>2312</v>
      </c>
      <c r="B59" s="26" t="s">
        <v>74</v>
      </c>
      <c r="C59" s="26" t="n">
        <v>0</v>
      </c>
      <c r="D59" s="179" t="n">
        <f aca="false">C59/'- 3 -'!E59</f>
        <v>0</v>
      </c>
      <c r="E59" s="26" t="n">
        <v>0</v>
      </c>
      <c r="F59" s="179" t="n">
        <f aca="false">E59/'- 3 -'!E59</f>
        <v>0</v>
      </c>
      <c r="G59" s="26" t="n">
        <f aca="false">IF(AND(E59&gt;0,'- 7 -'!D59=0),"N/A ",IF(E59&gt;0,E59/'- 7 -'!D59,0))</f>
        <v>0</v>
      </c>
      <c r="H59" s="26" t="n">
        <v>0</v>
      </c>
      <c r="I59" s="179" t="n">
        <f aca="false">H59/'- 3 -'!E59</f>
        <v>0</v>
      </c>
      <c r="J59" s="0"/>
    </row>
    <row r="60" customFormat="false" ht="12.75" hidden="false" customHeight="false" outlineLevel="0" collapsed="false">
      <c r="A60" s="27" t="n">
        <v>2355</v>
      </c>
      <c r="B60" s="28" t="s">
        <v>75</v>
      </c>
      <c r="C60" s="28" t="n">
        <v>0</v>
      </c>
      <c r="D60" s="180" t="n">
        <f aca="false">C60/'- 3 -'!E60</f>
        <v>0</v>
      </c>
      <c r="E60" s="28" t="n">
        <v>507937</v>
      </c>
      <c r="F60" s="180" t="n">
        <f aca="false">E60/'- 3 -'!E60</f>
        <v>0.0216399381702663</v>
      </c>
      <c r="G60" s="28" t="n">
        <f aca="false">IF(AND(E60&gt;0,'- 7 -'!D60=0),"N/A ",IF(E60&gt;0,E60/'- 7 -'!D60,0))</f>
        <v>5115.17623363545</v>
      </c>
      <c r="H60" s="28" t="n">
        <v>199262</v>
      </c>
      <c r="I60" s="180" t="n">
        <f aca="false">H60/'- 3 -'!E60</f>
        <v>0.008489275952891</v>
      </c>
      <c r="J60" s="0"/>
    </row>
    <row r="61" customFormat="false" ht="12.75" hidden="false" customHeight="false" outlineLevel="0" collapsed="false">
      <c r="A61" s="25" t="n">
        <v>2439</v>
      </c>
      <c r="B61" s="26" t="s">
        <v>76</v>
      </c>
      <c r="C61" s="26" t="n">
        <v>2407</v>
      </c>
      <c r="D61" s="179" t="n">
        <f aca="false">C61/'- 3 -'!E61</f>
        <v>0.00214445826369264</v>
      </c>
      <c r="E61" s="26" t="n">
        <v>0</v>
      </c>
      <c r="F61" s="179" t="n">
        <f aca="false">E61/'- 3 -'!E61</f>
        <v>0</v>
      </c>
      <c r="G61" s="26" t="n">
        <f aca="false">IF(AND(E61&gt;0,'- 7 -'!D61=0),"N/A ",IF(E61&gt;0,E61/'- 7 -'!D61,0))</f>
        <v>0</v>
      </c>
      <c r="H61" s="26" t="n">
        <v>46774</v>
      </c>
      <c r="I61" s="179" t="n">
        <f aca="false">H61/'- 3 -'!E61</f>
        <v>0.0416721607087493</v>
      </c>
      <c r="J61" s="0"/>
    </row>
    <row r="62" customFormat="false" ht="12.75" hidden="false" customHeight="false" outlineLevel="0" collapsed="false">
      <c r="A62" s="27" t="n">
        <v>2460</v>
      </c>
      <c r="B62" s="28" t="s">
        <v>77</v>
      </c>
      <c r="C62" s="28" t="n">
        <v>0</v>
      </c>
      <c r="D62" s="180" t="n">
        <f aca="false">C62/'- 3 -'!E62</f>
        <v>0</v>
      </c>
      <c r="E62" s="28" t="n">
        <v>0</v>
      </c>
      <c r="F62" s="180" t="n">
        <f aca="false">E62/'- 3 -'!E62</f>
        <v>0</v>
      </c>
      <c r="G62" s="28" t="n">
        <f aca="false">IF(AND(E62&gt;0,'- 7 -'!D62=0),"N/A ",IF(E62&gt;0,E62/'- 7 -'!D62,0))</f>
        <v>0</v>
      </c>
      <c r="H62" s="28" t="n">
        <v>0</v>
      </c>
      <c r="I62" s="180" t="n">
        <f aca="false">H62/'- 3 -'!E62</f>
        <v>0</v>
      </c>
      <c r="J62" s="0"/>
    </row>
    <row r="63" customFormat="false" ht="12.75" hidden="false" customHeight="false" outlineLevel="0" collapsed="false">
      <c r="A63" s="25" t="n">
        <v>3000</v>
      </c>
      <c r="B63" s="26" t="s">
        <v>78</v>
      </c>
      <c r="C63" s="26" t="n">
        <v>44875</v>
      </c>
      <c r="D63" s="179" t="n">
        <f aca="false">C63/'- 3 -'!E63</f>
        <v>0.00714638341242794</v>
      </c>
      <c r="E63" s="26" t="n">
        <v>3313362</v>
      </c>
      <c r="F63" s="179" t="n">
        <f aca="false">E63/'- 3 -'!E63</f>
        <v>0.52765582698984</v>
      </c>
      <c r="G63" s="26" t="n">
        <f aca="false">IF(AND(E63&gt;0,'- 7 -'!D63=0),"N/A ",IF(E63&gt;0,E63/'- 7 -'!D63,0))</f>
        <v>4264.30115830116</v>
      </c>
      <c r="H63" s="26" t="n">
        <v>332390</v>
      </c>
      <c r="I63" s="179" t="n">
        <f aca="false">H63/'- 3 -'!E63</f>
        <v>0.0529334012803771</v>
      </c>
      <c r="J63" s="0"/>
    </row>
    <row r="64" customFormat="false" ht="5.1" hidden="false" customHeight="true" outlineLevel="0" collapsed="false">
      <c r="A64" s="7"/>
      <c r="B64" s="7"/>
      <c r="C64" s="7"/>
      <c r="D64" s="181"/>
      <c r="E64" s="7"/>
      <c r="F64" s="181"/>
      <c r="G64" s="7"/>
      <c r="H64" s="7"/>
      <c r="I64" s="181"/>
      <c r="J64" s="0"/>
    </row>
    <row r="65" customFormat="false" ht="12.75" hidden="false" customHeight="false" outlineLevel="0" collapsed="false">
      <c r="A65" s="29"/>
      <c r="B65" s="30" t="s">
        <v>79</v>
      </c>
      <c r="C65" s="30" t="n">
        <f aca="false">SUM(C11:C63)</f>
        <v>1192590</v>
      </c>
      <c r="D65" s="182" t="n">
        <f aca="false">C65/'- 3 -'!E65</f>
        <v>0.000998176877661874</v>
      </c>
      <c r="E65" s="30" t="n">
        <f aca="false">SUM(E11:E63)</f>
        <v>18696259</v>
      </c>
      <c r="F65" s="182" t="n">
        <f aca="false">E65/'- 3 -'!E65</f>
        <v>0.015648440312746</v>
      </c>
      <c r="G65" s="30" t="n">
        <f aca="false">E65/'- 7 -'!D65</f>
        <v>4799.08080496945</v>
      </c>
      <c r="H65" s="30" t="n">
        <f aca="false">SUM(H11:H63)</f>
        <v>7316786</v>
      </c>
      <c r="I65" s="182" t="n">
        <f aca="false">H65/'- 3 -'!E65</f>
        <v>0.00612402133507753</v>
      </c>
      <c r="J65" s="0"/>
    </row>
    <row r="66" customFormat="false" ht="5.1" hidden="false" customHeight="true" outlineLevel="0" collapsed="false">
      <c r="A66" s="7"/>
      <c r="B66" s="7"/>
      <c r="C66" s="7"/>
      <c r="D66" s="181"/>
      <c r="E66" s="7"/>
      <c r="F66" s="181"/>
      <c r="G66" s="7"/>
      <c r="H66" s="7"/>
      <c r="I66" s="181"/>
      <c r="J66" s="0"/>
    </row>
    <row r="67" customFormat="false" ht="12.75" hidden="false" customHeight="false" outlineLevel="0" collapsed="false">
      <c r="A67" s="27" t="n">
        <v>2155</v>
      </c>
      <c r="B67" s="28" t="s">
        <v>80</v>
      </c>
      <c r="C67" s="28" t="n">
        <v>0</v>
      </c>
      <c r="D67" s="180" t="n">
        <f aca="false">C67/'- 3 -'!E67</f>
        <v>0</v>
      </c>
      <c r="E67" s="28" t="n">
        <v>0</v>
      </c>
      <c r="F67" s="180" t="n">
        <f aca="false">E67/'- 3 -'!E67</f>
        <v>0</v>
      </c>
      <c r="G67" s="28" t="n">
        <f aca="false">IF(AND(E67&gt;0,'- 7 -'!D67=0),"N/A ",IF(E67&gt;0,E67/'- 7 -'!D67,0))</f>
        <v>0</v>
      </c>
      <c r="H67" s="28" t="n">
        <v>0</v>
      </c>
      <c r="I67" s="180" t="n">
        <f aca="false">H67/'- 3 -'!E67</f>
        <v>0</v>
      </c>
      <c r="J67" s="0"/>
    </row>
    <row r="68" customFormat="false" ht="12.75" hidden="false" customHeight="false" outlineLevel="0" collapsed="false">
      <c r="A68" s="25" t="n">
        <v>2408</v>
      </c>
      <c r="B68" s="26" t="s">
        <v>81</v>
      </c>
      <c r="C68" s="26" t="n">
        <v>0</v>
      </c>
      <c r="D68" s="179" t="n">
        <f aca="false">C68/'- 3 -'!E68</f>
        <v>0</v>
      </c>
      <c r="E68" s="26" t="n">
        <v>0</v>
      </c>
      <c r="F68" s="179" t="n">
        <f aca="false">E68/'- 3 -'!E68</f>
        <v>0</v>
      </c>
      <c r="G68" s="26" t="n">
        <f aca="false">IF(AND(E68&gt;0,'- 7 -'!D68=0),"N/A ",IF(E68&gt;0,E68/'- 7 -'!D68,0))</f>
        <v>0</v>
      </c>
      <c r="H68" s="26" t="n">
        <v>0</v>
      </c>
      <c r="I68" s="179" t="n">
        <f aca="false">H68/'- 3 -'!E68</f>
        <v>0</v>
      </c>
      <c r="J68" s="0"/>
    </row>
    <row r="69" customFormat="false" ht="6.95" hidden="false" customHeight="true" outlineLevel="0" collapsed="false">
      <c r="J69" s="0"/>
    </row>
    <row r="70" customFormat="false" ht="12" hidden="false" customHeight="true" outlineLevel="0" collapsed="false">
      <c r="A70" s="51"/>
      <c r="B70" s="51"/>
      <c r="J70" s="0"/>
    </row>
    <row r="71" customFormat="false" ht="12" hidden="false" customHeight="true" outlineLevel="0" collapsed="false">
      <c r="A71" s="51"/>
      <c r="B71" s="51"/>
      <c r="J71" s="0"/>
    </row>
    <row r="72" customFormat="false" ht="12" hidden="false" customHeight="true" outlineLevel="0" collapsed="false">
      <c r="A72" s="51"/>
      <c r="B72" s="51"/>
      <c r="J72" s="0"/>
    </row>
    <row r="73" customFormat="false" ht="12" hidden="false" customHeight="true" outlineLevel="0" collapsed="false">
      <c r="A73" s="51"/>
      <c r="B73" s="51"/>
      <c r="J73" s="0"/>
    </row>
    <row r="74" customFormat="false" ht="12" hidden="false" customHeight="true" outlineLevel="0" collapsed="false">
      <c r="A74" s="51"/>
      <c r="B74" s="51"/>
      <c r="J74" s="0"/>
    </row>
  </sheetData>
  <mergeCells count="8">
    <mergeCell ref="C2:F2"/>
    <mergeCell ref="C3:F3"/>
    <mergeCell ref="C6:D6"/>
    <mergeCell ref="E6:G6"/>
    <mergeCell ref="H6:I6"/>
    <mergeCell ref="C7:D7"/>
    <mergeCell ref="E7:G7"/>
    <mergeCell ref="H7:I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6.82"/>
    <col collapsed="false" customWidth="true" hidden="false" outlineLevel="0" max="2" min="2" style="7" width="35.82"/>
    <col collapsed="false" customWidth="true" hidden="false" outlineLevel="0" max="3" min="3" style="7" width="17.82"/>
    <col collapsed="false" customWidth="true" hidden="false" outlineLevel="0" max="5" min="4" style="7" width="20.83"/>
    <col collapsed="false" customWidth="true" hidden="false" outlineLevel="0" max="6" min="6" style="7" width="16.83"/>
    <col collapsed="false" customWidth="true" hidden="false" outlineLevel="0" max="7" min="7" style="7" width="20.83"/>
    <col collapsed="false" customWidth="false" hidden="false" outlineLevel="0" max="257" min="8" style="7" width="15.82"/>
  </cols>
  <sheetData>
    <row r="1" customFormat="false" ht="6.95" hidden="false" customHeight="true" outlineLevel="0" collapsed="false">
      <c r="B1" s="8"/>
      <c r="C1" s="9"/>
      <c r="D1" s="9"/>
      <c r="E1" s="9"/>
      <c r="F1" s="9"/>
      <c r="G1" s="9"/>
    </row>
    <row r="2" customFormat="false" ht="12.75" hidden="false" customHeight="false" outlineLevel="0" collapsed="false">
      <c r="A2" s="10" t="s">
        <v>6</v>
      </c>
      <c r="B2" s="10"/>
      <c r="C2" s="10"/>
      <c r="D2" s="10"/>
      <c r="E2" s="10"/>
      <c r="F2" s="10"/>
      <c r="G2" s="10"/>
    </row>
    <row r="3" customFormat="false" ht="12.75" hidden="false" customHeight="false" outlineLevel="0" collapsed="false">
      <c r="A3" s="11" t="s">
        <v>7</v>
      </c>
      <c r="B3" s="11"/>
      <c r="C3" s="11"/>
      <c r="D3" s="11"/>
      <c r="E3" s="11"/>
      <c r="F3" s="11"/>
      <c r="G3" s="11"/>
    </row>
    <row r="4" customFormat="false" ht="12.75" hidden="false" customHeight="false" outlineLevel="0" collapsed="false">
      <c r="A4" s="12"/>
      <c r="C4" s="9"/>
      <c r="D4" s="9"/>
      <c r="E4" s="9"/>
      <c r="F4" s="9"/>
      <c r="G4" s="9"/>
    </row>
    <row r="5" customFormat="false" ht="12.75" hidden="false" customHeight="false" outlineLevel="0" collapsed="false">
      <c r="A5" s="12"/>
      <c r="C5" s="9"/>
      <c r="D5" s="9"/>
      <c r="E5" s="9"/>
      <c r="F5" s="9"/>
      <c r="G5" s="9"/>
    </row>
    <row r="6" customFormat="false" ht="12.75" hidden="false" customHeight="false" outlineLevel="0" collapsed="false">
      <c r="A6" s="12"/>
      <c r="C6" s="9"/>
      <c r="D6" s="13" t="s">
        <v>8</v>
      </c>
      <c r="E6" s="14"/>
      <c r="F6" s="14" t="s">
        <v>9</v>
      </c>
      <c r="G6" s="14" t="s">
        <v>10</v>
      </c>
    </row>
    <row r="7" customFormat="false" ht="12.75" hidden="false" customHeight="false" outlineLevel="0" collapsed="false">
      <c r="C7" s="9"/>
      <c r="D7" s="15" t="s">
        <v>11</v>
      </c>
      <c r="E7" s="16" t="s">
        <v>12</v>
      </c>
      <c r="F7" s="16" t="s">
        <v>13</v>
      </c>
      <c r="G7" s="16" t="s">
        <v>14</v>
      </c>
    </row>
    <row r="8" customFormat="false" ht="12.75" hidden="false" customHeight="false" outlineLevel="0" collapsed="false">
      <c r="A8" s="17"/>
      <c r="B8" s="18"/>
      <c r="C8" s="13" t="s">
        <v>15</v>
      </c>
      <c r="D8" s="15" t="s">
        <v>16</v>
      </c>
      <c r="E8" s="15" t="s">
        <v>14</v>
      </c>
      <c r="F8" s="16" t="s">
        <v>17</v>
      </c>
      <c r="G8" s="16" t="s">
        <v>18</v>
      </c>
    </row>
    <row r="9" customFormat="false" ht="12.75" hidden="false" customHeight="false" outlineLevel="0" collapsed="false">
      <c r="A9" s="19" t="s">
        <v>19</v>
      </c>
      <c r="B9" s="20" t="s">
        <v>20</v>
      </c>
      <c r="C9" s="21" t="s">
        <v>21</v>
      </c>
      <c r="D9" s="21" t="s">
        <v>22</v>
      </c>
      <c r="E9" s="22" t="s">
        <v>23</v>
      </c>
      <c r="F9" s="23" t="s">
        <v>24</v>
      </c>
      <c r="G9" s="23" t="s">
        <v>25</v>
      </c>
    </row>
    <row r="10" customFormat="false" ht="5.1" hidden="false" customHeight="true" outlineLevel="0" collapsed="false">
      <c r="A10" s="24"/>
      <c r="B10" s="24"/>
    </row>
    <row r="11" customFormat="false" ht="12.75" hidden="false" customHeight="false" outlineLevel="0" collapsed="false">
      <c r="A11" s="25" t="n">
        <v>1</v>
      </c>
      <c r="B11" s="26" t="s">
        <v>26</v>
      </c>
      <c r="C11" s="26" t="n">
        <v>224161800</v>
      </c>
      <c r="D11" s="26" t="n">
        <v>-1324800</v>
      </c>
      <c r="E11" s="26" t="n">
        <f aca="false">C11+D11</f>
        <v>222837000</v>
      </c>
      <c r="F11" s="26" t="n">
        <f aca="false">'- 16 -'!C11</f>
        <v>4815900</v>
      </c>
      <c r="G11" s="26" t="n">
        <f aca="false">E11-F11</f>
        <v>218021100</v>
      </c>
    </row>
    <row r="12" customFormat="false" ht="12.75" hidden="false" customHeight="false" outlineLevel="0" collapsed="false">
      <c r="A12" s="27" t="n">
        <v>2</v>
      </c>
      <c r="B12" s="28" t="s">
        <v>27</v>
      </c>
      <c r="C12" s="28" t="n">
        <v>56081078</v>
      </c>
      <c r="D12" s="28" t="n">
        <v>-741133</v>
      </c>
      <c r="E12" s="28" t="n">
        <f aca="false">C12+D12</f>
        <v>55339945</v>
      </c>
      <c r="F12" s="28" t="n">
        <f aca="false">'- 16 -'!C12</f>
        <v>408325</v>
      </c>
      <c r="G12" s="28" t="n">
        <f aca="false">E12-F12</f>
        <v>54931620</v>
      </c>
    </row>
    <row r="13" customFormat="false" ht="12.75" hidden="false" customHeight="false" outlineLevel="0" collapsed="false">
      <c r="A13" s="25" t="n">
        <v>3</v>
      </c>
      <c r="B13" s="26" t="s">
        <v>28</v>
      </c>
      <c r="C13" s="26" t="n">
        <v>39701179</v>
      </c>
      <c r="D13" s="26" t="n">
        <v>-956550</v>
      </c>
      <c r="E13" s="26" t="n">
        <f aca="false">C13+D13</f>
        <v>38744629</v>
      </c>
      <c r="F13" s="26" t="n">
        <f aca="false">'- 16 -'!C13</f>
        <v>0</v>
      </c>
      <c r="G13" s="26" t="n">
        <f aca="false">E13-F13</f>
        <v>38744629</v>
      </c>
    </row>
    <row r="14" customFormat="false" ht="12.75" hidden="false" customHeight="false" outlineLevel="0" collapsed="false">
      <c r="A14" s="27" t="n">
        <v>4</v>
      </c>
      <c r="B14" s="28" t="s">
        <v>29</v>
      </c>
      <c r="C14" s="28" t="n">
        <v>36702515</v>
      </c>
      <c r="D14" s="28" t="n">
        <v>-33228</v>
      </c>
      <c r="E14" s="28" t="n">
        <f aca="false">C14+D14</f>
        <v>36669287</v>
      </c>
      <c r="F14" s="28" t="n">
        <f aca="false">'- 16 -'!C14</f>
        <v>90003</v>
      </c>
      <c r="G14" s="28" t="n">
        <f aca="false">E14-F14</f>
        <v>36579284</v>
      </c>
    </row>
    <row r="15" customFormat="false" ht="12.75" hidden="false" customHeight="false" outlineLevel="0" collapsed="false">
      <c r="A15" s="25" t="n">
        <v>5</v>
      </c>
      <c r="B15" s="26" t="s">
        <v>30</v>
      </c>
      <c r="C15" s="26" t="n">
        <v>46004470</v>
      </c>
      <c r="D15" s="26" t="n">
        <v>-471802</v>
      </c>
      <c r="E15" s="26" t="n">
        <f aca="false">C15+D15</f>
        <v>45532668</v>
      </c>
      <c r="F15" s="26" t="n">
        <f aca="false">'- 16 -'!C15</f>
        <v>0</v>
      </c>
      <c r="G15" s="26" t="n">
        <f aca="false">E15-F15</f>
        <v>45532668</v>
      </c>
    </row>
    <row r="16" customFormat="false" ht="12.75" hidden="false" customHeight="false" outlineLevel="0" collapsed="false">
      <c r="A16" s="27" t="n">
        <v>6</v>
      </c>
      <c r="B16" s="28" t="s">
        <v>31</v>
      </c>
      <c r="C16" s="28" t="n">
        <v>56769807</v>
      </c>
      <c r="D16" s="28" t="n">
        <v>-2763838</v>
      </c>
      <c r="E16" s="28" t="n">
        <f aca="false">C16+D16</f>
        <v>54005969</v>
      </c>
      <c r="F16" s="28" t="n">
        <f aca="false">'- 16 -'!C16</f>
        <v>135056</v>
      </c>
      <c r="G16" s="28" t="n">
        <f aca="false">E16-F16</f>
        <v>53870913</v>
      </c>
    </row>
    <row r="17" customFormat="false" ht="12.75" hidden="false" customHeight="false" outlineLevel="0" collapsed="false">
      <c r="A17" s="25" t="n">
        <v>9</v>
      </c>
      <c r="B17" s="26" t="s">
        <v>32</v>
      </c>
      <c r="C17" s="26" t="n">
        <v>75030070</v>
      </c>
      <c r="D17" s="26" t="n">
        <v>-127687</v>
      </c>
      <c r="E17" s="26" t="n">
        <f aca="false">C17+D17</f>
        <v>74902383</v>
      </c>
      <c r="F17" s="26" t="n">
        <f aca="false">'- 16 -'!C17</f>
        <v>348300</v>
      </c>
      <c r="G17" s="26" t="n">
        <f aca="false">E17-F17</f>
        <v>74554083</v>
      </c>
    </row>
    <row r="18" customFormat="false" ht="12.75" hidden="false" customHeight="false" outlineLevel="0" collapsed="false">
      <c r="A18" s="27" t="n">
        <v>10</v>
      </c>
      <c r="B18" s="28" t="s">
        <v>33</v>
      </c>
      <c r="C18" s="28" t="n">
        <v>56152394</v>
      </c>
      <c r="D18" s="28" t="n">
        <v>-332495</v>
      </c>
      <c r="E18" s="28" t="n">
        <f aca="false">C18+D18</f>
        <v>55819899</v>
      </c>
      <c r="F18" s="28" t="n">
        <f aca="false">'- 16 -'!C18</f>
        <v>36824</v>
      </c>
      <c r="G18" s="28" t="n">
        <f aca="false">E18-F18</f>
        <v>55783075</v>
      </c>
    </row>
    <row r="19" customFormat="false" ht="12.75" hidden="false" customHeight="false" outlineLevel="0" collapsed="false">
      <c r="A19" s="25" t="n">
        <v>11</v>
      </c>
      <c r="B19" s="26" t="s">
        <v>34</v>
      </c>
      <c r="C19" s="26" t="n">
        <v>28596245</v>
      </c>
      <c r="D19" s="26" t="n">
        <v>192011</v>
      </c>
      <c r="E19" s="26" t="n">
        <f aca="false">C19+D19</f>
        <v>28788256</v>
      </c>
      <c r="F19" s="26" t="n">
        <f aca="false">'- 16 -'!C19</f>
        <v>267275</v>
      </c>
      <c r="G19" s="26" t="n">
        <f aca="false">E19-F19</f>
        <v>28520981</v>
      </c>
    </row>
    <row r="20" customFormat="false" ht="12.75" hidden="false" customHeight="false" outlineLevel="0" collapsed="false">
      <c r="A20" s="27" t="n">
        <v>12</v>
      </c>
      <c r="B20" s="28" t="s">
        <v>35</v>
      </c>
      <c r="C20" s="28" t="n">
        <v>47464987</v>
      </c>
      <c r="D20" s="28" t="n">
        <v>265858</v>
      </c>
      <c r="E20" s="28" t="n">
        <f aca="false">C20+D20</f>
        <v>47730845</v>
      </c>
      <c r="F20" s="28" t="n">
        <f aca="false">'- 16 -'!C20</f>
        <v>169379</v>
      </c>
      <c r="G20" s="28" t="n">
        <f aca="false">E20-F20</f>
        <v>47561466</v>
      </c>
    </row>
    <row r="21" customFormat="false" ht="12.75" hidden="false" customHeight="false" outlineLevel="0" collapsed="false">
      <c r="A21" s="25" t="n">
        <v>13</v>
      </c>
      <c r="B21" s="26" t="s">
        <v>36</v>
      </c>
      <c r="C21" s="26" t="n">
        <v>18394703</v>
      </c>
      <c r="D21" s="26" t="n">
        <v>103704</v>
      </c>
      <c r="E21" s="26" t="n">
        <f aca="false">C21+D21</f>
        <v>18498407</v>
      </c>
      <c r="F21" s="26" t="n">
        <f aca="false">'- 16 -'!C21</f>
        <v>0</v>
      </c>
      <c r="G21" s="26" t="n">
        <f aca="false">E21-F21</f>
        <v>18498407</v>
      </c>
    </row>
    <row r="22" customFormat="false" ht="12.75" hidden="false" customHeight="false" outlineLevel="0" collapsed="false">
      <c r="A22" s="27" t="n">
        <v>14</v>
      </c>
      <c r="B22" s="28" t="s">
        <v>37</v>
      </c>
      <c r="C22" s="28" t="n">
        <v>21715523</v>
      </c>
      <c r="D22" s="28" t="n">
        <v>-835348</v>
      </c>
      <c r="E22" s="28" t="n">
        <f aca="false">C22+D22</f>
        <v>20880175</v>
      </c>
      <c r="F22" s="28" t="n">
        <f aca="false">'- 16 -'!C22</f>
        <v>0</v>
      </c>
      <c r="G22" s="28" t="n">
        <f aca="false">E22-F22</f>
        <v>20880175</v>
      </c>
    </row>
    <row r="23" customFormat="false" ht="12.75" hidden="false" customHeight="false" outlineLevel="0" collapsed="false">
      <c r="A23" s="25" t="n">
        <v>15</v>
      </c>
      <c r="B23" s="26" t="s">
        <v>38</v>
      </c>
      <c r="C23" s="26" t="n">
        <v>28116573</v>
      </c>
      <c r="D23" s="26" t="n">
        <v>197161</v>
      </c>
      <c r="E23" s="26" t="n">
        <f aca="false">C23+D23</f>
        <v>28313734</v>
      </c>
      <c r="F23" s="26" t="n">
        <f aca="false">'- 16 -'!C23</f>
        <v>71715</v>
      </c>
      <c r="G23" s="26" t="n">
        <f aca="false">E23-F23</f>
        <v>28242019</v>
      </c>
    </row>
    <row r="24" customFormat="false" ht="12.75" hidden="false" customHeight="false" outlineLevel="0" collapsed="false">
      <c r="A24" s="27" t="n">
        <v>16</v>
      </c>
      <c r="B24" s="28" t="s">
        <v>39</v>
      </c>
      <c r="C24" s="28" t="n">
        <v>5603791</v>
      </c>
      <c r="D24" s="28" t="n">
        <v>-15000</v>
      </c>
      <c r="E24" s="28" t="n">
        <f aca="false">C24+D24</f>
        <v>5588791</v>
      </c>
      <c r="F24" s="28" t="n">
        <f aca="false">'- 16 -'!C24</f>
        <v>0</v>
      </c>
      <c r="G24" s="28" t="n">
        <f aca="false">E24-F24</f>
        <v>5588791</v>
      </c>
    </row>
    <row r="25" customFormat="false" ht="12.75" hidden="false" customHeight="false" outlineLevel="0" collapsed="false">
      <c r="A25" s="25" t="n">
        <v>17</v>
      </c>
      <c r="B25" s="26" t="s">
        <v>40</v>
      </c>
      <c r="C25" s="26" t="n">
        <v>4342413</v>
      </c>
      <c r="D25" s="26" t="n">
        <v>-85000</v>
      </c>
      <c r="E25" s="26" t="n">
        <f aca="false">C25+D25</f>
        <v>4257413</v>
      </c>
      <c r="F25" s="26" t="n">
        <f aca="false">'- 16 -'!C25</f>
        <v>0</v>
      </c>
      <c r="G25" s="26" t="n">
        <f aca="false">E25-F25</f>
        <v>4257413</v>
      </c>
    </row>
    <row r="26" customFormat="false" ht="12.75" hidden="false" customHeight="false" outlineLevel="0" collapsed="false">
      <c r="A26" s="27" t="n">
        <v>18</v>
      </c>
      <c r="B26" s="28" t="s">
        <v>41</v>
      </c>
      <c r="C26" s="28" t="n">
        <v>8405569.29</v>
      </c>
      <c r="D26" s="28" t="n">
        <v>10000</v>
      </c>
      <c r="E26" s="28" t="n">
        <f aca="false">C26+D26</f>
        <v>8415569.29</v>
      </c>
      <c r="F26" s="28" t="n">
        <f aca="false">'- 16 -'!C26</f>
        <v>0</v>
      </c>
      <c r="G26" s="28" t="n">
        <f aca="false">E26-F26</f>
        <v>8415569.29</v>
      </c>
    </row>
    <row r="27" customFormat="false" ht="12.75" hidden="false" customHeight="false" outlineLevel="0" collapsed="false">
      <c r="A27" s="25" t="n">
        <v>19</v>
      </c>
      <c r="B27" s="26" t="s">
        <v>42</v>
      </c>
      <c r="C27" s="26" t="n">
        <v>13418900</v>
      </c>
      <c r="D27" s="26" t="n">
        <v>-13000</v>
      </c>
      <c r="E27" s="26" t="n">
        <f aca="false">C27+D27</f>
        <v>13405900</v>
      </c>
      <c r="F27" s="26" t="n">
        <f aca="false">'- 16 -'!C27</f>
        <v>0</v>
      </c>
      <c r="G27" s="26" t="n">
        <f aca="false">E27-F27</f>
        <v>13405900</v>
      </c>
    </row>
    <row r="28" customFormat="false" ht="12.75" hidden="false" customHeight="false" outlineLevel="0" collapsed="false">
      <c r="A28" s="27" t="n">
        <v>20</v>
      </c>
      <c r="B28" s="28" t="s">
        <v>43</v>
      </c>
      <c r="C28" s="28" t="n">
        <v>7462061.32</v>
      </c>
      <c r="D28" s="28" t="n">
        <v>-116290</v>
      </c>
      <c r="E28" s="28" t="n">
        <f aca="false">C28+D28</f>
        <v>7345771.32</v>
      </c>
      <c r="F28" s="28" t="n">
        <f aca="false">'- 16 -'!C28</f>
        <v>0</v>
      </c>
      <c r="G28" s="28" t="n">
        <f aca="false">E28-F28</f>
        <v>7345771.32</v>
      </c>
    </row>
    <row r="29" customFormat="false" ht="12.75" hidden="false" customHeight="false" outlineLevel="0" collapsed="false">
      <c r="A29" s="25" t="n">
        <v>21</v>
      </c>
      <c r="B29" s="26" t="s">
        <v>44</v>
      </c>
      <c r="C29" s="26" t="n">
        <v>20930000</v>
      </c>
      <c r="D29" s="26" t="n">
        <v>56000</v>
      </c>
      <c r="E29" s="26" t="n">
        <f aca="false">C29+D29</f>
        <v>20986000</v>
      </c>
      <c r="F29" s="26" t="n">
        <f aca="false">'- 16 -'!C29</f>
        <v>45000</v>
      </c>
      <c r="G29" s="26" t="n">
        <f aca="false">E29-F29</f>
        <v>20941000</v>
      </c>
    </row>
    <row r="30" customFormat="false" ht="12.75" hidden="false" customHeight="false" outlineLevel="0" collapsed="false">
      <c r="A30" s="27" t="n">
        <v>22</v>
      </c>
      <c r="B30" s="28" t="s">
        <v>45</v>
      </c>
      <c r="C30" s="28" t="n">
        <v>11472515</v>
      </c>
      <c r="D30" s="28" t="n">
        <v>114388</v>
      </c>
      <c r="E30" s="28" t="n">
        <f aca="false">C30+D30</f>
        <v>11586903</v>
      </c>
      <c r="F30" s="28" t="n">
        <f aca="false">'- 16 -'!C30</f>
        <v>170850</v>
      </c>
      <c r="G30" s="28" t="n">
        <f aca="false">E30-F30</f>
        <v>11416053</v>
      </c>
    </row>
    <row r="31" customFormat="false" ht="12.75" hidden="false" customHeight="false" outlineLevel="0" collapsed="false">
      <c r="A31" s="25" t="n">
        <v>23</v>
      </c>
      <c r="B31" s="26" t="s">
        <v>46</v>
      </c>
      <c r="C31" s="26" t="n">
        <v>8958224</v>
      </c>
      <c r="D31" s="26" t="n">
        <v>149711</v>
      </c>
      <c r="E31" s="26" t="n">
        <f aca="false">C31+D31</f>
        <v>9107935</v>
      </c>
      <c r="F31" s="26" t="n">
        <f aca="false">'- 16 -'!C31</f>
        <v>0</v>
      </c>
      <c r="G31" s="26" t="n">
        <f aca="false">E31-F31</f>
        <v>9107935</v>
      </c>
    </row>
    <row r="32" customFormat="false" ht="12.75" hidden="false" customHeight="false" outlineLevel="0" collapsed="false">
      <c r="A32" s="27" t="n">
        <v>24</v>
      </c>
      <c r="B32" s="28" t="s">
        <v>47</v>
      </c>
      <c r="C32" s="28" t="n">
        <v>21419161</v>
      </c>
      <c r="D32" s="28" t="n">
        <v>240000</v>
      </c>
      <c r="E32" s="28" t="n">
        <f aca="false">C32+D32</f>
        <v>21659161</v>
      </c>
      <c r="F32" s="28" t="n">
        <f aca="false">'- 16 -'!C32</f>
        <v>1610</v>
      </c>
      <c r="G32" s="28" t="n">
        <f aca="false">E32-F32</f>
        <v>21657551</v>
      </c>
    </row>
    <row r="33" customFormat="false" ht="12.75" hidden="false" customHeight="false" outlineLevel="0" collapsed="false">
      <c r="A33" s="25" t="n">
        <v>25</v>
      </c>
      <c r="B33" s="26" t="s">
        <v>48</v>
      </c>
      <c r="C33" s="26" t="n">
        <v>9394605</v>
      </c>
      <c r="D33" s="26" t="n">
        <v>115000</v>
      </c>
      <c r="E33" s="26" t="n">
        <f aca="false">C33+D33</f>
        <v>9509605</v>
      </c>
      <c r="F33" s="26" t="n">
        <f aca="false">'- 16 -'!C33</f>
        <v>0</v>
      </c>
      <c r="G33" s="26" t="n">
        <f aca="false">E33-F33</f>
        <v>9509605</v>
      </c>
    </row>
    <row r="34" customFormat="false" ht="12.75" hidden="false" customHeight="false" outlineLevel="0" collapsed="false">
      <c r="A34" s="27" t="n">
        <v>26</v>
      </c>
      <c r="B34" s="28" t="s">
        <v>49</v>
      </c>
      <c r="C34" s="28" t="n">
        <v>14076300</v>
      </c>
      <c r="D34" s="28" t="n">
        <v>70000</v>
      </c>
      <c r="E34" s="28" t="n">
        <f aca="false">C34+D34</f>
        <v>14146300</v>
      </c>
      <c r="F34" s="28" t="n">
        <f aca="false">'- 16 -'!C34</f>
        <v>0</v>
      </c>
      <c r="G34" s="28" t="n">
        <f aca="false">E34-F34</f>
        <v>14146300</v>
      </c>
    </row>
    <row r="35" customFormat="false" ht="12.75" hidden="false" customHeight="false" outlineLevel="0" collapsed="false">
      <c r="A35" s="25" t="n">
        <v>28</v>
      </c>
      <c r="B35" s="26" t="s">
        <v>50</v>
      </c>
      <c r="C35" s="26" t="n">
        <v>5816124</v>
      </c>
      <c r="D35" s="26" t="n">
        <v>47000</v>
      </c>
      <c r="E35" s="26" t="n">
        <f aca="false">C35+D35</f>
        <v>5863124</v>
      </c>
      <c r="F35" s="26" t="n">
        <f aca="false">'- 16 -'!C35</f>
        <v>0</v>
      </c>
      <c r="G35" s="26" t="n">
        <f aca="false">E35-F35</f>
        <v>5863124</v>
      </c>
    </row>
    <row r="36" customFormat="false" ht="12.75" hidden="false" customHeight="false" outlineLevel="0" collapsed="false">
      <c r="A36" s="27" t="n">
        <v>30</v>
      </c>
      <c r="B36" s="28" t="s">
        <v>51</v>
      </c>
      <c r="C36" s="28" t="n">
        <v>8537878</v>
      </c>
      <c r="D36" s="28" t="n">
        <v>188150</v>
      </c>
      <c r="E36" s="28" t="n">
        <f aca="false">C36+D36</f>
        <v>8726028</v>
      </c>
      <c r="F36" s="28" t="n">
        <f aca="false">'- 16 -'!C36</f>
        <v>0</v>
      </c>
      <c r="G36" s="28" t="n">
        <f aca="false">E36-F36</f>
        <v>8726028</v>
      </c>
    </row>
    <row r="37" customFormat="false" ht="12.75" hidden="false" customHeight="false" outlineLevel="0" collapsed="false">
      <c r="A37" s="25" t="n">
        <v>31</v>
      </c>
      <c r="B37" s="26" t="s">
        <v>52</v>
      </c>
      <c r="C37" s="26" t="n">
        <v>9642309</v>
      </c>
      <c r="D37" s="26" t="n">
        <v>178600</v>
      </c>
      <c r="E37" s="26" t="n">
        <f aca="false">C37+D37</f>
        <v>9820909</v>
      </c>
      <c r="F37" s="26" t="n">
        <f aca="false">'- 16 -'!C37</f>
        <v>0</v>
      </c>
      <c r="G37" s="26" t="n">
        <f aca="false">E37-F37</f>
        <v>9820909</v>
      </c>
    </row>
    <row r="38" customFormat="false" ht="12.75" hidden="false" customHeight="false" outlineLevel="0" collapsed="false">
      <c r="A38" s="27" t="n">
        <v>32</v>
      </c>
      <c r="B38" s="28" t="s">
        <v>53</v>
      </c>
      <c r="C38" s="28" t="n">
        <v>6168800</v>
      </c>
      <c r="D38" s="28" t="n">
        <v>56255</v>
      </c>
      <c r="E38" s="28" t="n">
        <f aca="false">C38+D38</f>
        <v>6225055</v>
      </c>
      <c r="F38" s="28" t="n">
        <f aca="false">'- 16 -'!C38</f>
        <v>0</v>
      </c>
      <c r="G38" s="28" t="n">
        <f aca="false">E38-F38</f>
        <v>6225055</v>
      </c>
    </row>
    <row r="39" customFormat="false" ht="12.75" hidden="false" customHeight="false" outlineLevel="0" collapsed="false">
      <c r="A39" s="25" t="n">
        <v>33</v>
      </c>
      <c r="B39" s="26" t="s">
        <v>54</v>
      </c>
      <c r="C39" s="26" t="n">
        <v>11588785</v>
      </c>
      <c r="D39" s="26" t="n">
        <v>83605</v>
      </c>
      <c r="E39" s="26" t="n">
        <f aca="false">C39+D39</f>
        <v>11672390</v>
      </c>
      <c r="F39" s="26" t="n">
        <f aca="false">'- 16 -'!C39</f>
        <v>0</v>
      </c>
      <c r="G39" s="26" t="n">
        <f aca="false">E39-F39</f>
        <v>11672390</v>
      </c>
    </row>
    <row r="40" customFormat="false" ht="12.75" hidden="false" customHeight="false" outlineLevel="0" collapsed="false">
      <c r="A40" s="27" t="n">
        <v>34</v>
      </c>
      <c r="B40" s="28" t="s">
        <v>55</v>
      </c>
      <c r="C40" s="28" t="n">
        <v>5382520</v>
      </c>
      <c r="D40" s="28" t="n">
        <v>60000</v>
      </c>
      <c r="E40" s="28" t="n">
        <f aca="false">C40+D40</f>
        <v>5442520</v>
      </c>
      <c r="F40" s="28" t="n">
        <f aca="false">'- 16 -'!C40</f>
        <v>0</v>
      </c>
      <c r="G40" s="28" t="n">
        <f aca="false">E40-F40</f>
        <v>5442520</v>
      </c>
    </row>
    <row r="41" customFormat="false" ht="12.75" hidden="false" customHeight="false" outlineLevel="0" collapsed="false">
      <c r="A41" s="25" t="n">
        <v>35</v>
      </c>
      <c r="B41" s="26" t="s">
        <v>56</v>
      </c>
      <c r="C41" s="26" t="n">
        <v>12746870</v>
      </c>
      <c r="D41" s="26" t="n">
        <v>181089</v>
      </c>
      <c r="E41" s="26" t="n">
        <f aca="false">C41+D41</f>
        <v>12927959</v>
      </c>
      <c r="F41" s="26" t="n">
        <f aca="false">'- 16 -'!C41</f>
        <v>4000</v>
      </c>
      <c r="G41" s="26" t="n">
        <f aca="false">E41-F41</f>
        <v>12923959</v>
      </c>
    </row>
    <row r="42" customFormat="false" ht="12.75" hidden="false" customHeight="false" outlineLevel="0" collapsed="false">
      <c r="A42" s="27" t="n">
        <v>36</v>
      </c>
      <c r="B42" s="28" t="s">
        <v>57</v>
      </c>
      <c r="C42" s="28" t="n">
        <v>6870885</v>
      </c>
      <c r="D42" s="28" t="n">
        <v>38942</v>
      </c>
      <c r="E42" s="28" t="n">
        <f aca="false">C42+D42</f>
        <v>6909827</v>
      </c>
      <c r="F42" s="28" t="n">
        <f aca="false">'- 16 -'!C42</f>
        <v>0</v>
      </c>
      <c r="G42" s="28" t="n">
        <f aca="false">E42-F42</f>
        <v>6909827</v>
      </c>
    </row>
    <row r="43" customFormat="false" ht="12.75" hidden="false" customHeight="false" outlineLevel="0" collapsed="false">
      <c r="A43" s="25" t="n">
        <v>37</v>
      </c>
      <c r="B43" s="26" t="s">
        <v>58</v>
      </c>
      <c r="C43" s="26" t="n">
        <v>6633251</v>
      </c>
      <c r="D43" s="26" t="n">
        <v>-25110</v>
      </c>
      <c r="E43" s="26" t="n">
        <f aca="false">C43+D43</f>
        <v>6608141</v>
      </c>
      <c r="F43" s="26" t="n">
        <f aca="false">'- 16 -'!C43</f>
        <v>0</v>
      </c>
      <c r="G43" s="26" t="n">
        <f aca="false">E43-F43</f>
        <v>6608141</v>
      </c>
    </row>
    <row r="44" customFormat="false" ht="12.75" hidden="false" customHeight="false" outlineLevel="0" collapsed="false">
      <c r="A44" s="27" t="n">
        <v>38</v>
      </c>
      <c r="B44" s="28" t="s">
        <v>59</v>
      </c>
      <c r="C44" s="28" t="n">
        <v>8800177</v>
      </c>
      <c r="D44" s="28" t="n">
        <v>238876</v>
      </c>
      <c r="E44" s="28" t="n">
        <f aca="false">C44+D44</f>
        <v>9039053</v>
      </c>
      <c r="F44" s="28" t="n">
        <f aca="false">'- 16 -'!C44</f>
        <v>0</v>
      </c>
      <c r="G44" s="28" t="n">
        <f aca="false">E44-F44</f>
        <v>9039053</v>
      </c>
    </row>
    <row r="45" customFormat="false" ht="12.75" hidden="false" customHeight="false" outlineLevel="0" collapsed="false">
      <c r="A45" s="25" t="n">
        <v>39</v>
      </c>
      <c r="B45" s="26" t="s">
        <v>60</v>
      </c>
      <c r="C45" s="26" t="n">
        <v>14468750</v>
      </c>
      <c r="D45" s="26" t="n">
        <v>-29000</v>
      </c>
      <c r="E45" s="26" t="n">
        <f aca="false">C45+D45</f>
        <v>14439750</v>
      </c>
      <c r="F45" s="26" t="n">
        <f aca="false">'- 16 -'!C45</f>
        <v>0</v>
      </c>
      <c r="G45" s="26" t="n">
        <f aca="false">E45-F45</f>
        <v>14439750</v>
      </c>
    </row>
    <row r="46" customFormat="false" ht="12.75" hidden="false" customHeight="false" outlineLevel="0" collapsed="false">
      <c r="A46" s="27" t="n">
        <v>40</v>
      </c>
      <c r="B46" s="28" t="s">
        <v>61</v>
      </c>
      <c r="C46" s="28" t="n">
        <v>40760200</v>
      </c>
      <c r="D46" s="28" t="n">
        <v>135600</v>
      </c>
      <c r="E46" s="28" t="n">
        <f aca="false">C46+D46</f>
        <v>40895800</v>
      </c>
      <c r="F46" s="28" t="n">
        <f aca="false">'- 16 -'!C46</f>
        <v>43100</v>
      </c>
      <c r="G46" s="28" t="n">
        <f aca="false">E46-F46</f>
        <v>40852700</v>
      </c>
    </row>
    <row r="47" customFormat="false" ht="12.75" hidden="false" customHeight="false" outlineLevel="0" collapsed="false">
      <c r="A47" s="25" t="n">
        <v>41</v>
      </c>
      <c r="B47" s="26" t="s">
        <v>62</v>
      </c>
      <c r="C47" s="26" t="n">
        <v>11706865</v>
      </c>
      <c r="D47" s="26" t="n">
        <v>156750</v>
      </c>
      <c r="E47" s="26" t="n">
        <f aca="false">C47+D47</f>
        <v>11863615</v>
      </c>
      <c r="F47" s="26" t="n">
        <f aca="false">'- 16 -'!C47</f>
        <v>0</v>
      </c>
      <c r="G47" s="26" t="n">
        <f aca="false">E47-F47</f>
        <v>11863615</v>
      </c>
    </row>
    <row r="48" customFormat="false" ht="12.75" hidden="false" customHeight="false" outlineLevel="0" collapsed="false">
      <c r="A48" s="27" t="n">
        <v>42</v>
      </c>
      <c r="B48" s="28" t="s">
        <v>63</v>
      </c>
      <c r="C48" s="28" t="n">
        <v>7301435</v>
      </c>
      <c r="D48" s="28" t="n">
        <v>-33330</v>
      </c>
      <c r="E48" s="28" t="n">
        <f aca="false">C48+D48</f>
        <v>7268105</v>
      </c>
      <c r="F48" s="28" t="n">
        <f aca="false">'- 16 -'!C48</f>
        <v>0</v>
      </c>
      <c r="G48" s="28" t="n">
        <f aca="false">E48-F48</f>
        <v>7268105</v>
      </c>
    </row>
    <row r="49" customFormat="false" ht="12.75" hidden="false" customHeight="false" outlineLevel="0" collapsed="false">
      <c r="A49" s="25" t="n">
        <v>43</v>
      </c>
      <c r="B49" s="26" t="s">
        <v>64</v>
      </c>
      <c r="C49" s="26" t="n">
        <v>6125623</v>
      </c>
      <c r="D49" s="26" t="n">
        <v>100000</v>
      </c>
      <c r="E49" s="26" t="n">
        <f aca="false">C49+D49</f>
        <v>6225623</v>
      </c>
      <c r="F49" s="26" t="n">
        <f aca="false">'- 16 -'!C49</f>
        <v>15000</v>
      </c>
      <c r="G49" s="26" t="n">
        <f aca="false">E49-F49</f>
        <v>6210623</v>
      </c>
    </row>
    <row r="50" customFormat="false" ht="12.75" hidden="false" customHeight="false" outlineLevel="0" collapsed="false">
      <c r="A50" s="27" t="n">
        <v>44</v>
      </c>
      <c r="B50" s="28" t="s">
        <v>65</v>
      </c>
      <c r="C50" s="28" t="n">
        <v>8537560</v>
      </c>
      <c r="D50" s="28" t="n">
        <v>95000</v>
      </c>
      <c r="E50" s="28" t="n">
        <f aca="false">C50+D50</f>
        <v>8632560</v>
      </c>
      <c r="F50" s="28" t="n">
        <f aca="false">'- 16 -'!C50</f>
        <v>0</v>
      </c>
      <c r="G50" s="28" t="n">
        <f aca="false">E50-F50</f>
        <v>8632560</v>
      </c>
    </row>
    <row r="51" customFormat="false" ht="12.75" hidden="false" customHeight="false" outlineLevel="0" collapsed="false">
      <c r="A51" s="25" t="n">
        <v>45</v>
      </c>
      <c r="B51" s="26" t="s">
        <v>66</v>
      </c>
      <c r="C51" s="26" t="n">
        <v>11377430</v>
      </c>
      <c r="D51" s="26" t="n">
        <v>56100</v>
      </c>
      <c r="E51" s="26" t="n">
        <f aca="false">C51+D51</f>
        <v>11433530</v>
      </c>
      <c r="F51" s="26" t="n">
        <f aca="false">'- 16 -'!C51</f>
        <v>9500</v>
      </c>
      <c r="G51" s="26" t="n">
        <f aca="false">E51-F51</f>
        <v>11424030</v>
      </c>
    </row>
    <row r="52" customFormat="false" ht="12.75" hidden="false" customHeight="false" outlineLevel="0" collapsed="false">
      <c r="A52" s="27" t="n">
        <v>46</v>
      </c>
      <c r="B52" s="28" t="s">
        <v>67</v>
      </c>
      <c r="C52" s="28" t="n">
        <v>10682711</v>
      </c>
      <c r="D52" s="28" t="n">
        <v>0</v>
      </c>
      <c r="E52" s="28" t="n">
        <f aca="false">C52+D52</f>
        <v>10682711</v>
      </c>
      <c r="F52" s="28" t="n">
        <f aca="false">'- 16 -'!C52</f>
        <v>0</v>
      </c>
      <c r="G52" s="28" t="n">
        <f aca="false">E52-F52</f>
        <v>10682711</v>
      </c>
    </row>
    <row r="53" customFormat="false" ht="12.75" hidden="false" customHeight="false" outlineLevel="0" collapsed="false">
      <c r="A53" s="25" t="n">
        <v>47</v>
      </c>
      <c r="B53" s="26" t="s">
        <v>68</v>
      </c>
      <c r="C53" s="26" t="n">
        <v>8244297</v>
      </c>
      <c r="D53" s="26" t="n">
        <v>33335</v>
      </c>
      <c r="E53" s="26" t="n">
        <f aca="false">C53+D53</f>
        <v>8277632</v>
      </c>
      <c r="F53" s="26" t="n">
        <f aca="false">'- 16 -'!C53</f>
        <v>0</v>
      </c>
      <c r="G53" s="26" t="n">
        <f aca="false">E53-F53</f>
        <v>8277632</v>
      </c>
    </row>
    <row r="54" customFormat="false" ht="12.75" hidden="false" customHeight="false" outlineLevel="0" collapsed="false">
      <c r="A54" s="27" t="n">
        <v>48</v>
      </c>
      <c r="B54" s="28" t="s">
        <v>69</v>
      </c>
      <c r="C54" s="28" t="n">
        <v>54672289</v>
      </c>
      <c r="D54" s="28" t="n">
        <v>-1926808</v>
      </c>
      <c r="E54" s="28" t="n">
        <f aca="false">C54+D54</f>
        <v>52745481</v>
      </c>
      <c r="F54" s="28" t="n">
        <f aca="false">'- 16 -'!C54</f>
        <v>599817</v>
      </c>
      <c r="G54" s="28" t="n">
        <f aca="false">E54-F54</f>
        <v>52145664</v>
      </c>
    </row>
    <row r="55" customFormat="false" ht="12.75" hidden="false" customHeight="false" outlineLevel="0" collapsed="false">
      <c r="A55" s="25" t="n">
        <v>49</v>
      </c>
      <c r="B55" s="26" t="s">
        <v>70</v>
      </c>
      <c r="C55" s="26" t="n">
        <v>31885018</v>
      </c>
      <c r="D55" s="26" t="n">
        <v>-248556</v>
      </c>
      <c r="E55" s="26" t="n">
        <f aca="false">C55+D55</f>
        <v>31636462</v>
      </c>
      <c r="F55" s="26" t="n">
        <f aca="false">'- 16 -'!C55</f>
        <v>20000</v>
      </c>
      <c r="G55" s="26" t="n">
        <f aca="false">E55-F55</f>
        <v>31616462</v>
      </c>
    </row>
    <row r="56" customFormat="false" ht="12.75" hidden="false" customHeight="false" outlineLevel="0" collapsed="false">
      <c r="A56" s="27" t="n">
        <v>50</v>
      </c>
      <c r="B56" s="28" t="s">
        <v>71</v>
      </c>
      <c r="C56" s="28" t="n">
        <v>13936268</v>
      </c>
      <c r="D56" s="28" t="n">
        <v>162730</v>
      </c>
      <c r="E56" s="28" t="n">
        <f aca="false">C56+D56</f>
        <v>14098998</v>
      </c>
      <c r="F56" s="28" t="n">
        <f aca="false">'- 16 -'!C56</f>
        <v>0</v>
      </c>
      <c r="G56" s="28" t="n">
        <f aca="false">E56-F56</f>
        <v>14098998</v>
      </c>
    </row>
    <row r="57" customFormat="false" ht="12.75" hidden="false" customHeight="false" outlineLevel="0" collapsed="false">
      <c r="A57" s="25" t="n">
        <v>2264</v>
      </c>
      <c r="B57" s="26" t="s">
        <v>72</v>
      </c>
      <c r="C57" s="26" t="n">
        <v>1925039</v>
      </c>
      <c r="D57" s="26" t="n">
        <v>-500</v>
      </c>
      <c r="E57" s="26" t="n">
        <f aca="false">C57+D57</f>
        <v>1924539</v>
      </c>
      <c r="F57" s="26" t="n">
        <f aca="false">'- 16 -'!C57</f>
        <v>0</v>
      </c>
      <c r="G57" s="26" t="n">
        <f aca="false">E57-F57</f>
        <v>1924539</v>
      </c>
    </row>
    <row r="58" customFormat="false" ht="12.75" hidden="false" customHeight="false" outlineLevel="0" collapsed="false">
      <c r="A58" s="27" t="n">
        <v>2309</v>
      </c>
      <c r="B58" s="28" t="s">
        <v>73</v>
      </c>
      <c r="C58" s="28" t="n">
        <v>1932405</v>
      </c>
      <c r="D58" s="28" t="n">
        <v>-3900</v>
      </c>
      <c r="E58" s="28" t="n">
        <f aca="false">C58+D58</f>
        <v>1928505</v>
      </c>
      <c r="F58" s="28" t="n">
        <f aca="false">'- 16 -'!C58</f>
        <v>0</v>
      </c>
      <c r="G58" s="28" t="n">
        <f aca="false">E58-F58</f>
        <v>1928505</v>
      </c>
    </row>
    <row r="59" customFormat="false" ht="12.75" hidden="false" customHeight="false" outlineLevel="0" collapsed="false">
      <c r="A59" s="25" t="n">
        <v>2312</v>
      </c>
      <c r="B59" s="26" t="s">
        <v>74</v>
      </c>
      <c r="C59" s="26" t="n">
        <v>1766424</v>
      </c>
      <c r="D59" s="26" t="n">
        <v>-2000</v>
      </c>
      <c r="E59" s="26" t="n">
        <f aca="false">C59+D59</f>
        <v>1764424</v>
      </c>
      <c r="F59" s="26" t="n">
        <f aca="false">'- 16 -'!C59</f>
        <v>0</v>
      </c>
      <c r="G59" s="26" t="n">
        <f aca="false">E59-F59</f>
        <v>1764424</v>
      </c>
    </row>
    <row r="60" customFormat="false" ht="12.75" hidden="false" customHeight="false" outlineLevel="0" collapsed="false">
      <c r="A60" s="27" t="n">
        <v>2355</v>
      </c>
      <c r="B60" s="28" t="s">
        <v>75</v>
      </c>
      <c r="C60" s="28" t="n">
        <v>23404402</v>
      </c>
      <c r="D60" s="28" t="n">
        <v>67800</v>
      </c>
      <c r="E60" s="28" t="n">
        <f aca="false">C60+D60</f>
        <v>23472202</v>
      </c>
      <c r="F60" s="28" t="n">
        <f aca="false">'- 16 -'!C60</f>
        <v>2420</v>
      </c>
      <c r="G60" s="28" t="n">
        <f aca="false">E60-F60</f>
        <v>23469782</v>
      </c>
    </row>
    <row r="61" customFormat="false" ht="12.75" hidden="false" customHeight="false" outlineLevel="0" collapsed="false">
      <c r="A61" s="25" t="n">
        <v>2439</v>
      </c>
      <c r="B61" s="26" t="s">
        <v>76</v>
      </c>
      <c r="C61" s="26" t="n">
        <v>1122428</v>
      </c>
      <c r="D61" s="26" t="n">
        <v>0</v>
      </c>
      <c r="E61" s="26" t="n">
        <f aca="false">C61+D61</f>
        <v>1122428</v>
      </c>
      <c r="F61" s="26" t="n">
        <f aca="false">'- 16 -'!C61</f>
        <v>0</v>
      </c>
      <c r="G61" s="26" t="n">
        <f aca="false">E61-F61</f>
        <v>1122428</v>
      </c>
    </row>
    <row r="62" customFormat="false" ht="12.75" hidden="false" customHeight="false" outlineLevel="0" collapsed="false">
      <c r="A62" s="27" t="n">
        <v>2460</v>
      </c>
      <c r="B62" s="28" t="s">
        <v>77</v>
      </c>
      <c r="C62" s="28" t="n">
        <v>2772092</v>
      </c>
      <c r="D62" s="28" t="n">
        <v>-3200</v>
      </c>
      <c r="E62" s="28" t="n">
        <f aca="false">C62+D62</f>
        <v>2768892</v>
      </c>
      <c r="F62" s="28" t="n">
        <f aca="false">'- 16 -'!C62</f>
        <v>0</v>
      </c>
      <c r="G62" s="28" t="n">
        <f aca="false">E62-F62</f>
        <v>2768892</v>
      </c>
    </row>
    <row r="63" customFormat="false" ht="12.75" hidden="false" customHeight="false" outlineLevel="0" collapsed="false">
      <c r="A63" s="25" t="n">
        <v>3000</v>
      </c>
      <c r="B63" s="26" t="s">
        <v>78</v>
      </c>
      <c r="C63" s="26" t="n">
        <v>6279400</v>
      </c>
      <c r="D63" s="26" t="n">
        <v>0</v>
      </c>
      <c r="E63" s="26" t="n">
        <f aca="false">C63+D63</f>
        <v>6279400</v>
      </c>
      <c r="F63" s="26" t="n">
        <f aca="false">'- 16 -'!C63</f>
        <v>253759</v>
      </c>
      <c r="G63" s="26" t="n">
        <f aca="false">E63-F63</f>
        <v>6025641</v>
      </c>
    </row>
    <row r="64" customFormat="false" ht="5.1" hidden="false" customHeight="true" outlineLevel="0" collapsed="false"/>
    <row r="65" customFormat="false" ht="12.75" hidden="false" customHeight="false" outlineLevel="0" collapsed="false">
      <c r="A65" s="29"/>
      <c r="B65" s="30" t="s">
        <v>79</v>
      </c>
      <c r="C65" s="30" t="n">
        <f aca="false">SUM(C11:C63)</f>
        <v>1201463118.61</v>
      </c>
      <c r="D65" s="30" t="n">
        <f aca="false">SUM(D11:D63)</f>
        <v>-6694910</v>
      </c>
      <c r="E65" s="30" t="n">
        <f aca="false">SUM(E11:E63)</f>
        <v>1194768208.61</v>
      </c>
      <c r="F65" s="30" t="n">
        <f aca="false">SUM(F11:F63)</f>
        <v>7507833</v>
      </c>
      <c r="G65" s="30" t="n">
        <f aca="false">SUM(G11:G63)</f>
        <v>1187260375.61</v>
      </c>
    </row>
    <row r="66" customFormat="false" ht="5.1" hidden="false" customHeight="true" outlineLevel="0" collapsed="false"/>
    <row r="67" customFormat="false" ht="12.75" hidden="false" customHeight="false" outlineLevel="0" collapsed="false">
      <c r="A67" s="27" t="n">
        <v>2155</v>
      </c>
      <c r="B67" s="28" t="s">
        <v>80</v>
      </c>
      <c r="C67" s="28" t="n">
        <v>1351756</v>
      </c>
      <c r="D67" s="28" t="n">
        <v>-199818</v>
      </c>
      <c r="E67" s="28" t="n">
        <f aca="false">C67+D67</f>
        <v>1151938</v>
      </c>
      <c r="F67" s="28" t="n">
        <f aca="false">'- 16 -'!C67</f>
        <v>700</v>
      </c>
      <c r="G67" s="28" t="n">
        <f aca="false">E67-F67</f>
        <v>1151238</v>
      </c>
    </row>
    <row r="68" customFormat="false" ht="12.75" hidden="false" customHeight="false" outlineLevel="0" collapsed="false">
      <c r="A68" s="25" t="n">
        <v>2408</v>
      </c>
      <c r="B68" s="26" t="s">
        <v>81</v>
      </c>
      <c r="C68" s="26" t="n">
        <v>2312939</v>
      </c>
      <c r="D68" s="26" t="n">
        <v>0</v>
      </c>
      <c r="E68" s="26" t="n">
        <f aca="false">C68+D68</f>
        <v>2312939</v>
      </c>
      <c r="F68" s="26" t="n">
        <f aca="false">'- 16 -'!C68</f>
        <v>5300</v>
      </c>
      <c r="G68" s="26" t="n">
        <f aca="false">E68-F68</f>
        <v>2307639</v>
      </c>
    </row>
    <row r="69" customFormat="false" ht="6.95" hidden="false" customHeight="true" outlineLevel="0" collapsed="false"/>
    <row r="70" customFormat="false" ht="12" hidden="false" customHeight="true" outlineLevel="0" collapsed="false">
      <c r="A70" s="31" t="s">
        <v>82</v>
      </c>
      <c r="B70" s="32" t="s">
        <v>83</v>
      </c>
      <c r="C70" s="33"/>
      <c r="D70" s="33"/>
      <c r="E70" s="33"/>
      <c r="F70" s="33"/>
      <c r="G70" s="33"/>
    </row>
    <row r="71" customFormat="false" ht="12" hidden="false" customHeight="true" outlineLevel="0" collapsed="false">
      <c r="A71" s="31" t="s">
        <v>84</v>
      </c>
      <c r="B71" s="32" t="s">
        <v>85</v>
      </c>
      <c r="C71" s="33"/>
      <c r="D71" s="33"/>
      <c r="E71" s="33"/>
      <c r="F71" s="33"/>
      <c r="G71" s="33"/>
    </row>
    <row r="72" customFormat="false" ht="12" hidden="false" customHeight="true" outlineLevel="0" collapsed="false">
      <c r="A72" s="31"/>
      <c r="B72" s="32" t="s">
        <v>86</v>
      </c>
      <c r="C72" s="33"/>
      <c r="D72" s="33"/>
      <c r="E72" s="33"/>
      <c r="F72" s="33"/>
      <c r="G72" s="33"/>
    </row>
    <row r="73" customFormat="false" ht="12" hidden="false" customHeight="true" outlineLevel="0" collapsed="false">
      <c r="A73" s="31" t="s">
        <v>87</v>
      </c>
      <c r="B73" s="32" t="s">
        <v>88</v>
      </c>
      <c r="C73" s="33"/>
      <c r="D73" s="33"/>
      <c r="E73" s="33"/>
      <c r="F73" s="33"/>
      <c r="G73" s="33"/>
    </row>
    <row r="74" customFormat="false" ht="12" hidden="false" customHeight="true" outlineLevel="0" collapsed="false">
      <c r="A74" s="31" t="s">
        <v>89</v>
      </c>
      <c r="B74" s="32" t="s">
        <v>90</v>
      </c>
      <c r="C74" s="33"/>
      <c r="D74" s="33"/>
      <c r="E74" s="33"/>
      <c r="F74" s="33"/>
      <c r="G74" s="33"/>
    </row>
    <row r="75" customFormat="false" ht="12" hidden="false" customHeight="true" outlineLevel="0" collapsed="false"/>
  </sheetData>
  <mergeCells count="2">
    <mergeCell ref="A2:G2"/>
    <mergeCell ref="A3:G3"/>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20.83"/>
    <col collapsed="false" customWidth="false" hidden="false" outlineLevel="0" max="5" min="4" style="85" width="15.82"/>
    <col collapsed="false" customWidth="true" hidden="false" outlineLevel="0" max="6" min="6" style="85" width="43.82"/>
    <col collapsed="false" customWidth="false" hidden="false" outlineLevel="0" max="257" min="7" style="85" width="15.82"/>
  </cols>
  <sheetData>
    <row r="1" customFormat="false" ht="6.95" hidden="false" customHeight="true" outlineLevel="0" collapsed="false">
      <c r="A1" s="7"/>
      <c r="B1" s="86"/>
      <c r="C1" s="87"/>
      <c r="D1" s="87"/>
      <c r="E1" s="87"/>
      <c r="F1" s="87"/>
    </row>
    <row r="2" customFormat="false" ht="12.75" hidden="false" customHeight="false" outlineLevel="0" collapsed="false">
      <c r="A2" s="53"/>
      <c r="B2" s="88"/>
      <c r="C2" s="89" t="s">
        <v>252</v>
      </c>
      <c r="D2" s="89"/>
      <c r="E2" s="89"/>
      <c r="F2" s="91" t="s">
        <v>284</v>
      </c>
    </row>
    <row r="3" customFormat="false" ht="12.75" hidden="false" customHeight="false" outlineLevel="0" collapsed="false">
      <c r="A3" s="58"/>
      <c r="B3" s="92"/>
      <c r="C3" s="93" t="str">
        <f aca="false">YEAR</f>
        <v>OPERATING FUND BUDGET 1999/2000</v>
      </c>
      <c r="D3" s="93"/>
      <c r="E3" s="93"/>
      <c r="F3" s="117"/>
    </row>
    <row r="4" customFormat="false" ht="12.75" hidden="false" customHeight="false" outlineLevel="0" collapsed="false">
      <c r="A4" s="12"/>
      <c r="C4" s="87"/>
      <c r="D4" s="87"/>
      <c r="E4" s="87"/>
      <c r="F4" s="87"/>
    </row>
    <row r="5" customFormat="false" ht="16.5" hidden="false" customHeight="false" outlineLevel="0" collapsed="false">
      <c r="A5" s="12"/>
      <c r="C5" s="237" t="s">
        <v>285</v>
      </c>
      <c r="D5" s="225"/>
      <c r="E5" s="227"/>
      <c r="F5" s="87"/>
    </row>
    <row r="6" customFormat="false" ht="12.75" hidden="false" customHeight="false" outlineLevel="0" collapsed="false">
      <c r="A6" s="12"/>
      <c r="C6" s="124" t="s">
        <v>125</v>
      </c>
      <c r="D6" s="124"/>
      <c r="E6" s="124"/>
      <c r="F6" s="120"/>
    </row>
    <row r="7" customFormat="false" ht="12.75" hidden="false" customHeight="false" outlineLevel="0" collapsed="false">
      <c r="C7" s="128" t="s">
        <v>123</v>
      </c>
      <c r="D7" s="128"/>
      <c r="E7" s="128"/>
      <c r="F7" s="87"/>
    </row>
    <row r="8" customFormat="false" ht="12.75" hidden="false" customHeight="false" outlineLevel="0" collapsed="false">
      <c r="A8" s="97"/>
      <c r="B8" s="18"/>
      <c r="C8" s="87"/>
      <c r="D8" s="119"/>
      <c r="E8" s="16" t="s">
        <v>248</v>
      </c>
      <c r="F8" s="87"/>
    </row>
    <row r="9" customFormat="false" ht="12.75" hidden="false" customHeight="false" outlineLevel="0" collapsed="false">
      <c r="A9" s="19" t="s">
        <v>19</v>
      </c>
      <c r="B9" s="20" t="s">
        <v>20</v>
      </c>
      <c r="C9" s="102" t="s">
        <v>190</v>
      </c>
      <c r="D9" s="101" t="s">
        <v>191</v>
      </c>
      <c r="E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v>0</v>
      </c>
      <c r="D11" s="179" t="n">
        <f aca="false">C11/'- 3 -'!E11</f>
        <v>0</v>
      </c>
      <c r="E11" s="26" t="n">
        <f aca="false">IF(AND(C11&gt;0,'- 7 -'!F11=0),"N/A ",IF(C11&gt;0,C11/'- 7 -'!F11,0))</f>
        <v>0</v>
      </c>
    </row>
    <row r="12" customFormat="false" ht="12.75" hidden="false" customHeight="false" outlineLevel="0" collapsed="false">
      <c r="A12" s="27" t="n">
        <v>2</v>
      </c>
      <c r="B12" s="28" t="s">
        <v>27</v>
      </c>
      <c r="C12" s="28" t="n">
        <v>0</v>
      </c>
      <c r="D12" s="180" t="n">
        <f aca="false">C12/'- 3 -'!E12</f>
        <v>0</v>
      </c>
      <c r="E12" s="28" t="n">
        <f aca="false">IF(AND(C12&gt;0,'- 7 -'!F12=0),"N/A ",IF(C12&gt;0,C12/'- 7 -'!F12,0))</f>
        <v>0</v>
      </c>
    </row>
    <row r="13" customFormat="false" ht="12.75" hidden="false" customHeight="false" outlineLevel="0" collapsed="false">
      <c r="A13" s="25" t="n">
        <v>3</v>
      </c>
      <c r="B13" s="26" t="s">
        <v>28</v>
      </c>
      <c r="C13" s="26" t="n">
        <v>0</v>
      </c>
      <c r="D13" s="179" t="n">
        <f aca="false">C13/'- 3 -'!E13</f>
        <v>0</v>
      </c>
      <c r="E13" s="26" t="n">
        <f aca="false">IF(AND(C13&gt;0,'- 7 -'!F13=0),"N/A ",IF(C13&gt;0,C13/'- 7 -'!F13,0))</f>
        <v>0</v>
      </c>
    </row>
    <row r="14" customFormat="false" ht="12.75" hidden="false" customHeight="false" outlineLevel="0" collapsed="false">
      <c r="A14" s="27" t="n">
        <v>4</v>
      </c>
      <c r="B14" s="28" t="s">
        <v>29</v>
      </c>
      <c r="C14" s="28" t="n">
        <v>161028</v>
      </c>
      <c r="D14" s="180" t="n">
        <f aca="false">C14/'- 3 -'!E14</f>
        <v>0.00439135890479681</v>
      </c>
      <c r="E14" s="28" t="n">
        <f aca="false">IF(AND(C14&gt;0,'- 7 -'!F14=0),"N/A ",IF(C14&gt;0,C14/'- 7 -'!F14,0))</f>
        <v>5367.6</v>
      </c>
    </row>
    <row r="15" customFormat="false" ht="12.75" hidden="false" customHeight="false" outlineLevel="0" collapsed="false">
      <c r="A15" s="25" t="n">
        <v>5</v>
      </c>
      <c r="B15" s="26" t="s">
        <v>30</v>
      </c>
      <c r="C15" s="26" t="n">
        <v>0</v>
      </c>
      <c r="D15" s="179" t="n">
        <f aca="false">C15/'- 3 -'!E15</f>
        <v>0</v>
      </c>
      <c r="E15" s="26" t="n">
        <f aca="false">IF(AND(C15&gt;0,'- 7 -'!F15=0),"N/A ",IF(C15&gt;0,C15/'- 7 -'!F15,0))</f>
        <v>0</v>
      </c>
    </row>
    <row r="16" customFormat="false" ht="12.75" hidden="false" customHeight="false" outlineLevel="0" collapsed="false">
      <c r="A16" s="27" t="n">
        <v>6</v>
      </c>
      <c r="B16" s="28" t="s">
        <v>31</v>
      </c>
      <c r="C16" s="28" t="n">
        <v>0</v>
      </c>
      <c r="D16" s="180" t="n">
        <f aca="false">C16/'- 3 -'!E16</f>
        <v>0</v>
      </c>
      <c r="E16" s="28" t="n">
        <f aca="false">IF(AND(C16&gt;0,'- 7 -'!F16=0),"N/A ",IF(C16&gt;0,C16/'- 7 -'!F16,0))</f>
        <v>0</v>
      </c>
    </row>
    <row r="17" customFormat="false" ht="12.75" hidden="false" customHeight="false" outlineLevel="0" collapsed="false">
      <c r="A17" s="25" t="n">
        <v>9</v>
      </c>
      <c r="B17" s="26" t="s">
        <v>32</v>
      </c>
      <c r="C17" s="26" t="n">
        <v>0</v>
      </c>
      <c r="D17" s="179" t="n">
        <f aca="false">C17/'- 3 -'!E17</f>
        <v>0</v>
      </c>
      <c r="E17" s="26" t="n">
        <f aca="false">IF(AND(C17&gt;0,'- 7 -'!F17=0),"N/A ",IF(C17&gt;0,C17/'- 7 -'!F17,0))</f>
        <v>0</v>
      </c>
    </row>
    <row r="18" customFormat="false" ht="12.75" hidden="false" customHeight="false" outlineLevel="0" collapsed="false">
      <c r="A18" s="27" t="n">
        <v>10</v>
      </c>
      <c r="B18" s="28" t="s">
        <v>33</v>
      </c>
      <c r="C18" s="28" t="n">
        <v>305001</v>
      </c>
      <c r="D18" s="180" t="n">
        <f aca="false">C18/'- 3 -'!E18</f>
        <v>0.00546401920218451</v>
      </c>
      <c r="E18" s="28" t="n">
        <f aca="false">IF(AND(C18&gt;0,'- 7 -'!F18=0),"N/A ",IF(C18&gt;0,C18/'- 7 -'!F18,0))</f>
        <v>3388.9</v>
      </c>
    </row>
    <row r="19" customFormat="false" ht="12.75" hidden="false" customHeight="false" outlineLevel="0" collapsed="false">
      <c r="A19" s="25" t="n">
        <v>11</v>
      </c>
      <c r="B19" s="26" t="s">
        <v>34</v>
      </c>
      <c r="C19" s="26" t="n">
        <v>0</v>
      </c>
      <c r="D19" s="179" t="n">
        <f aca="false">C19/'- 3 -'!E19</f>
        <v>0</v>
      </c>
      <c r="E19" s="26" t="n">
        <f aca="false">IF(AND(C19&gt;0,'- 7 -'!F19=0),"N/A ",IF(C19&gt;0,C19/'- 7 -'!F19,0))</f>
        <v>0</v>
      </c>
    </row>
    <row r="20" customFormat="false" ht="12.75" hidden="false" customHeight="false" outlineLevel="0" collapsed="false">
      <c r="A20" s="27" t="n">
        <v>12</v>
      </c>
      <c r="B20" s="28" t="s">
        <v>35</v>
      </c>
      <c r="C20" s="28" t="n">
        <v>0</v>
      </c>
      <c r="D20" s="180" t="n">
        <f aca="false">C20/'- 3 -'!E20</f>
        <v>0</v>
      </c>
      <c r="E20" s="28" t="n">
        <f aca="false">IF(AND(C20&gt;0,'- 7 -'!F20=0),"N/A ",IF(C20&gt;0,C20/'- 7 -'!F20,0))</f>
        <v>0</v>
      </c>
    </row>
    <row r="21" customFormat="false" ht="12.75" hidden="false" customHeight="false" outlineLevel="0" collapsed="false">
      <c r="A21" s="25" t="n">
        <v>13</v>
      </c>
      <c r="B21" s="26" t="s">
        <v>36</v>
      </c>
      <c r="C21" s="26" t="n">
        <v>0</v>
      </c>
      <c r="D21" s="179" t="n">
        <f aca="false">C21/'- 3 -'!E21</f>
        <v>0</v>
      </c>
      <c r="E21" s="26" t="n">
        <f aca="false">IF(AND(C21&gt;0,'- 7 -'!F21=0),"N/A ",IF(C21&gt;0,C21/'- 7 -'!F21,0))</f>
        <v>0</v>
      </c>
    </row>
    <row r="22" customFormat="false" ht="12.75" hidden="false" customHeight="false" outlineLevel="0" collapsed="false">
      <c r="A22" s="27" t="n">
        <v>14</v>
      </c>
      <c r="B22" s="28" t="s">
        <v>37</v>
      </c>
      <c r="C22" s="28" t="n">
        <v>0</v>
      </c>
      <c r="D22" s="180" t="n">
        <f aca="false">C22/'- 3 -'!E22</f>
        <v>0</v>
      </c>
      <c r="E22" s="28" t="n">
        <f aca="false">IF(AND(C22&gt;0,'- 7 -'!F22=0),"N/A ",IF(C22&gt;0,C22/'- 7 -'!F22,0))</f>
        <v>0</v>
      </c>
    </row>
    <row r="23" customFormat="false" ht="12.75" hidden="false" customHeight="false" outlineLevel="0" collapsed="false">
      <c r="A23" s="25" t="n">
        <v>15</v>
      </c>
      <c r="B23" s="26" t="s">
        <v>38</v>
      </c>
      <c r="C23" s="26" t="n">
        <v>0</v>
      </c>
      <c r="D23" s="179" t="n">
        <f aca="false">C23/'- 3 -'!E23</f>
        <v>0</v>
      </c>
      <c r="E23" s="26" t="n">
        <f aca="false">IF(AND(C23&gt;0,'- 7 -'!F23=0),"N/A ",IF(C23&gt;0,C23/'- 7 -'!F23,0))</f>
        <v>0</v>
      </c>
    </row>
    <row r="24" customFormat="false" ht="12.75" hidden="false" customHeight="false" outlineLevel="0" collapsed="false">
      <c r="A24" s="27" t="n">
        <v>16</v>
      </c>
      <c r="B24" s="28" t="s">
        <v>39</v>
      </c>
      <c r="C24" s="28" t="n">
        <v>0</v>
      </c>
      <c r="D24" s="180" t="n">
        <f aca="false">C24/'- 3 -'!E24</f>
        <v>0</v>
      </c>
      <c r="E24" s="28" t="n">
        <f aca="false">IF(AND(C24&gt;0,'- 7 -'!F24=0),"N/A ",IF(C24&gt;0,C24/'- 7 -'!F24,0))</f>
        <v>0</v>
      </c>
    </row>
    <row r="25" customFormat="false" ht="12.75" hidden="false" customHeight="false" outlineLevel="0" collapsed="false">
      <c r="A25" s="25" t="n">
        <v>17</v>
      </c>
      <c r="B25" s="26" t="s">
        <v>40</v>
      </c>
      <c r="C25" s="26" t="n">
        <v>0</v>
      </c>
      <c r="D25" s="179" t="n">
        <f aca="false">C25/'- 3 -'!E25</f>
        <v>0</v>
      </c>
      <c r="E25" s="26" t="n">
        <f aca="false">IF(AND(C25&gt;0,'- 7 -'!F25=0),"N/A ",IF(C25&gt;0,C25/'- 7 -'!F25,0))</f>
        <v>0</v>
      </c>
    </row>
    <row r="26" customFormat="false" ht="12.75" hidden="false" customHeight="false" outlineLevel="0" collapsed="false">
      <c r="A26" s="27" t="n">
        <v>18</v>
      </c>
      <c r="B26" s="28" t="s">
        <v>41</v>
      </c>
      <c r="C26" s="28" t="n">
        <v>0</v>
      </c>
      <c r="D26" s="180" t="n">
        <f aca="false">C26/'- 3 -'!E26</f>
        <v>0</v>
      </c>
      <c r="E26" s="28" t="n">
        <f aca="false">IF(AND(C26&gt;0,'- 7 -'!F26=0),"N/A ",IF(C26&gt;0,C26/'- 7 -'!F26,0))</f>
        <v>0</v>
      </c>
    </row>
    <row r="27" customFormat="false" ht="12.75" hidden="false" customHeight="false" outlineLevel="0" collapsed="false">
      <c r="A27" s="25" t="n">
        <v>19</v>
      </c>
      <c r="B27" s="26" t="s">
        <v>42</v>
      </c>
      <c r="C27" s="26" t="n">
        <v>583000</v>
      </c>
      <c r="D27" s="179" t="n">
        <f aca="false">C27/'- 3 -'!E27</f>
        <v>0.0434883148464482</v>
      </c>
      <c r="E27" s="26" t="n">
        <f aca="false">IF(AND(C27&gt;0,'- 7 -'!F27=0),"N/A ",IF(C27&gt;0,C27/'- 7 -'!F27,0))</f>
        <v>3533.33333333333</v>
      </c>
    </row>
    <row r="28" customFormat="false" ht="12.75" hidden="false" customHeight="false" outlineLevel="0" collapsed="false">
      <c r="A28" s="27" t="n">
        <v>20</v>
      </c>
      <c r="B28" s="28" t="s">
        <v>43</v>
      </c>
      <c r="C28" s="28" t="n">
        <v>0</v>
      </c>
      <c r="D28" s="180" t="n">
        <f aca="false">C28/'- 3 -'!E28</f>
        <v>0</v>
      </c>
      <c r="E28" s="28" t="n">
        <f aca="false">IF(AND(C28&gt;0,'- 7 -'!F28=0),"N/A ",IF(C28&gt;0,C28/'- 7 -'!F28,0))</f>
        <v>0</v>
      </c>
    </row>
    <row r="29" customFormat="false" ht="12.75" hidden="false" customHeight="false" outlineLevel="0" collapsed="false">
      <c r="A29" s="25" t="n">
        <v>21</v>
      </c>
      <c r="B29" s="26" t="s">
        <v>44</v>
      </c>
      <c r="C29" s="26" t="n">
        <v>0</v>
      </c>
      <c r="D29" s="179" t="n">
        <f aca="false">C29/'- 3 -'!E29</f>
        <v>0</v>
      </c>
      <c r="E29" s="26" t="n">
        <f aca="false">IF(AND(C29&gt;0,'- 7 -'!F29=0),"N/A ",IF(C29&gt;0,C29/'- 7 -'!F29,0))</f>
        <v>0</v>
      </c>
    </row>
    <row r="30" customFormat="false" ht="12.75" hidden="false" customHeight="false" outlineLevel="0" collapsed="false">
      <c r="A30" s="27" t="n">
        <v>22</v>
      </c>
      <c r="B30" s="28" t="s">
        <v>45</v>
      </c>
      <c r="C30" s="28" t="n">
        <v>77800</v>
      </c>
      <c r="D30" s="180" t="n">
        <f aca="false">C30/'- 3 -'!E30</f>
        <v>0.00671447754417207</v>
      </c>
      <c r="E30" s="28" t="n">
        <f aca="false">IF(AND(C30&gt;0,'- 7 -'!F30=0),"N/A ",IF(C30&gt;0,C30/'- 7 -'!F30,0))</f>
        <v>3890</v>
      </c>
    </row>
    <row r="31" customFormat="false" ht="12.75" hidden="false" customHeight="false" outlineLevel="0" collapsed="false">
      <c r="A31" s="25" t="n">
        <v>23</v>
      </c>
      <c r="B31" s="26" t="s">
        <v>46</v>
      </c>
      <c r="C31" s="26" t="n">
        <v>0</v>
      </c>
      <c r="D31" s="179" t="n">
        <f aca="false">C31/'- 3 -'!E31</f>
        <v>0</v>
      </c>
      <c r="E31" s="26" t="n">
        <f aca="false">IF(AND(C31&gt;0,'- 7 -'!F31=0),"N/A ",IF(C31&gt;0,C31/'- 7 -'!F31,0))</f>
        <v>0</v>
      </c>
    </row>
    <row r="32" customFormat="false" ht="12.75" hidden="false" customHeight="false" outlineLevel="0" collapsed="false">
      <c r="A32" s="27" t="n">
        <v>24</v>
      </c>
      <c r="B32" s="28" t="s">
        <v>47</v>
      </c>
      <c r="C32" s="28" t="n">
        <v>0</v>
      </c>
      <c r="D32" s="180" t="n">
        <f aca="false">C32/'- 3 -'!E32</f>
        <v>0</v>
      </c>
      <c r="E32" s="28" t="n">
        <f aca="false">IF(AND(C32&gt;0,'- 7 -'!F32=0),"N/A ",IF(C32&gt;0,C32/'- 7 -'!F32,0))</f>
        <v>0</v>
      </c>
    </row>
    <row r="33" customFormat="false" ht="12.75" hidden="false" customHeight="false" outlineLevel="0" collapsed="false">
      <c r="A33" s="25" t="n">
        <v>25</v>
      </c>
      <c r="B33" s="26" t="s">
        <v>48</v>
      </c>
      <c r="C33" s="26" t="n">
        <v>0</v>
      </c>
      <c r="D33" s="179" t="n">
        <f aca="false">C33/'- 3 -'!E33</f>
        <v>0</v>
      </c>
      <c r="E33" s="26" t="n">
        <f aca="false">IF(AND(C33&gt;0,'- 7 -'!F33=0),"N/A ",IF(C33&gt;0,C33/'- 7 -'!F33,0))</f>
        <v>0</v>
      </c>
    </row>
    <row r="34" customFormat="false" ht="12.75" hidden="false" customHeight="false" outlineLevel="0" collapsed="false">
      <c r="A34" s="27" t="n">
        <v>26</v>
      </c>
      <c r="B34" s="28" t="s">
        <v>49</v>
      </c>
      <c r="C34" s="28" t="n">
        <v>0</v>
      </c>
      <c r="D34" s="180" t="n">
        <f aca="false">C34/'- 3 -'!E34</f>
        <v>0</v>
      </c>
      <c r="E34" s="28" t="n">
        <f aca="false">IF(AND(C34&gt;0,'- 7 -'!F34=0),"N/A ",IF(C34&gt;0,C34/'- 7 -'!F34,0))</f>
        <v>0</v>
      </c>
    </row>
    <row r="35" customFormat="false" ht="12.75" hidden="false" customHeight="false" outlineLevel="0" collapsed="false">
      <c r="A35" s="25" t="n">
        <v>28</v>
      </c>
      <c r="B35" s="26" t="s">
        <v>50</v>
      </c>
      <c r="C35" s="26" t="n">
        <v>0</v>
      </c>
      <c r="D35" s="179" t="n">
        <f aca="false">C35/'- 3 -'!E35</f>
        <v>0</v>
      </c>
      <c r="E35" s="26" t="n">
        <f aca="false">IF(AND(C35&gt;0,'- 7 -'!F35=0),"N/A ",IF(C35&gt;0,C35/'- 7 -'!F35,0))</f>
        <v>0</v>
      </c>
    </row>
    <row r="36" customFormat="false" ht="12.75" hidden="false" customHeight="false" outlineLevel="0" collapsed="false">
      <c r="A36" s="27" t="n">
        <v>30</v>
      </c>
      <c r="B36" s="28" t="s">
        <v>51</v>
      </c>
      <c r="C36" s="28" t="n">
        <v>0</v>
      </c>
      <c r="D36" s="180" t="n">
        <f aca="false">C36/'- 3 -'!E36</f>
        <v>0</v>
      </c>
      <c r="E36" s="28" t="n">
        <f aca="false">IF(AND(C36&gt;0,'- 7 -'!F36=0),"N/A ",IF(C36&gt;0,C36/'- 7 -'!F36,0))</f>
        <v>0</v>
      </c>
    </row>
    <row r="37" customFormat="false" ht="12.75" hidden="false" customHeight="false" outlineLevel="0" collapsed="false">
      <c r="A37" s="25" t="n">
        <v>31</v>
      </c>
      <c r="B37" s="26" t="s">
        <v>52</v>
      </c>
      <c r="C37" s="26" t="n">
        <v>0</v>
      </c>
      <c r="D37" s="179" t="n">
        <f aca="false">C37/'- 3 -'!E37</f>
        <v>0</v>
      </c>
      <c r="E37" s="26" t="n">
        <f aca="false">IF(AND(C37&gt;0,'- 7 -'!F37=0),"N/A ",IF(C37&gt;0,C37/'- 7 -'!F37,0))</f>
        <v>0</v>
      </c>
    </row>
    <row r="38" customFormat="false" ht="12.75" hidden="false" customHeight="false" outlineLevel="0" collapsed="false">
      <c r="A38" s="27" t="n">
        <v>32</v>
      </c>
      <c r="B38" s="28" t="s">
        <v>53</v>
      </c>
      <c r="C38" s="28" t="n">
        <v>0</v>
      </c>
      <c r="D38" s="180" t="n">
        <f aca="false">C38/'- 3 -'!E38</f>
        <v>0</v>
      </c>
      <c r="E38" s="28" t="n">
        <f aca="false">IF(AND(C38&gt;0,'- 7 -'!F38=0),"N/A ",IF(C38&gt;0,C38/'- 7 -'!F38,0))</f>
        <v>0</v>
      </c>
    </row>
    <row r="39" customFormat="false" ht="12.75" hidden="false" customHeight="false" outlineLevel="0" collapsed="false">
      <c r="A39" s="25" t="n">
        <v>33</v>
      </c>
      <c r="B39" s="26" t="s">
        <v>54</v>
      </c>
      <c r="C39" s="26" t="n">
        <v>0</v>
      </c>
      <c r="D39" s="179" t="n">
        <f aca="false">C39/'- 3 -'!E39</f>
        <v>0</v>
      </c>
      <c r="E39" s="26" t="n">
        <f aca="false">IF(AND(C39&gt;0,'- 7 -'!F39=0),"N/A ",IF(C39&gt;0,C39/'- 7 -'!F39,0))</f>
        <v>0</v>
      </c>
    </row>
    <row r="40" customFormat="false" ht="12.75" hidden="false" customHeight="false" outlineLevel="0" collapsed="false">
      <c r="A40" s="27" t="n">
        <v>34</v>
      </c>
      <c r="B40" s="28" t="s">
        <v>55</v>
      </c>
      <c r="C40" s="28" t="n">
        <v>0</v>
      </c>
      <c r="D40" s="180" t="n">
        <f aca="false">C40/'- 3 -'!E40</f>
        <v>0</v>
      </c>
      <c r="E40" s="28" t="n">
        <f aca="false">IF(AND(C40&gt;0,'- 7 -'!F40=0),"N/A ",IF(C40&gt;0,C40/'- 7 -'!F40,0))</f>
        <v>0</v>
      </c>
    </row>
    <row r="41" customFormat="false" ht="12.75" hidden="false" customHeight="false" outlineLevel="0" collapsed="false">
      <c r="A41" s="25" t="n">
        <v>35</v>
      </c>
      <c r="B41" s="26" t="s">
        <v>56</v>
      </c>
      <c r="C41" s="26" t="n">
        <v>0</v>
      </c>
      <c r="D41" s="179" t="n">
        <f aca="false">C41/'- 3 -'!E41</f>
        <v>0</v>
      </c>
      <c r="E41" s="26" t="n">
        <f aca="false">IF(AND(C41&gt;0,'- 7 -'!F41=0),"N/A ",IF(C41&gt;0,C41/'- 7 -'!F41,0))</f>
        <v>0</v>
      </c>
    </row>
    <row r="42" customFormat="false" ht="12.75" hidden="false" customHeight="false" outlineLevel="0" collapsed="false">
      <c r="A42" s="27" t="n">
        <v>36</v>
      </c>
      <c r="B42" s="28" t="s">
        <v>57</v>
      </c>
      <c r="C42" s="28" t="n">
        <v>0</v>
      </c>
      <c r="D42" s="180" t="n">
        <f aca="false">C42/'- 3 -'!E42</f>
        <v>0</v>
      </c>
      <c r="E42" s="28" t="n">
        <f aca="false">IF(AND(C42&gt;0,'- 7 -'!F42=0),"N/A ",IF(C42&gt;0,C42/'- 7 -'!F42,0))</f>
        <v>0</v>
      </c>
    </row>
    <row r="43" customFormat="false" ht="12.75" hidden="false" customHeight="false" outlineLevel="0" collapsed="false">
      <c r="A43" s="25" t="n">
        <v>37</v>
      </c>
      <c r="B43" s="26" t="s">
        <v>58</v>
      </c>
      <c r="C43" s="26" t="n">
        <v>0</v>
      </c>
      <c r="D43" s="179" t="n">
        <f aca="false">C43/'- 3 -'!E43</f>
        <v>0</v>
      </c>
      <c r="E43" s="26" t="n">
        <f aca="false">IF(AND(C43&gt;0,'- 7 -'!F43=0),"N/A ",IF(C43&gt;0,C43/'- 7 -'!F43,0))</f>
        <v>0</v>
      </c>
    </row>
    <row r="44" customFormat="false" ht="12.75" hidden="false" customHeight="false" outlineLevel="0" collapsed="false">
      <c r="A44" s="27" t="n">
        <v>38</v>
      </c>
      <c r="B44" s="28" t="s">
        <v>59</v>
      </c>
      <c r="C44" s="28" t="n">
        <v>0</v>
      </c>
      <c r="D44" s="180" t="n">
        <f aca="false">C44/'- 3 -'!E44</f>
        <v>0</v>
      </c>
      <c r="E44" s="28" t="n">
        <f aca="false">IF(AND(C44&gt;0,'- 7 -'!F44=0),"N/A ",IF(C44&gt;0,C44/'- 7 -'!F44,0))</f>
        <v>0</v>
      </c>
    </row>
    <row r="45" customFormat="false" ht="12.75" hidden="false" customHeight="false" outlineLevel="0" collapsed="false">
      <c r="A45" s="25" t="n">
        <v>39</v>
      </c>
      <c r="B45" s="26" t="s">
        <v>60</v>
      </c>
      <c r="C45" s="26" t="n">
        <v>0</v>
      </c>
      <c r="D45" s="179" t="n">
        <f aca="false">C45/'- 3 -'!E45</f>
        <v>0</v>
      </c>
      <c r="E45" s="26" t="n">
        <f aca="false">IF(AND(C45&gt;0,'- 7 -'!F45=0),"N/A ",IF(C45&gt;0,C45/'- 7 -'!F45,0))</f>
        <v>0</v>
      </c>
    </row>
    <row r="46" customFormat="false" ht="12.75" hidden="false" customHeight="false" outlineLevel="0" collapsed="false">
      <c r="A46" s="27" t="n">
        <v>40</v>
      </c>
      <c r="B46" s="28" t="s">
        <v>61</v>
      </c>
      <c r="C46" s="28" t="n">
        <v>0</v>
      </c>
      <c r="D46" s="180" t="n">
        <f aca="false">C46/'- 3 -'!E46</f>
        <v>0</v>
      </c>
      <c r="E46" s="28" t="n">
        <f aca="false">IF(AND(C46&gt;0,'- 7 -'!F46=0),"N/A ",IF(C46&gt;0,C46/'- 7 -'!F46,0))</f>
        <v>0</v>
      </c>
    </row>
    <row r="47" customFormat="false" ht="12.75" hidden="false" customHeight="false" outlineLevel="0" collapsed="false">
      <c r="A47" s="25" t="n">
        <v>41</v>
      </c>
      <c r="B47" s="26" t="s">
        <v>62</v>
      </c>
      <c r="C47" s="26" t="n">
        <v>0</v>
      </c>
      <c r="D47" s="179" t="n">
        <f aca="false">C47/'- 3 -'!E47</f>
        <v>0</v>
      </c>
      <c r="E47" s="26" t="n">
        <f aca="false">IF(AND(C47&gt;0,'- 7 -'!F47=0),"N/A ",IF(C47&gt;0,C47/'- 7 -'!F47,0))</f>
        <v>0</v>
      </c>
    </row>
    <row r="48" customFormat="false" ht="12.75" hidden="false" customHeight="false" outlineLevel="0" collapsed="false">
      <c r="A48" s="27" t="n">
        <v>42</v>
      </c>
      <c r="B48" s="28" t="s">
        <v>63</v>
      </c>
      <c r="C48" s="28" t="n">
        <v>0</v>
      </c>
      <c r="D48" s="180" t="n">
        <f aca="false">C48/'- 3 -'!E48</f>
        <v>0</v>
      </c>
      <c r="E48" s="28" t="n">
        <f aca="false">IF(AND(C48&gt;0,'- 7 -'!F48=0),"N/A ",IF(C48&gt;0,C48/'- 7 -'!F48,0))</f>
        <v>0</v>
      </c>
    </row>
    <row r="49" customFormat="false" ht="12.75" hidden="false" customHeight="false" outlineLevel="0" collapsed="false">
      <c r="A49" s="25" t="n">
        <v>43</v>
      </c>
      <c r="B49" s="26" t="s">
        <v>64</v>
      </c>
      <c r="C49" s="26" t="n">
        <v>0</v>
      </c>
      <c r="D49" s="179" t="n">
        <f aca="false">C49/'- 3 -'!E49</f>
        <v>0</v>
      </c>
      <c r="E49" s="26" t="n">
        <f aca="false">IF(AND(C49&gt;0,'- 7 -'!F49=0),"N/A ",IF(C49&gt;0,C49/'- 7 -'!F49,0))</f>
        <v>0</v>
      </c>
    </row>
    <row r="50" customFormat="false" ht="12.75" hidden="false" customHeight="false" outlineLevel="0" collapsed="false">
      <c r="A50" s="27" t="n">
        <v>44</v>
      </c>
      <c r="B50" s="28" t="s">
        <v>65</v>
      </c>
      <c r="C50" s="28" t="n">
        <v>0</v>
      </c>
      <c r="D50" s="180" t="n">
        <f aca="false">C50/'- 3 -'!E50</f>
        <v>0</v>
      </c>
      <c r="E50" s="28" t="n">
        <f aca="false">IF(AND(C50&gt;0,'- 7 -'!F50=0),"N/A ",IF(C50&gt;0,C50/'- 7 -'!F50,0))</f>
        <v>0</v>
      </c>
    </row>
    <row r="51" customFormat="false" ht="12.75" hidden="false" customHeight="false" outlineLevel="0" collapsed="false">
      <c r="A51" s="25" t="n">
        <v>45</v>
      </c>
      <c r="B51" s="26" t="s">
        <v>66</v>
      </c>
      <c r="C51" s="26" t="n">
        <v>0</v>
      </c>
      <c r="D51" s="179" t="n">
        <f aca="false">C51/'- 3 -'!E51</f>
        <v>0</v>
      </c>
      <c r="E51" s="26" t="n">
        <f aca="false">IF(AND(C51&gt;0,'- 7 -'!F51=0),"N/A ",IF(C51&gt;0,C51/'- 7 -'!F51,0))</f>
        <v>0</v>
      </c>
    </row>
    <row r="52" customFormat="false" ht="12.75" hidden="false" customHeight="false" outlineLevel="0" collapsed="false">
      <c r="A52" s="27" t="n">
        <v>46</v>
      </c>
      <c r="B52" s="28" t="s">
        <v>67</v>
      </c>
      <c r="C52" s="28" t="n">
        <v>208300</v>
      </c>
      <c r="D52" s="180" t="n">
        <f aca="false">C52/'- 3 -'!E52</f>
        <v>0.0194987957644834</v>
      </c>
      <c r="E52" s="28" t="n">
        <f aca="false">IF(AND(C52&gt;0,'- 7 -'!F52=0),"N/A ",IF(C52&gt;0,C52/'- 7 -'!F52,0))</f>
        <v>3204.61538461538</v>
      </c>
    </row>
    <row r="53" customFormat="false" ht="12.75" hidden="false" customHeight="false" outlineLevel="0" collapsed="false">
      <c r="A53" s="25" t="n">
        <v>47</v>
      </c>
      <c r="B53" s="26" t="s">
        <v>68</v>
      </c>
      <c r="C53" s="26" t="n">
        <v>0</v>
      </c>
      <c r="D53" s="179" t="n">
        <f aca="false">C53/'- 3 -'!E53</f>
        <v>0</v>
      </c>
      <c r="E53" s="26" t="n">
        <f aca="false">IF(AND(C53&gt;0,'- 7 -'!F53=0),"N/A ",IF(C53&gt;0,C53/'- 7 -'!F53,0))</f>
        <v>0</v>
      </c>
    </row>
    <row r="54" customFormat="false" ht="12.75" hidden="false" customHeight="false" outlineLevel="0" collapsed="false">
      <c r="A54" s="27" t="n">
        <v>48</v>
      </c>
      <c r="B54" s="28" t="s">
        <v>69</v>
      </c>
      <c r="C54" s="28" t="n">
        <v>0</v>
      </c>
      <c r="D54" s="180" t="n">
        <f aca="false">C54/'- 3 -'!E54</f>
        <v>0</v>
      </c>
      <c r="E54" s="28" t="n">
        <f aca="false">IF(AND(C54&gt;0,'- 7 -'!F54=0),"N/A ",IF(C54&gt;0,C54/'- 7 -'!F54,0))</f>
        <v>0</v>
      </c>
    </row>
    <row r="55" customFormat="false" ht="12.75" hidden="false" customHeight="false" outlineLevel="0" collapsed="false">
      <c r="A55" s="25" t="n">
        <v>49</v>
      </c>
      <c r="B55" s="26" t="s">
        <v>70</v>
      </c>
      <c r="C55" s="26" t="n">
        <v>92764</v>
      </c>
      <c r="D55" s="179" t="n">
        <f aca="false">C55/'- 3 -'!E55</f>
        <v>0.00293218628555873</v>
      </c>
      <c r="E55" s="26" t="n">
        <f aca="false">IF(AND(C55&gt;0,'- 7 -'!F55=0),"N/A ",IF(C55&gt;0,C55/'- 7 -'!F55,0))</f>
        <v>6184.26666666667</v>
      </c>
    </row>
    <row r="56" customFormat="false" ht="12.75" hidden="false" customHeight="false" outlineLevel="0" collapsed="false">
      <c r="A56" s="27" t="n">
        <v>50</v>
      </c>
      <c r="B56" s="28" t="s">
        <v>71</v>
      </c>
      <c r="C56" s="28" t="n">
        <v>0</v>
      </c>
      <c r="D56" s="180" t="n">
        <f aca="false">C56/'- 3 -'!E56</f>
        <v>0</v>
      </c>
      <c r="E56" s="28" t="n">
        <f aca="false">IF(AND(C56&gt;0,'- 7 -'!F56=0),"N/A ",IF(C56&gt;0,C56/'- 7 -'!F56,0))</f>
        <v>0</v>
      </c>
    </row>
    <row r="57" customFormat="false" ht="12.75" hidden="false" customHeight="false" outlineLevel="0" collapsed="false">
      <c r="A57" s="25" t="n">
        <v>2264</v>
      </c>
      <c r="B57" s="26" t="s">
        <v>72</v>
      </c>
      <c r="C57" s="26" t="n">
        <v>0</v>
      </c>
      <c r="D57" s="179" t="n">
        <f aca="false">C57/'- 3 -'!E57</f>
        <v>0</v>
      </c>
      <c r="E57" s="26" t="n">
        <f aca="false">IF(AND(C57&gt;0,'- 7 -'!F57=0),"N/A ",IF(C57&gt;0,C57/'- 7 -'!F57,0))</f>
        <v>0</v>
      </c>
    </row>
    <row r="58" customFormat="false" ht="12.75" hidden="false" customHeight="false" outlineLevel="0" collapsed="false">
      <c r="A58" s="27" t="n">
        <v>2309</v>
      </c>
      <c r="B58" s="28" t="s">
        <v>73</v>
      </c>
      <c r="C58" s="28" t="n">
        <v>0</v>
      </c>
      <c r="D58" s="180" t="n">
        <f aca="false">C58/'- 3 -'!E58</f>
        <v>0</v>
      </c>
      <c r="E58" s="28" t="n">
        <f aca="false">IF(AND(C58&gt;0,'- 7 -'!F58=0),"N/A ",IF(C58&gt;0,C58/'- 7 -'!F58,0))</f>
        <v>0</v>
      </c>
    </row>
    <row r="59" customFormat="false" ht="12.75" hidden="false" customHeight="false" outlineLevel="0" collapsed="false">
      <c r="A59" s="25" t="n">
        <v>2312</v>
      </c>
      <c r="B59" s="26" t="s">
        <v>74</v>
      </c>
      <c r="C59" s="26" t="n">
        <v>0</v>
      </c>
      <c r="D59" s="179" t="n">
        <f aca="false">C59/'- 3 -'!E59</f>
        <v>0</v>
      </c>
      <c r="E59" s="26" t="n">
        <f aca="false">IF(AND(C59&gt;0,'- 7 -'!F59=0),"N/A ",IF(C59&gt;0,C59/'- 7 -'!F59,0))</f>
        <v>0</v>
      </c>
    </row>
    <row r="60" customFormat="false" ht="12.75" hidden="false" customHeight="false" outlineLevel="0" collapsed="false">
      <c r="A60" s="27" t="n">
        <v>2355</v>
      </c>
      <c r="B60" s="28" t="s">
        <v>75</v>
      </c>
      <c r="C60" s="28" t="n">
        <v>0</v>
      </c>
      <c r="D60" s="180" t="n">
        <f aca="false">C60/'- 3 -'!E60</f>
        <v>0</v>
      </c>
      <c r="E60" s="28" t="n">
        <f aca="false">IF(AND(C60&gt;0,'- 7 -'!F60=0),"N/A ",IF(C60&gt;0,C60/'- 7 -'!F60,0))</f>
        <v>0</v>
      </c>
    </row>
    <row r="61" customFormat="false" ht="12.75" hidden="false" customHeight="false" outlineLevel="0" collapsed="false">
      <c r="A61" s="25" t="n">
        <v>2439</v>
      </c>
      <c r="B61" s="26" t="s">
        <v>76</v>
      </c>
      <c r="C61" s="26" t="n">
        <v>0</v>
      </c>
      <c r="D61" s="179" t="n">
        <f aca="false">C61/'- 3 -'!E61</f>
        <v>0</v>
      </c>
      <c r="E61" s="26" t="n">
        <f aca="false">IF(AND(C61&gt;0,'- 7 -'!F61=0),"N/A ",IF(C61&gt;0,C61/'- 7 -'!F61,0))</f>
        <v>0</v>
      </c>
    </row>
    <row r="62" customFormat="false" ht="12.75" hidden="false" customHeight="false" outlineLevel="0" collapsed="false">
      <c r="A62" s="27" t="n">
        <v>2460</v>
      </c>
      <c r="B62" s="28" t="s">
        <v>77</v>
      </c>
      <c r="C62" s="28" t="n">
        <v>0</v>
      </c>
      <c r="D62" s="180" t="n">
        <f aca="false">C62/'- 3 -'!E62</f>
        <v>0</v>
      </c>
      <c r="E62" s="28" t="n">
        <f aca="false">IF(AND(C62&gt;0,'- 7 -'!F62=0),"N/A ",IF(C62&gt;0,C62/'- 7 -'!F62,0))</f>
        <v>0</v>
      </c>
    </row>
    <row r="63" customFormat="false" ht="12.75" hidden="false" customHeight="false" outlineLevel="0" collapsed="false">
      <c r="A63" s="25" t="n">
        <v>3000</v>
      </c>
      <c r="B63" s="26" t="s">
        <v>78</v>
      </c>
      <c r="C63" s="26" t="n">
        <v>0</v>
      </c>
      <c r="D63" s="179" t="n">
        <f aca="false">C63/'- 3 -'!E63</f>
        <v>0</v>
      </c>
      <c r="E63" s="26" t="n">
        <f aca="false">IF(AND(C63&gt;0,'- 7 -'!F63=0),"N/A ",IF(C63&gt;0,C63/'- 7 -'!F63,0))</f>
        <v>0</v>
      </c>
    </row>
    <row r="64" customFormat="false" ht="5.1" hidden="false" customHeight="true" outlineLevel="0" collapsed="false">
      <c r="A64" s="7"/>
      <c r="B64" s="7"/>
      <c r="C64" s="7"/>
      <c r="D64" s="181"/>
      <c r="E64" s="7"/>
    </row>
    <row r="65" customFormat="false" ht="12.75" hidden="false" customHeight="false" outlineLevel="0" collapsed="false">
      <c r="A65" s="29"/>
      <c r="B65" s="30" t="s">
        <v>79</v>
      </c>
      <c r="C65" s="30" t="n">
        <f aca="false">SUM(C11:C63)</f>
        <v>1427893</v>
      </c>
      <c r="D65" s="182" t="n">
        <f aca="false">C65/'- 3 -'!E65</f>
        <v>0.00119512135467784</v>
      </c>
      <c r="E65" s="30" t="n">
        <f aca="false">C65/'- 7 -'!F65</f>
        <v>3708.81298701299</v>
      </c>
    </row>
    <row r="66" customFormat="false" ht="5.1" hidden="false" customHeight="true" outlineLevel="0" collapsed="false">
      <c r="A66" s="7"/>
      <c r="B66" s="7"/>
      <c r="C66" s="7"/>
      <c r="D66" s="181"/>
      <c r="E66" s="7"/>
    </row>
    <row r="67" customFormat="false" ht="12.75" hidden="false" customHeight="false" outlineLevel="0" collapsed="false">
      <c r="A67" s="27" t="n">
        <v>2155</v>
      </c>
      <c r="B67" s="28" t="s">
        <v>80</v>
      </c>
      <c r="C67" s="28" t="n">
        <v>0</v>
      </c>
      <c r="D67" s="180" t="n">
        <f aca="false">C67/'- 3 -'!E67</f>
        <v>0</v>
      </c>
      <c r="E67" s="28" t="n">
        <f aca="false">IF(AND(C67&gt;0,'- 7 -'!F67=0),"N/A ",IF(C67&gt;0,C67/'- 7 -'!F67,0))</f>
        <v>0</v>
      </c>
    </row>
    <row r="68" customFormat="false" ht="12.75" hidden="false" customHeight="false" outlineLevel="0" collapsed="false">
      <c r="A68" s="25" t="n">
        <v>2408</v>
      </c>
      <c r="B68" s="26" t="s">
        <v>81</v>
      </c>
      <c r="C68" s="26" t="n">
        <v>0</v>
      </c>
      <c r="D68" s="179" t="n">
        <f aca="false">C68/'- 3 -'!E68</f>
        <v>0</v>
      </c>
      <c r="E68" s="26" t="n">
        <f aca="false">IF(AND(C68&gt;0,'- 7 -'!F68=0),"N/A ",IF(C68&gt;0,C68/'- 7 -'!F68,0))</f>
        <v>0</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8.83"/>
    <col collapsed="false" customWidth="false" hidden="false" outlineLevel="0" max="5" min="5" style="85" width="15.82"/>
    <col collapsed="false" customWidth="true" hidden="false" outlineLevel="0" max="6" min="6" style="85" width="8.83"/>
    <col collapsed="false" customWidth="true" hidden="false" outlineLevel="0" max="7" min="7" style="85" width="17.82"/>
    <col collapsed="false" customWidth="true" hidden="false" outlineLevel="0" max="8" min="8" style="85" width="8.83"/>
    <col collapsed="false" customWidth="true" hidden="false" outlineLevel="0" max="9" min="9" style="85" width="16.83"/>
    <col collapsed="false" customWidth="true" hidden="false" outlineLevel="0" max="10" min="10" style="85" width="8.83"/>
    <col collapsed="false" customWidth="false" hidden="false" outlineLevel="0" max="257" min="11" style="85" width="15.82"/>
  </cols>
  <sheetData>
    <row r="1" customFormat="false" ht="6.95" hidden="false" customHeight="true" outlineLevel="0" collapsed="false">
      <c r="A1" s="7"/>
      <c r="B1" s="86"/>
      <c r="C1" s="87"/>
      <c r="D1" s="87"/>
      <c r="E1" s="87"/>
      <c r="F1" s="87"/>
      <c r="G1" s="87"/>
      <c r="H1" s="87"/>
      <c r="I1" s="87"/>
      <c r="J1" s="87"/>
    </row>
    <row r="2" customFormat="false" ht="12.75" hidden="false" customHeight="false" outlineLevel="0" collapsed="false">
      <c r="A2" s="53"/>
      <c r="B2" s="88"/>
      <c r="C2" s="89" t="s">
        <v>252</v>
      </c>
      <c r="D2" s="89"/>
      <c r="E2" s="89"/>
      <c r="F2" s="89"/>
      <c r="G2" s="89"/>
      <c r="H2" s="90"/>
      <c r="I2" s="90"/>
      <c r="J2" s="91" t="s">
        <v>286</v>
      </c>
    </row>
    <row r="3" customFormat="false" ht="12.75" hidden="false" customHeight="false" outlineLevel="0" collapsed="false">
      <c r="A3" s="58"/>
      <c r="B3" s="92"/>
      <c r="C3" s="93" t="str">
        <f aca="false">YEAR</f>
        <v>OPERATING FUND BUDGET 1999/2000</v>
      </c>
      <c r="D3" s="93"/>
      <c r="E3" s="93"/>
      <c r="F3" s="93"/>
      <c r="G3" s="93"/>
      <c r="H3" s="94"/>
      <c r="I3" s="94"/>
      <c r="J3" s="117"/>
    </row>
    <row r="4" customFormat="false" ht="12.75" hidden="false" customHeight="false" outlineLevel="0" collapsed="false">
      <c r="A4" s="12"/>
      <c r="C4" s="87"/>
      <c r="D4" s="87"/>
      <c r="E4" s="87"/>
      <c r="F4" s="87"/>
      <c r="G4" s="87"/>
      <c r="H4" s="87"/>
      <c r="I4" s="87"/>
      <c r="J4" s="87"/>
    </row>
    <row r="5" customFormat="false" ht="12.75" hidden="false" customHeight="false" outlineLevel="0" collapsed="false">
      <c r="A5" s="12"/>
      <c r="C5" s="9"/>
      <c r="D5" s="87"/>
      <c r="E5" s="87"/>
      <c r="F5" s="87"/>
      <c r="G5" s="87"/>
      <c r="H5" s="87"/>
      <c r="I5" s="87"/>
      <c r="J5" s="87"/>
    </row>
    <row r="6" customFormat="false" ht="16.5" hidden="false" customHeight="false" outlineLevel="0" collapsed="false">
      <c r="A6" s="12"/>
      <c r="C6" s="237" t="s">
        <v>287</v>
      </c>
      <c r="D6" s="225"/>
      <c r="E6" s="238"/>
      <c r="F6" s="238"/>
      <c r="G6" s="238"/>
      <c r="H6" s="238"/>
      <c r="I6" s="238"/>
      <c r="J6" s="239"/>
    </row>
    <row r="7" customFormat="false" ht="12.75" hidden="false" customHeight="false" outlineLevel="0" collapsed="false">
      <c r="C7" s="124" t="s">
        <v>288</v>
      </c>
      <c r="D7" s="124"/>
      <c r="E7" s="124" t="s">
        <v>289</v>
      </c>
      <c r="F7" s="124"/>
      <c r="G7" s="124" t="s">
        <v>290</v>
      </c>
      <c r="H7" s="124"/>
      <c r="I7" s="176"/>
      <c r="J7" s="127"/>
    </row>
    <row r="8" customFormat="false" ht="12.75" hidden="false" customHeight="false" outlineLevel="0" collapsed="false">
      <c r="A8" s="97"/>
      <c r="B8" s="18"/>
      <c r="C8" s="128" t="s">
        <v>291</v>
      </c>
      <c r="D8" s="128"/>
      <c r="E8" s="128" t="s">
        <v>292</v>
      </c>
      <c r="F8" s="128"/>
      <c r="G8" s="128" t="s">
        <v>293</v>
      </c>
      <c r="H8" s="128"/>
      <c r="I8" s="128" t="s">
        <v>294</v>
      </c>
      <c r="J8" s="128"/>
    </row>
    <row r="9" customFormat="false" ht="12.75" hidden="false" customHeight="false" outlineLevel="0" collapsed="false">
      <c r="A9" s="19" t="s">
        <v>19</v>
      </c>
      <c r="B9" s="20" t="s">
        <v>20</v>
      </c>
      <c r="C9" s="110" t="s">
        <v>190</v>
      </c>
      <c r="D9" s="240" t="s">
        <v>191</v>
      </c>
      <c r="E9" s="240" t="s">
        <v>190</v>
      </c>
      <c r="F9" s="240" t="s">
        <v>191</v>
      </c>
      <c r="G9" s="240" t="s">
        <v>190</v>
      </c>
      <c r="H9" s="240" t="s">
        <v>191</v>
      </c>
      <c r="I9" s="240" t="s">
        <v>190</v>
      </c>
      <c r="J9" s="240" t="s">
        <v>191</v>
      </c>
    </row>
    <row r="10" customFormat="false" ht="5.1" hidden="false" customHeight="true" outlineLevel="0" collapsed="false">
      <c r="A10" s="24"/>
      <c r="B10" s="24"/>
    </row>
    <row r="11" customFormat="false" ht="12.75" hidden="false" customHeight="false" outlineLevel="0" collapsed="false">
      <c r="A11" s="25" t="n">
        <v>1</v>
      </c>
      <c r="B11" s="26" t="s">
        <v>26</v>
      </c>
      <c r="C11" s="26" t="n">
        <v>24200</v>
      </c>
      <c r="D11" s="179" t="n">
        <f aca="false">C11/'- 3 -'!E11</f>
        <v>0.000108599559319144</v>
      </c>
      <c r="E11" s="26" t="n">
        <v>1832400</v>
      </c>
      <c r="F11" s="179" t="n">
        <f aca="false">E11/'- 3 -'!E11</f>
        <v>0.00822305092960325</v>
      </c>
      <c r="G11" s="26" t="n">
        <v>140700</v>
      </c>
      <c r="H11" s="179" t="n">
        <f aca="false">G11/'- 3 -'!E11</f>
        <v>0.000631403222983616</v>
      </c>
      <c r="I11" s="26" t="n">
        <v>2818600</v>
      </c>
      <c r="J11" s="179" t="n">
        <f aca="false">I11/'- 3 -'!E11</f>
        <v>0.0126487073511131</v>
      </c>
    </row>
    <row r="12" customFormat="false" ht="12.75" hidden="false" customHeight="false" outlineLevel="0" collapsed="false">
      <c r="A12" s="27" t="n">
        <v>2</v>
      </c>
      <c r="B12" s="28" t="s">
        <v>27</v>
      </c>
      <c r="C12" s="28" t="n">
        <v>298402</v>
      </c>
      <c r="D12" s="180" t="n">
        <f aca="false">C12/'- 3 -'!E12</f>
        <v>0.0053921629304113</v>
      </c>
      <c r="E12" s="28" t="n">
        <v>0</v>
      </c>
      <c r="F12" s="180" t="n">
        <f aca="false">E12/'- 3 -'!E12</f>
        <v>0</v>
      </c>
      <c r="G12" s="28" t="n">
        <v>109923</v>
      </c>
      <c r="H12" s="180" t="n">
        <f aca="false">G12/'- 3 -'!E12</f>
        <v>0.00198632289930899</v>
      </c>
      <c r="I12" s="28" t="n">
        <v>0</v>
      </c>
      <c r="J12" s="180" t="n">
        <f aca="false">I12/'- 3 -'!E12</f>
        <v>0</v>
      </c>
    </row>
    <row r="13" customFormat="false" ht="12.75" hidden="false" customHeight="false" outlineLevel="0" collapsed="false">
      <c r="A13" s="25" t="n">
        <v>3</v>
      </c>
      <c r="B13" s="26" t="s">
        <v>28</v>
      </c>
      <c r="C13" s="26" t="n">
        <v>0</v>
      </c>
      <c r="D13" s="179" t="n">
        <f aca="false">C13/'- 3 -'!E13</f>
        <v>0</v>
      </c>
      <c r="E13" s="26" t="n">
        <v>0</v>
      </c>
      <c r="F13" s="179" t="n">
        <f aca="false">E13/'- 3 -'!E13</f>
        <v>0</v>
      </c>
      <c r="G13" s="26" t="n">
        <v>0</v>
      </c>
      <c r="H13" s="179" t="n">
        <f aca="false">G13/'- 3 -'!E13</f>
        <v>0</v>
      </c>
      <c r="I13" s="26" t="n">
        <v>0</v>
      </c>
      <c r="J13" s="179" t="n">
        <f aca="false">I13/'- 3 -'!E13</f>
        <v>0</v>
      </c>
    </row>
    <row r="14" customFormat="false" ht="12.75" hidden="false" customHeight="false" outlineLevel="0" collapsed="false">
      <c r="A14" s="27" t="n">
        <v>4</v>
      </c>
      <c r="B14" s="28" t="s">
        <v>29</v>
      </c>
      <c r="C14" s="28" t="n">
        <v>90003</v>
      </c>
      <c r="D14" s="180" t="n">
        <f aca="false">C14/'- 3 -'!E14</f>
        <v>0.00245445186867146</v>
      </c>
      <c r="E14" s="28" t="n">
        <v>0</v>
      </c>
      <c r="F14" s="180" t="n">
        <f aca="false">E14/'- 3 -'!E14</f>
        <v>0</v>
      </c>
      <c r="G14" s="28" t="n">
        <v>0</v>
      </c>
      <c r="H14" s="180" t="n">
        <f aca="false">G14/'- 3 -'!E14</f>
        <v>0</v>
      </c>
      <c r="I14" s="28" t="n">
        <v>0</v>
      </c>
      <c r="J14" s="180" t="n">
        <f aca="false">I14/'- 3 -'!E14</f>
        <v>0</v>
      </c>
    </row>
    <row r="15" customFormat="false" ht="12.75" hidden="false" customHeight="false" outlineLevel="0" collapsed="false">
      <c r="A15" s="25" t="n">
        <v>5</v>
      </c>
      <c r="B15" s="26" t="s">
        <v>30</v>
      </c>
      <c r="C15" s="26" t="n">
        <v>0</v>
      </c>
      <c r="D15" s="179" t="n">
        <f aca="false">C15/'- 3 -'!E15</f>
        <v>0</v>
      </c>
      <c r="E15" s="26" t="n">
        <v>0</v>
      </c>
      <c r="F15" s="179" t="n">
        <f aca="false">E15/'- 3 -'!E15</f>
        <v>0</v>
      </c>
      <c r="G15" s="26" t="n">
        <v>0</v>
      </c>
      <c r="H15" s="179" t="n">
        <f aca="false">G15/'- 3 -'!E15</f>
        <v>0</v>
      </c>
      <c r="I15" s="26" t="n">
        <v>0</v>
      </c>
      <c r="J15" s="179" t="n">
        <f aca="false">I15/'- 3 -'!E15</f>
        <v>0</v>
      </c>
    </row>
    <row r="16" customFormat="false" ht="12.75" hidden="false" customHeight="false" outlineLevel="0" collapsed="false">
      <c r="A16" s="27" t="n">
        <v>6</v>
      </c>
      <c r="B16" s="28" t="s">
        <v>31</v>
      </c>
      <c r="C16" s="28" t="n">
        <v>81556</v>
      </c>
      <c r="D16" s="180" t="n">
        <f aca="false">C16/'- 3 -'!E16</f>
        <v>0.00151012937107008</v>
      </c>
      <c r="E16" s="28" t="n">
        <v>0</v>
      </c>
      <c r="F16" s="180" t="n">
        <f aca="false">E16/'- 3 -'!E16</f>
        <v>0</v>
      </c>
      <c r="G16" s="28" t="n">
        <v>0</v>
      </c>
      <c r="H16" s="180" t="n">
        <f aca="false">G16/'- 3 -'!E16</f>
        <v>0</v>
      </c>
      <c r="I16" s="28" t="n">
        <v>53500</v>
      </c>
      <c r="J16" s="180" t="n">
        <f aca="false">I16/'- 3 -'!E16</f>
        <v>0.000990631239298752</v>
      </c>
    </row>
    <row r="17" customFormat="false" ht="12.75" hidden="false" customHeight="false" outlineLevel="0" collapsed="false">
      <c r="A17" s="25" t="n">
        <v>9</v>
      </c>
      <c r="B17" s="26" t="s">
        <v>32</v>
      </c>
      <c r="C17" s="26" t="n">
        <v>348300</v>
      </c>
      <c r="D17" s="179" t="n">
        <f aca="false">C17/'- 3 -'!E17</f>
        <v>0.00465005232210035</v>
      </c>
      <c r="E17" s="26" t="n">
        <v>0</v>
      </c>
      <c r="F17" s="179" t="n">
        <f aca="false">E17/'- 3 -'!E17</f>
        <v>0</v>
      </c>
      <c r="G17" s="26" t="n">
        <v>0</v>
      </c>
      <c r="H17" s="179" t="n">
        <f aca="false">G17/'- 3 -'!E17</f>
        <v>0</v>
      </c>
      <c r="I17" s="26" t="n">
        <v>0</v>
      </c>
      <c r="J17" s="179" t="n">
        <f aca="false">I17/'- 3 -'!E17</f>
        <v>0</v>
      </c>
    </row>
    <row r="18" customFormat="false" ht="12.75" hidden="false" customHeight="false" outlineLevel="0" collapsed="false">
      <c r="A18" s="27" t="n">
        <v>10</v>
      </c>
      <c r="B18" s="28" t="s">
        <v>33</v>
      </c>
      <c r="C18" s="28" t="n">
        <v>36824</v>
      </c>
      <c r="D18" s="180" t="n">
        <f aca="false">C18/'- 3 -'!E18</f>
        <v>0.000659693060354695</v>
      </c>
      <c r="E18" s="28" t="n">
        <v>0</v>
      </c>
      <c r="F18" s="180" t="n">
        <f aca="false">E18/'- 3 -'!E18</f>
        <v>0</v>
      </c>
      <c r="G18" s="28" t="n">
        <v>0</v>
      </c>
      <c r="H18" s="180" t="n">
        <f aca="false">G18/'- 3 -'!E18</f>
        <v>0</v>
      </c>
      <c r="I18" s="28" t="n">
        <v>0</v>
      </c>
      <c r="J18" s="180" t="n">
        <f aca="false">I18/'- 3 -'!E18</f>
        <v>0</v>
      </c>
    </row>
    <row r="19" customFormat="false" ht="12.75" hidden="false" customHeight="false" outlineLevel="0" collapsed="false">
      <c r="A19" s="25" t="n">
        <v>11</v>
      </c>
      <c r="B19" s="26" t="s">
        <v>34</v>
      </c>
      <c r="C19" s="26" t="n">
        <v>172890</v>
      </c>
      <c r="D19" s="179" t="n">
        <f aca="false">C19/'- 3 -'!E19</f>
        <v>0.00600557393959537</v>
      </c>
      <c r="E19" s="26" t="n">
        <v>0</v>
      </c>
      <c r="F19" s="179" t="n">
        <f aca="false">E19/'- 3 -'!E19</f>
        <v>0</v>
      </c>
      <c r="G19" s="26" t="n">
        <v>94385</v>
      </c>
      <c r="H19" s="179" t="n">
        <f aca="false">G19/'- 3 -'!E19</f>
        <v>0.00327859388217195</v>
      </c>
      <c r="I19" s="26" t="n">
        <v>0</v>
      </c>
      <c r="J19" s="179" t="n">
        <f aca="false">I19/'- 3 -'!E19</f>
        <v>0</v>
      </c>
    </row>
    <row r="20" customFormat="false" ht="12.75" hidden="false" customHeight="false" outlineLevel="0" collapsed="false">
      <c r="A20" s="27" t="n">
        <v>12</v>
      </c>
      <c r="B20" s="28" t="s">
        <v>35</v>
      </c>
      <c r="C20" s="28" t="n">
        <v>169379</v>
      </c>
      <c r="D20" s="180" t="n">
        <f aca="false">C20/'- 3 -'!E20</f>
        <v>0.00354862772699708</v>
      </c>
      <c r="E20" s="28" t="n">
        <v>0</v>
      </c>
      <c r="F20" s="180" t="n">
        <f aca="false">E20/'- 3 -'!E20</f>
        <v>0</v>
      </c>
      <c r="G20" s="28" t="n">
        <v>0</v>
      </c>
      <c r="H20" s="180" t="n">
        <f aca="false">G20/'- 3 -'!E20</f>
        <v>0</v>
      </c>
      <c r="I20" s="28" t="n">
        <v>0</v>
      </c>
      <c r="J20" s="180" t="n">
        <f aca="false">I20/'- 3 -'!E20</f>
        <v>0</v>
      </c>
    </row>
    <row r="21" customFormat="false" ht="12.75" hidden="false" customHeight="false" outlineLevel="0" collapsed="false">
      <c r="A21" s="25" t="n">
        <v>13</v>
      </c>
      <c r="B21" s="26" t="s">
        <v>36</v>
      </c>
      <c r="C21" s="26" t="n">
        <v>0</v>
      </c>
      <c r="D21" s="179" t="n">
        <f aca="false">C21/'- 3 -'!E21</f>
        <v>0</v>
      </c>
      <c r="E21" s="26" t="n">
        <v>0</v>
      </c>
      <c r="F21" s="179" t="n">
        <f aca="false">E21/'- 3 -'!E21</f>
        <v>0</v>
      </c>
      <c r="G21" s="26" t="n">
        <v>0</v>
      </c>
      <c r="H21" s="179" t="n">
        <f aca="false">G21/'- 3 -'!E21</f>
        <v>0</v>
      </c>
      <c r="I21" s="26" t="n">
        <v>0</v>
      </c>
      <c r="J21" s="179" t="n">
        <f aca="false">I21/'- 3 -'!E21</f>
        <v>0</v>
      </c>
    </row>
    <row r="22" customFormat="false" ht="12.75" hidden="false" customHeight="false" outlineLevel="0" collapsed="false">
      <c r="A22" s="27" t="n">
        <v>14</v>
      </c>
      <c r="B22" s="28" t="s">
        <v>37</v>
      </c>
      <c r="C22" s="28" t="n">
        <v>0</v>
      </c>
      <c r="D22" s="180" t="n">
        <f aca="false">C22/'- 3 -'!E22</f>
        <v>0</v>
      </c>
      <c r="E22" s="28" t="n">
        <v>0</v>
      </c>
      <c r="F22" s="180" t="n">
        <f aca="false">E22/'- 3 -'!E22</f>
        <v>0</v>
      </c>
      <c r="G22" s="28" t="n">
        <v>0</v>
      </c>
      <c r="H22" s="180" t="n">
        <f aca="false">G22/'- 3 -'!E22</f>
        <v>0</v>
      </c>
      <c r="I22" s="28" t="n">
        <v>0</v>
      </c>
      <c r="J22" s="180" t="n">
        <f aca="false">I22/'- 3 -'!E22</f>
        <v>0</v>
      </c>
    </row>
    <row r="23" customFormat="false" ht="12.75" hidden="false" customHeight="false" outlineLevel="0" collapsed="false">
      <c r="A23" s="25" t="n">
        <v>15</v>
      </c>
      <c r="B23" s="26" t="s">
        <v>38</v>
      </c>
      <c r="C23" s="26" t="n">
        <v>71715</v>
      </c>
      <c r="D23" s="179" t="n">
        <f aca="false">C23/'- 3 -'!E23</f>
        <v>0.00253286973735079</v>
      </c>
      <c r="E23" s="26" t="n">
        <v>0</v>
      </c>
      <c r="F23" s="179" t="n">
        <f aca="false">E23/'- 3 -'!E23</f>
        <v>0</v>
      </c>
      <c r="G23" s="26" t="n">
        <v>0</v>
      </c>
      <c r="H23" s="179" t="n">
        <f aca="false">G23/'- 3 -'!E23</f>
        <v>0</v>
      </c>
      <c r="I23" s="26" t="n">
        <v>0</v>
      </c>
      <c r="J23" s="179" t="n">
        <f aca="false">I23/'- 3 -'!E23</f>
        <v>0</v>
      </c>
    </row>
    <row r="24" customFormat="false" ht="12.75" hidden="false" customHeight="false" outlineLevel="0" collapsed="false">
      <c r="A24" s="27" t="n">
        <v>16</v>
      </c>
      <c r="B24" s="28" t="s">
        <v>39</v>
      </c>
      <c r="C24" s="28" t="n">
        <v>0</v>
      </c>
      <c r="D24" s="180" t="n">
        <f aca="false">C24/'- 3 -'!E24</f>
        <v>0</v>
      </c>
      <c r="E24" s="28" t="n">
        <v>0</v>
      </c>
      <c r="F24" s="180" t="n">
        <f aca="false">E24/'- 3 -'!E24</f>
        <v>0</v>
      </c>
      <c r="G24" s="28" t="n">
        <v>0</v>
      </c>
      <c r="H24" s="180" t="n">
        <f aca="false">G24/'- 3 -'!E24</f>
        <v>0</v>
      </c>
      <c r="I24" s="28" t="n">
        <v>0</v>
      </c>
      <c r="J24" s="180" t="n">
        <f aca="false">I24/'- 3 -'!E24</f>
        <v>0</v>
      </c>
    </row>
    <row r="25" customFormat="false" ht="12.75" hidden="false" customHeight="false" outlineLevel="0" collapsed="false">
      <c r="A25" s="25" t="n">
        <v>17</v>
      </c>
      <c r="B25" s="26" t="s">
        <v>40</v>
      </c>
      <c r="C25" s="26" t="n">
        <v>0</v>
      </c>
      <c r="D25" s="179" t="n">
        <f aca="false">C25/'- 3 -'!E25</f>
        <v>0</v>
      </c>
      <c r="E25" s="26" t="n">
        <v>0</v>
      </c>
      <c r="F25" s="179" t="n">
        <f aca="false">E25/'- 3 -'!E25</f>
        <v>0</v>
      </c>
      <c r="G25" s="26" t="n">
        <v>0</v>
      </c>
      <c r="H25" s="179" t="n">
        <f aca="false">G25/'- 3 -'!E25</f>
        <v>0</v>
      </c>
      <c r="I25" s="26" t="n">
        <v>0</v>
      </c>
      <c r="J25" s="179" t="n">
        <f aca="false">I25/'- 3 -'!E25</f>
        <v>0</v>
      </c>
    </row>
    <row r="26" customFormat="false" ht="12.75" hidden="false" customHeight="false" outlineLevel="0" collapsed="false">
      <c r="A26" s="27" t="n">
        <v>18</v>
      </c>
      <c r="B26" s="28" t="s">
        <v>41</v>
      </c>
      <c r="C26" s="28" t="n">
        <v>0</v>
      </c>
      <c r="D26" s="180" t="n">
        <f aca="false">C26/'- 3 -'!E26</f>
        <v>0</v>
      </c>
      <c r="E26" s="28" t="n">
        <v>0</v>
      </c>
      <c r="F26" s="180" t="n">
        <f aca="false">E26/'- 3 -'!E26</f>
        <v>0</v>
      </c>
      <c r="G26" s="28" t="n">
        <v>0</v>
      </c>
      <c r="H26" s="180" t="n">
        <f aca="false">G26/'- 3 -'!E26</f>
        <v>0</v>
      </c>
      <c r="I26" s="28" t="n">
        <v>0</v>
      </c>
      <c r="J26" s="180" t="n">
        <f aca="false">I26/'- 3 -'!E26</f>
        <v>0</v>
      </c>
    </row>
    <row r="27" customFormat="false" ht="12.75" hidden="false" customHeight="false" outlineLevel="0" collapsed="false">
      <c r="A27" s="25" t="n">
        <v>19</v>
      </c>
      <c r="B27" s="26" t="s">
        <v>42</v>
      </c>
      <c r="C27" s="26" t="n">
        <v>0</v>
      </c>
      <c r="D27" s="179" t="n">
        <f aca="false">C27/'- 3 -'!E27</f>
        <v>0</v>
      </c>
      <c r="E27" s="26" t="n">
        <v>0</v>
      </c>
      <c r="F27" s="179" t="n">
        <f aca="false">E27/'- 3 -'!E27</f>
        <v>0</v>
      </c>
      <c r="G27" s="26" t="n">
        <v>0</v>
      </c>
      <c r="H27" s="179" t="n">
        <f aca="false">G27/'- 3 -'!E27</f>
        <v>0</v>
      </c>
      <c r="I27" s="26" t="n">
        <v>0</v>
      </c>
      <c r="J27" s="179" t="n">
        <f aca="false">I27/'- 3 -'!E27</f>
        <v>0</v>
      </c>
    </row>
    <row r="28" customFormat="false" ht="12.75" hidden="false" customHeight="false" outlineLevel="0" collapsed="false">
      <c r="A28" s="27" t="n">
        <v>20</v>
      </c>
      <c r="B28" s="28" t="s">
        <v>43</v>
      </c>
      <c r="C28" s="28" t="n">
        <v>0</v>
      </c>
      <c r="D28" s="180" t="n">
        <f aca="false">C28/'- 3 -'!E28</f>
        <v>0</v>
      </c>
      <c r="E28" s="28" t="n">
        <v>0</v>
      </c>
      <c r="F28" s="180" t="n">
        <f aca="false">E28/'- 3 -'!E28</f>
        <v>0</v>
      </c>
      <c r="G28" s="28" t="n">
        <v>0</v>
      </c>
      <c r="H28" s="180" t="n">
        <f aca="false">G28/'- 3 -'!E28</f>
        <v>0</v>
      </c>
      <c r="I28" s="28" t="n">
        <v>0</v>
      </c>
      <c r="J28" s="180" t="n">
        <f aca="false">I28/'- 3 -'!E28</f>
        <v>0</v>
      </c>
    </row>
    <row r="29" customFormat="false" ht="12.75" hidden="false" customHeight="false" outlineLevel="0" collapsed="false">
      <c r="A29" s="25" t="n">
        <v>21</v>
      </c>
      <c r="B29" s="26" t="s">
        <v>44</v>
      </c>
      <c r="C29" s="26" t="n">
        <v>45000</v>
      </c>
      <c r="D29" s="179" t="n">
        <f aca="false">C29/'- 3 -'!E29</f>
        <v>0.00214428666730201</v>
      </c>
      <c r="E29" s="26" t="n">
        <v>0</v>
      </c>
      <c r="F29" s="179" t="n">
        <f aca="false">E29/'- 3 -'!E29</f>
        <v>0</v>
      </c>
      <c r="G29" s="26" t="n">
        <v>0</v>
      </c>
      <c r="H29" s="179" t="n">
        <f aca="false">G29/'- 3 -'!E29</f>
        <v>0</v>
      </c>
      <c r="I29" s="26" t="n">
        <v>0</v>
      </c>
      <c r="J29" s="179" t="n">
        <f aca="false">I29/'- 3 -'!E29</f>
        <v>0</v>
      </c>
    </row>
    <row r="30" customFormat="false" ht="12.75" hidden="false" customHeight="false" outlineLevel="0" collapsed="false">
      <c r="A30" s="27" t="n">
        <v>22</v>
      </c>
      <c r="B30" s="28" t="s">
        <v>45</v>
      </c>
      <c r="C30" s="28" t="n">
        <v>170850</v>
      </c>
      <c r="D30" s="180" t="n">
        <f aca="false">C30/'- 3 -'!E30</f>
        <v>0.0147450962522082</v>
      </c>
      <c r="E30" s="28" t="n">
        <v>0</v>
      </c>
      <c r="F30" s="180" t="n">
        <f aca="false">E30/'- 3 -'!E30</f>
        <v>0</v>
      </c>
      <c r="G30" s="28" t="n">
        <v>0</v>
      </c>
      <c r="H30" s="180" t="n">
        <f aca="false">G30/'- 3 -'!E30</f>
        <v>0</v>
      </c>
      <c r="I30" s="28" t="n">
        <v>0</v>
      </c>
      <c r="J30" s="180" t="n">
        <f aca="false">I30/'- 3 -'!E30</f>
        <v>0</v>
      </c>
    </row>
    <row r="31" customFormat="false" ht="12.75" hidden="false" customHeight="false" outlineLevel="0" collapsed="false">
      <c r="A31" s="25" t="n">
        <v>23</v>
      </c>
      <c r="B31" s="26" t="s">
        <v>46</v>
      </c>
      <c r="C31" s="26" t="n">
        <v>0</v>
      </c>
      <c r="D31" s="179" t="n">
        <f aca="false">C31/'- 3 -'!E31</f>
        <v>0</v>
      </c>
      <c r="E31" s="26" t="n">
        <v>0</v>
      </c>
      <c r="F31" s="179" t="n">
        <f aca="false">E31/'- 3 -'!E31</f>
        <v>0</v>
      </c>
      <c r="G31" s="26" t="n">
        <v>0</v>
      </c>
      <c r="H31" s="179" t="n">
        <f aca="false">G31/'- 3 -'!E31</f>
        <v>0</v>
      </c>
      <c r="I31" s="26" t="n">
        <v>0</v>
      </c>
      <c r="J31" s="179" t="n">
        <f aca="false">I31/'- 3 -'!E31</f>
        <v>0</v>
      </c>
    </row>
    <row r="32" customFormat="false" ht="12.75" hidden="false" customHeight="false" outlineLevel="0" collapsed="false">
      <c r="A32" s="27" t="n">
        <v>24</v>
      </c>
      <c r="B32" s="28" t="s">
        <v>47</v>
      </c>
      <c r="C32" s="28" t="n">
        <v>1610</v>
      </c>
      <c r="D32" s="180" t="n">
        <f aca="false">C32/'- 3 -'!E32</f>
        <v>7.43334425557851E-005</v>
      </c>
      <c r="E32" s="28" t="n">
        <v>0</v>
      </c>
      <c r="F32" s="180" t="n">
        <f aca="false">E32/'- 3 -'!E32</f>
        <v>0</v>
      </c>
      <c r="G32" s="28" t="n">
        <v>0</v>
      </c>
      <c r="H32" s="180" t="n">
        <f aca="false">G32/'- 3 -'!E32</f>
        <v>0</v>
      </c>
      <c r="I32" s="28" t="n">
        <v>0</v>
      </c>
      <c r="J32" s="180" t="n">
        <f aca="false">I32/'- 3 -'!E32</f>
        <v>0</v>
      </c>
    </row>
    <row r="33" customFormat="false" ht="12.75" hidden="false" customHeight="false" outlineLevel="0" collapsed="false">
      <c r="A33" s="25" t="n">
        <v>25</v>
      </c>
      <c r="B33" s="26" t="s">
        <v>48</v>
      </c>
      <c r="C33" s="26" t="n">
        <v>0</v>
      </c>
      <c r="D33" s="179" t="n">
        <f aca="false">C33/'- 3 -'!E33</f>
        <v>0</v>
      </c>
      <c r="E33" s="26" t="n">
        <v>0</v>
      </c>
      <c r="F33" s="179" t="n">
        <f aca="false">E33/'- 3 -'!E33</f>
        <v>0</v>
      </c>
      <c r="G33" s="26" t="n">
        <v>0</v>
      </c>
      <c r="H33" s="179" t="n">
        <f aca="false">G33/'- 3 -'!E33</f>
        <v>0</v>
      </c>
      <c r="I33" s="26" t="n">
        <v>0</v>
      </c>
      <c r="J33" s="179" t="n">
        <f aca="false">I33/'- 3 -'!E33</f>
        <v>0</v>
      </c>
    </row>
    <row r="34" customFormat="false" ht="12.75" hidden="false" customHeight="false" outlineLevel="0" collapsed="false">
      <c r="A34" s="27" t="n">
        <v>26</v>
      </c>
      <c r="B34" s="28" t="s">
        <v>49</v>
      </c>
      <c r="C34" s="28" t="n">
        <v>0</v>
      </c>
      <c r="D34" s="180" t="n">
        <f aca="false">C34/'- 3 -'!E34</f>
        <v>0</v>
      </c>
      <c r="E34" s="28" t="n">
        <v>0</v>
      </c>
      <c r="F34" s="180" t="n">
        <f aca="false">E34/'- 3 -'!E34</f>
        <v>0</v>
      </c>
      <c r="G34" s="28" t="n">
        <v>0</v>
      </c>
      <c r="H34" s="180" t="n">
        <f aca="false">G34/'- 3 -'!E34</f>
        <v>0</v>
      </c>
      <c r="I34" s="28" t="n">
        <v>0</v>
      </c>
      <c r="J34" s="180" t="n">
        <f aca="false">I34/'- 3 -'!E34</f>
        <v>0</v>
      </c>
    </row>
    <row r="35" customFormat="false" ht="12.75" hidden="false" customHeight="false" outlineLevel="0" collapsed="false">
      <c r="A35" s="25" t="n">
        <v>28</v>
      </c>
      <c r="B35" s="26" t="s">
        <v>50</v>
      </c>
      <c r="C35" s="26" t="n">
        <v>0</v>
      </c>
      <c r="D35" s="179" t="n">
        <f aca="false">C35/'- 3 -'!E35</f>
        <v>0</v>
      </c>
      <c r="E35" s="26" t="n">
        <v>0</v>
      </c>
      <c r="F35" s="179" t="n">
        <f aca="false">E35/'- 3 -'!E35</f>
        <v>0</v>
      </c>
      <c r="G35" s="26" t="n">
        <v>0</v>
      </c>
      <c r="H35" s="179" t="n">
        <f aca="false">G35/'- 3 -'!E35</f>
        <v>0</v>
      </c>
      <c r="I35" s="26" t="n">
        <v>0</v>
      </c>
      <c r="J35" s="179" t="n">
        <f aca="false">I35/'- 3 -'!E35</f>
        <v>0</v>
      </c>
    </row>
    <row r="36" customFormat="false" ht="12.75" hidden="false" customHeight="false" outlineLevel="0" collapsed="false">
      <c r="A36" s="27" t="n">
        <v>30</v>
      </c>
      <c r="B36" s="28" t="s">
        <v>51</v>
      </c>
      <c r="C36" s="28" t="n">
        <v>0</v>
      </c>
      <c r="D36" s="180" t="n">
        <f aca="false">C36/'- 3 -'!E36</f>
        <v>0</v>
      </c>
      <c r="E36" s="28" t="n">
        <v>0</v>
      </c>
      <c r="F36" s="180" t="n">
        <f aca="false">E36/'- 3 -'!E36</f>
        <v>0</v>
      </c>
      <c r="G36" s="28" t="n">
        <v>0</v>
      </c>
      <c r="H36" s="180" t="n">
        <f aca="false">G36/'- 3 -'!E36</f>
        <v>0</v>
      </c>
      <c r="I36" s="28" t="n">
        <v>0</v>
      </c>
      <c r="J36" s="180" t="n">
        <f aca="false">I36/'- 3 -'!E36</f>
        <v>0</v>
      </c>
    </row>
    <row r="37" customFormat="false" ht="12.75" hidden="false" customHeight="false" outlineLevel="0" collapsed="false">
      <c r="A37" s="25" t="n">
        <v>31</v>
      </c>
      <c r="B37" s="26" t="s">
        <v>52</v>
      </c>
      <c r="C37" s="26" t="n">
        <v>0</v>
      </c>
      <c r="D37" s="179" t="n">
        <f aca="false">C37/'- 3 -'!E37</f>
        <v>0</v>
      </c>
      <c r="E37" s="26" t="n">
        <v>0</v>
      </c>
      <c r="F37" s="179" t="n">
        <f aca="false">E37/'- 3 -'!E37</f>
        <v>0</v>
      </c>
      <c r="G37" s="26" t="n">
        <v>0</v>
      </c>
      <c r="H37" s="179" t="n">
        <f aca="false">G37/'- 3 -'!E37</f>
        <v>0</v>
      </c>
      <c r="I37" s="26" t="n">
        <v>0</v>
      </c>
      <c r="J37" s="179" t="n">
        <f aca="false">I37/'- 3 -'!E37</f>
        <v>0</v>
      </c>
    </row>
    <row r="38" customFormat="false" ht="12.75" hidden="false" customHeight="false" outlineLevel="0" collapsed="false">
      <c r="A38" s="27" t="n">
        <v>32</v>
      </c>
      <c r="B38" s="28" t="s">
        <v>53</v>
      </c>
      <c r="C38" s="28" t="n">
        <v>0</v>
      </c>
      <c r="D38" s="180" t="n">
        <f aca="false">C38/'- 3 -'!E38</f>
        <v>0</v>
      </c>
      <c r="E38" s="28" t="n">
        <v>0</v>
      </c>
      <c r="F38" s="180" t="n">
        <f aca="false">E38/'- 3 -'!E38</f>
        <v>0</v>
      </c>
      <c r="G38" s="28" t="n">
        <v>0</v>
      </c>
      <c r="H38" s="180" t="n">
        <f aca="false">G38/'- 3 -'!E38</f>
        <v>0</v>
      </c>
      <c r="I38" s="28" t="n">
        <v>0</v>
      </c>
      <c r="J38" s="180" t="n">
        <f aca="false">I38/'- 3 -'!E38</f>
        <v>0</v>
      </c>
    </row>
    <row r="39" customFormat="false" ht="12.75" hidden="false" customHeight="false" outlineLevel="0" collapsed="false">
      <c r="A39" s="25" t="n">
        <v>33</v>
      </c>
      <c r="B39" s="26" t="s">
        <v>54</v>
      </c>
      <c r="C39" s="26" t="n">
        <v>0</v>
      </c>
      <c r="D39" s="179" t="n">
        <f aca="false">C39/'- 3 -'!E39</f>
        <v>0</v>
      </c>
      <c r="E39" s="26" t="n">
        <v>0</v>
      </c>
      <c r="F39" s="179" t="n">
        <f aca="false">E39/'- 3 -'!E39</f>
        <v>0</v>
      </c>
      <c r="G39" s="26" t="n">
        <v>0</v>
      </c>
      <c r="H39" s="179" t="n">
        <f aca="false">G39/'- 3 -'!E39</f>
        <v>0</v>
      </c>
      <c r="I39" s="26" t="n">
        <v>0</v>
      </c>
      <c r="J39" s="179" t="n">
        <f aca="false">I39/'- 3 -'!E39</f>
        <v>0</v>
      </c>
    </row>
    <row r="40" customFormat="false" ht="12.75" hidden="false" customHeight="false" outlineLevel="0" collapsed="false">
      <c r="A40" s="27" t="n">
        <v>34</v>
      </c>
      <c r="B40" s="28" t="s">
        <v>55</v>
      </c>
      <c r="C40" s="28" t="n">
        <v>0</v>
      </c>
      <c r="D40" s="180" t="n">
        <f aca="false">C40/'- 3 -'!E40</f>
        <v>0</v>
      </c>
      <c r="E40" s="28" t="n">
        <v>0</v>
      </c>
      <c r="F40" s="180" t="n">
        <f aca="false">E40/'- 3 -'!E40</f>
        <v>0</v>
      </c>
      <c r="G40" s="28" t="n">
        <v>0</v>
      </c>
      <c r="H40" s="180" t="n">
        <f aca="false">G40/'- 3 -'!E40</f>
        <v>0</v>
      </c>
      <c r="I40" s="28" t="n">
        <v>0</v>
      </c>
      <c r="J40" s="180" t="n">
        <f aca="false">I40/'- 3 -'!E40</f>
        <v>0</v>
      </c>
    </row>
    <row r="41" customFormat="false" ht="12.75" hidden="false" customHeight="false" outlineLevel="0" collapsed="false">
      <c r="A41" s="25" t="n">
        <v>35</v>
      </c>
      <c r="B41" s="26" t="s">
        <v>56</v>
      </c>
      <c r="C41" s="26" t="n">
        <v>4000</v>
      </c>
      <c r="D41" s="179" t="n">
        <f aca="false">C41/'- 3 -'!E41</f>
        <v>0.000309406921850541</v>
      </c>
      <c r="E41" s="26" t="n">
        <v>0</v>
      </c>
      <c r="F41" s="179" t="n">
        <f aca="false">E41/'- 3 -'!E41</f>
        <v>0</v>
      </c>
      <c r="G41" s="26" t="n">
        <v>0</v>
      </c>
      <c r="H41" s="179" t="n">
        <f aca="false">G41/'- 3 -'!E41</f>
        <v>0</v>
      </c>
      <c r="I41" s="26" t="n">
        <v>0</v>
      </c>
      <c r="J41" s="179" t="n">
        <f aca="false">I41/'- 3 -'!E41</f>
        <v>0</v>
      </c>
    </row>
    <row r="42" customFormat="false" ht="12.75" hidden="false" customHeight="false" outlineLevel="0" collapsed="false">
      <c r="A42" s="27" t="n">
        <v>36</v>
      </c>
      <c r="B42" s="28" t="s">
        <v>57</v>
      </c>
      <c r="C42" s="28" t="n">
        <v>0</v>
      </c>
      <c r="D42" s="180" t="n">
        <f aca="false">C42/'- 3 -'!E42</f>
        <v>0</v>
      </c>
      <c r="E42" s="28" t="n">
        <v>0</v>
      </c>
      <c r="F42" s="180" t="n">
        <f aca="false">E42/'- 3 -'!E42</f>
        <v>0</v>
      </c>
      <c r="G42" s="28" t="n">
        <v>0</v>
      </c>
      <c r="H42" s="180" t="n">
        <f aca="false">G42/'- 3 -'!E42</f>
        <v>0</v>
      </c>
      <c r="I42" s="28" t="n">
        <v>0</v>
      </c>
      <c r="J42" s="180" t="n">
        <f aca="false">I42/'- 3 -'!E42</f>
        <v>0</v>
      </c>
    </row>
    <row r="43" customFormat="false" ht="12.75" hidden="false" customHeight="false" outlineLevel="0" collapsed="false">
      <c r="A43" s="25" t="n">
        <v>37</v>
      </c>
      <c r="B43" s="26" t="s">
        <v>58</v>
      </c>
      <c r="C43" s="26" t="n">
        <v>0</v>
      </c>
      <c r="D43" s="179" t="n">
        <f aca="false">C43/'- 3 -'!E43</f>
        <v>0</v>
      </c>
      <c r="E43" s="26" t="n">
        <v>0</v>
      </c>
      <c r="F43" s="179" t="n">
        <f aca="false">E43/'- 3 -'!E43</f>
        <v>0</v>
      </c>
      <c r="G43" s="26" t="n">
        <v>0</v>
      </c>
      <c r="H43" s="179" t="n">
        <f aca="false">G43/'- 3 -'!E43</f>
        <v>0</v>
      </c>
      <c r="I43" s="26" t="n">
        <v>0</v>
      </c>
      <c r="J43" s="179" t="n">
        <f aca="false">I43/'- 3 -'!E43</f>
        <v>0</v>
      </c>
    </row>
    <row r="44" customFormat="false" ht="12.75" hidden="false" customHeight="false" outlineLevel="0" collapsed="false">
      <c r="A44" s="27" t="n">
        <v>38</v>
      </c>
      <c r="B44" s="28" t="s">
        <v>59</v>
      </c>
      <c r="C44" s="28" t="n">
        <v>0</v>
      </c>
      <c r="D44" s="180" t="n">
        <f aca="false">C44/'- 3 -'!E44</f>
        <v>0</v>
      </c>
      <c r="E44" s="28" t="n">
        <v>0</v>
      </c>
      <c r="F44" s="180" t="n">
        <f aca="false">E44/'- 3 -'!E44</f>
        <v>0</v>
      </c>
      <c r="G44" s="28" t="n">
        <v>0</v>
      </c>
      <c r="H44" s="180" t="n">
        <f aca="false">G44/'- 3 -'!E44</f>
        <v>0</v>
      </c>
      <c r="I44" s="28" t="n">
        <v>0</v>
      </c>
      <c r="J44" s="180" t="n">
        <f aca="false">I44/'- 3 -'!E44</f>
        <v>0</v>
      </c>
    </row>
    <row r="45" customFormat="false" ht="12.75" hidden="false" customHeight="false" outlineLevel="0" collapsed="false">
      <c r="A45" s="25" t="n">
        <v>39</v>
      </c>
      <c r="B45" s="26" t="s">
        <v>60</v>
      </c>
      <c r="C45" s="26" t="n">
        <v>0</v>
      </c>
      <c r="D45" s="179" t="n">
        <f aca="false">C45/'- 3 -'!E45</f>
        <v>0</v>
      </c>
      <c r="E45" s="26" t="n">
        <v>0</v>
      </c>
      <c r="F45" s="179" t="n">
        <f aca="false">E45/'- 3 -'!E45</f>
        <v>0</v>
      </c>
      <c r="G45" s="26" t="n">
        <v>0</v>
      </c>
      <c r="H45" s="179" t="n">
        <f aca="false">G45/'- 3 -'!E45</f>
        <v>0</v>
      </c>
      <c r="I45" s="26" t="n">
        <v>0</v>
      </c>
      <c r="J45" s="179" t="n">
        <f aca="false">I45/'- 3 -'!E45</f>
        <v>0</v>
      </c>
    </row>
    <row r="46" customFormat="false" ht="12.75" hidden="false" customHeight="false" outlineLevel="0" collapsed="false">
      <c r="A46" s="27" t="n">
        <v>40</v>
      </c>
      <c r="B46" s="28" t="s">
        <v>61</v>
      </c>
      <c r="C46" s="28" t="n">
        <v>0</v>
      </c>
      <c r="D46" s="180" t="n">
        <f aca="false">C46/'- 3 -'!E46</f>
        <v>0</v>
      </c>
      <c r="E46" s="28" t="n">
        <v>0</v>
      </c>
      <c r="F46" s="180" t="n">
        <f aca="false">E46/'- 3 -'!E46</f>
        <v>0</v>
      </c>
      <c r="G46" s="28" t="n">
        <v>43100</v>
      </c>
      <c r="H46" s="180" t="n">
        <f aca="false">G46/'- 3 -'!E46</f>
        <v>0.00105389795529125</v>
      </c>
      <c r="I46" s="28" t="n">
        <v>0</v>
      </c>
      <c r="J46" s="180" t="n">
        <f aca="false">I46/'- 3 -'!E46</f>
        <v>0</v>
      </c>
    </row>
    <row r="47" customFormat="false" ht="12.75" hidden="false" customHeight="false" outlineLevel="0" collapsed="false">
      <c r="A47" s="25" t="n">
        <v>41</v>
      </c>
      <c r="B47" s="26" t="s">
        <v>62</v>
      </c>
      <c r="C47" s="26" t="n">
        <v>0</v>
      </c>
      <c r="D47" s="179" t="n">
        <f aca="false">C47/'- 3 -'!E47</f>
        <v>0</v>
      </c>
      <c r="E47" s="26" t="n">
        <v>0</v>
      </c>
      <c r="F47" s="179" t="n">
        <f aca="false">E47/'- 3 -'!E47</f>
        <v>0</v>
      </c>
      <c r="G47" s="26" t="n">
        <v>0</v>
      </c>
      <c r="H47" s="179" t="n">
        <f aca="false">G47/'- 3 -'!E47</f>
        <v>0</v>
      </c>
      <c r="I47" s="26" t="n">
        <v>0</v>
      </c>
      <c r="J47" s="179" t="n">
        <f aca="false">I47/'- 3 -'!E47</f>
        <v>0</v>
      </c>
    </row>
    <row r="48" customFormat="false" ht="12.75" hidden="false" customHeight="false" outlineLevel="0" collapsed="false">
      <c r="A48" s="27" t="n">
        <v>42</v>
      </c>
      <c r="B48" s="28" t="s">
        <v>63</v>
      </c>
      <c r="C48" s="28" t="n">
        <v>0</v>
      </c>
      <c r="D48" s="180" t="n">
        <f aca="false">C48/'- 3 -'!E48</f>
        <v>0</v>
      </c>
      <c r="E48" s="28" t="n">
        <v>0</v>
      </c>
      <c r="F48" s="180" t="n">
        <f aca="false">E48/'- 3 -'!E48</f>
        <v>0</v>
      </c>
      <c r="G48" s="28" t="n">
        <v>0</v>
      </c>
      <c r="H48" s="180" t="n">
        <f aca="false">G48/'- 3 -'!E48</f>
        <v>0</v>
      </c>
      <c r="I48" s="28" t="n">
        <v>0</v>
      </c>
      <c r="J48" s="180" t="n">
        <f aca="false">I48/'- 3 -'!E48</f>
        <v>0</v>
      </c>
    </row>
    <row r="49" customFormat="false" ht="12.75" hidden="false" customHeight="false" outlineLevel="0" collapsed="false">
      <c r="A49" s="25" t="n">
        <v>43</v>
      </c>
      <c r="B49" s="26" t="s">
        <v>64</v>
      </c>
      <c r="C49" s="26" t="n">
        <v>0</v>
      </c>
      <c r="D49" s="179" t="n">
        <f aca="false">C49/'- 3 -'!E49</f>
        <v>0</v>
      </c>
      <c r="E49" s="26" t="n">
        <v>0</v>
      </c>
      <c r="F49" s="179" t="n">
        <f aca="false">E49/'- 3 -'!E49</f>
        <v>0</v>
      </c>
      <c r="G49" s="26" t="n">
        <v>0</v>
      </c>
      <c r="H49" s="179" t="n">
        <f aca="false">G49/'- 3 -'!E49</f>
        <v>0</v>
      </c>
      <c r="I49" s="26" t="n">
        <v>15000</v>
      </c>
      <c r="J49" s="179" t="n">
        <f aca="false">I49/'- 3 -'!E49</f>
        <v>0.00240939742094888</v>
      </c>
    </row>
    <row r="50" customFormat="false" ht="12.75" hidden="false" customHeight="false" outlineLevel="0" collapsed="false">
      <c r="A50" s="27" t="n">
        <v>44</v>
      </c>
      <c r="B50" s="28" t="s">
        <v>65</v>
      </c>
      <c r="C50" s="28" t="n">
        <v>0</v>
      </c>
      <c r="D50" s="180" t="n">
        <f aca="false">C50/'- 3 -'!E50</f>
        <v>0</v>
      </c>
      <c r="E50" s="28" t="n">
        <v>0</v>
      </c>
      <c r="F50" s="180" t="n">
        <f aca="false">E50/'- 3 -'!E50</f>
        <v>0</v>
      </c>
      <c r="G50" s="28" t="n">
        <v>0</v>
      </c>
      <c r="H50" s="180" t="n">
        <f aca="false">G50/'- 3 -'!E50</f>
        <v>0</v>
      </c>
      <c r="I50" s="28" t="n">
        <v>0</v>
      </c>
      <c r="J50" s="180" t="n">
        <f aca="false">I50/'- 3 -'!E50</f>
        <v>0</v>
      </c>
    </row>
    <row r="51" customFormat="false" ht="12.75" hidden="false" customHeight="false" outlineLevel="0" collapsed="false">
      <c r="A51" s="25" t="n">
        <v>45</v>
      </c>
      <c r="B51" s="26" t="s">
        <v>66</v>
      </c>
      <c r="C51" s="26" t="n">
        <v>0</v>
      </c>
      <c r="D51" s="179" t="n">
        <f aca="false">C51/'- 3 -'!E51</f>
        <v>0</v>
      </c>
      <c r="E51" s="26" t="n">
        <v>0</v>
      </c>
      <c r="F51" s="179" t="n">
        <f aca="false">E51/'- 3 -'!E51</f>
        <v>0</v>
      </c>
      <c r="G51" s="26" t="n">
        <v>9500</v>
      </c>
      <c r="H51" s="179" t="n">
        <f aca="false">G51/'- 3 -'!E51</f>
        <v>0.000830889497819134</v>
      </c>
      <c r="I51" s="26" t="n">
        <v>0</v>
      </c>
      <c r="J51" s="179" t="n">
        <f aca="false">I51/'- 3 -'!E51</f>
        <v>0</v>
      </c>
    </row>
    <row r="52" customFormat="false" ht="12.75" hidden="false" customHeight="false" outlineLevel="0" collapsed="false">
      <c r="A52" s="27" t="n">
        <v>46</v>
      </c>
      <c r="B52" s="28" t="s">
        <v>67</v>
      </c>
      <c r="C52" s="28" t="n">
        <v>0</v>
      </c>
      <c r="D52" s="180" t="n">
        <f aca="false">C52/'- 3 -'!E52</f>
        <v>0</v>
      </c>
      <c r="E52" s="28" t="n">
        <v>0</v>
      </c>
      <c r="F52" s="180" t="n">
        <f aca="false">E52/'- 3 -'!E52</f>
        <v>0</v>
      </c>
      <c r="G52" s="28" t="n">
        <v>0</v>
      </c>
      <c r="H52" s="180" t="n">
        <f aca="false">G52/'- 3 -'!E52</f>
        <v>0</v>
      </c>
      <c r="I52" s="28" t="n">
        <v>0</v>
      </c>
      <c r="J52" s="180" t="n">
        <f aca="false">I52/'- 3 -'!E52</f>
        <v>0</v>
      </c>
    </row>
    <row r="53" customFormat="false" ht="12.75" hidden="false" customHeight="false" outlineLevel="0" collapsed="false">
      <c r="A53" s="25" t="n">
        <v>47</v>
      </c>
      <c r="B53" s="26" t="s">
        <v>68</v>
      </c>
      <c r="C53" s="26" t="n">
        <v>0</v>
      </c>
      <c r="D53" s="179" t="n">
        <f aca="false">C53/'- 3 -'!E53</f>
        <v>0</v>
      </c>
      <c r="E53" s="26" t="n">
        <v>0</v>
      </c>
      <c r="F53" s="179" t="n">
        <f aca="false">E53/'- 3 -'!E53</f>
        <v>0</v>
      </c>
      <c r="G53" s="26" t="n">
        <v>0</v>
      </c>
      <c r="H53" s="179" t="n">
        <f aca="false">G53/'- 3 -'!E53</f>
        <v>0</v>
      </c>
      <c r="I53" s="26" t="n">
        <v>0</v>
      </c>
      <c r="J53" s="179" t="n">
        <f aca="false">I53/'- 3 -'!E53</f>
        <v>0</v>
      </c>
    </row>
    <row r="54" customFormat="false" ht="12.75" hidden="false" customHeight="false" outlineLevel="0" collapsed="false">
      <c r="A54" s="27" t="n">
        <v>48</v>
      </c>
      <c r="B54" s="28" t="s">
        <v>69</v>
      </c>
      <c r="C54" s="28" t="n">
        <v>20000</v>
      </c>
      <c r="D54" s="180" t="n">
        <f aca="false">C54/'- 3 -'!E54</f>
        <v>0.000379179403065829</v>
      </c>
      <c r="E54" s="28" t="n">
        <v>0</v>
      </c>
      <c r="F54" s="180" t="n">
        <f aca="false">E54/'- 3 -'!E54</f>
        <v>0</v>
      </c>
      <c r="G54" s="28" t="n">
        <v>0</v>
      </c>
      <c r="H54" s="180" t="n">
        <f aca="false">G54/'- 3 -'!E54</f>
        <v>0</v>
      </c>
      <c r="I54" s="28" t="n">
        <v>579817</v>
      </c>
      <c r="J54" s="180" t="n">
        <f aca="false">I54/'- 3 -'!E54</f>
        <v>0.010992733197371</v>
      </c>
    </row>
    <row r="55" customFormat="false" ht="12.75" hidden="false" customHeight="false" outlineLevel="0" collapsed="false">
      <c r="A55" s="25" t="n">
        <v>49</v>
      </c>
      <c r="B55" s="26" t="s">
        <v>70</v>
      </c>
      <c r="C55" s="26" t="n">
        <v>0</v>
      </c>
      <c r="D55" s="179" t="n">
        <f aca="false">C55/'- 3 -'!E55</f>
        <v>0</v>
      </c>
      <c r="E55" s="26" t="n">
        <v>0</v>
      </c>
      <c r="F55" s="179" t="n">
        <f aca="false">E55/'- 3 -'!E55</f>
        <v>0</v>
      </c>
      <c r="G55" s="26" t="n">
        <v>0</v>
      </c>
      <c r="H55" s="179" t="n">
        <f aca="false">G55/'- 3 -'!E55</f>
        <v>0</v>
      </c>
      <c r="I55" s="26" t="n">
        <v>20000</v>
      </c>
      <c r="J55" s="179" t="n">
        <f aca="false">I55/'- 3 -'!E55</f>
        <v>0.000632181942468788</v>
      </c>
    </row>
    <row r="56" customFormat="false" ht="12.75" hidden="false" customHeight="false" outlineLevel="0" collapsed="false">
      <c r="A56" s="27" t="n">
        <v>50</v>
      </c>
      <c r="B56" s="28" t="s">
        <v>71</v>
      </c>
      <c r="C56" s="28" t="n">
        <v>0</v>
      </c>
      <c r="D56" s="180" t="n">
        <f aca="false">C56/'- 3 -'!E56</f>
        <v>0</v>
      </c>
      <c r="E56" s="28" t="n">
        <v>0</v>
      </c>
      <c r="F56" s="180" t="n">
        <f aca="false">E56/'- 3 -'!E56</f>
        <v>0</v>
      </c>
      <c r="G56" s="28" t="n">
        <v>0</v>
      </c>
      <c r="H56" s="180" t="n">
        <f aca="false">G56/'- 3 -'!E56</f>
        <v>0</v>
      </c>
      <c r="I56" s="28" t="n">
        <v>0</v>
      </c>
      <c r="J56" s="180" t="n">
        <f aca="false">I56/'- 3 -'!E56</f>
        <v>0</v>
      </c>
    </row>
    <row r="57" customFormat="false" ht="12.75" hidden="false" customHeight="false" outlineLevel="0" collapsed="false">
      <c r="A57" s="25" t="n">
        <v>2264</v>
      </c>
      <c r="B57" s="26" t="s">
        <v>72</v>
      </c>
      <c r="C57" s="26" t="n">
        <v>0</v>
      </c>
      <c r="D57" s="179" t="n">
        <f aca="false">C57/'- 3 -'!E57</f>
        <v>0</v>
      </c>
      <c r="E57" s="26" t="n">
        <v>0</v>
      </c>
      <c r="F57" s="179" t="n">
        <f aca="false">E57/'- 3 -'!E57</f>
        <v>0</v>
      </c>
      <c r="G57" s="26" t="n">
        <v>0</v>
      </c>
      <c r="H57" s="179" t="n">
        <f aca="false">G57/'- 3 -'!E57</f>
        <v>0</v>
      </c>
      <c r="I57" s="26" t="n">
        <v>0</v>
      </c>
      <c r="J57" s="179" t="n">
        <f aca="false">I57/'- 3 -'!E57</f>
        <v>0</v>
      </c>
    </row>
    <row r="58" customFormat="false" ht="12.75" hidden="false" customHeight="false" outlineLevel="0" collapsed="false">
      <c r="A58" s="27" t="n">
        <v>2309</v>
      </c>
      <c r="B58" s="28" t="s">
        <v>73</v>
      </c>
      <c r="C58" s="28" t="n">
        <v>0</v>
      </c>
      <c r="D58" s="180" t="n">
        <f aca="false">C58/'- 3 -'!E58</f>
        <v>0</v>
      </c>
      <c r="E58" s="28" t="n">
        <v>0</v>
      </c>
      <c r="F58" s="180" t="n">
        <f aca="false">E58/'- 3 -'!E58</f>
        <v>0</v>
      </c>
      <c r="G58" s="28" t="n">
        <v>0</v>
      </c>
      <c r="H58" s="180" t="n">
        <f aca="false">G58/'- 3 -'!E58</f>
        <v>0</v>
      </c>
      <c r="I58" s="28" t="n">
        <v>0</v>
      </c>
      <c r="J58" s="180" t="n">
        <f aca="false">I58/'- 3 -'!E58</f>
        <v>0</v>
      </c>
    </row>
    <row r="59" customFormat="false" ht="12.75" hidden="false" customHeight="false" outlineLevel="0" collapsed="false">
      <c r="A59" s="25" t="n">
        <v>2312</v>
      </c>
      <c r="B59" s="26" t="s">
        <v>74</v>
      </c>
      <c r="C59" s="26" t="n">
        <v>0</v>
      </c>
      <c r="D59" s="179" t="n">
        <f aca="false">C59/'- 3 -'!E59</f>
        <v>0</v>
      </c>
      <c r="E59" s="26" t="n">
        <v>0</v>
      </c>
      <c r="F59" s="179" t="n">
        <f aca="false">E59/'- 3 -'!E59</f>
        <v>0</v>
      </c>
      <c r="G59" s="26" t="n">
        <v>0</v>
      </c>
      <c r="H59" s="179" t="n">
        <f aca="false">G59/'- 3 -'!E59</f>
        <v>0</v>
      </c>
      <c r="I59" s="26" t="n">
        <v>0</v>
      </c>
      <c r="J59" s="179" t="n">
        <f aca="false">I59/'- 3 -'!E59</f>
        <v>0</v>
      </c>
    </row>
    <row r="60" customFormat="false" ht="12.75" hidden="false" customHeight="false" outlineLevel="0" collapsed="false">
      <c r="A60" s="27" t="n">
        <v>2355</v>
      </c>
      <c r="B60" s="28" t="s">
        <v>75</v>
      </c>
      <c r="C60" s="28" t="n">
        <v>0</v>
      </c>
      <c r="D60" s="180" t="n">
        <f aca="false">C60/'- 3 -'!E60</f>
        <v>0</v>
      </c>
      <c r="E60" s="28" t="n">
        <v>0</v>
      </c>
      <c r="F60" s="180" t="n">
        <f aca="false">E60/'- 3 -'!E60</f>
        <v>0</v>
      </c>
      <c r="G60" s="28" t="n">
        <v>2420</v>
      </c>
      <c r="H60" s="180" t="n">
        <f aca="false">G60/'- 3 -'!E60</f>
        <v>0.000103100680541178</v>
      </c>
      <c r="I60" s="28" t="n">
        <v>0</v>
      </c>
      <c r="J60" s="180" t="n">
        <f aca="false">I60/'- 3 -'!E60</f>
        <v>0</v>
      </c>
    </row>
    <row r="61" customFormat="false" ht="12.75" hidden="false" customHeight="false" outlineLevel="0" collapsed="false">
      <c r="A61" s="25" t="n">
        <v>2439</v>
      </c>
      <c r="B61" s="26" t="s">
        <v>76</v>
      </c>
      <c r="C61" s="26" t="n">
        <v>0</v>
      </c>
      <c r="D61" s="179" t="n">
        <f aca="false">C61/'- 3 -'!E61</f>
        <v>0</v>
      </c>
      <c r="E61" s="26" t="n">
        <v>0</v>
      </c>
      <c r="F61" s="179" t="n">
        <f aca="false">E61/'- 3 -'!E61</f>
        <v>0</v>
      </c>
      <c r="G61" s="26" t="n">
        <v>0</v>
      </c>
      <c r="H61" s="179" t="n">
        <f aca="false">G61/'- 3 -'!E61</f>
        <v>0</v>
      </c>
      <c r="I61" s="26" t="n">
        <v>0</v>
      </c>
      <c r="J61" s="179" t="n">
        <f aca="false">I61/'- 3 -'!E61</f>
        <v>0</v>
      </c>
    </row>
    <row r="62" customFormat="false" ht="12.75" hidden="false" customHeight="false" outlineLevel="0" collapsed="false">
      <c r="A62" s="27" t="n">
        <v>2460</v>
      </c>
      <c r="B62" s="28" t="s">
        <v>77</v>
      </c>
      <c r="C62" s="28" t="n">
        <v>0</v>
      </c>
      <c r="D62" s="180" t="n">
        <f aca="false">C62/'- 3 -'!E62</f>
        <v>0</v>
      </c>
      <c r="E62" s="28" t="n">
        <v>0</v>
      </c>
      <c r="F62" s="180" t="n">
        <f aca="false">E62/'- 3 -'!E62</f>
        <v>0</v>
      </c>
      <c r="G62" s="28" t="n">
        <v>0</v>
      </c>
      <c r="H62" s="180" t="n">
        <f aca="false">G62/'- 3 -'!E62</f>
        <v>0</v>
      </c>
      <c r="I62" s="28" t="n">
        <v>0</v>
      </c>
      <c r="J62" s="180" t="n">
        <f aca="false">I62/'- 3 -'!E62</f>
        <v>0</v>
      </c>
    </row>
    <row r="63" customFormat="false" ht="12.75" hidden="false" customHeight="false" outlineLevel="0" collapsed="false">
      <c r="A63" s="25" t="n">
        <v>3000</v>
      </c>
      <c r="B63" s="26" t="s">
        <v>78</v>
      </c>
      <c r="C63" s="26" t="n">
        <v>253759</v>
      </c>
      <c r="D63" s="179" t="n">
        <f aca="false">C63/'- 3 -'!E63</f>
        <v>0.0404113450329649</v>
      </c>
      <c r="E63" s="26" t="n">
        <v>0</v>
      </c>
      <c r="F63" s="179" t="n">
        <f aca="false">E63/'- 3 -'!E63</f>
        <v>0</v>
      </c>
      <c r="G63" s="26" t="n">
        <v>0</v>
      </c>
      <c r="H63" s="179" t="n">
        <f aca="false">G63/'- 3 -'!E63</f>
        <v>0</v>
      </c>
      <c r="I63" s="26" t="n">
        <v>0</v>
      </c>
      <c r="J63" s="179" t="n">
        <f aca="false">I63/'- 3 -'!E63</f>
        <v>0</v>
      </c>
    </row>
    <row r="64" customFormat="false" ht="5.1" hidden="false" customHeight="true" outlineLevel="0" collapsed="false">
      <c r="A64" s="7"/>
      <c r="B64" s="7"/>
      <c r="C64" s="7"/>
      <c r="D64" s="181"/>
      <c r="E64" s="7"/>
      <c r="F64" s="181"/>
      <c r="G64" s="7"/>
      <c r="H64" s="181"/>
      <c r="I64" s="7"/>
      <c r="J64" s="181"/>
    </row>
    <row r="65" customFormat="false" ht="12.75" hidden="false" customHeight="false" outlineLevel="0" collapsed="false">
      <c r="A65" s="29"/>
      <c r="B65" s="30" t="s">
        <v>79</v>
      </c>
      <c r="C65" s="30" t="n">
        <f aca="false">SUM(C11:C63)</f>
        <v>1788488</v>
      </c>
      <c r="D65" s="182" t="n">
        <f aca="false">C65/'- 3 -'!E65</f>
        <v>0.00149693303446761</v>
      </c>
      <c r="E65" s="30" t="n">
        <f aca="false">SUM(E11:E63)</f>
        <v>1832400</v>
      </c>
      <c r="F65" s="182" t="n">
        <f aca="false">E65/'- 3 -'!E65</f>
        <v>0.00153368660698783</v>
      </c>
      <c r="G65" s="30" t="n">
        <f aca="false">SUM(G11:G63)</f>
        <v>400028</v>
      </c>
      <c r="H65" s="182" t="n">
        <f aca="false">G65/'- 3 -'!E65</f>
        <v>0.000334816408000507</v>
      </c>
      <c r="I65" s="30" t="n">
        <f aca="false">SUM(I11:I63)</f>
        <v>3486917</v>
      </c>
      <c r="J65" s="182" t="n">
        <f aca="false">I65/'- 3 -'!E65</f>
        <v>0.00291848826816098</v>
      </c>
    </row>
    <row r="66" customFormat="false" ht="5.1" hidden="false" customHeight="true" outlineLevel="0" collapsed="false">
      <c r="A66" s="7"/>
      <c r="B66" s="7"/>
      <c r="C66" s="7"/>
      <c r="D66" s="181"/>
      <c r="E66" s="7"/>
      <c r="F66" s="181"/>
      <c r="G66" s="7"/>
      <c r="H66" s="181"/>
      <c r="I66" s="7"/>
      <c r="J66" s="181"/>
    </row>
    <row r="67" customFormat="false" ht="12.75" hidden="false" customHeight="false" outlineLevel="0" collapsed="false">
      <c r="A67" s="27" t="n">
        <v>2155</v>
      </c>
      <c r="B67" s="28" t="s">
        <v>80</v>
      </c>
      <c r="C67" s="28" t="n">
        <v>0</v>
      </c>
      <c r="D67" s="180" t="n">
        <f aca="false">C67/'- 3 -'!E67</f>
        <v>0</v>
      </c>
      <c r="E67" s="28" t="n">
        <v>0</v>
      </c>
      <c r="F67" s="180" t="n">
        <f aca="false">E67/'- 3 -'!E67</f>
        <v>0</v>
      </c>
      <c r="G67" s="28" t="n">
        <v>700</v>
      </c>
      <c r="H67" s="180" t="n">
        <f aca="false">G67/'- 3 -'!E67</f>
        <v>0.000607671593436452</v>
      </c>
      <c r="I67" s="28" t="n">
        <v>0</v>
      </c>
      <c r="J67" s="180" t="n">
        <f aca="false">I67/'- 3 -'!E67</f>
        <v>0</v>
      </c>
    </row>
    <row r="68" customFormat="false" ht="12.75" hidden="false" customHeight="false" outlineLevel="0" collapsed="false">
      <c r="A68" s="25" t="n">
        <v>2408</v>
      </c>
      <c r="B68" s="26" t="s">
        <v>81</v>
      </c>
      <c r="C68" s="26" t="n">
        <v>5300</v>
      </c>
      <c r="D68" s="179" t="n">
        <f aca="false">C68/'- 3 -'!E68</f>
        <v>0.00229145688667103</v>
      </c>
      <c r="E68" s="26" t="n">
        <v>0</v>
      </c>
      <c r="F68" s="179" t="n">
        <f aca="false">E68/'- 3 -'!E68</f>
        <v>0</v>
      </c>
      <c r="G68" s="26" t="n">
        <v>0</v>
      </c>
      <c r="H68" s="179" t="n">
        <f aca="false">G68/'- 3 -'!E68</f>
        <v>0</v>
      </c>
      <c r="I68" s="26" t="n">
        <v>0</v>
      </c>
      <c r="J68" s="179" t="n">
        <f aca="false">I68/'- 3 -'!E68</f>
        <v>0</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9">
    <mergeCell ref="C2:G2"/>
    <mergeCell ref="C3:G3"/>
    <mergeCell ref="C7:D7"/>
    <mergeCell ref="E7:F7"/>
    <mergeCell ref="G7:H7"/>
    <mergeCell ref="C8:D8"/>
    <mergeCell ref="E8:F8"/>
    <mergeCell ref="G8:H8"/>
    <mergeCell ref="I8:J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3"/>
      <c r="B2" s="88"/>
      <c r="C2" s="89" t="s">
        <v>252</v>
      </c>
      <c r="D2" s="89"/>
      <c r="E2" s="89"/>
      <c r="F2" s="89"/>
      <c r="G2" s="89"/>
      <c r="H2" s="90"/>
      <c r="I2" s="90"/>
      <c r="J2" s="241"/>
      <c r="K2" s="91" t="s">
        <v>295</v>
      </c>
    </row>
    <row r="3" customFormat="false" ht="12.75" hidden="false" customHeight="false" outlineLevel="0" collapsed="false">
      <c r="A3" s="58"/>
      <c r="B3" s="92"/>
      <c r="C3" s="93" t="str">
        <f aca="false">YEAR</f>
        <v>OPERATING FUND BUDGET 1999/2000</v>
      </c>
      <c r="D3" s="93"/>
      <c r="E3" s="93"/>
      <c r="F3" s="93"/>
      <c r="G3" s="93"/>
      <c r="H3" s="94"/>
      <c r="I3" s="94"/>
      <c r="J3" s="94"/>
      <c r="K3" s="117"/>
    </row>
    <row r="4" customFormat="false" ht="12.75" hidden="false" customHeight="false" outlineLevel="0" collapsed="false">
      <c r="A4" s="12"/>
      <c r="C4" s="87"/>
      <c r="D4" s="87"/>
      <c r="E4" s="87"/>
      <c r="F4" s="87"/>
      <c r="G4" s="87"/>
      <c r="H4" s="87"/>
      <c r="I4" s="87"/>
      <c r="J4" s="87"/>
      <c r="K4" s="87"/>
    </row>
    <row r="5" customFormat="false" ht="16.5" hidden="false" customHeight="false" outlineLevel="0" collapsed="false">
      <c r="A5" s="12"/>
      <c r="C5" s="237" t="s">
        <v>296</v>
      </c>
      <c r="D5" s="225"/>
      <c r="E5" s="226"/>
      <c r="F5" s="226"/>
      <c r="G5" s="226"/>
      <c r="H5" s="226"/>
      <c r="I5" s="226"/>
      <c r="J5" s="226"/>
      <c r="K5" s="227"/>
    </row>
    <row r="6" customFormat="false" ht="12.75" hidden="false" customHeight="false" outlineLevel="0" collapsed="false">
      <c r="A6" s="12"/>
      <c r="C6" s="242"/>
      <c r="D6" s="126"/>
      <c r="E6" s="125"/>
      <c r="F6" s="124" t="s">
        <v>297</v>
      </c>
      <c r="G6" s="124"/>
      <c r="H6" s="124"/>
      <c r="I6" s="124" t="s">
        <v>283</v>
      </c>
      <c r="J6" s="124"/>
      <c r="K6" s="124"/>
    </row>
    <row r="7" customFormat="false" ht="12.75" hidden="false" customHeight="false" outlineLevel="0" collapsed="false">
      <c r="C7" s="128" t="s">
        <v>298</v>
      </c>
      <c r="D7" s="128"/>
      <c r="E7" s="128"/>
      <c r="F7" s="128" t="s">
        <v>299</v>
      </c>
      <c r="G7" s="128"/>
      <c r="H7" s="128"/>
      <c r="I7" s="128" t="s">
        <v>300</v>
      </c>
      <c r="J7" s="128"/>
      <c r="K7" s="128"/>
    </row>
    <row r="8" customFormat="false" ht="12.75" hidden="false" customHeight="false" outlineLevel="0" collapsed="false">
      <c r="A8" s="97"/>
      <c r="B8" s="18"/>
      <c r="C8" s="243"/>
      <c r="D8" s="119"/>
      <c r="E8" s="16" t="s">
        <v>248</v>
      </c>
      <c r="F8" s="16"/>
      <c r="G8" s="178"/>
      <c r="H8" s="16" t="s">
        <v>248</v>
      </c>
      <c r="I8" s="16"/>
      <c r="J8" s="178"/>
      <c r="K8" s="16" t="s">
        <v>248</v>
      </c>
    </row>
    <row r="9" customFormat="false" ht="12.75" hidden="false" customHeight="false" outlineLevel="0" collapsed="false">
      <c r="A9" s="19" t="s">
        <v>19</v>
      </c>
      <c r="B9" s="20" t="s">
        <v>20</v>
      </c>
      <c r="C9" s="102" t="s">
        <v>190</v>
      </c>
      <c r="D9" s="101" t="s">
        <v>191</v>
      </c>
      <c r="E9" s="101" t="s">
        <v>249</v>
      </c>
      <c r="F9" s="101" t="s">
        <v>190</v>
      </c>
      <c r="G9" s="101" t="s">
        <v>191</v>
      </c>
      <c r="H9" s="101" t="s">
        <v>249</v>
      </c>
      <c r="I9" s="101" t="s">
        <v>190</v>
      </c>
      <c r="J9" s="101" t="s">
        <v>191</v>
      </c>
      <c r="K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v>584100</v>
      </c>
      <c r="D11" s="179" t="n">
        <f aca="false">C11/'- 3 -'!E11</f>
        <v>0.00262119845447569</v>
      </c>
      <c r="E11" s="26" t="n">
        <f aca="false">C11/'- 7 -'!I11</f>
        <v>19.5090180360721</v>
      </c>
      <c r="F11" s="26" t="n">
        <v>1070200</v>
      </c>
      <c r="G11" s="179" t="n">
        <f aca="false">F11/'- 3 -'!E11</f>
        <v>0.00480261356955981</v>
      </c>
      <c r="H11" s="26" t="n">
        <f aca="false">F11/'- 7 -'!I11</f>
        <v>35.7448229792919</v>
      </c>
      <c r="I11" s="26" t="n">
        <v>4182500</v>
      </c>
      <c r="J11" s="179" t="n">
        <f aca="false">I11/'- 3 -'!E11</f>
        <v>0.0187693246633189</v>
      </c>
      <c r="K11" s="26" t="n">
        <f aca="false">I11/'- 7 -'!I11</f>
        <v>139.696058784235</v>
      </c>
    </row>
    <row r="12" customFormat="false" ht="12.75" hidden="false" customHeight="false" outlineLevel="0" collapsed="false">
      <c r="A12" s="27" t="n">
        <v>2</v>
      </c>
      <c r="B12" s="28" t="s">
        <v>27</v>
      </c>
      <c r="C12" s="28" t="n">
        <v>273750</v>
      </c>
      <c r="D12" s="180" t="n">
        <f aca="false">C12/'- 3 -'!E12</f>
        <v>0.00494669808580403</v>
      </c>
      <c r="E12" s="28" t="n">
        <f aca="false">C12/'- 7 -'!I12</f>
        <v>29.9642071388697</v>
      </c>
      <c r="F12" s="28" t="n">
        <v>516947</v>
      </c>
      <c r="G12" s="180" t="n">
        <f aca="false">F12/'- 3 -'!E12</f>
        <v>0.00934129948990734</v>
      </c>
      <c r="H12" s="28" t="n">
        <f aca="false">F12/'- 7 -'!I12</f>
        <v>56.5841351153143</v>
      </c>
      <c r="I12" s="28" t="n">
        <v>891282</v>
      </c>
      <c r="J12" s="180" t="n">
        <f aca="false">I12/'- 3 -'!E12</f>
        <v>0.0161055816011382</v>
      </c>
      <c r="K12" s="28" t="n">
        <f aca="false">I12/'- 7 -'!I12</f>
        <v>97.5582044461958</v>
      </c>
    </row>
    <row r="13" customFormat="false" ht="12.75" hidden="false" customHeight="false" outlineLevel="0" collapsed="false">
      <c r="A13" s="25" t="n">
        <v>3</v>
      </c>
      <c r="B13" s="26" t="s">
        <v>28</v>
      </c>
      <c r="C13" s="26" t="n">
        <v>150420</v>
      </c>
      <c r="D13" s="179" t="n">
        <f aca="false">C13/'- 3 -'!E13</f>
        <v>0.00388234456961764</v>
      </c>
      <c r="E13" s="26" t="n">
        <f aca="false">C13/'- 7 -'!I13</f>
        <v>25.1706827309237</v>
      </c>
      <c r="F13" s="26" t="n">
        <v>317270</v>
      </c>
      <c r="G13" s="179" t="n">
        <f aca="false">F13/'- 3 -'!E13</f>
        <v>0.00818874791651767</v>
      </c>
      <c r="H13" s="26" t="n">
        <f aca="false">F13/'- 7 -'!I13</f>
        <v>53.0906961178046</v>
      </c>
      <c r="I13" s="26" t="n">
        <v>725890</v>
      </c>
      <c r="J13" s="179" t="n">
        <f aca="false">I13/'- 3 -'!E13</f>
        <v>0.0187352419867022</v>
      </c>
      <c r="K13" s="26" t="n">
        <f aca="false">I13/'- 7 -'!I13</f>
        <v>121.467536813922</v>
      </c>
    </row>
    <row r="14" customFormat="false" ht="12.75" hidden="false" customHeight="false" outlineLevel="0" collapsed="false">
      <c r="A14" s="27" t="n">
        <v>4</v>
      </c>
      <c r="B14" s="28" t="s">
        <v>29</v>
      </c>
      <c r="C14" s="28" t="n">
        <v>206200</v>
      </c>
      <c r="D14" s="180" t="n">
        <f aca="false">C14/'- 3 -'!E14</f>
        <v>0.00562323450685038</v>
      </c>
      <c r="E14" s="28" t="n">
        <f aca="false">C14/'- 7 -'!I14</f>
        <v>34.6089291708627</v>
      </c>
      <c r="F14" s="28" t="n">
        <v>314731</v>
      </c>
      <c r="G14" s="180" t="n">
        <f aca="false">F14/'- 3 -'!E14</f>
        <v>0.00858295935778626</v>
      </c>
      <c r="H14" s="28" t="n">
        <f aca="false">F14/'- 7 -'!I14</f>
        <v>52.8249412554549</v>
      </c>
      <c r="I14" s="28" t="n">
        <v>624577</v>
      </c>
      <c r="J14" s="180" t="n">
        <f aca="false">I14/'- 3 -'!E14</f>
        <v>0.0170327009630703</v>
      </c>
      <c r="K14" s="28" t="n">
        <f aca="false">I14/'- 7 -'!I14</f>
        <v>104.829976502182</v>
      </c>
    </row>
    <row r="15" customFormat="false" ht="12.75" hidden="false" customHeight="false" outlineLevel="0" collapsed="false">
      <c r="A15" s="25" t="n">
        <v>5</v>
      </c>
      <c r="B15" s="26" t="s">
        <v>30</v>
      </c>
      <c r="C15" s="26" t="n">
        <v>185354</v>
      </c>
      <c r="D15" s="179" t="n">
        <f aca="false">C15/'- 3 -'!E15</f>
        <v>0.00407079154685159</v>
      </c>
      <c r="E15" s="26" t="n">
        <f aca="false">C15/'- 7 -'!I15</f>
        <v>26.9703892324482</v>
      </c>
      <c r="F15" s="26" t="n">
        <v>597055</v>
      </c>
      <c r="G15" s="179" t="n">
        <f aca="false">F15/'- 3 -'!E15</f>
        <v>0.0131126733008485</v>
      </c>
      <c r="H15" s="26" t="n">
        <f aca="false">F15/'- 7 -'!I15</f>
        <v>86.8759548926883</v>
      </c>
      <c r="I15" s="26" t="n">
        <v>762734</v>
      </c>
      <c r="J15" s="179" t="n">
        <f aca="false">I15/'- 3 -'!E15</f>
        <v>0.016751357508855</v>
      </c>
      <c r="K15" s="26" t="n">
        <f aca="false">I15/'- 7 -'!I15</f>
        <v>110.983484903601</v>
      </c>
    </row>
    <row r="16" customFormat="false" ht="12.75" hidden="false" customHeight="false" outlineLevel="0" collapsed="false">
      <c r="A16" s="27" t="n">
        <v>6</v>
      </c>
      <c r="B16" s="28" t="s">
        <v>31</v>
      </c>
      <c r="C16" s="28" t="n">
        <v>188940</v>
      </c>
      <c r="D16" s="180" t="n">
        <f aca="false">C16/'- 3 -'!E16</f>
        <v>0.00349850217482442</v>
      </c>
      <c r="E16" s="28" t="n">
        <f aca="false">C16/'- 7 -'!I16</f>
        <v>21.3805590132398</v>
      </c>
      <c r="F16" s="28" t="n">
        <v>384367</v>
      </c>
      <c r="G16" s="180" t="n">
        <f aca="false">F16/'- 3 -'!E16</f>
        <v>0.00711712070197278</v>
      </c>
      <c r="H16" s="28" t="n">
        <f aca="false">F16/'- 7 -'!I16</f>
        <v>43.4951906755686</v>
      </c>
      <c r="I16" s="28" t="n">
        <v>1135296</v>
      </c>
      <c r="J16" s="180" t="n">
        <f aca="false">I16/'- 3 -'!E16</f>
        <v>0.0210216763261854</v>
      </c>
      <c r="K16" s="28" t="n">
        <f aca="false">I16/'- 7 -'!I16</f>
        <v>128.4707479914</v>
      </c>
    </row>
    <row r="17" customFormat="false" ht="12.75" hidden="false" customHeight="false" outlineLevel="0" collapsed="false">
      <c r="A17" s="25" t="n">
        <v>9</v>
      </c>
      <c r="B17" s="26" t="s">
        <v>32</v>
      </c>
      <c r="C17" s="26" t="n">
        <v>194514</v>
      </c>
      <c r="D17" s="179" t="n">
        <f aca="false">C17/'- 3 -'!E17</f>
        <v>0.00259690002119158</v>
      </c>
      <c r="E17" s="26" t="n">
        <f aca="false">C17/'- 7 -'!I17</f>
        <v>15.2637815356849</v>
      </c>
      <c r="F17" s="26" t="n">
        <v>751300</v>
      </c>
      <c r="G17" s="179" t="n">
        <f aca="false">F17/'- 3 -'!E17</f>
        <v>0.0100303884857709</v>
      </c>
      <c r="H17" s="26" t="n">
        <f aca="false">F17/'- 7 -'!I17</f>
        <v>58.9555459646094</v>
      </c>
      <c r="I17" s="26" t="n">
        <v>856500</v>
      </c>
      <c r="J17" s="179" t="n">
        <f aca="false">I17/'- 3 -'!E17</f>
        <v>0.0114348831865603</v>
      </c>
      <c r="K17" s="26" t="n">
        <f aca="false">I17/'- 7 -'!I17</f>
        <v>67.2107348844509</v>
      </c>
    </row>
    <row r="18" customFormat="false" ht="12.75" hidden="false" customHeight="false" outlineLevel="0" collapsed="false">
      <c r="A18" s="27" t="n">
        <v>10</v>
      </c>
      <c r="B18" s="28" t="s">
        <v>33</v>
      </c>
      <c r="C18" s="28" t="n">
        <v>199224</v>
      </c>
      <c r="D18" s="180" t="n">
        <f aca="false">C18/'- 3 -'!E18</f>
        <v>0.00356904981143015</v>
      </c>
      <c r="E18" s="28" t="n">
        <f aca="false">C18/'- 7 -'!I18</f>
        <v>22.9494297891948</v>
      </c>
      <c r="F18" s="28" t="n">
        <v>405375</v>
      </c>
      <c r="G18" s="180" t="n">
        <f aca="false">F18/'- 3 -'!E18</f>
        <v>0.00726219515373899</v>
      </c>
      <c r="H18" s="28" t="n">
        <f aca="false">F18/'- 7 -'!I18</f>
        <v>46.6968091233729</v>
      </c>
      <c r="I18" s="28" t="n">
        <v>1065173</v>
      </c>
      <c r="J18" s="180" t="n">
        <f aca="false">I18/'- 3 -'!E18</f>
        <v>0.0190823168633824</v>
      </c>
      <c r="K18" s="28" t="n">
        <f aca="false">I18/'- 7 -'!I18</f>
        <v>122.701647275659</v>
      </c>
    </row>
    <row r="19" customFormat="false" ht="12.75" hidden="false" customHeight="false" outlineLevel="0" collapsed="false">
      <c r="A19" s="25" t="n">
        <v>11</v>
      </c>
      <c r="B19" s="26" t="s">
        <v>34</v>
      </c>
      <c r="C19" s="26" t="n">
        <v>136110</v>
      </c>
      <c r="D19" s="179" t="n">
        <f aca="false">C19/'- 3 -'!E19</f>
        <v>0.00472796962761482</v>
      </c>
      <c r="E19" s="26" t="n">
        <f aca="false">C19/'- 7 -'!I19</f>
        <v>29.3910602461671</v>
      </c>
      <c r="F19" s="26" t="n">
        <v>196520</v>
      </c>
      <c r="G19" s="179" t="n">
        <f aca="false">F19/'- 3 -'!E19</f>
        <v>0.00682639476319788</v>
      </c>
      <c r="H19" s="26" t="n">
        <f aca="false">F19/'- 7 -'!I19</f>
        <v>42.4357590153315</v>
      </c>
      <c r="I19" s="26" t="n">
        <v>408365</v>
      </c>
      <c r="J19" s="179" t="n">
        <f aca="false">I19/'- 3 -'!E19</f>
        <v>0.0141851246563877</v>
      </c>
      <c r="K19" s="26" t="n">
        <f aca="false">I19/'- 7 -'!I19</f>
        <v>88.1807385014036</v>
      </c>
    </row>
    <row r="20" customFormat="false" ht="12.75" hidden="false" customHeight="false" outlineLevel="0" collapsed="false">
      <c r="A20" s="27" t="n">
        <v>12</v>
      </c>
      <c r="B20" s="28" t="s">
        <v>35</v>
      </c>
      <c r="C20" s="28" t="n">
        <v>173266</v>
      </c>
      <c r="D20" s="180" t="n">
        <f aca="false">C20/'- 3 -'!E20</f>
        <v>0.00363006353648254</v>
      </c>
      <c r="E20" s="28" t="n">
        <f aca="false">C20/'- 7 -'!I20</f>
        <v>21.7465955443991</v>
      </c>
      <c r="F20" s="28" t="n">
        <v>350670</v>
      </c>
      <c r="G20" s="180" t="n">
        <f aca="false">F20/'- 3 -'!E20</f>
        <v>0.00734682153647186</v>
      </c>
      <c r="H20" s="28" t="n">
        <f aca="false">F20/'- 7 -'!I20</f>
        <v>44.0125509883903</v>
      </c>
      <c r="I20" s="28" t="n">
        <v>753776</v>
      </c>
      <c r="J20" s="180" t="n">
        <f aca="false">I20/'- 3 -'!E20</f>
        <v>0.0157922198947033</v>
      </c>
      <c r="K20" s="28" t="n">
        <f aca="false">I20/'- 7 -'!I20</f>
        <v>94.6063382491371</v>
      </c>
    </row>
    <row r="21" customFormat="false" ht="12.75" hidden="false" customHeight="false" outlineLevel="0" collapsed="false">
      <c r="A21" s="25" t="n">
        <v>13</v>
      </c>
      <c r="B21" s="26" t="s">
        <v>36</v>
      </c>
      <c r="C21" s="26" t="n">
        <v>111850</v>
      </c>
      <c r="D21" s="179" t="n">
        <f aca="false">C21/'- 3 -'!E21</f>
        <v>0.00604646659574524</v>
      </c>
      <c r="E21" s="26" t="n">
        <f aca="false">C21/'- 7 -'!I21</f>
        <v>37.1163099386096</v>
      </c>
      <c r="F21" s="26" t="n">
        <v>142425</v>
      </c>
      <c r="G21" s="179" t="n">
        <f aca="false">F21/'- 3 -'!E21</f>
        <v>0.00769931162180614</v>
      </c>
      <c r="H21" s="26" t="n">
        <f aca="false">F21/'- 7 -'!I21</f>
        <v>47.2623195619711</v>
      </c>
      <c r="I21" s="26" t="n">
        <v>246818</v>
      </c>
      <c r="J21" s="179" t="n">
        <f aca="false">I21/'- 3 -'!E21</f>
        <v>0.0133426624249321</v>
      </c>
      <c r="K21" s="26" t="n">
        <f aca="false">I21/'- 7 -'!I21</f>
        <v>81.9040982246557</v>
      </c>
    </row>
    <row r="22" customFormat="false" ht="12.75" hidden="false" customHeight="false" outlineLevel="0" collapsed="false">
      <c r="A22" s="27" t="n">
        <v>14</v>
      </c>
      <c r="B22" s="28" t="s">
        <v>37</v>
      </c>
      <c r="C22" s="28" t="n">
        <v>128955</v>
      </c>
      <c r="D22" s="180" t="n">
        <f aca="false">C22/'- 3 -'!E22</f>
        <v>0.00617595398505999</v>
      </c>
      <c r="E22" s="28" t="n">
        <f aca="false">C22/'- 7 -'!I22</f>
        <v>35.8656654151022</v>
      </c>
      <c r="F22" s="28" t="n">
        <v>260722</v>
      </c>
      <c r="G22" s="180" t="n">
        <f aca="false">F22/'- 3 -'!E22</f>
        <v>0.0124865811708954</v>
      </c>
      <c r="H22" s="28" t="n">
        <f aca="false">F22/'- 7 -'!I22</f>
        <v>72.5134195522181</v>
      </c>
      <c r="I22" s="28" t="n">
        <v>354429</v>
      </c>
      <c r="J22" s="180" t="n">
        <f aca="false">I22/'- 3 -'!E22</f>
        <v>0.0169744266990099</v>
      </c>
      <c r="K22" s="28" t="n">
        <f aca="false">I22/'- 7 -'!I22</f>
        <v>98.575719649562</v>
      </c>
    </row>
    <row r="23" customFormat="false" ht="12.75" hidden="false" customHeight="false" outlineLevel="0" collapsed="false">
      <c r="A23" s="25" t="n">
        <v>15</v>
      </c>
      <c r="B23" s="26" t="s">
        <v>38</v>
      </c>
      <c r="C23" s="26" t="n">
        <v>130100</v>
      </c>
      <c r="D23" s="179" t="n">
        <f aca="false">C23/'- 3 -'!E23</f>
        <v>0.00459494321730931</v>
      </c>
      <c r="E23" s="26" t="n">
        <f aca="false">C23/'- 7 -'!I23</f>
        <v>22.9615248852806</v>
      </c>
      <c r="F23" s="26" t="n">
        <v>230920</v>
      </c>
      <c r="G23" s="179" t="n">
        <f aca="false">F23/'- 3 -'!E23</f>
        <v>0.00815575932160696</v>
      </c>
      <c r="H23" s="26" t="n">
        <f aca="false">F23/'- 7 -'!I23</f>
        <v>40.7553829862337</v>
      </c>
      <c r="I23" s="26" t="n">
        <v>421900</v>
      </c>
      <c r="J23" s="179" t="n">
        <f aca="false">I23/'- 3 -'!E23</f>
        <v>0.0149008957984842</v>
      </c>
      <c r="K23" s="26" t="n">
        <f aca="false">I23/'- 7 -'!I23</f>
        <v>74.4617013766326</v>
      </c>
    </row>
    <row r="24" customFormat="false" ht="12.75" hidden="false" customHeight="false" outlineLevel="0" collapsed="false">
      <c r="A24" s="27" t="n">
        <v>16</v>
      </c>
      <c r="B24" s="28" t="s">
        <v>39</v>
      </c>
      <c r="C24" s="28" t="n">
        <v>47050</v>
      </c>
      <c r="D24" s="180" t="n">
        <f aca="false">C24/'- 3 -'!E24</f>
        <v>0.0084186365172718</v>
      </c>
      <c r="E24" s="28" t="n">
        <f aca="false">C24/'- 7 -'!I24</f>
        <v>60.2818705957719</v>
      </c>
      <c r="F24" s="28" t="n">
        <v>48324</v>
      </c>
      <c r="G24" s="180" t="n">
        <f aca="false">F24/'- 3 -'!E24</f>
        <v>0.00864659279618794</v>
      </c>
      <c r="H24" s="28" t="n">
        <f aca="false">F24/'- 7 -'!I24</f>
        <v>61.9141575912876</v>
      </c>
      <c r="I24" s="28" t="n">
        <v>107904</v>
      </c>
      <c r="J24" s="180" t="n">
        <f aca="false">I24/'- 3 -'!E24</f>
        <v>0.0193072168918108</v>
      </c>
      <c r="K24" s="28" t="n">
        <f aca="false">I24/'- 7 -'!I24</f>
        <v>138.249839846252</v>
      </c>
    </row>
    <row r="25" customFormat="false" ht="12.75" hidden="false" customHeight="false" outlineLevel="0" collapsed="false">
      <c r="A25" s="25" t="n">
        <v>17</v>
      </c>
      <c r="B25" s="26" t="s">
        <v>40</v>
      </c>
      <c r="C25" s="26" t="n">
        <v>52825</v>
      </c>
      <c r="D25" s="179" t="n">
        <f aca="false">C25/'- 3 -'!E25</f>
        <v>0.0124077696948828</v>
      </c>
      <c r="E25" s="26" t="n">
        <f aca="false">C25/'- 7 -'!I25</f>
        <v>98.2790697674419</v>
      </c>
      <c r="F25" s="26" t="n">
        <v>59255</v>
      </c>
      <c r="G25" s="179" t="n">
        <f aca="false">F25/'- 3 -'!E25</f>
        <v>0.0139180765408477</v>
      </c>
      <c r="H25" s="26" t="n">
        <f aca="false">F25/'- 7 -'!I25</f>
        <v>110.241860465116</v>
      </c>
      <c r="I25" s="26" t="n">
        <v>101045</v>
      </c>
      <c r="J25" s="179" t="n">
        <f aca="false">I25/'- 3 -'!E25</f>
        <v>0.0237338966174999</v>
      </c>
      <c r="K25" s="26" t="n">
        <f aca="false">I25/'- 7 -'!I25</f>
        <v>187.990697674419</v>
      </c>
    </row>
    <row r="26" customFormat="false" ht="12.75" hidden="false" customHeight="false" outlineLevel="0" collapsed="false">
      <c r="A26" s="27" t="n">
        <v>18</v>
      </c>
      <c r="B26" s="28" t="s">
        <v>41</v>
      </c>
      <c r="C26" s="28" t="n">
        <v>82600</v>
      </c>
      <c r="D26" s="180" t="n">
        <f aca="false">C26/'- 3 -'!E26</f>
        <v>0.0098151410978401</v>
      </c>
      <c r="E26" s="28" t="n">
        <f aca="false">C26/'- 7 -'!I26</f>
        <v>53.8812785388128</v>
      </c>
      <c r="F26" s="28" t="n">
        <v>85606</v>
      </c>
      <c r="G26" s="180" t="n">
        <f aca="false">F26/'- 3 -'!E26</f>
        <v>0.0101723361842821</v>
      </c>
      <c r="H26" s="28" t="n">
        <f aca="false">F26/'- 7 -'!I26</f>
        <v>55.8421395955643</v>
      </c>
      <c r="I26" s="28" t="n">
        <v>135200</v>
      </c>
      <c r="J26" s="180" t="n">
        <f aca="false">I26/'- 3 -'!E26</f>
        <v>0.0160654609737044</v>
      </c>
      <c r="K26" s="28" t="n">
        <f aca="false">I26/'- 7 -'!I26</f>
        <v>88.1930854533594</v>
      </c>
    </row>
    <row r="27" customFormat="false" ht="12.75" hidden="false" customHeight="false" outlineLevel="0" collapsed="false">
      <c r="A27" s="25" t="n">
        <v>19</v>
      </c>
      <c r="B27" s="26" t="s">
        <v>42</v>
      </c>
      <c r="C27" s="26" t="n">
        <v>81000</v>
      </c>
      <c r="D27" s="179" t="n">
        <f aca="false">C27/'- 3 -'!E27</f>
        <v>0.006042115784841</v>
      </c>
      <c r="E27" s="26" t="n">
        <f aca="false">C27/'- 7 -'!I27</f>
        <v>34.5681119836122</v>
      </c>
      <c r="F27" s="26" t="n">
        <v>95700</v>
      </c>
      <c r="G27" s="179" t="n">
        <f aca="false">F27/'- 3 -'!E27</f>
        <v>0.00713864790875659</v>
      </c>
      <c r="H27" s="26" t="n">
        <f aca="false">F27/'- 7 -'!I27</f>
        <v>40.8415841584158</v>
      </c>
      <c r="I27" s="26" t="n">
        <v>245400</v>
      </c>
      <c r="J27" s="179" t="n">
        <f aca="false">I27/'- 3 -'!E27</f>
        <v>0.0183053730074072</v>
      </c>
      <c r="K27" s="26" t="n">
        <f aca="false">I27/'- 7 -'!I27</f>
        <v>104.728576305906</v>
      </c>
    </row>
    <row r="28" customFormat="false" ht="12.75" hidden="false" customHeight="false" outlineLevel="0" collapsed="false">
      <c r="A28" s="27" t="n">
        <v>20</v>
      </c>
      <c r="B28" s="28" t="s">
        <v>43</v>
      </c>
      <c r="C28" s="28" t="n">
        <v>85929</v>
      </c>
      <c r="D28" s="180" t="n">
        <f aca="false">C28/'- 3 -'!E28</f>
        <v>0.01169775048211</v>
      </c>
      <c r="E28" s="28" t="n">
        <f aca="false">C28/'- 7 -'!I28</f>
        <v>86.7969696969697</v>
      </c>
      <c r="F28" s="28" t="n">
        <v>89246.4</v>
      </c>
      <c r="G28" s="180" t="n">
        <f aca="false">F28/'- 3 -'!E28</f>
        <v>0.0121493572440804</v>
      </c>
      <c r="H28" s="28" t="n">
        <f aca="false">F28/'- 7 -'!I28</f>
        <v>90.1478787878788</v>
      </c>
      <c r="I28" s="28" t="n">
        <v>205615</v>
      </c>
      <c r="J28" s="180" t="n">
        <f aca="false">I28/'- 3 -'!E28</f>
        <v>0.0279909339731529</v>
      </c>
      <c r="K28" s="28" t="n">
        <f aca="false">I28/'- 7 -'!I28</f>
        <v>207.691919191919</v>
      </c>
    </row>
    <row r="29" customFormat="false" ht="12.75" hidden="false" customHeight="false" outlineLevel="0" collapsed="false">
      <c r="A29" s="25" t="n">
        <v>21</v>
      </c>
      <c r="B29" s="26" t="s">
        <v>44</v>
      </c>
      <c r="C29" s="26" t="n">
        <v>124000</v>
      </c>
      <c r="D29" s="179" t="n">
        <f aca="false">C29/'- 3 -'!E29</f>
        <v>0.00590870103878776</v>
      </c>
      <c r="E29" s="26" t="n">
        <f aca="false">C29/'- 7 -'!I29</f>
        <v>35.4995705697109</v>
      </c>
      <c r="F29" s="26" t="n">
        <v>219400</v>
      </c>
      <c r="G29" s="179" t="n">
        <f aca="false">F29/'- 3 -'!E29</f>
        <v>0.010454588773468</v>
      </c>
      <c r="H29" s="26" t="n">
        <f aca="false">F29/'- 7 -'!I29</f>
        <v>62.8113369596336</v>
      </c>
      <c r="I29" s="26" t="n">
        <v>257400</v>
      </c>
      <c r="J29" s="179" t="n">
        <f aca="false">I29/'- 3 -'!E29</f>
        <v>0.0122653197369675</v>
      </c>
      <c r="K29" s="26" t="n">
        <f aca="false">I29/'- 7 -'!I29</f>
        <v>73.6902376180933</v>
      </c>
    </row>
    <row r="30" customFormat="false" ht="12.75" hidden="false" customHeight="false" outlineLevel="0" collapsed="false">
      <c r="A30" s="27" t="n">
        <v>22</v>
      </c>
      <c r="B30" s="28" t="s">
        <v>45</v>
      </c>
      <c r="C30" s="28" t="n">
        <v>104000</v>
      </c>
      <c r="D30" s="180" t="n">
        <f aca="false">C30/'- 3 -'!E30</f>
        <v>0.00897565121585984</v>
      </c>
      <c r="E30" s="28" t="n">
        <f aca="false">C30/'- 7 -'!I30</f>
        <v>57.0175438596491</v>
      </c>
      <c r="F30" s="28" t="n">
        <v>87050</v>
      </c>
      <c r="G30" s="180" t="n">
        <f aca="false">F30/'- 3 -'!E30</f>
        <v>0.00751279267635191</v>
      </c>
      <c r="H30" s="28" t="n">
        <f aca="false">F30/'- 7 -'!I30</f>
        <v>47.7247807017544</v>
      </c>
      <c r="I30" s="28" t="n">
        <v>230600</v>
      </c>
      <c r="J30" s="180" t="n">
        <f aca="false">I30/'- 3 -'!E30</f>
        <v>0.0199017804843969</v>
      </c>
      <c r="K30" s="28" t="n">
        <f aca="false">I30/'- 7 -'!I30</f>
        <v>126.425438596491</v>
      </c>
    </row>
    <row r="31" customFormat="false" ht="12.75" hidden="false" customHeight="false" outlineLevel="0" collapsed="false">
      <c r="A31" s="25" t="n">
        <v>23</v>
      </c>
      <c r="B31" s="26" t="s">
        <v>46</v>
      </c>
      <c r="C31" s="26" t="n">
        <v>63028</v>
      </c>
      <c r="D31" s="179" t="n">
        <f aca="false">C31/'- 3 -'!E31</f>
        <v>0.00692011965390618</v>
      </c>
      <c r="E31" s="26" t="n">
        <f aca="false">C31/'- 7 -'!I31</f>
        <v>44.9397504456328</v>
      </c>
      <c r="F31" s="26" t="n">
        <v>88650</v>
      </c>
      <c r="G31" s="179" t="n">
        <f aca="false">F31/'- 3 -'!E31</f>
        <v>0.00973327104332651</v>
      </c>
      <c r="H31" s="26" t="n">
        <f aca="false">F31/'- 7 -'!I31</f>
        <v>63.2085561497326</v>
      </c>
      <c r="I31" s="26" t="n">
        <v>144555</v>
      </c>
      <c r="J31" s="179" t="n">
        <f aca="false">I31/'- 3 -'!E31</f>
        <v>0.0158713253882466</v>
      </c>
      <c r="K31" s="26" t="n">
        <f aca="false">I31/'- 7 -'!I31</f>
        <v>103.069518716578</v>
      </c>
    </row>
    <row r="32" customFormat="false" ht="12.75" hidden="false" customHeight="false" outlineLevel="0" collapsed="false">
      <c r="A32" s="27" t="n">
        <v>24</v>
      </c>
      <c r="B32" s="28" t="s">
        <v>47</v>
      </c>
      <c r="C32" s="28" t="n">
        <v>99542</v>
      </c>
      <c r="D32" s="180" t="n">
        <f aca="false">C32/'- 3 -'!E32</f>
        <v>0.00459583822291177</v>
      </c>
      <c r="E32" s="28" t="n">
        <f aca="false">C32/'- 7 -'!I32</f>
        <v>27.13425105629</v>
      </c>
      <c r="F32" s="28" t="n">
        <v>185446</v>
      </c>
      <c r="G32" s="180" t="n">
        <f aca="false">F32/'- 3 -'!E32</f>
        <v>0.00856201216658392</v>
      </c>
      <c r="H32" s="28" t="n">
        <f aca="false">F32/'- 7 -'!I32</f>
        <v>50.5509063649993</v>
      </c>
      <c r="I32" s="28" t="n">
        <v>291657</v>
      </c>
      <c r="J32" s="180" t="n">
        <f aca="false">I32/'- 3 -'!E32</f>
        <v>0.013465757053101</v>
      </c>
      <c r="K32" s="28" t="n">
        <f aca="false">I32/'- 7 -'!I32</f>
        <v>79.5030666484939</v>
      </c>
    </row>
    <row r="33" customFormat="false" ht="12.75" hidden="false" customHeight="false" outlineLevel="0" collapsed="false">
      <c r="A33" s="25" t="n">
        <v>25</v>
      </c>
      <c r="B33" s="26" t="s">
        <v>48</v>
      </c>
      <c r="C33" s="26" t="n">
        <v>83290</v>
      </c>
      <c r="D33" s="179" t="n">
        <f aca="false">C33/'- 3 -'!E33</f>
        <v>0.00875851310333079</v>
      </c>
      <c r="E33" s="26" t="n">
        <f aca="false">C33/'- 7 -'!I33</f>
        <v>54.7240473061761</v>
      </c>
      <c r="F33" s="26" t="n">
        <v>86540</v>
      </c>
      <c r="G33" s="179" t="n">
        <f aca="false">F33/'- 3 -'!E33</f>
        <v>0.00910027282941826</v>
      </c>
      <c r="H33" s="26" t="n">
        <f aca="false">F33/'- 7 -'!I33</f>
        <v>56.8593955321945</v>
      </c>
      <c r="I33" s="26" t="n">
        <v>202445</v>
      </c>
      <c r="J33" s="179" t="n">
        <f aca="false">I33/'- 3 -'!E33</f>
        <v>0.0212884762300853</v>
      </c>
      <c r="K33" s="26" t="n">
        <f aca="false">I33/'- 7 -'!I33</f>
        <v>133.012483574244</v>
      </c>
    </row>
    <row r="34" customFormat="false" ht="12.75" hidden="false" customHeight="false" outlineLevel="0" collapsed="false">
      <c r="A34" s="27" t="n">
        <v>26</v>
      </c>
      <c r="B34" s="28" t="s">
        <v>49</v>
      </c>
      <c r="C34" s="28" t="n">
        <v>104200</v>
      </c>
      <c r="D34" s="180" t="n">
        <f aca="false">C34/'- 3 -'!E34</f>
        <v>0.00736588365862452</v>
      </c>
      <c r="E34" s="28" t="n">
        <f aca="false">C34/'- 7 -'!I34</f>
        <v>38.8805970149254</v>
      </c>
      <c r="F34" s="28" t="n">
        <v>96100</v>
      </c>
      <c r="G34" s="180" t="n">
        <f aca="false">F34/'- 3 -'!E34</f>
        <v>0.00679329577345313</v>
      </c>
      <c r="H34" s="28" t="n">
        <f aca="false">F34/'- 7 -'!I34</f>
        <v>35.8582089552239</v>
      </c>
      <c r="I34" s="28" t="n">
        <v>221000</v>
      </c>
      <c r="J34" s="180" t="n">
        <f aca="false">I34/'- 3 -'!E34</f>
        <v>0.0156224595830712</v>
      </c>
      <c r="K34" s="28" t="n">
        <f aca="false">I34/'- 7 -'!I34</f>
        <v>82.4626865671642</v>
      </c>
    </row>
    <row r="35" customFormat="false" ht="12.75" hidden="false" customHeight="false" outlineLevel="0" collapsed="false">
      <c r="A35" s="25" t="n">
        <v>28</v>
      </c>
      <c r="B35" s="26" t="s">
        <v>50</v>
      </c>
      <c r="C35" s="26" t="n">
        <v>73300</v>
      </c>
      <c r="D35" s="179" t="n">
        <f aca="false">C35/'- 3 -'!E35</f>
        <v>0.0125018676050515</v>
      </c>
      <c r="E35" s="26" t="n">
        <f aca="false">C35/'- 7 -'!I35</f>
        <v>83.0594900849858</v>
      </c>
      <c r="F35" s="26" t="n">
        <v>93254</v>
      </c>
      <c r="G35" s="179" t="n">
        <f aca="false">F35/'- 3 -'!E35</f>
        <v>0.0159051727372643</v>
      </c>
      <c r="H35" s="26" t="n">
        <f aca="false">F35/'- 7 -'!I35</f>
        <v>105.670254957507</v>
      </c>
      <c r="I35" s="26" t="n">
        <v>120152</v>
      </c>
      <c r="J35" s="179" t="n">
        <f aca="false">I35/'- 3 -'!E35</f>
        <v>0.0204928294199475</v>
      </c>
      <c r="K35" s="26" t="n">
        <f aca="false">I35/'- 7 -'!I35</f>
        <v>136.149575070822</v>
      </c>
    </row>
    <row r="36" customFormat="false" ht="12.75" hidden="false" customHeight="false" outlineLevel="0" collapsed="false">
      <c r="A36" s="27" t="n">
        <v>30</v>
      </c>
      <c r="B36" s="28" t="s">
        <v>51</v>
      </c>
      <c r="C36" s="28" t="n">
        <v>92386</v>
      </c>
      <c r="D36" s="180" t="n">
        <f aca="false">C36/'- 3 -'!E36</f>
        <v>0.0105874058620944</v>
      </c>
      <c r="E36" s="28" t="n">
        <f aca="false">C36/'- 7 -'!I36</f>
        <v>66.3692528735632</v>
      </c>
      <c r="F36" s="28" t="n">
        <v>86030</v>
      </c>
      <c r="G36" s="180" t="n">
        <f aca="false">F36/'- 3 -'!E36</f>
        <v>0.00985901030801185</v>
      </c>
      <c r="H36" s="28" t="n">
        <f aca="false">F36/'- 7 -'!I36</f>
        <v>61.8031609195402</v>
      </c>
      <c r="I36" s="28" t="n">
        <v>152029</v>
      </c>
      <c r="J36" s="180" t="n">
        <f aca="false">I36/'- 3 -'!E36</f>
        <v>0.0174224744637537</v>
      </c>
      <c r="K36" s="28" t="n">
        <f aca="false">I36/'- 7 -'!I36</f>
        <v>109.216235632184</v>
      </c>
    </row>
    <row r="37" customFormat="false" ht="12.75" hidden="false" customHeight="false" outlineLevel="0" collapsed="false">
      <c r="A37" s="25" t="n">
        <v>31</v>
      </c>
      <c r="B37" s="26" t="s">
        <v>52</v>
      </c>
      <c r="C37" s="26" t="n">
        <v>88160</v>
      </c>
      <c r="D37" s="179" t="n">
        <f aca="false">C37/'- 3 -'!E37</f>
        <v>0.00897676579632293</v>
      </c>
      <c r="E37" s="26" t="n">
        <f aca="false">C37/'- 7 -'!I37</f>
        <v>52.6328358208955</v>
      </c>
      <c r="F37" s="26" t="n">
        <v>85865</v>
      </c>
      <c r="G37" s="179" t="n">
        <f aca="false">F37/'- 3 -'!E37</f>
        <v>0.00874308070668408</v>
      </c>
      <c r="H37" s="26" t="n">
        <f aca="false">F37/'- 7 -'!I37</f>
        <v>51.2626865671642</v>
      </c>
      <c r="I37" s="26" t="n">
        <v>209110</v>
      </c>
      <c r="J37" s="179" t="n">
        <f aca="false">I37/'- 3 -'!E37</f>
        <v>0.02129232640278</v>
      </c>
      <c r="K37" s="26" t="n">
        <f aca="false">I37/'- 7 -'!I37</f>
        <v>124.841791044776</v>
      </c>
    </row>
    <row r="38" customFormat="false" ht="12.75" hidden="false" customHeight="false" outlineLevel="0" collapsed="false">
      <c r="A38" s="27" t="n">
        <v>32</v>
      </c>
      <c r="B38" s="28" t="s">
        <v>53</v>
      </c>
      <c r="C38" s="28" t="n">
        <v>102000</v>
      </c>
      <c r="D38" s="180" t="n">
        <f aca="false">C38/'- 3 -'!E38</f>
        <v>0.0163853973980953</v>
      </c>
      <c r="E38" s="28" t="n">
        <f aca="false">C38/'- 7 -'!I38</f>
        <v>117.039586919105</v>
      </c>
      <c r="F38" s="28" t="n">
        <v>77097</v>
      </c>
      <c r="G38" s="180" t="n">
        <f aca="false">F38/'- 3 -'!E38</f>
        <v>0.0123849508156956</v>
      </c>
      <c r="H38" s="28" t="n">
        <f aca="false">F38/'- 7 -'!I38</f>
        <v>88.4647160068847</v>
      </c>
      <c r="I38" s="28" t="n">
        <v>152951</v>
      </c>
      <c r="J38" s="180" t="n">
        <f aca="false">I38/'- 3 -'!E38</f>
        <v>0.0245702246807458</v>
      </c>
      <c r="K38" s="28" t="n">
        <f aca="false">I38/'- 7 -'!I38</f>
        <v>175.503155479059</v>
      </c>
    </row>
    <row r="39" customFormat="false" ht="12.75" hidden="false" customHeight="false" outlineLevel="0" collapsed="false">
      <c r="A39" s="25" t="n">
        <v>33</v>
      </c>
      <c r="B39" s="26" t="s">
        <v>54</v>
      </c>
      <c r="C39" s="26" t="n">
        <v>107721</v>
      </c>
      <c r="D39" s="179" t="n">
        <f aca="false">C39/'- 3 -'!E39</f>
        <v>0.00922870123428021</v>
      </c>
      <c r="E39" s="26" t="n">
        <f aca="false">C39/'- 7 -'!I39</f>
        <v>59.1548599670511</v>
      </c>
      <c r="F39" s="26" t="n">
        <v>130326</v>
      </c>
      <c r="G39" s="179" t="n">
        <f aca="false">F39/'- 3 -'!E39</f>
        <v>0.0111653226117359</v>
      </c>
      <c r="H39" s="26" t="n">
        <f aca="false">F39/'- 7 -'!I39</f>
        <v>71.5683690280066</v>
      </c>
      <c r="I39" s="26" t="n">
        <v>205953</v>
      </c>
      <c r="J39" s="179" t="n">
        <f aca="false">I39/'- 3 -'!E39</f>
        <v>0.0176444584185415</v>
      </c>
      <c r="K39" s="26" t="n">
        <f aca="false">I39/'- 7 -'!I39</f>
        <v>113.098846787479</v>
      </c>
    </row>
    <row r="40" customFormat="false" ht="12.75" hidden="false" customHeight="false" outlineLevel="0" collapsed="false">
      <c r="A40" s="27" t="n">
        <v>34</v>
      </c>
      <c r="B40" s="28" t="s">
        <v>55</v>
      </c>
      <c r="C40" s="28" t="n">
        <v>84380</v>
      </c>
      <c r="D40" s="180" t="n">
        <f aca="false">C40/'- 3 -'!E40</f>
        <v>0.0155038474824162</v>
      </c>
      <c r="E40" s="28" t="n">
        <f aca="false">C40/'- 7 -'!I40</f>
        <v>109.655620532814</v>
      </c>
      <c r="F40" s="28" t="n">
        <v>27000</v>
      </c>
      <c r="G40" s="180" t="n">
        <f aca="false">F40/'- 3 -'!E40</f>
        <v>0.00496093721290873</v>
      </c>
      <c r="H40" s="28" t="n">
        <f aca="false">F40/'- 7 -'!I40</f>
        <v>35.0877192982456</v>
      </c>
      <c r="I40" s="28" t="n">
        <v>93800</v>
      </c>
      <c r="J40" s="180" t="n">
        <f aca="false">I40/'- 3 -'!E40</f>
        <v>0.0172346633544755</v>
      </c>
      <c r="K40" s="28" t="n">
        <f aca="false">I40/'- 7 -'!I40</f>
        <v>121.897335932424</v>
      </c>
    </row>
    <row r="41" customFormat="false" ht="12.75" hidden="false" customHeight="false" outlineLevel="0" collapsed="false">
      <c r="A41" s="25" t="n">
        <v>35</v>
      </c>
      <c r="B41" s="26" t="s">
        <v>56</v>
      </c>
      <c r="C41" s="26" t="n">
        <v>127470</v>
      </c>
      <c r="D41" s="179" t="n">
        <f aca="false">C41/'- 3 -'!E41</f>
        <v>0.00986002508207212</v>
      </c>
      <c r="E41" s="26" t="n">
        <f aca="false">C41/'- 7 -'!I41</f>
        <v>64.4601769911505</v>
      </c>
      <c r="F41" s="26" t="n">
        <v>111597</v>
      </c>
      <c r="G41" s="179" t="n">
        <f aca="false">F41/'- 3 -'!E41</f>
        <v>0.00863222106443871</v>
      </c>
      <c r="H41" s="26" t="n">
        <f aca="false">F41/'- 7 -'!I41</f>
        <v>56.4333754740834</v>
      </c>
      <c r="I41" s="26" t="n">
        <v>238611</v>
      </c>
      <c r="J41" s="179" t="n">
        <f aca="false">I41/'- 3 -'!E41</f>
        <v>0.0184569737574199</v>
      </c>
      <c r="K41" s="26" t="n">
        <f aca="false">I41/'- 7 -'!I41</f>
        <v>120.662958280657</v>
      </c>
    </row>
    <row r="42" customFormat="false" ht="12.75" hidden="false" customHeight="false" outlineLevel="0" collapsed="false">
      <c r="A42" s="27" t="n">
        <v>36</v>
      </c>
      <c r="B42" s="28" t="s">
        <v>57</v>
      </c>
      <c r="C42" s="28" t="n">
        <v>72806</v>
      </c>
      <c r="D42" s="180" t="n">
        <f aca="false">C42/'- 3 -'!E42</f>
        <v>0.0105365879637797</v>
      </c>
      <c r="E42" s="28" t="n">
        <f aca="false">C42/'- 7 -'!I42</f>
        <v>69.3390476190476</v>
      </c>
      <c r="F42" s="28" t="n">
        <v>49397</v>
      </c>
      <c r="G42" s="180" t="n">
        <f aca="false">F42/'- 3 -'!E42</f>
        <v>0.00714880415964104</v>
      </c>
      <c r="H42" s="28" t="n">
        <f aca="false">F42/'- 7 -'!I42</f>
        <v>47.0447619047619</v>
      </c>
      <c r="I42" s="28" t="n">
        <v>89247</v>
      </c>
      <c r="J42" s="180" t="n">
        <f aca="false">I42/'- 3 -'!E42</f>
        <v>0.0129159528885455</v>
      </c>
      <c r="K42" s="28" t="n">
        <f aca="false">I42/'- 7 -'!I42</f>
        <v>84.9971428571429</v>
      </c>
    </row>
    <row r="43" customFormat="false" ht="12.75" hidden="false" customHeight="false" outlineLevel="0" collapsed="false">
      <c r="A43" s="25" t="n">
        <v>37</v>
      </c>
      <c r="B43" s="26" t="s">
        <v>58</v>
      </c>
      <c r="C43" s="26" t="n">
        <v>68732</v>
      </c>
      <c r="D43" s="179" t="n">
        <f aca="false">C43/'- 3 -'!E43</f>
        <v>0.0104011097826151</v>
      </c>
      <c r="E43" s="26" t="n">
        <f aca="false">C43/'- 7 -'!I43</f>
        <v>68.1865079365079</v>
      </c>
      <c r="F43" s="26" t="n">
        <v>92330</v>
      </c>
      <c r="G43" s="179" t="n">
        <f aca="false">F43/'- 3 -'!E43</f>
        <v>0.0139721594923595</v>
      </c>
      <c r="H43" s="26" t="n">
        <f aca="false">F43/'- 7 -'!I43</f>
        <v>91.5972222222222</v>
      </c>
      <c r="I43" s="26" t="n">
        <v>145773</v>
      </c>
      <c r="J43" s="179" t="n">
        <f aca="false">I43/'- 3 -'!E43</f>
        <v>0.0220596079895995</v>
      </c>
      <c r="K43" s="26" t="n">
        <f aca="false">I43/'- 7 -'!I43</f>
        <v>144.616071428571</v>
      </c>
    </row>
    <row r="44" customFormat="false" ht="12.75" hidden="false" customHeight="false" outlineLevel="0" collapsed="false">
      <c r="A44" s="27" t="n">
        <v>38</v>
      </c>
      <c r="B44" s="28" t="s">
        <v>59</v>
      </c>
      <c r="C44" s="28" t="n">
        <v>106509</v>
      </c>
      <c r="D44" s="180" t="n">
        <f aca="false">C44/'- 3 -'!E44</f>
        <v>0.0117832033953114</v>
      </c>
      <c r="E44" s="28" t="n">
        <f aca="false">C44/'- 7 -'!I44</f>
        <v>90.5303867403315</v>
      </c>
      <c r="F44" s="28" t="n">
        <v>86889</v>
      </c>
      <c r="G44" s="180" t="n">
        <f aca="false">F44/'- 3 -'!E44</f>
        <v>0.00961262203020604</v>
      </c>
      <c r="H44" s="28" t="n">
        <f aca="false">F44/'- 7 -'!I44</f>
        <v>73.8538036549086</v>
      </c>
      <c r="I44" s="28" t="n">
        <v>206445</v>
      </c>
      <c r="J44" s="180" t="n">
        <f aca="false">I44/'- 3 -'!E44</f>
        <v>0.0228392288439951</v>
      </c>
      <c r="K44" s="28" t="n">
        <f aca="false">I44/'- 7 -'!I44</f>
        <v>175.473863153421</v>
      </c>
    </row>
    <row r="45" customFormat="false" ht="12.75" hidden="false" customHeight="false" outlineLevel="0" collapsed="false">
      <c r="A45" s="25" t="n">
        <v>39</v>
      </c>
      <c r="B45" s="26" t="s">
        <v>60</v>
      </c>
      <c r="C45" s="26" t="n">
        <v>124200</v>
      </c>
      <c r="D45" s="179" t="n">
        <f aca="false">C45/'- 3 -'!E45</f>
        <v>0.0086012569469693</v>
      </c>
      <c r="E45" s="26" t="n">
        <f aca="false">C45/'- 7 -'!I45</f>
        <v>54.1176470588235</v>
      </c>
      <c r="F45" s="26" t="n">
        <v>130350</v>
      </c>
      <c r="G45" s="179" t="n">
        <f aca="false">F45/'- 3 -'!E45</f>
        <v>0.00902716459772503</v>
      </c>
      <c r="H45" s="26" t="n">
        <f aca="false">F45/'- 7 -'!I45</f>
        <v>56.797385620915</v>
      </c>
      <c r="I45" s="26" t="n">
        <v>292050</v>
      </c>
      <c r="J45" s="179" t="n">
        <f aca="false">I45/'- 3 -'!E45</f>
        <v>0.0202254194151561</v>
      </c>
      <c r="K45" s="26" t="n">
        <f aca="false">I45/'- 7 -'!I45</f>
        <v>127.254901960784</v>
      </c>
    </row>
    <row r="46" customFormat="false" ht="12.75" hidden="false" customHeight="false" outlineLevel="0" collapsed="false">
      <c r="A46" s="27" t="n">
        <v>40</v>
      </c>
      <c r="B46" s="28" t="s">
        <v>61</v>
      </c>
      <c r="C46" s="28" t="n">
        <v>148000</v>
      </c>
      <c r="D46" s="180" t="n">
        <f aca="false">C46/'- 3 -'!E46</f>
        <v>0.00361895353557089</v>
      </c>
      <c r="E46" s="28" t="n">
        <f aca="false">C46/'- 7 -'!I46</f>
        <v>19.86443862828</v>
      </c>
      <c r="F46" s="28" t="n">
        <v>474700</v>
      </c>
      <c r="G46" s="180" t="n">
        <f aca="false">F46/'- 3 -'!E46</f>
        <v>0.0116075489414561</v>
      </c>
      <c r="H46" s="28" t="n">
        <f aca="false">F46/'- 7 -'!I46</f>
        <v>63.7138447084088</v>
      </c>
      <c r="I46" s="28" t="n">
        <v>696300</v>
      </c>
      <c r="J46" s="180" t="n">
        <f aca="false">I46/'- 3 -'!E46</f>
        <v>0.0170261982893109</v>
      </c>
      <c r="K46" s="28" t="n">
        <f aca="false">I46/'- 7 -'!I46</f>
        <v>93.4568149788605</v>
      </c>
    </row>
    <row r="47" customFormat="false" ht="12.75" hidden="false" customHeight="false" outlineLevel="0" collapsed="false">
      <c r="A47" s="25" t="n">
        <v>41</v>
      </c>
      <c r="B47" s="26" t="s">
        <v>62</v>
      </c>
      <c r="C47" s="26" t="n">
        <v>135340</v>
      </c>
      <c r="D47" s="179" t="n">
        <f aca="false">C47/'- 3 -'!E47</f>
        <v>0.0114079898917826</v>
      </c>
      <c r="E47" s="26" t="n">
        <f aca="false">C47/'- 7 -'!I47</f>
        <v>80.1777251184834</v>
      </c>
      <c r="F47" s="26" t="n">
        <v>112570</v>
      </c>
      <c r="G47" s="179" t="n">
        <f aca="false">F47/'- 3 -'!E47</f>
        <v>0.0094886760907194</v>
      </c>
      <c r="H47" s="26" t="n">
        <f aca="false">F47/'- 7 -'!I47</f>
        <v>66.6883886255924</v>
      </c>
      <c r="I47" s="26" t="n">
        <v>186186</v>
      </c>
      <c r="J47" s="179" t="n">
        <f aca="false">I47/'- 3 -'!E47</f>
        <v>0.0156938673414469</v>
      </c>
      <c r="K47" s="26" t="n">
        <f aca="false">I47/'- 7 -'!I47</f>
        <v>110.299763033175</v>
      </c>
    </row>
    <row r="48" customFormat="false" ht="12.75" hidden="false" customHeight="false" outlineLevel="0" collapsed="false">
      <c r="A48" s="27" t="n">
        <v>42</v>
      </c>
      <c r="B48" s="28" t="s">
        <v>63</v>
      </c>
      <c r="C48" s="28" t="n">
        <v>76318</v>
      </c>
      <c r="D48" s="180" t="n">
        <f aca="false">C48/'- 3 -'!E48</f>
        <v>0.0105003986596231</v>
      </c>
      <c r="E48" s="28" t="n">
        <f aca="false">C48/'- 7 -'!I48</f>
        <v>69.38</v>
      </c>
      <c r="F48" s="28" t="n">
        <v>90788</v>
      </c>
      <c r="G48" s="180" t="n">
        <f aca="false">F48/'- 3 -'!E48</f>
        <v>0.0124912889948618</v>
      </c>
      <c r="H48" s="28" t="n">
        <f aca="false">F48/'- 7 -'!I48</f>
        <v>82.5345454545455</v>
      </c>
      <c r="I48" s="28" t="n">
        <v>143042</v>
      </c>
      <c r="J48" s="180" t="n">
        <f aca="false">I48/'- 3 -'!E48</f>
        <v>0.0196807833678792</v>
      </c>
      <c r="K48" s="28" t="n">
        <f aca="false">I48/'- 7 -'!I48</f>
        <v>130.038181818182</v>
      </c>
    </row>
    <row r="49" customFormat="false" ht="12.75" hidden="false" customHeight="false" outlineLevel="0" collapsed="false">
      <c r="A49" s="25" t="n">
        <v>43</v>
      </c>
      <c r="B49" s="26" t="s">
        <v>64</v>
      </c>
      <c r="C49" s="26" t="n">
        <v>69000</v>
      </c>
      <c r="D49" s="179" t="n">
        <f aca="false">C49/'- 3 -'!E49</f>
        <v>0.0110832281363648</v>
      </c>
      <c r="E49" s="26" t="n">
        <f aca="false">C49/'- 7 -'!I49</f>
        <v>79.4930875576037</v>
      </c>
      <c r="F49" s="26" t="n">
        <v>88800</v>
      </c>
      <c r="G49" s="179" t="n">
        <f aca="false">F49/'- 3 -'!E49</f>
        <v>0.0142636327320173</v>
      </c>
      <c r="H49" s="26" t="n">
        <f aca="false">F49/'- 7 -'!I49</f>
        <v>102.304147465438</v>
      </c>
      <c r="I49" s="26" t="n">
        <v>115300</v>
      </c>
      <c r="J49" s="179" t="n">
        <f aca="false">I49/'- 3 -'!E49</f>
        <v>0.0185202348423604</v>
      </c>
      <c r="K49" s="26" t="n">
        <f aca="false">I49/'- 7 -'!I49</f>
        <v>132.834101382488</v>
      </c>
    </row>
    <row r="50" customFormat="false" ht="12.75" hidden="false" customHeight="false" outlineLevel="0" collapsed="false">
      <c r="A50" s="27" t="n">
        <v>44</v>
      </c>
      <c r="B50" s="28" t="s">
        <v>65</v>
      </c>
      <c r="C50" s="28" t="n">
        <v>79600</v>
      </c>
      <c r="D50" s="180" t="n">
        <f aca="false">C50/'- 3 -'!E50</f>
        <v>0.00922090318515018</v>
      </c>
      <c r="E50" s="28" t="n">
        <f aca="false">C50/'- 7 -'!I50</f>
        <v>60.1662887377173</v>
      </c>
      <c r="F50" s="28" t="n">
        <v>68662</v>
      </c>
      <c r="G50" s="180" t="n">
        <f aca="false">F50/'- 3 -'!E50</f>
        <v>0.00795383988063796</v>
      </c>
      <c r="H50" s="28" t="n">
        <f aca="false">F50/'- 7 -'!I50</f>
        <v>51.8987150415722</v>
      </c>
      <c r="I50" s="28" t="n">
        <v>198526</v>
      </c>
      <c r="J50" s="180" t="n">
        <f aca="false">I50/'- 3 -'!E50</f>
        <v>0.0229973495695367</v>
      </c>
      <c r="K50" s="28" t="n">
        <f aca="false">I50/'- 7 -'!I50</f>
        <v>150.057445200302</v>
      </c>
    </row>
    <row r="51" customFormat="false" ht="12.75" hidden="false" customHeight="false" outlineLevel="0" collapsed="false">
      <c r="A51" s="25" t="n">
        <v>45</v>
      </c>
      <c r="B51" s="26" t="s">
        <v>66</v>
      </c>
      <c r="C51" s="26" t="n">
        <v>68740</v>
      </c>
      <c r="D51" s="179" t="n">
        <f aca="false">C51/'- 3 -'!E51</f>
        <v>0.00601214148211445</v>
      </c>
      <c r="E51" s="26" t="n">
        <f aca="false">C51/'- 7 -'!I51</f>
        <v>36.1504075729687</v>
      </c>
      <c r="F51" s="26" t="n">
        <v>69750</v>
      </c>
      <c r="G51" s="179" t="n">
        <f aca="false">F51/'- 3 -'!E51</f>
        <v>0.00610047815504048</v>
      </c>
      <c r="H51" s="26" t="n">
        <f aca="false">F51/'- 7 -'!I51</f>
        <v>36.6815671838023</v>
      </c>
      <c r="I51" s="26" t="n">
        <v>363750</v>
      </c>
      <c r="J51" s="179" t="n">
        <f aca="false">I51/'- 3 -'!E51</f>
        <v>0.0318143215612326</v>
      </c>
      <c r="K51" s="26" t="n">
        <f aca="false">I51/'- 7 -'!I51</f>
        <v>191.296344990797</v>
      </c>
    </row>
    <row r="52" customFormat="false" ht="12.75" hidden="false" customHeight="false" outlineLevel="0" collapsed="false">
      <c r="A52" s="27" t="n">
        <v>46</v>
      </c>
      <c r="B52" s="28" t="s">
        <v>67</v>
      </c>
      <c r="C52" s="28" t="n">
        <v>90975</v>
      </c>
      <c r="D52" s="180" t="n">
        <f aca="false">C52/'- 3 -'!E52</f>
        <v>0.00851609670990819</v>
      </c>
      <c r="E52" s="28" t="n">
        <f aca="false">C52/'- 7 -'!I52</f>
        <v>57.5791139240506</v>
      </c>
      <c r="F52" s="28" t="n">
        <v>141455</v>
      </c>
      <c r="G52" s="180" t="n">
        <f aca="false">F52/'- 3 -'!E52</f>
        <v>0.013241488981589</v>
      </c>
      <c r="H52" s="28" t="n">
        <f aca="false">F52/'- 7 -'!I52</f>
        <v>89.5284810126582</v>
      </c>
      <c r="I52" s="28" t="n">
        <v>305132</v>
      </c>
      <c r="J52" s="180" t="n">
        <f aca="false">I52/'- 3 -'!E52</f>
        <v>0.0285631615420468</v>
      </c>
      <c r="K52" s="28" t="n">
        <f aca="false">I52/'- 7 -'!I52</f>
        <v>193.121518987342</v>
      </c>
    </row>
    <row r="53" customFormat="false" ht="12.75" hidden="false" customHeight="false" outlineLevel="0" collapsed="false">
      <c r="A53" s="25" t="n">
        <v>47</v>
      </c>
      <c r="B53" s="26" t="s">
        <v>68</v>
      </c>
      <c r="C53" s="26" t="n">
        <v>85358</v>
      </c>
      <c r="D53" s="179" t="n">
        <f aca="false">C53/'- 3 -'!E53</f>
        <v>0.0103118862979171</v>
      </c>
      <c r="E53" s="26" t="n">
        <f aca="false">C53/'- 7 -'!I53</f>
        <v>59.8961476387622</v>
      </c>
      <c r="F53" s="26" t="n">
        <v>95954</v>
      </c>
      <c r="G53" s="179" t="n">
        <f aca="false">F53/'- 3 -'!E53</f>
        <v>0.0115919625322798</v>
      </c>
      <c r="H53" s="26" t="n">
        <f aca="false">F53/'- 7 -'!I53</f>
        <v>67.3314153392744</v>
      </c>
      <c r="I53" s="26" t="n">
        <v>143842</v>
      </c>
      <c r="J53" s="179" t="n">
        <f aca="false">I53/'- 3 -'!E53</f>
        <v>0.017377191931219</v>
      </c>
      <c r="K53" s="26" t="n">
        <f aca="false">I53/'- 7 -'!I53</f>
        <v>100.93467125114</v>
      </c>
    </row>
    <row r="54" customFormat="false" ht="12.75" hidden="false" customHeight="false" outlineLevel="0" collapsed="false">
      <c r="A54" s="27" t="n">
        <v>48</v>
      </c>
      <c r="B54" s="28" t="s">
        <v>69</v>
      </c>
      <c r="C54" s="28" t="n">
        <v>580550</v>
      </c>
      <c r="D54" s="180" t="n">
        <f aca="false">C54/'- 3 -'!E54</f>
        <v>0.0110066301224933</v>
      </c>
      <c r="E54" s="28" t="n">
        <f aca="false">C54/'- 7 -'!I54</f>
        <v>111.099416323797</v>
      </c>
      <c r="F54" s="28" t="n">
        <v>1133534</v>
      </c>
      <c r="G54" s="180" t="n">
        <f aca="false">F54/'- 3 -'!E54</f>
        <v>0.021490637273741</v>
      </c>
      <c r="H54" s="28" t="n">
        <f aca="false">F54/'- 7 -'!I54</f>
        <v>216.923547985839</v>
      </c>
      <c r="I54" s="28" t="n">
        <v>1423799</v>
      </c>
      <c r="J54" s="180" t="n">
        <f aca="false">I54/'- 3 -'!E54</f>
        <v>0.0269937627452862</v>
      </c>
      <c r="K54" s="28" t="n">
        <f aca="false">I54/'- 7 -'!I54</f>
        <v>272.471342455267</v>
      </c>
    </row>
    <row r="55" customFormat="false" ht="12.75" hidden="false" customHeight="false" outlineLevel="0" collapsed="false">
      <c r="A55" s="25" t="n">
        <v>49</v>
      </c>
      <c r="B55" s="26" t="s">
        <v>70</v>
      </c>
      <c r="C55" s="26" t="n">
        <v>533759</v>
      </c>
      <c r="D55" s="179" t="n">
        <f aca="false">C55/'- 3 -'!E55</f>
        <v>0.0168716400715099</v>
      </c>
      <c r="E55" s="26" t="n">
        <f aca="false">C55/'- 7 -'!I55</f>
        <v>123.156206737425</v>
      </c>
      <c r="F55" s="26" t="n">
        <v>314094</v>
      </c>
      <c r="G55" s="179" t="n">
        <f aca="false">F55/'- 3 -'!E55</f>
        <v>0.00992822775188958</v>
      </c>
      <c r="H55" s="26" t="n">
        <f aca="false">F55/'- 7 -'!I55</f>
        <v>72.4720812182741</v>
      </c>
      <c r="I55" s="26" t="n">
        <v>576432</v>
      </c>
      <c r="J55" s="179" t="n">
        <f aca="false">I55/'- 3 -'!E55</f>
        <v>0.0182204950730584</v>
      </c>
      <c r="K55" s="26" t="n">
        <f aca="false">I55/'- 7 -'!I55</f>
        <v>133.002307337333</v>
      </c>
    </row>
    <row r="56" customFormat="false" ht="12.75" hidden="false" customHeight="false" outlineLevel="0" collapsed="false">
      <c r="A56" s="27" t="n">
        <v>50</v>
      </c>
      <c r="B56" s="28" t="s">
        <v>71</v>
      </c>
      <c r="C56" s="28" t="n">
        <v>130500</v>
      </c>
      <c r="D56" s="180" t="n">
        <f aca="false">C56/'- 3 -'!E56</f>
        <v>0.00925597691410411</v>
      </c>
      <c r="E56" s="28" t="n">
        <f aca="false">C56/'- 7 -'!I56</f>
        <v>69.8608137044968</v>
      </c>
      <c r="F56" s="28" t="n">
        <v>256500</v>
      </c>
      <c r="G56" s="180" t="n">
        <f aca="false">F56/'- 3 -'!E56</f>
        <v>0.0181927822104805</v>
      </c>
      <c r="H56" s="28" t="n">
        <f aca="false">F56/'- 7 -'!I56</f>
        <v>137.312633832976</v>
      </c>
      <c r="I56" s="28" t="n">
        <v>190800</v>
      </c>
      <c r="J56" s="180" t="n">
        <f aca="false">I56/'- 3 -'!E56</f>
        <v>0.0135328765916557</v>
      </c>
      <c r="K56" s="28" t="n">
        <f aca="false">I56/'- 7 -'!I56</f>
        <v>102.141327623126</v>
      </c>
    </row>
    <row r="57" customFormat="false" ht="12.75" hidden="false" customHeight="false" outlineLevel="0" collapsed="false">
      <c r="A57" s="25" t="n">
        <v>2264</v>
      </c>
      <c r="B57" s="26" t="s">
        <v>72</v>
      </c>
      <c r="C57" s="26" t="n">
        <v>18460</v>
      </c>
      <c r="D57" s="179" t="n">
        <f aca="false">C57/'- 3 -'!E57</f>
        <v>0.00959190746459282</v>
      </c>
      <c r="E57" s="26" t="n">
        <f aca="false">C57/'- 7 -'!I57</f>
        <v>89.8296836982968</v>
      </c>
      <c r="F57" s="26" t="n">
        <v>45000</v>
      </c>
      <c r="G57" s="179" t="n">
        <f aca="false">F57/'- 3 -'!E57</f>
        <v>0.0233822229635253</v>
      </c>
      <c r="H57" s="26" t="n">
        <f aca="false">F57/'- 7 -'!I57</f>
        <v>218.978102189781</v>
      </c>
      <c r="I57" s="26" t="n">
        <v>90600</v>
      </c>
      <c r="J57" s="179" t="n">
        <f aca="false">I57/'- 3 -'!E57</f>
        <v>0.0470762088998976</v>
      </c>
      <c r="K57" s="26" t="n">
        <f aca="false">I57/'- 7 -'!I57</f>
        <v>440.875912408759</v>
      </c>
    </row>
    <row r="58" customFormat="false" ht="12.75" hidden="false" customHeight="false" outlineLevel="0" collapsed="false">
      <c r="A58" s="27" t="n">
        <v>2309</v>
      </c>
      <c r="B58" s="28" t="s">
        <v>73</v>
      </c>
      <c r="C58" s="28" t="n">
        <v>31000</v>
      </c>
      <c r="D58" s="180" t="n">
        <f aca="false">C58/'- 3 -'!E58</f>
        <v>0.0160746277556968</v>
      </c>
      <c r="E58" s="28" t="n">
        <f aca="false">C58/'- 7 -'!I58</f>
        <v>115.456238361266</v>
      </c>
      <c r="F58" s="28" t="n">
        <v>0</v>
      </c>
      <c r="G58" s="180" t="n">
        <f aca="false">F58/'- 3 -'!E58</f>
        <v>0</v>
      </c>
      <c r="H58" s="28" t="n">
        <f aca="false">F58/'- 7 -'!I58</f>
        <v>0</v>
      </c>
      <c r="I58" s="28" t="n">
        <v>120510</v>
      </c>
      <c r="J58" s="180" t="n">
        <f aca="false">I58/'- 3 -'!E58</f>
        <v>0.0624888190593232</v>
      </c>
      <c r="K58" s="28" t="n">
        <f aca="false">I58/'- 7 -'!I58</f>
        <v>448.826815642458</v>
      </c>
    </row>
    <row r="59" customFormat="false" ht="12.75" hidden="false" customHeight="false" outlineLevel="0" collapsed="false">
      <c r="A59" s="25" t="n">
        <v>2312</v>
      </c>
      <c r="B59" s="26" t="s">
        <v>74</v>
      </c>
      <c r="C59" s="26" t="n">
        <v>33000</v>
      </c>
      <c r="D59" s="179" t="n">
        <f aca="false">C59/'- 3 -'!E59</f>
        <v>0.0187029874905352</v>
      </c>
      <c r="E59" s="26" t="n">
        <f aca="false">C59/'- 7 -'!I59</f>
        <v>138.947368421053</v>
      </c>
      <c r="F59" s="26" t="n">
        <v>0</v>
      </c>
      <c r="G59" s="179" t="n">
        <f aca="false">F59/'- 3 -'!E59</f>
        <v>0</v>
      </c>
      <c r="H59" s="26" t="n">
        <f aca="false">F59/'- 7 -'!I59</f>
        <v>0</v>
      </c>
      <c r="I59" s="26" t="n">
        <v>82006</v>
      </c>
      <c r="J59" s="179" t="n">
        <f aca="false">I59/'- 3 -'!E59</f>
        <v>0.0464774906711765</v>
      </c>
      <c r="K59" s="26" t="n">
        <f aca="false">I59/'- 7 -'!I59</f>
        <v>345.288421052632</v>
      </c>
    </row>
    <row r="60" customFormat="false" ht="12.75" hidden="false" customHeight="false" outlineLevel="0" collapsed="false">
      <c r="A60" s="27" t="n">
        <v>2355</v>
      </c>
      <c r="B60" s="28" t="s">
        <v>75</v>
      </c>
      <c r="C60" s="28" t="n">
        <v>145768</v>
      </c>
      <c r="D60" s="180" t="n">
        <f aca="false">C60/'- 3 -'!E60</f>
        <v>0.00621023966988696</v>
      </c>
      <c r="E60" s="28" t="n">
        <f aca="false">C60/'- 7 -'!I60</f>
        <v>42.3805785724669</v>
      </c>
      <c r="F60" s="28" t="n">
        <v>317088</v>
      </c>
      <c r="G60" s="180" t="n">
        <f aca="false">F60/'- 3 -'!E60</f>
        <v>0.0135090861948104</v>
      </c>
      <c r="H60" s="28" t="n">
        <f aca="false">F60/'- 7 -'!I60</f>
        <v>92.1901439162669</v>
      </c>
      <c r="I60" s="28" t="n">
        <v>599053</v>
      </c>
      <c r="J60" s="180" t="n">
        <f aca="false">I60/'- 3 -'!E60</f>
        <v>0.0255218066034026</v>
      </c>
      <c r="K60" s="28" t="n">
        <f aca="false">I60/'- 7 -'!I60</f>
        <v>174.168629161215</v>
      </c>
    </row>
    <row r="61" customFormat="false" ht="12.75" hidden="false" customHeight="false" outlineLevel="0" collapsed="false">
      <c r="A61" s="25" t="n">
        <v>2439</v>
      </c>
      <c r="B61" s="26" t="s">
        <v>76</v>
      </c>
      <c r="C61" s="26" t="n">
        <v>22830</v>
      </c>
      <c r="D61" s="179" t="n">
        <f aca="false">C61/'- 3 -'!E61</f>
        <v>0.0203398347154561</v>
      </c>
      <c r="E61" s="26" t="n">
        <f aca="false">C61/'- 7 -'!I61</f>
        <v>162.491103202847</v>
      </c>
      <c r="F61" s="26" t="n">
        <v>0</v>
      </c>
      <c r="G61" s="179" t="n">
        <f aca="false">F61/'- 3 -'!E61</f>
        <v>0</v>
      </c>
      <c r="H61" s="26" t="n">
        <f aca="false">F61/'- 7 -'!I61</f>
        <v>0</v>
      </c>
      <c r="I61" s="26" t="n">
        <v>42055</v>
      </c>
      <c r="J61" s="179" t="n">
        <f aca="false">I61/'- 3 -'!E61</f>
        <v>0.0374678821269605</v>
      </c>
      <c r="K61" s="26" t="n">
        <f aca="false">I61/'- 7 -'!I61</f>
        <v>299.32384341637</v>
      </c>
    </row>
    <row r="62" customFormat="false" ht="12.75" hidden="false" customHeight="false" outlineLevel="0" collapsed="false">
      <c r="A62" s="27" t="n">
        <v>2460</v>
      </c>
      <c r="B62" s="28" t="s">
        <v>77</v>
      </c>
      <c r="C62" s="28" t="n">
        <v>47400</v>
      </c>
      <c r="D62" s="180" t="n">
        <f aca="false">C62/'- 3 -'!E62</f>
        <v>0.0171187608617454</v>
      </c>
      <c r="E62" s="28" t="n">
        <f aca="false">C62/'- 7 -'!I62</f>
        <v>158.263772954925</v>
      </c>
      <c r="F62" s="28" t="n">
        <v>0</v>
      </c>
      <c r="G62" s="180" t="n">
        <f aca="false">F62/'- 3 -'!E62</f>
        <v>0</v>
      </c>
      <c r="H62" s="28" t="n">
        <f aca="false">F62/'- 7 -'!I62</f>
        <v>0</v>
      </c>
      <c r="I62" s="28" t="n">
        <v>150825</v>
      </c>
      <c r="J62" s="180" t="n">
        <f aca="false">I62/'- 3 -'!E62</f>
        <v>0.0544712469825475</v>
      </c>
      <c r="K62" s="28" t="n">
        <f aca="false">I62/'- 7 -'!I62</f>
        <v>503.589315525877</v>
      </c>
    </row>
    <row r="63" customFormat="false" ht="12.75" hidden="false" customHeight="false" outlineLevel="0" collapsed="false">
      <c r="A63" s="25" t="n">
        <v>3000</v>
      </c>
      <c r="B63" s="26" t="s">
        <v>78</v>
      </c>
      <c r="C63" s="26" t="n">
        <v>13825</v>
      </c>
      <c r="D63" s="179" t="n">
        <f aca="false">C63/'- 3 -'!E63</f>
        <v>0.00220164346912125</v>
      </c>
      <c r="E63" s="26" t="n">
        <f aca="false">C63/'- 7 -'!I63</f>
        <v>16.4387633769322</v>
      </c>
      <c r="F63" s="26" t="n">
        <v>100682</v>
      </c>
      <c r="G63" s="179" t="n">
        <f aca="false">F63/'- 3 -'!E63</f>
        <v>0.0160336974870211</v>
      </c>
      <c r="H63" s="26" t="n">
        <f aca="false">F63/'- 7 -'!I63</f>
        <v>119.717003567182</v>
      </c>
      <c r="I63" s="26" t="n">
        <v>463875</v>
      </c>
      <c r="J63" s="179" t="n">
        <f aca="false">I63/'- 3 -'!E63</f>
        <v>0.0738725037423958</v>
      </c>
      <c r="K63" s="26" t="n">
        <f aca="false">I63/'- 7 -'!I63</f>
        <v>551.575505350773</v>
      </c>
    </row>
    <row r="64" customFormat="false" ht="5.1" hidden="false" customHeight="true" outlineLevel="0" collapsed="false">
      <c r="A64" s="7"/>
      <c r="B64" s="7"/>
      <c r="C64" s="7"/>
      <c r="D64" s="181"/>
      <c r="E64" s="7"/>
      <c r="F64" s="7"/>
      <c r="G64" s="181"/>
      <c r="H64" s="7"/>
      <c r="I64" s="7"/>
      <c r="J64" s="181"/>
      <c r="K64" s="7"/>
    </row>
    <row r="65" customFormat="false" ht="12.75" hidden="false" customHeight="false" outlineLevel="0" collapsed="false">
      <c r="A65" s="29"/>
      <c r="B65" s="30" t="s">
        <v>79</v>
      </c>
      <c r="C65" s="30" t="n">
        <f aca="false">SUM(C11:C63)</f>
        <v>6948334</v>
      </c>
      <c r="D65" s="182" t="n">
        <f aca="false">C65/'- 3 -'!E65</f>
        <v>0.00581563348432558</v>
      </c>
      <c r="E65" s="30" t="n">
        <f aca="false">C65/'- 7 -'!I65</f>
        <v>37.9886138048186</v>
      </c>
      <c r="F65" s="30" t="n">
        <f aca="false">SUM(F11:F63)</f>
        <v>10959531.4</v>
      </c>
      <c r="G65" s="182" t="n">
        <f aca="false">F65/'- 3 -'!E65</f>
        <v>0.00917293523632536</v>
      </c>
      <c r="H65" s="30" t="n">
        <f aca="false">F65/'- 7 -'!I65</f>
        <v>59.9190260336337</v>
      </c>
      <c r="I65" s="30" t="n">
        <f aca="false">SUM(I11:I63)</f>
        <v>22370215</v>
      </c>
      <c r="J65" s="182" t="n">
        <f aca="false">I65/'- 3 -'!E65</f>
        <v>0.018723476937862</v>
      </c>
      <c r="K65" s="30" t="n">
        <f aca="false">I65/'- 7 -'!I65</f>
        <v>122.30463566745</v>
      </c>
    </row>
    <row r="66" customFormat="false" ht="5.1" hidden="false" customHeight="true" outlineLevel="0" collapsed="false">
      <c r="A66" s="7"/>
      <c r="B66" s="7"/>
      <c r="C66" s="7"/>
      <c r="D66" s="181"/>
      <c r="E66" s="7"/>
      <c r="F66" s="7"/>
      <c r="G66" s="181"/>
      <c r="H66" s="7"/>
      <c r="I66" s="7"/>
      <c r="J66" s="181"/>
      <c r="K66" s="7"/>
    </row>
    <row r="67" customFormat="false" ht="12.75" hidden="false" customHeight="false" outlineLevel="0" collapsed="false">
      <c r="A67" s="27" t="n">
        <v>2155</v>
      </c>
      <c r="B67" s="28" t="s">
        <v>80</v>
      </c>
      <c r="C67" s="28" t="n">
        <v>5400</v>
      </c>
      <c r="D67" s="180" t="n">
        <f aca="false">C67/'- 3 -'!E67</f>
        <v>0.00468775229222406</v>
      </c>
      <c r="E67" s="28" t="n">
        <f aca="false">C67/'- 7 -'!I67</f>
        <v>41.5384615384615</v>
      </c>
      <c r="F67" s="28" t="n">
        <v>1200</v>
      </c>
      <c r="G67" s="180" t="n">
        <f aca="false">F67/'- 3 -'!E67</f>
        <v>0.00104172273160535</v>
      </c>
      <c r="H67" s="28" t="n">
        <f aca="false">F67/'- 7 -'!I67</f>
        <v>9.23076923076923</v>
      </c>
      <c r="I67" s="28" t="n">
        <v>27699</v>
      </c>
      <c r="J67" s="180" t="n">
        <f aca="false">I67/'- 3 -'!E67</f>
        <v>0.0240455649522804</v>
      </c>
      <c r="K67" s="28" t="n">
        <f aca="false">I67/'- 7 -'!I67</f>
        <v>213.069230769231</v>
      </c>
    </row>
    <row r="68" customFormat="false" ht="12.75" hidden="false" customHeight="false" outlineLevel="0" collapsed="false">
      <c r="A68" s="25" t="n">
        <v>2408</v>
      </c>
      <c r="B68" s="26" t="s">
        <v>81</v>
      </c>
      <c r="C68" s="26" t="n">
        <v>39800</v>
      </c>
      <c r="D68" s="179" t="n">
        <f aca="false">C68/'- 3 -'!E68</f>
        <v>0.0172075441678315</v>
      </c>
      <c r="E68" s="26" t="n">
        <f aca="false">C68/'- 7 -'!I68</f>
        <v>143.423423423423</v>
      </c>
      <c r="F68" s="26" t="n">
        <v>49399</v>
      </c>
      <c r="G68" s="179" t="n">
        <f aca="false">F68/'- 3 -'!E68</f>
        <v>0.0213576752348419</v>
      </c>
      <c r="H68" s="26" t="n">
        <f aca="false">F68/'- 7 -'!I68</f>
        <v>178.014414414414</v>
      </c>
      <c r="I68" s="26" t="n">
        <v>64456</v>
      </c>
      <c r="J68" s="179" t="n">
        <f aca="false">I68/'- 3 -'!E68</f>
        <v>0.0278675745447675</v>
      </c>
      <c r="K68" s="26" t="n">
        <f aca="false">I68/'- 7 -'!I68</f>
        <v>232.273873873874</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7">
    <mergeCell ref="C2:G2"/>
    <mergeCell ref="C3:G3"/>
    <mergeCell ref="F6:H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20.83"/>
    <col collapsed="false" customWidth="false" hidden="false" outlineLevel="0" max="5" min="4" style="85" width="15.82"/>
    <col collapsed="false" customWidth="true" hidden="false" outlineLevel="0" max="6" min="6" style="85" width="43.82"/>
    <col collapsed="false" customWidth="false" hidden="false" outlineLevel="0" max="257" min="7" style="85" width="15.82"/>
  </cols>
  <sheetData>
    <row r="1" customFormat="false" ht="6.95" hidden="false" customHeight="true" outlineLevel="0" collapsed="false">
      <c r="A1" s="7"/>
      <c r="B1" s="86"/>
      <c r="C1" s="87"/>
      <c r="D1" s="87"/>
      <c r="E1" s="87"/>
      <c r="F1" s="87"/>
    </row>
    <row r="2" customFormat="false" ht="12.75" hidden="false" customHeight="false" outlineLevel="0" collapsed="false">
      <c r="A2" s="53"/>
      <c r="B2" s="88"/>
      <c r="C2" s="89" t="s">
        <v>252</v>
      </c>
      <c r="D2" s="89"/>
      <c r="E2" s="89"/>
      <c r="F2" s="91" t="s">
        <v>301</v>
      </c>
    </row>
    <row r="3" customFormat="false" ht="12.75" hidden="false" customHeight="false" outlineLevel="0" collapsed="false">
      <c r="A3" s="58"/>
      <c r="B3" s="92"/>
      <c r="C3" s="93" t="str">
        <f aca="false">YEAR</f>
        <v>OPERATING FUND BUDGET 1999/2000</v>
      </c>
      <c r="D3" s="93"/>
      <c r="E3" s="93"/>
      <c r="F3" s="117"/>
    </row>
    <row r="4" customFormat="false" ht="12.75" hidden="false" customHeight="false" outlineLevel="0" collapsed="false">
      <c r="A4" s="12"/>
      <c r="C4" s="87"/>
      <c r="D4" s="87"/>
      <c r="E4" s="87"/>
      <c r="F4" s="87"/>
    </row>
    <row r="5" customFormat="false" ht="16.5" hidden="false" customHeight="false" outlineLevel="0" collapsed="false">
      <c r="A5" s="12"/>
      <c r="C5" s="244" t="s">
        <v>302</v>
      </c>
      <c r="D5" s="245"/>
      <c r="E5" s="246"/>
      <c r="F5" s="183"/>
    </row>
    <row r="6" customFormat="false" ht="12.75" hidden="false" customHeight="false" outlineLevel="0" collapsed="false">
      <c r="A6" s="12"/>
      <c r="C6" s="124" t="s">
        <v>303</v>
      </c>
      <c r="D6" s="124"/>
      <c r="E6" s="124"/>
      <c r="F6" s="120"/>
    </row>
    <row r="7" customFormat="false" ht="12.75" hidden="false" customHeight="false" outlineLevel="0" collapsed="false">
      <c r="C7" s="128" t="s">
        <v>304</v>
      </c>
      <c r="D7" s="128"/>
      <c r="E7" s="128"/>
      <c r="F7" s="120"/>
    </row>
    <row r="8" customFormat="false" ht="12.75" hidden="false" customHeight="false" outlineLevel="0" collapsed="false">
      <c r="A8" s="97"/>
      <c r="B8" s="18"/>
      <c r="C8" s="16"/>
      <c r="D8" s="119"/>
      <c r="E8" s="16" t="s">
        <v>248</v>
      </c>
      <c r="F8" s="120"/>
    </row>
    <row r="9" customFormat="false" ht="12.75" hidden="false" customHeight="false" outlineLevel="0" collapsed="false">
      <c r="A9" s="19" t="s">
        <v>19</v>
      </c>
      <c r="B9" s="20" t="s">
        <v>20</v>
      </c>
      <c r="C9" s="102" t="s">
        <v>190</v>
      </c>
      <c r="D9" s="101" t="s">
        <v>191</v>
      </c>
      <c r="E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v>829900</v>
      </c>
      <c r="D11" s="179" t="n">
        <f aca="false">C11/'- 3 -'!E11</f>
        <v>0.00372424687103129</v>
      </c>
      <c r="E11" s="26" t="n">
        <f aca="false">C11/'- 7 -'!I11</f>
        <v>27.7187708750835</v>
      </c>
    </row>
    <row r="12" customFormat="false" ht="12.75" hidden="false" customHeight="false" outlineLevel="0" collapsed="false">
      <c r="A12" s="27" t="n">
        <v>2</v>
      </c>
      <c r="B12" s="28" t="s">
        <v>27</v>
      </c>
      <c r="C12" s="28" t="n">
        <v>62576</v>
      </c>
      <c r="D12" s="180" t="n">
        <f aca="false">C12/'- 3 -'!E12</f>
        <v>0.00113075645449232</v>
      </c>
      <c r="E12" s="28" t="n">
        <f aca="false">C12/'- 7 -'!I12</f>
        <v>6.84946201250014</v>
      </c>
    </row>
    <row r="13" customFormat="false" ht="12.75" hidden="false" customHeight="false" outlineLevel="0" collapsed="false">
      <c r="A13" s="25" t="n">
        <v>3</v>
      </c>
      <c r="B13" s="26" t="s">
        <v>28</v>
      </c>
      <c r="C13" s="26" t="n">
        <v>211500</v>
      </c>
      <c r="D13" s="179" t="n">
        <f aca="false">C13/'- 3 -'!E13</f>
        <v>0.00545882114395779</v>
      </c>
      <c r="E13" s="26" t="n">
        <f aca="false">C13/'- 7 -'!I13</f>
        <v>35.3915662650602</v>
      </c>
    </row>
    <row r="14" customFormat="false" ht="12.75" hidden="false" customHeight="false" outlineLevel="0" collapsed="false">
      <c r="A14" s="27" t="n">
        <v>4</v>
      </c>
      <c r="B14" s="28" t="s">
        <v>29</v>
      </c>
      <c r="C14" s="28" t="n">
        <v>28900</v>
      </c>
      <c r="D14" s="180" t="n">
        <f aca="false">C14/'- 3 -'!E14</f>
        <v>0.000788125495867973</v>
      </c>
      <c r="E14" s="28" t="n">
        <f aca="false">C14/'- 7 -'!I14</f>
        <v>4.85062101376301</v>
      </c>
    </row>
    <row r="15" customFormat="false" ht="12.75" hidden="false" customHeight="false" outlineLevel="0" collapsed="false">
      <c r="A15" s="25" t="n">
        <v>5</v>
      </c>
      <c r="B15" s="26" t="s">
        <v>30</v>
      </c>
      <c r="C15" s="26" t="n">
        <v>300181</v>
      </c>
      <c r="D15" s="179" t="n">
        <f aca="false">C15/'- 3 -'!E15</f>
        <v>0.00659265123669011</v>
      </c>
      <c r="E15" s="26" t="n">
        <f aca="false">C15/'- 7 -'!I15</f>
        <v>43.6785740269189</v>
      </c>
    </row>
    <row r="16" customFormat="false" ht="12.75" hidden="false" customHeight="false" outlineLevel="0" collapsed="false">
      <c r="A16" s="27" t="n">
        <v>6</v>
      </c>
      <c r="B16" s="28" t="s">
        <v>31</v>
      </c>
      <c r="C16" s="28" t="n">
        <v>402941</v>
      </c>
      <c r="D16" s="180" t="n">
        <f aca="false">C16/'- 3 -'!E16</f>
        <v>0.00746104564849119</v>
      </c>
      <c r="E16" s="28" t="n">
        <f aca="false">C16/'- 7 -'!I16</f>
        <v>45.5970351929388</v>
      </c>
    </row>
    <row r="17" customFormat="false" ht="12.75" hidden="false" customHeight="false" outlineLevel="0" collapsed="false">
      <c r="A17" s="25" t="n">
        <v>9</v>
      </c>
      <c r="B17" s="26" t="s">
        <v>32</v>
      </c>
      <c r="C17" s="26" t="n">
        <v>206500</v>
      </c>
      <c r="D17" s="179" t="n">
        <f aca="false">C17/'- 3 -'!E17</f>
        <v>0.00275692163225301</v>
      </c>
      <c r="E17" s="26" t="n">
        <f aca="false">C17/'- 7 -'!I17</f>
        <v>16.2043394671793</v>
      </c>
    </row>
    <row r="18" customFormat="false" ht="12.75" hidden="false" customHeight="false" outlineLevel="0" collapsed="false">
      <c r="A18" s="27" t="n">
        <v>10</v>
      </c>
      <c r="B18" s="28" t="s">
        <v>33</v>
      </c>
      <c r="C18" s="28" t="n">
        <v>159813</v>
      </c>
      <c r="D18" s="180" t="n">
        <f aca="false">C18/'- 3 -'!E18</f>
        <v>0.00286301127130309</v>
      </c>
      <c r="E18" s="28" t="n">
        <f aca="false">C18/'- 7 -'!I18</f>
        <v>18.4095150328303</v>
      </c>
    </row>
    <row r="19" customFormat="false" ht="12.75" hidden="false" customHeight="false" outlineLevel="0" collapsed="false">
      <c r="A19" s="25" t="n">
        <v>11</v>
      </c>
      <c r="B19" s="26" t="s">
        <v>34</v>
      </c>
      <c r="C19" s="26" t="n">
        <v>8610</v>
      </c>
      <c r="D19" s="179" t="n">
        <f aca="false">C19/'- 3 -'!E19</f>
        <v>0.000299080291630031</v>
      </c>
      <c r="E19" s="26" t="n">
        <f aca="false">C19/'- 7 -'!I19</f>
        <v>1.85920967393651</v>
      </c>
    </row>
    <row r="20" customFormat="false" ht="12.75" hidden="false" customHeight="false" outlineLevel="0" collapsed="false">
      <c r="A20" s="27" t="n">
        <v>12</v>
      </c>
      <c r="B20" s="28" t="s">
        <v>35</v>
      </c>
      <c r="C20" s="28" t="n">
        <v>29650</v>
      </c>
      <c r="D20" s="180" t="n">
        <f aca="false">C20/'- 3 -'!E20</f>
        <v>0.000621191600525824</v>
      </c>
      <c r="E20" s="28" t="n">
        <f aca="false">C20/'- 7 -'!I20</f>
        <v>3.72136805773455</v>
      </c>
    </row>
    <row r="21" customFormat="false" ht="12.75" hidden="false" customHeight="false" outlineLevel="0" collapsed="false">
      <c r="A21" s="25" t="n">
        <v>13</v>
      </c>
      <c r="B21" s="26" t="s">
        <v>36</v>
      </c>
      <c r="C21" s="26" t="n">
        <v>0</v>
      </c>
      <c r="D21" s="179" t="n">
        <f aca="false">C21/'- 3 -'!E21</f>
        <v>0</v>
      </c>
      <c r="E21" s="26" t="n">
        <f aca="false">C21/'- 7 -'!I21</f>
        <v>0</v>
      </c>
    </row>
    <row r="22" customFormat="false" ht="12.75" hidden="false" customHeight="false" outlineLevel="0" collapsed="false">
      <c r="A22" s="27" t="n">
        <v>14</v>
      </c>
      <c r="B22" s="28" t="s">
        <v>37</v>
      </c>
      <c r="C22" s="28" t="n">
        <v>22400</v>
      </c>
      <c r="D22" s="180" t="n">
        <f aca="false">C22/'- 3 -'!E22</f>
        <v>0.00107278794358764</v>
      </c>
      <c r="E22" s="28" t="n">
        <f aca="false">C22/'- 7 -'!I22</f>
        <v>6.23000973439021</v>
      </c>
    </row>
    <row r="23" customFormat="false" ht="12.75" hidden="false" customHeight="false" outlineLevel="0" collapsed="false">
      <c r="A23" s="25" t="n">
        <v>15</v>
      </c>
      <c r="B23" s="26" t="s">
        <v>38</v>
      </c>
      <c r="C23" s="26" t="n">
        <v>11000</v>
      </c>
      <c r="D23" s="179" t="n">
        <f aca="false">C23/'- 3 -'!E23</f>
        <v>0.000388504038358205</v>
      </c>
      <c r="E23" s="26" t="n">
        <f aca="false">C23/'- 7 -'!I23</f>
        <v>1.94140487116131</v>
      </c>
    </row>
    <row r="24" customFormat="false" ht="12.75" hidden="false" customHeight="false" outlineLevel="0" collapsed="false">
      <c r="A24" s="27" t="n">
        <v>16</v>
      </c>
      <c r="B24" s="28" t="s">
        <v>39</v>
      </c>
      <c r="C24" s="28" t="n">
        <v>4000</v>
      </c>
      <c r="D24" s="180" t="n">
        <f aca="false">C24/'- 3 -'!E24</f>
        <v>0.000715718301149569</v>
      </c>
      <c r="E24" s="28" t="n">
        <f aca="false">C24/'- 7 -'!I24</f>
        <v>5.1249199231262</v>
      </c>
    </row>
    <row r="25" customFormat="false" ht="12.75" hidden="false" customHeight="false" outlineLevel="0" collapsed="false">
      <c r="A25" s="25" t="n">
        <v>17</v>
      </c>
      <c r="B25" s="26" t="s">
        <v>40</v>
      </c>
      <c r="C25" s="26" t="n">
        <v>6500</v>
      </c>
      <c r="D25" s="179" t="n">
        <f aca="false">C25/'- 3 -'!E25</f>
        <v>0.00152674875564104</v>
      </c>
      <c r="E25" s="26" t="n">
        <f aca="false">C25/'- 7 -'!I25</f>
        <v>12.093023255814</v>
      </c>
    </row>
    <row r="26" customFormat="false" ht="12.75" hidden="false" customHeight="false" outlineLevel="0" collapsed="false">
      <c r="A26" s="27" t="n">
        <v>18</v>
      </c>
      <c r="B26" s="28" t="s">
        <v>41</v>
      </c>
      <c r="C26" s="28" t="n">
        <v>4000</v>
      </c>
      <c r="D26" s="180" t="n">
        <f aca="false">C26/'- 3 -'!E26</f>
        <v>0.000475309496263443</v>
      </c>
      <c r="E26" s="28" t="n">
        <f aca="false">C26/'- 7 -'!I26</f>
        <v>2.60926288323549</v>
      </c>
    </row>
    <row r="27" customFormat="false" ht="12.75" hidden="false" customHeight="false" outlineLevel="0" collapsed="false">
      <c r="A27" s="25" t="n">
        <v>19</v>
      </c>
      <c r="B27" s="26" t="s">
        <v>42</v>
      </c>
      <c r="C27" s="26" t="n">
        <v>6000</v>
      </c>
      <c r="D27" s="179" t="n">
        <f aca="false">C27/'- 3 -'!E27</f>
        <v>0.000447564132210445</v>
      </c>
      <c r="E27" s="26" t="n">
        <f aca="false">C27/'- 7 -'!I27</f>
        <v>2.56060088767497</v>
      </c>
    </row>
    <row r="28" customFormat="false" ht="12.75" hidden="false" customHeight="false" outlineLevel="0" collapsed="false">
      <c r="A28" s="27" t="n">
        <v>20</v>
      </c>
      <c r="B28" s="28" t="s">
        <v>43</v>
      </c>
      <c r="C28" s="28" t="n">
        <v>414</v>
      </c>
      <c r="D28" s="180" t="n">
        <f aca="false">C28/'- 3 -'!E28</f>
        <v>5.63589556447014E-005</v>
      </c>
      <c r="E28" s="28" t="n">
        <f aca="false">C28/'- 7 -'!I28</f>
        <v>0.418181818181818</v>
      </c>
    </row>
    <row r="29" customFormat="false" ht="12.75" hidden="false" customHeight="false" outlineLevel="0" collapsed="false">
      <c r="A29" s="25" t="n">
        <v>21</v>
      </c>
      <c r="B29" s="26" t="s">
        <v>44</v>
      </c>
      <c r="C29" s="26" t="n">
        <v>5200</v>
      </c>
      <c r="D29" s="179" t="n">
        <f aca="false">C29/'- 3 -'!E29</f>
        <v>0.000247784237110455</v>
      </c>
      <c r="E29" s="26" t="n">
        <f aca="false">C29/'- 7 -'!I29</f>
        <v>1.48869166905239</v>
      </c>
    </row>
    <row r="30" customFormat="false" ht="12.75" hidden="false" customHeight="false" outlineLevel="0" collapsed="false">
      <c r="A30" s="27" t="n">
        <v>22</v>
      </c>
      <c r="B30" s="28" t="s">
        <v>45</v>
      </c>
      <c r="C30" s="28" t="n">
        <v>0</v>
      </c>
      <c r="D30" s="180" t="n">
        <f aca="false">C30/'- 3 -'!E30</f>
        <v>0</v>
      </c>
      <c r="E30" s="28" t="n">
        <f aca="false">C30/'- 7 -'!I30</f>
        <v>0</v>
      </c>
    </row>
    <row r="31" customFormat="false" ht="12.75" hidden="false" customHeight="false" outlineLevel="0" collapsed="false">
      <c r="A31" s="25" t="n">
        <v>23</v>
      </c>
      <c r="B31" s="26" t="s">
        <v>46</v>
      </c>
      <c r="C31" s="26" t="n">
        <v>1500</v>
      </c>
      <c r="D31" s="179" t="n">
        <f aca="false">C31/'- 3 -'!E31</f>
        <v>0.000164691557416692</v>
      </c>
      <c r="E31" s="26" t="n">
        <f aca="false">C31/'- 7 -'!I31</f>
        <v>1.06951871657754</v>
      </c>
    </row>
    <row r="32" customFormat="false" ht="12.75" hidden="false" customHeight="false" outlineLevel="0" collapsed="false">
      <c r="A32" s="27" t="n">
        <v>24</v>
      </c>
      <c r="B32" s="28" t="s">
        <v>47</v>
      </c>
      <c r="C32" s="28" t="n">
        <v>0</v>
      </c>
      <c r="D32" s="180" t="n">
        <f aca="false">C32/'- 3 -'!E32</f>
        <v>0</v>
      </c>
      <c r="E32" s="28" t="n">
        <f aca="false">C32/'- 7 -'!I32</f>
        <v>0</v>
      </c>
    </row>
    <row r="33" customFormat="false" ht="12.75" hidden="false" customHeight="false" outlineLevel="0" collapsed="false">
      <c r="A33" s="25" t="n">
        <v>25</v>
      </c>
      <c r="B33" s="26" t="s">
        <v>48</v>
      </c>
      <c r="C33" s="26" t="n">
        <v>9450</v>
      </c>
      <c r="D33" s="179" t="n">
        <f aca="false">C33/'- 3 -'!E33</f>
        <v>0.000993732126623556</v>
      </c>
      <c r="E33" s="26" t="n">
        <f aca="false">C33/'- 7 -'!I33</f>
        <v>6.20893561103811</v>
      </c>
    </row>
    <row r="34" customFormat="false" ht="12.75" hidden="false" customHeight="false" outlineLevel="0" collapsed="false">
      <c r="A34" s="27" t="n">
        <v>26</v>
      </c>
      <c r="B34" s="28" t="s">
        <v>49</v>
      </c>
      <c r="C34" s="28" t="n">
        <v>0</v>
      </c>
      <c r="D34" s="180" t="n">
        <f aca="false">C34/'- 3 -'!E34</f>
        <v>0</v>
      </c>
      <c r="E34" s="28" t="n">
        <f aca="false">C34/'- 7 -'!I34</f>
        <v>0</v>
      </c>
    </row>
    <row r="35" customFormat="false" ht="12.75" hidden="false" customHeight="false" outlineLevel="0" collapsed="false">
      <c r="A35" s="25" t="n">
        <v>28</v>
      </c>
      <c r="B35" s="26" t="s">
        <v>50</v>
      </c>
      <c r="C35" s="26" t="n">
        <v>11100</v>
      </c>
      <c r="D35" s="179" t="n">
        <f aca="false">C35/'- 3 -'!E35</f>
        <v>0.0018931886823475</v>
      </c>
      <c r="E35" s="26" t="n">
        <f aca="false">C35/'- 7 -'!I35</f>
        <v>12.5779036827195</v>
      </c>
    </row>
    <row r="36" customFormat="false" ht="12.75" hidden="false" customHeight="false" outlineLevel="0" collapsed="false">
      <c r="A36" s="27" t="n">
        <v>30</v>
      </c>
      <c r="B36" s="28" t="s">
        <v>51</v>
      </c>
      <c r="C36" s="28" t="n">
        <v>8327</v>
      </c>
      <c r="D36" s="180" t="n">
        <f aca="false">C36/'- 3 -'!E36</f>
        <v>0.000954271519642156</v>
      </c>
      <c r="E36" s="28" t="n">
        <f aca="false">C36/'- 7 -'!I36</f>
        <v>5.98204022988506</v>
      </c>
    </row>
    <row r="37" customFormat="false" ht="12.75" hidden="false" customHeight="false" outlineLevel="0" collapsed="false">
      <c r="A37" s="25" t="n">
        <v>31</v>
      </c>
      <c r="B37" s="26" t="s">
        <v>52</v>
      </c>
      <c r="C37" s="26" t="n">
        <v>5600</v>
      </c>
      <c r="D37" s="179" t="n">
        <f aca="false">C37/'- 3 -'!E37</f>
        <v>0.000570211983432491</v>
      </c>
      <c r="E37" s="26" t="n">
        <f aca="false">C37/'- 7 -'!I37</f>
        <v>3.34328358208955</v>
      </c>
    </row>
    <row r="38" customFormat="false" ht="12.75" hidden="false" customHeight="false" outlineLevel="0" collapsed="false">
      <c r="A38" s="27" t="n">
        <v>32</v>
      </c>
      <c r="B38" s="28" t="s">
        <v>53</v>
      </c>
      <c r="C38" s="28" t="n">
        <v>4600</v>
      </c>
      <c r="D38" s="180" t="n">
        <f aca="false">C38/'- 3 -'!E38</f>
        <v>0.000738949294423905</v>
      </c>
      <c r="E38" s="28" t="n">
        <f aca="false">C38/'- 7 -'!I38</f>
        <v>5.27825588066552</v>
      </c>
    </row>
    <row r="39" customFormat="false" ht="12.75" hidden="false" customHeight="false" outlineLevel="0" collapsed="false">
      <c r="A39" s="25" t="n">
        <v>33</v>
      </c>
      <c r="B39" s="26" t="s">
        <v>54</v>
      </c>
      <c r="C39" s="26" t="n">
        <v>11000</v>
      </c>
      <c r="D39" s="179" t="n">
        <f aca="false">C39/'- 3 -'!E39</f>
        <v>0.00094239483087868</v>
      </c>
      <c r="E39" s="26" t="n">
        <f aca="false">C39/'- 7 -'!I39</f>
        <v>6.04063701263042</v>
      </c>
    </row>
    <row r="40" customFormat="false" ht="12.75" hidden="false" customHeight="false" outlineLevel="0" collapsed="false">
      <c r="A40" s="27" t="n">
        <v>34</v>
      </c>
      <c r="B40" s="28" t="s">
        <v>55</v>
      </c>
      <c r="C40" s="28" t="n">
        <v>5800</v>
      </c>
      <c r="D40" s="180" t="n">
        <f aca="false">C40/'- 3 -'!E40</f>
        <v>0.00106568280869891</v>
      </c>
      <c r="E40" s="28" t="n">
        <f aca="false">C40/'- 7 -'!I40</f>
        <v>7.53736192332684</v>
      </c>
    </row>
    <row r="41" customFormat="false" ht="12.75" hidden="false" customHeight="false" outlineLevel="0" collapsed="false">
      <c r="A41" s="25" t="n">
        <v>35</v>
      </c>
      <c r="B41" s="26" t="s">
        <v>56</v>
      </c>
      <c r="C41" s="26" t="n">
        <v>10000</v>
      </c>
      <c r="D41" s="179" t="n">
        <f aca="false">C41/'- 3 -'!E41</f>
        <v>0.000773517304626353</v>
      </c>
      <c r="E41" s="26" t="n">
        <f aca="false">C41/'- 7 -'!I41</f>
        <v>5.05689001264223</v>
      </c>
    </row>
    <row r="42" customFormat="false" ht="12.75" hidden="false" customHeight="false" outlineLevel="0" collapsed="false">
      <c r="A42" s="27" t="n">
        <v>36</v>
      </c>
      <c r="B42" s="28" t="s">
        <v>57</v>
      </c>
      <c r="C42" s="28" t="n">
        <v>4520</v>
      </c>
      <c r="D42" s="180" t="n">
        <f aca="false">C42/'- 3 -'!E42</f>
        <v>0.000654140834495567</v>
      </c>
      <c r="E42" s="28" t="n">
        <f aca="false">C42/'- 7 -'!I42</f>
        <v>4.30476190476191</v>
      </c>
    </row>
    <row r="43" customFormat="false" ht="12.75" hidden="false" customHeight="false" outlineLevel="0" collapsed="false">
      <c r="A43" s="25" t="n">
        <v>37</v>
      </c>
      <c r="B43" s="26" t="s">
        <v>58</v>
      </c>
      <c r="C43" s="26" t="n">
        <v>4700</v>
      </c>
      <c r="D43" s="179" t="n">
        <f aca="false">C43/'- 3 -'!E43</f>
        <v>0.000711243903542615</v>
      </c>
      <c r="E43" s="26" t="n">
        <f aca="false">C43/'- 7 -'!I43</f>
        <v>4.66269841269841</v>
      </c>
    </row>
    <row r="44" customFormat="false" ht="12.75" hidden="false" customHeight="false" outlineLevel="0" collapsed="false">
      <c r="A44" s="27" t="n">
        <v>38</v>
      </c>
      <c r="B44" s="28" t="s">
        <v>59</v>
      </c>
      <c r="C44" s="28" t="n">
        <v>0</v>
      </c>
      <c r="D44" s="180" t="n">
        <f aca="false">C44/'- 3 -'!E44</f>
        <v>0</v>
      </c>
      <c r="E44" s="28" t="n">
        <f aca="false">C44/'- 7 -'!I44</f>
        <v>0</v>
      </c>
    </row>
    <row r="45" customFormat="false" ht="12.75" hidden="false" customHeight="false" outlineLevel="0" collapsed="false">
      <c r="A45" s="25" t="n">
        <v>39</v>
      </c>
      <c r="B45" s="26" t="s">
        <v>60</v>
      </c>
      <c r="C45" s="26" t="n">
        <v>0</v>
      </c>
      <c r="D45" s="179" t="n">
        <f aca="false">C45/'- 3 -'!E45</f>
        <v>0</v>
      </c>
      <c r="E45" s="26" t="n">
        <f aca="false">C45/'- 7 -'!I45</f>
        <v>0</v>
      </c>
    </row>
    <row r="46" customFormat="false" ht="12.75" hidden="false" customHeight="false" outlineLevel="0" collapsed="false">
      <c r="A46" s="27" t="n">
        <v>40</v>
      </c>
      <c r="B46" s="28" t="s">
        <v>61</v>
      </c>
      <c r="C46" s="28" t="n">
        <v>64600</v>
      </c>
      <c r="D46" s="180" t="n">
        <f aca="false">C46/'- 3 -'!E46</f>
        <v>0.00157962431349919</v>
      </c>
      <c r="E46" s="28" t="n">
        <f aca="false">C46/'- 7 -'!I46</f>
        <v>8.67055902288437</v>
      </c>
    </row>
    <row r="47" customFormat="false" ht="12.75" hidden="false" customHeight="false" outlineLevel="0" collapsed="false">
      <c r="A47" s="25" t="n">
        <v>41</v>
      </c>
      <c r="B47" s="26" t="s">
        <v>62</v>
      </c>
      <c r="C47" s="26" t="n">
        <v>33872</v>
      </c>
      <c r="D47" s="179" t="n">
        <f aca="false">C47/'- 3 -'!E47</f>
        <v>0.00285511625250819</v>
      </c>
      <c r="E47" s="26" t="n">
        <f aca="false">C47/'- 7 -'!I47</f>
        <v>20.0663507109005</v>
      </c>
    </row>
    <row r="48" customFormat="false" ht="12.75" hidden="false" customHeight="false" outlineLevel="0" collapsed="false">
      <c r="A48" s="27" t="n">
        <v>42</v>
      </c>
      <c r="B48" s="28" t="s">
        <v>63</v>
      </c>
      <c r="C48" s="28" t="n">
        <v>10400</v>
      </c>
      <c r="D48" s="180" t="n">
        <f aca="false">C48/'- 3 -'!E48</f>
        <v>0.00143090943237611</v>
      </c>
      <c r="E48" s="28" t="n">
        <f aca="false">C48/'- 7 -'!I48</f>
        <v>9.45454545454546</v>
      </c>
    </row>
    <row r="49" customFormat="false" ht="12.75" hidden="false" customHeight="false" outlineLevel="0" collapsed="false">
      <c r="A49" s="25" t="n">
        <v>43</v>
      </c>
      <c r="B49" s="26" t="s">
        <v>64</v>
      </c>
      <c r="C49" s="26" t="n">
        <v>12000</v>
      </c>
      <c r="D49" s="179" t="n">
        <f aca="false">C49/'- 3 -'!E49</f>
        <v>0.0019275179367591</v>
      </c>
      <c r="E49" s="26" t="n">
        <f aca="false">C49/'- 7 -'!I49</f>
        <v>13.8248847926267</v>
      </c>
    </row>
    <row r="50" customFormat="false" ht="12.75" hidden="false" customHeight="false" outlineLevel="0" collapsed="false">
      <c r="A50" s="27" t="n">
        <v>44</v>
      </c>
      <c r="B50" s="28" t="s">
        <v>65</v>
      </c>
      <c r="C50" s="28" t="n">
        <v>0</v>
      </c>
      <c r="D50" s="180" t="n">
        <f aca="false">C50/'- 3 -'!E50</f>
        <v>0</v>
      </c>
      <c r="E50" s="28" t="n">
        <f aca="false">C50/'- 7 -'!I50</f>
        <v>0</v>
      </c>
    </row>
    <row r="51" customFormat="false" ht="12.75" hidden="false" customHeight="false" outlineLevel="0" collapsed="false">
      <c r="A51" s="25" t="n">
        <v>45</v>
      </c>
      <c r="B51" s="26" t="s">
        <v>66</v>
      </c>
      <c r="C51" s="26" t="n">
        <v>0</v>
      </c>
      <c r="D51" s="179" t="n">
        <f aca="false">C51/'- 3 -'!E51</f>
        <v>0</v>
      </c>
      <c r="E51" s="26" t="n">
        <f aca="false">C51/'- 7 -'!I51</f>
        <v>0</v>
      </c>
    </row>
    <row r="52" customFormat="false" ht="12.75" hidden="false" customHeight="false" outlineLevel="0" collapsed="false">
      <c r="A52" s="27" t="n">
        <v>46</v>
      </c>
      <c r="B52" s="28" t="s">
        <v>67</v>
      </c>
      <c r="C52" s="28" t="n">
        <v>5561</v>
      </c>
      <c r="D52" s="180" t="n">
        <f aca="false">C52/'- 3 -'!E52</f>
        <v>0.00052056074530145</v>
      </c>
      <c r="E52" s="28" t="n">
        <f aca="false">C52/'- 7 -'!I52</f>
        <v>3.51962025316456</v>
      </c>
    </row>
    <row r="53" customFormat="false" ht="12.75" hidden="false" customHeight="false" outlineLevel="0" collapsed="false">
      <c r="A53" s="25" t="n">
        <v>47</v>
      </c>
      <c r="B53" s="26" t="s">
        <v>68</v>
      </c>
      <c r="C53" s="26" t="n">
        <v>5498</v>
      </c>
      <c r="D53" s="179" t="n">
        <f aca="false">C53/'- 3 -'!E53</f>
        <v>0.000664199616508683</v>
      </c>
      <c r="E53" s="26" t="n">
        <f aca="false">C53/'- 7 -'!I53</f>
        <v>3.85797487895586</v>
      </c>
    </row>
    <row r="54" customFormat="false" ht="12.75" hidden="false" customHeight="false" outlineLevel="0" collapsed="false">
      <c r="A54" s="27" t="n">
        <v>48</v>
      </c>
      <c r="B54" s="28" t="s">
        <v>69</v>
      </c>
      <c r="C54" s="28" t="n">
        <v>30000</v>
      </c>
      <c r="D54" s="180" t="n">
        <f aca="false">C54/'- 3 -'!E54</f>
        <v>0.000568769104598743</v>
      </c>
      <c r="E54" s="28" t="n">
        <f aca="false">C54/'- 7 -'!I54</f>
        <v>5.7410774088604</v>
      </c>
    </row>
    <row r="55" customFormat="false" ht="12.75" hidden="false" customHeight="false" outlineLevel="0" collapsed="false">
      <c r="A55" s="25" t="n">
        <v>49</v>
      </c>
      <c r="B55" s="26" t="s">
        <v>70</v>
      </c>
      <c r="C55" s="26" t="n">
        <v>37463</v>
      </c>
      <c r="D55" s="179" t="n">
        <f aca="false">C55/'- 3 -'!E55</f>
        <v>0.00118417160553541</v>
      </c>
      <c r="E55" s="26" t="n">
        <f aca="false">C55/'- 7 -'!I55</f>
        <v>8.64397784956161</v>
      </c>
    </row>
    <row r="56" customFormat="false" ht="12.75" hidden="false" customHeight="false" outlineLevel="0" collapsed="false">
      <c r="A56" s="27" t="n">
        <v>50</v>
      </c>
      <c r="B56" s="28" t="s">
        <v>71</v>
      </c>
      <c r="C56" s="28" t="n">
        <v>6000</v>
      </c>
      <c r="D56" s="180" t="n">
        <f aca="false">C56/'- 3 -'!E56</f>
        <v>0.000425562156970304</v>
      </c>
      <c r="E56" s="28" t="n">
        <f aca="false">C56/'- 7 -'!I56</f>
        <v>3.21199143468951</v>
      </c>
    </row>
    <row r="57" customFormat="false" ht="12.75" hidden="false" customHeight="false" outlineLevel="0" collapsed="false">
      <c r="A57" s="25" t="n">
        <v>2264</v>
      </c>
      <c r="B57" s="26" t="s">
        <v>72</v>
      </c>
      <c r="C57" s="26" t="n">
        <v>25538</v>
      </c>
      <c r="D57" s="179" t="n">
        <f aca="false">C57/'- 3 -'!E57</f>
        <v>0.013269671334278</v>
      </c>
      <c r="E57" s="26" t="n">
        <f aca="false">C57/'- 7 -'!I57</f>
        <v>124.272506082725</v>
      </c>
    </row>
    <row r="58" customFormat="false" ht="12.75" hidden="false" customHeight="false" outlineLevel="0" collapsed="false">
      <c r="A58" s="27" t="n">
        <v>2309</v>
      </c>
      <c r="B58" s="28" t="s">
        <v>73</v>
      </c>
      <c r="C58" s="28" t="n">
        <v>0</v>
      </c>
      <c r="D58" s="180" t="n">
        <f aca="false">C58/'- 3 -'!E58</f>
        <v>0</v>
      </c>
      <c r="E58" s="28" t="n">
        <f aca="false">C58/'- 7 -'!I58</f>
        <v>0</v>
      </c>
    </row>
    <row r="59" customFormat="false" ht="12.75" hidden="false" customHeight="false" outlineLevel="0" collapsed="false">
      <c r="A59" s="25" t="n">
        <v>2312</v>
      </c>
      <c r="B59" s="26" t="s">
        <v>74</v>
      </c>
      <c r="C59" s="26" t="n">
        <v>4500</v>
      </c>
      <c r="D59" s="179" t="n">
        <f aca="false">C59/'- 3 -'!E59</f>
        <v>0.00255040738507298</v>
      </c>
      <c r="E59" s="26" t="n">
        <f aca="false">C59/'- 7 -'!I59</f>
        <v>18.9473684210526</v>
      </c>
    </row>
    <row r="60" customFormat="false" ht="12.75" hidden="false" customHeight="false" outlineLevel="0" collapsed="false">
      <c r="A60" s="27" t="n">
        <v>2355</v>
      </c>
      <c r="B60" s="28" t="s">
        <v>75</v>
      </c>
      <c r="C60" s="28" t="n">
        <v>0</v>
      </c>
      <c r="D60" s="180" t="n">
        <f aca="false">C60/'- 3 -'!E60</f>
        <v>0</v>
      </c>
      <c r="E60" s="28" t="n">
        <f aca="false">C60/'- 7 -'!I60</f>
        <v>0</v>
      </c>
    </row>
    <row r="61" customFormat="false" ht="12.75" hidden="false" customHeight="false" outlineLevel="0" collapsed="false">
      <c r="A61" s="25" t="n">
        <v>2439</v>
      </c>
      <c r="B61" s="26" t="s">
        <v>76</v>
      </c>
      <c r="C61" s="26" t="n">
        <v>1100</v>
      </c>
      <c r="D61" s="179" t="n">
        <f aca="false">C61/'- 3 -'!E61</f>
        <v>0.000980018317433279</v>
      </c>
      <c r="E61" s="26" t="n">
        <f aca="false">C61/'- 7 -'!I61</f>
        <v>7.82918149466192</v>
      </c>
    </row>
    <row r="62" customFormat="false" ht="12.75" hidden="false" customHeight="false" outlineLevel="0" collapsed="false">
      <c r="A62" s="27" t="n">
        <v>2460</v>
      </c>
      <c r="B62" s="28" t="s">
        <v>77</v>
      </c>
      <c r="C62" s="28" t="n">
        <v>0</v>
      </c>
      <c r="D62" s="180" t="n">
        <f aca="false">C62/'- 3 -'!E62</f>
        <v>0</v>
      </c>
      <c r="E62" s="28" t="n">
        <f aca="false">C62/'- 7 -'!I62</f>
        <v>0</v>
      </c>
    </row>
    <row r="63" customFormat="false" ht="12.75" hidden="false" customHeight="false" outlineLevel="0" collapsed="false">
      <c r="A63" s="25" t="n">
        <v>3000</v>
      </c>
      <c r="B63" s="26" t="s">
        <v>78</v>
      </c>
      <c r="C63" s="26" t="n">
        <v>210442</v>
      </c>
      <c r="D63" s="179" t="n">
        <f aca="false">C63/'- 3 -'!E63</f>
        <v>0.0335130744975635</v>
      </c>
      <c r="E63" s="26" t="n">
        <f aca="false">C63/'- 7 -'!I63</f>
        <v>250.228299643282</v>
      </c>
    </row>
    <row r="64" customFormat="false" ht="5.1" hidden="false" customHeight="true" outlineLevel="0" collapsed="false">
      <c r="A64" s="7"/>
      <c r="B64" s="7"/>
      <c r="C64" s="7"/>
      <c r="D64" s="181"/>
      <c r="E64" s="7"/>
    </row>
    <row r="65" customFormat="false" ht="12.75" hidden="false" customHeight="false" outlineLevel="0" collapsed="false">
      <c r="A65" s="29"/>
      <c r="B65" s="30" t="s">
        <v>79</v>
      </c>
      <c r="C65" s="30" t="n">
        <f aca="false">SUM(C11:C63)</f>
        <v>2823656</v>
      </c>
      <c r="D65" s="182" t="n">
        <f aca="false">C65/'- 3 -'!E65</f>
        <v>0.00236335046384023</v>
      </c>
      <c r="E65" s="30" t="n">
        <f aca="false">C65/'- 7 -'!I65</f>
        <v>15.4377692986058</v>
      </c>
      <c r="F65" s="24"/>
    </row>
    <row r="66" customFormat="false" ht="5.1" hidden="false" customHeight="true" outlineLevel="0" collapsed="false">
      <c r="A66" s="7"/>
      <c r="B66" s="7"/>
      <c r="C66" s="7"/>
      <c r="D66" s="181"/>
      <c r="E66" s="7"/>
    </row>
    <row r="67" customFormat="false" ht="12.75" hidden="false" customHeight="false" outlineLevel="0" collapsed="false">
      <c r="A67" s="27" t="n">
        <v>2155</v>
      </c>
      <c r="B67" s="28" t="s">
        <v>80</v>
      </c>
      <c r="C67" s="28" t="n">
        <v>0</v>
      </c>
      <c r="D67" s="180" t="n">
        <f aca="false">C67/'- 3 -'!E67</f>
        <v>0</v>
      </c>
      <c r="E67" s="28" t="n">
        <f aca="false">C67/'- 7 -'!I67</f>
        <v>0</v>
      </c>
    </row>
    <row r="68" customFormat="false" ht="12.75" hidden="false" customHeight="false" outlineLevel="0" collapsed="false">
      <c r="A68" s="25" t="n">
        <v>2408</v>
      </c>
      <c r="B68" s="26" t="s">
        <v>81</v>
      </c>
      <c r="C68" s="26" t="n">
        <v>4200</v>
      </c>
      <c r="D68" s="179" t="n">
        <f aca="false">C68/'- 3 -'!E68</f>
        <v>0.0018158714950978</v>
      </c>
      <c r="E68" s="26" t="n">
        <f aca="false">C68/'- 7 -'!I68</f>
        <v>15.1351351351351</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3"/>
      <c r="B2" s="88"/>
      <c r="C2" s="89" t="s">
        <v>252</v>
      </c>
      <c r="D2" s="89"/>
      <c r="E2" s="89"/>
      <c r="F2" s="89"/>
      <c r="G2" s="89"/>
      <c r="H2" s="89"/>
      <c r="I2" s="90"/>
      <c r="J2" s="90"/>
      <c r="K2" s="91" t="s">
        <v>305</v>
      </c>
    </row>
    <row r="3" customFormat="false" ht="12.75" hidden="false" customHeight="false" outlineLevel="0" collapsed="false">
      <c r="A3" s="58"/>
      <c r="B3" s="92"/>
      <c r="C3" s="93" t="str">
        <f aca="false">YEAR</f>
        <v>OPERATING FUND BUDGET 1999/2000</v>
      </c>
      <c r="D3" s="93"/>
      <c r="E3" s="93"/>
      <c r="F3" s="93"/>
      <c r="G3" s="93"/>
      <c r="H3" s="93"/>
      <c r="I3" s="94"/>
      <c r="J3" s="94"/>
      <c r="K3" s="93"/>
    </row>
    <row r="4" customFormat="false" ht="12.75" hidden="false" customHeight="false" outlineLevel="0" collapsed="false">
      <c r="A4" s="12"/>
      <c r="C4" s="87"/>
      <c r="D4" s="87"/>
      <c r="E4" s="87"/>
      <c r="F4" s="87"/>
      <c r="G4" s="87"/>
      <c r="H4" s="87"/>
      <c r="I4" s="87"/>
      <c r="J4" s="87"/>
      <c r="K4" s="87"/>
    </row>
    <row r="5" customFormat="false" ht="16.5" hidden="false" customHeight="false" outlineLevel="0" collapsed="false">
      <c r="A5" s="12"/>
      <c r="C5" s="237" t="s">
        <v>306</v>
      </c>
      <c r="D5" s="225"/>
      <c r="E5" s="226"/>
      <c r="F5" s="226"/>
      <c r="G5" s="226"/>
      <c r="H5" s="226"/>
      <c r="I5" s="226"/>
      <c r="J5" s="226"/>
      <c r="K5" s="227"/>
    </row>
    <row r="6" customFormat="false" ht="12.75" hidden="false" customHeight="false" outlineLevel="0" collapsed="false">
      <c r="A6" s="12"/>
      <c r="C6" s="124" t="s">
        <v>307</v>
      </c>
      <c r="D6" s="124"/>
      <c r="E6" s="124"/>
      <c r="F6" s="228" t="s">
        <v>109</v>
      </c>
      <c r="G6" s="126"/>
      <c r="H6" s="125"/>
      <c r="I6" s="124" t="s">
        <v>308</v>
      </c>
      <c r="J6" s="124"/>
      <c r="K6" s="124"/>
    </row>
    <row r="7" customFormat="false" ht="12.75" hidden="false" customHeight="false" outlineLevel="0" collapsed="false">
      <c r="C7" s="128" t="s">
        <v>309</v>
      </c>
      <c r="D7" s="128"/>
      <c r="E7" s="128"/>
      <c r="F7" s="128" t="s">
        <v>310</v>
      </c>
      <c r="G7" s="128"/>
      <c r="H7" s="128"/>
      <c r="I7" s="128" t="s">
        <v>311</v>
      </c>
      <c r="J7" s="128"/>
      <c r="K7" s="128"/>
    </row>
    <row r="8" customFormat="false" ht="12.75" hidden="false" customHeight="false" outlineLevel="0" collapsed="false">
      <c r="A8" s="97"/>
      <c r="B8" s="18"/>
      <c r="C8" s="87"/>
      <c r="D8" s="119"/>
      <c r="E8" s="16" t="s">
        <v>248</v>
      </c>
      <c r="F8" s="16"/>
      <c r="G8" s="178"/>
      <c r="H8" s="16" t="s">
        <v>248</v>
      </c>
      <c r="I8" s="16"/>
      <c r="J8" s="178"/>
      <c r="K8" s="16" t="s">
        <v>248</v>
      </c>
    </row>
    <row r="9" customFormat="false" ht="12.75" hidden="false" customHeight="false" outlineLevel="0" collapsed="false">
      <c r="A9" s="19" t="s">
        <v>19</v>
      </c>
      <c r="B9" s="20" t="s">
        <v>20</v>
      </c>
      <c r="C9" s="102" t="s">
        <v>190</v>
      </c>
      <c r="D9" s="101" t="s">
        <v>191</v>
      </c>
      <c r="E9" s="101" t="s">
        <v>249</v>
      </c>
      <c r="F9" s="101" t="s">
        <v>190</v>
      </c>
      <c r="G9" s="101" t="s">
        <v>191</v>
      </c>
      <c r="H9" s="101" t="s">
        <v>249</v>
      </c>
      <c r="I9" s="101" t="s">
        <v>190</v>
      </c>
      <c r="J9" s="101" t="s">
        <v>191</v>
      </c>
      <c r="K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v>1227500</v>
      </c>
      <c r="D11" s="179" t="n">
        <f aca="false">C11/'- 3 -'!E11</f>
        <v>0.00550851070513425</v>
      </c>
      <c r="E11" s="26" t="n">
        <f aca="false">C11/'- 7 -'!I11</f>
        <v>40.998663994656</v>
      </c>
      <c r="F11" s="26" t="n">
        <v>3749500</v>
      </c>
      <c r="G11" s="179" t="n">
        <f aca="false">F11/'- 3 -'!E11</f>
        <v>0.0168262003168235</v>
      </c>
      <c r="H11" s="26" t="n">
        <f aca="false">F11/'- 7 -'!I11</f>
        <v>125.233800935204</v>
      </c>
      <c r="I11" s="26" t="n">
        <v>1520700</v>
      </c>
      <c r="J11" s="179" t="n">
        <f aca="false">I11/'- 3 -'!E11</f>
        <v>0.0068242706552323</v>
      </c>
      <c r="K11" s="26" t="n">
        <f aca="false">I11/'- 7 -'!I11</f>
        <v>50.7915831663327</v>
      </c>
    </row>
    <row r="12" customFormat="false" ht="12.75" hidden="false" customHeight="false" outlineLevel="0" collapsed="false">
      <c r="A12" s="27" t="n">
        <v>2</v>
      </c>
      <c r="B12" s="28" t="s">
        <v>27</v>
      </c>
      <c r="C12" s="28" t="n">
        <v>431203</v>
      </c>
      <c r="D12" s="180" t="n">
        <f aca="false">C12/'- 3 -'!E12</f>
        <v>0.00779189426371855</v>
      </c>
      <c r="E12" s="28" t="n">
        <f aca="false">C12/'- 7 -'!I12</f>
        <v>47.1987434188203</v>
      </c>
      <c r="F12" s="28" t="n">
        <v>747600</v>
      </c>
      <c r="G12" s="180" t="n">
        <f aca="false">F12/'- 3 -'!E12</f>
        <v>0.0135092291833684</v>
      </c>
      <c r="H12" s="28" t="n">
        <f aca="false">F12/'- 7 -'!I12</f>
        <v>81.8310182904804</v>
      </c>
      <c r="I12" s="28" t="n">
        <v>446927</v>
      </c>
      <c r="J12" s="180" t="n">
        <f aca="false">I12/'- 3 -'!E12</f>
        <v>0.00807602898774113</v>
      </c>
      <c r="K12" s="28" t="n">
        <f aca="false">I12/'- 7 -'!I12</f>
        <v>48.9198655852188</v>
      </c>
    </row>
    <row r="13" customFormat="false" ht="12.75" hidden="false" customHeight="false" outlineLevel="0" collapsed="false">
      <c r="A13" s="25" t="n">
        <v>3</v>
      </c>
      <c r="B13" s="26" t="s">
        <v>28</v>
      </c>
      <c r="C13" s="26" t="n">
        <v>358850</v>
      </c>
      <c r="D13" s="179" t="n">
        <f aca="false">C13/'- 3 -'!E13</f>
        <v>0.00926192892439362</v>
      </c>
      <c r="E13" s="26" t="n">
        <f aca="false">C13/'- 7 -'!I13</f>
        <v>60.0485274431058</v>
      </c>
      <c r="F13" s="26" t="n">
        <v>975930</v>
      </c>
      <c r="G13" s="179" t="n">
        <f aca="false">F13/'- 3 -'!E13</f>
        <v>0.0251887816502256</v>
      </c>
      <c r="H13" s="26" t="n">
        <f aca="false">F13/'- 7 -'!I13</f>
        <v>163.308232931727</v>
      </c>
      <c r="I13" s="26" t="n">
        <v>390293</v>
      </c>
      <c r="J13" s="179" t="n">
        <f aca="false">I13/'- 3 -'!E13</f>
        <v>0.0100734736677953</v>
      </c>
      <c r="K13" s="26" t="n">
        <f aca="false">I13/'- 7 -'!I13</f>
        <v>65.3100736278447</v>
      </c>
    </row>
    <row r="14" customFormat="false" ht="12.75" hidden="false" customHeight="false" outlineLevel="0" collapsed="false">
      <c r="A14" s="27" t="n">
        <v>4</v>
      </c>
      <c r="B14" s="28" t="s">
        <v>29</v>
      </c>
      <c r="C14" s="28" t="n">
        <v>123820</v>
      </c>
      <c r="D14" s="180" t="n">
        <f aca="false">C14/'- 3 -'!E14</f>
        <v>0.0033766677819506</v>
      </c>
      <c r="E14" s="28" t="n">
        <f aca="false">C14/'- 7 -'!I14</f>
        <v>20.7821416582746</v>
      </c>
      <c r="F14" s="28" t="n">
        <v>868503</v>
      </c>
      <c r="G14" s="180" t="n">
        <f aca="false">F14/'- 3 -'!E14</f>
        <v>0.02368475285598</v>
      </c>
      <c r="H14" s="28" t="n">
        <f aca="false">F14/'- 7 -'!I14</f>
        <v>145.770896273917</v>
      </c>
      <c r="I14" s="28" t="n">
        <v>400859</v>
      </c>
      <c r="J14" s="180" t="n">
        <f aca="false">I14/'- 3 -'!E14</f>
        <v>0.0109317369601432</v>
      </c>
      <c r="K14" s="28" t="n">
        <f aca="false">I14/'- 7 -'!I14</f>
        <v>67.280798925814</v>
      </c>
    </row>
    <row r="15" customFormat="false" ht="12.75" hidden="false" customHeight="false" outlineLevel="0" collapsed="false">
      <c r="A15" s="25" t="n">
        <v>5</v>
      </c>
      <c r="B15" s="26" t="s">
        <v>30</v>
      </c>
      <c r="C15" s="26" t="n">
        <v>187979</v>
      </c>
      <c r="D15" s="179" t="n">
        <f aca="false">C15/'- 3 -'!E15</f>
        <v>0.00412844246245355</v>
      </c>
      <c r="E15" s="26" t="n">
        <f aca="false">C15/'- 7 -'!I15</f>
        <v>27.3523463077483</v>
      </c>
      <c r="F15" s="26" t="n">
        <v>1573889</v>
      </c>
      <c r="G15" s="179" t="n">
        <f aca="false">F15/'- 3 -'!E15</f>
        <v>0.034566149297467</v>
      </c>
      <c r="H15" s="26" t="n">
        <f aca="false">F15/'- 7 -'!I15</f>
        <v>229.012586395053</v>
      </c>
      <c r="I15" s="26" t="n">
        <v>546555</v>
      </c>
      <c r="J15" s="179" t="n">
        <f aca="false">I15/'- 3 -'!E15</f>
        <v>0.0120035794959347</v>
      </c>
      <c r="K15" s="26" t="n">
        <f aca="false">I15/'- 7 -'!I15</f>
        <v>79.5278283012004</v>
      </c>
    </row>
    <row r="16" customFormat="false" ht="12.75" hidden="false" customHeight="false" outlineLevel="0" collapsed="false">
      <c r="A16" s="27" t="n">
        <v>6</v>
      </c>
      <c r="B16" s="28" t="s">
        <v>31</v>
      </c>
      <c r="C16" s="28" t="n">
        <v>70008</v>
      </c>
      <c r="D16" s="180" t="n">
        <f aca="false">C16/'- 3 -'!E16</f>
        <v>0.00129630115515565</v>
      </c>
      <c r="E16" s="28" t="n">
        <f aca="false">C16/'- 7 -'!I16</f>
        <v>7.92214552449926</v>
      </c>
      <c r="F16" s="28" t="n">
        <v>1485933</v>
      </c>
      <c r="G16" s="180" t="n">
        <f aca="false">F16/'- 3 -'!E16</f>
        <v>0.0275142364356059</v>
      </c>
      <c r="H16" s="28" t="n">
        <f aca="false">F16/'- 7 -'!I16</f>
        <v>168.149032477085</v>
      </c>
      <c r="I16" s="28" t="n">
        <v>676756</v>
      </c>
      <c r="J16" s="180" t="n">
        <f aca="false">I16/'- 3 -'!E16</f>
        <v>0.0125311333641657</v>
      </c>
      <c r="K16" s="28" t="n">
        <f aca="false">I16/'- 7 -'!I16</f>
        <v>76.5820979970578</v>
      </c>
    </row>
    <row r="17" customFormat="false" ht="12.75" hidden="false" customHeight="false" outlineLevel="0" collapsed="false">
      <c r="A17" s="25" t="n">
        <v>9</v>
      </c>
      <c r="B17" s="26" t="s">
        <v>32</v>
      </c>
      <c r="C17" s="26" t="n">
        <v>626881</v>
      </c>
      <c r="D17" s="179" t="n">
        <f aca="false">C17/'- 3 -'!E17</f>
        <v>0.00836930648788571</v>
      </c>
      <c r="E17" s="26" t="n">
        <f aca="false">C17/'- 7 -'!I17</f>
        <v>49.1922156393456</v>
      </c>
      <c r="F17" s="26" t="n">
        <v>2528835</v>
      </c>
      <c r="G17" s="179" t="n">
        <f aca="false">F17/'- 3 -'!E17</f>
        <v>0.0337617429341334</v>
      </c>
      <c r="H17" s="26" t="n">
        <f aca="false">F17/'- 7 -'!I17</f>
        <v>198.441166084671</v>
      </c>
      <c r="I17" s="26" t="n">
        <v>425885</v>
      </c>
      <c r="J17" s="179" t="n">
        <f aca="false">I17/'- 3 -'!E17</f>
        <v>0.00568586716393256</v>
      </c>
      <c r="K17" s="26" t="n">
        <f aca="false">I17/'- 7 -'!I17</f>
        <v>33.4197826342842</v>
      </c>
    </row>
    <row r="18" customFormat="false" ht="12.75" hidden="false" customHeight="false" outlineLevel="0" collapsed="false">
      <c r="A18" s="27" t="n">
        <v>10</v>
      </c>
      <c r="B18" s="28" t="s">
        <v>33</v>
      </c>
      <c r="C18" s="28" t="n">
        <v>219443</v>
      </c>
      <c r="D18" s="180" t="n">
        <f aca="false">C18/'- 3 -'!E18</f>
        <v>0.00393126830989071</v>
      </c>
      <c r="E18" s="28" t="n">
        <f aca="false">C18/'- 7 -'!I18</f>
        <v>25.2785393387859</v>
      </c>
      <c r="F18" s="28" t="n">
        <v>1125548</v>
      </c>
      <c r="G18" s="180" t="n">
        <f aca="false">F18/'- 3 -'!E18</f>
        <v>0.020163920396918</v>
      </c>
      <c r="H18" s="28" t="n">
        <f aca="false">F18/'- 7 -'!I18</f>
        <v>129.656491187651</v>
      </c>
      <c r="I18" s="28" t="n">
        <v>380812</v>
      </c>
      <c r="J18" s="180" t="n">
        <f aca="false">I18/'- 3 -'!E18</f>
        <v>0.00682215494513883</v>
      </c>
      <c r="K18" s="28" t="n">
        <f aca="false">I18/'- 7 -'!I18</f>
        <v>43.8672963944246</v>
      </c>
    </row>
    <row r="19" customFormat="false" ht="12.75" hidden="false" customHeight="false" outlineLevel="0" collapsed="false">
      <c r="A19" s="25" t="n">
        <v>11</v>
      </c>
      <c r="B19" s="26" t="s">
        <v>34</v>
      </c>
      <c r="C19" s="26" t="n">
        <v>103485</v>
      </c>
      <c r="D19" s="179" t="n">
        <f aca="false">C19/'- 3 -'!E19</f>
        <v>0.00359469500340695</v>
      </c>
      <c r="E19" s="26" t="n">
        <f aca="false">C19/'- 7 -'!I19</f>
        <v>22.3461455409199</v>
      </c>
      <c r="F19" s="26" t="n">
        <v>459215</v>
      </c>
      <c r="G19" s="179" t="n">
        <f aca="false">F19/'- 3 -'!E19</f>
        <v>0.0159514699327392</v>
      </c>
      <c r="H19" s="26" t="n">
        <f aca="false">F19/'- 7 -'!I19</f>
        <v>99.1610883178579</v>
      </c>
      <c r="I19" s="26" t="n">
        <v>130700</v>
      </c>
      <c r="J19" s="179" t="n">
        <f aca="false">I19/'- 3 -'!E19</f>
        <v>0.00454004577422127</v>
      </c>
      <c r="K19" s="26" t="n">
        <f aca="false">I19/'- 7 -'!I19</f>
        <v>28.2228460375729</v>
      </c>
    </row>
    <row r="20" customFormat="false" ht="12.75" hidden="false" customHeight="false" outlineLevel="0" collapsed="false">
      <c r="A20" s="27" t="n">
        <v>12</v>
      </c>
      <c r="B20" s="28" t="s">
        <v>35</v>
      </c>
      <c r="C20" s="28" t="n">
        <v>522810</v>
      </c>
      <c r="D20" s="180" t="n">
        <f aca="false">C20/'- 3 -'!E20</f>
        <v>0.0109532944577034</v>
      </c>
      <c r="E20" s="28" t="n">
        <f aca="false">C20/'- 7 -'!I20</f>
        <v>65.6178224035143</v>
      </c>
      <c r="F20" s="28" t="n">
        <v>862493</v>
      </c>
      <c r="G20" s="180" t="n">
        <f aca="false">F20/'- 3 -'!E20</f>
        <v>0.0180699294135689</v>
      </c>
      <c r="H20" s="28" t="n">
        <f aca="false">F20/'- 7 -'!I20</f>
        <v>108.251396297458</v>
      </c>
      <c r="I20" s="28" t="n">
        <v>412870</v>
      </c>
      <c r="J20" s="180" t="n">
        <f aca="false">I20/'- 3 -'!E20</f>
        <v>0.00864996209474188</v>
      </c>
      <c r="K20" s="28" t="n">
        <f aca="false">I20/'- 7 -'!I20</f>
        <v>51.8192657671792</v>
      </c>
    </row>
    <row r="21" customFormat="false" ht="12.75" hidden="false" customHeight="false" outlineLevel="0" collapsed="false">
      <c r="A21" s="25" t="n">
        <v>13</v>
      </c>
      <c r="B21" s="26" t="s">
        <v>36</v>
      </c>
      <c r="C21" s="26" t="n">
        <v>57653</v>
      </c>
      <c r="D21" s="179" t="n">
        <f aca="false">C21/'- 3 -'!E21</f>
        <v>0.0031166467469334</v>
      </c>
      <c r="E21" s="26" t="n">
        <f aca="false">C21/'- 7 -'!I21</f>
        <v>19.1315745810519</v>
      </c>
      <c r="F21" s="26" t="n">
        <v>300170</v>
      </c>
      <c r="G21" s="179" t="n">
        <f aca="false">F21/'- 3 -'!E21</f>
        <v>0.0162268026646835</v>
      </c>
      <c r="H21" s="26" t="n">
        <f aca="false">F21/'- 7 -'!I21</f>
        <v>99.6084287373486</v>
      </c>
      <c r="I21" s="26" t="n">
        <v>103250</v>
      </c>
      <c r="J21" s="179" t="n">
        <f aca="false">I21/'- 3 -'!E21</f>
        <v>0.00558156169879925</v>
      </c>
      <c r="K21" s="26" t="n">
        <f aca="false">I21/'- 7 -'!I21</f>
        <v>34.2624854819977</v>
      </c>
    </row>
    <row r="22" customFormat="false" ht="12.75" hidden="false" customHeight="false" outlineLevel="0" collapsed="false">
      <c r="A22" s="27" t="n">
        <v>14</v>
      </c>
      <c r="B22" s="28" t="s">
        <v>37</v>
      </c>
      <c r="C22" s="28" t="n">
        <v>102873</v>
      </c>
      <c r="D22" s="180" t="n">
        <f aca="false">C22/'- 3 -'!E22</f>
        <v>0.00492682652324514</v>
      </c>
      <c r="E22" s="28" t="n">
        <f aca="false">C22/'- 7 -'!I22</f>
        <v>28.6115978306216</v>
      </c>
      <c r="F22" s="28" t="n">
        <v>310984</v>
      </c>
      <c r="G22" s="180" t="n">
        <f aca="false">F22/'- 3 -'!E22</f>
        <v>0.0148937449039579</v>
      </c>
      <c r="H22" s="28" t="n">
        <f aca="false">F22/'- 7 -'!I22</f>
        <v>86.4925601446252</v>
      </c>
      <c r="I22" s="28" t="n">
        <v>97702</v>
      </c>
      <c r="J22" s="180" t="n">
        <f aca="false">I22/'- 3 -'!E22</f>
        <v>0.00467917534216069</v>
      </c>
      <c r="K22" s="28" t="n">
        <f aca="false">I22/'- 7 -'!I22</f>
        <v>27.173411208455</v>
      </c>
    </row>
    <row r="23" customFormat="false" ht="12.75" hidden="false" customHeight="false" outlineLevel="0" collapsed="false">
      <c r="A23" s="25" t="n">
        <v>15</v>
      </c>
      <c r="B23" s="26" t="s">
        <v>38</v>
      </c>
      <c r="C23" s="26" t="n">
        <v>25796</v>
      </c>
      <c r="D23" s="179" t="n">
        <f aca="false">C23/'- 3 -'!E23</f>
        <v>0.000911077288498931</v>
      </c>
      <c r="E23" s="26" t="n">
        <f aca="false">C23/'- 7 -'!I23</f>
        <v>4.5527709142252</v>
      </c>
      <c r="F23" s="26" t="n">
        <v>429231</v>
      </c>
      <c r="G23" s="179" t="n">
        <f aca="false">F23/'- 3 -'!E23</f>
        <v>0.0151598160807755</v>
      </c>
      <c r="H23" s="26" t="n">
        <f aca="false">F23/'- 7 -'!I23</f>
        <v>75.7555594775856</v>
      </c>
      <c r="I23" s="26" t="n">
        <v>144557</v>
      </c>
      <c r="J23" s="179" t="n">
        <f aca="false">I23/'- 3 -'!E23</f>
        <v>0.00510554347935882</v>
      </c>
      <c r="K23" s="26" t="n">
        <f aca="false">I23/'- 7 -'!I23</f>
        <v>25.5130603600424</v>
      </c>
    </row>
    <row r="24" customFormat="false" ht="12.75" hidden="false" customHeight="false" outlineLevel="0" collapsed="false">
      <c r="A24" s="27" t="n">
        <v>16</v>
      </c>
      <c r="B24" s="28" t="s">
        <v>39</v>
      </c>
      <c r="C24" s="28" t="n">
        <v>0</v>
      </c>
      <c r="D24" s="180" t="n">
        <f aca="false">C24/'- 3 -'!E24</f>
        <v>0</v>
      </c>
      <c r="E24" s="28" t="n">
        <f aca="false">C24/'- 7 -'!I24</f>
        <v>0</v>
      </c>
      <c r="F24" s="28" t="n">
        <v>82134</v>
      </c>
      <c r="G24" s="180" t="n">
        <f aca="false">F24/'- 3 -'!E24</f>
        <v>0.0146962017366547</v>
      </c>
      <c r="H24" s="28" t="n">
        <f aca="false">F24/'- 7 -'!I24</f>
        <v>105.232543241512</v>
      </c>
      <c r="I24" s="28" t="n">
        <v>23814</v>
      </c>
      <c r="J24" s="180" t="n">
        <f aca="false">I24/'- 3 -'!E24</f>
        <v>0.00426102890589396</v>
      </c>
      <c r="K24" s="28" t="n">
        <f aca="false">I24/'- 7 -'!I24</f>
        <v>30.5112107623318</v>
      </c>
    </row>
    <row r="25" customFormat="false" ht="12.75" hidden="false" customHeight="false" outlineLevel="0" collapsed="false">
      <c r="A25" s="25" t="n">
        <v>17</v>
      </c>
      <c r="B25" s="26" t="s">
        <v>40</v>
      </c>
      <c r="C25" s="26" t="n">
        <v>0</v>
      </c>
      <c r="D25" s="179" t="n">
        <f aca="false">C25/'- 3 -'!E25</f>
        <v>0</v>
      </c>
      <c r="E25" s="26" t="n">
        <f aca="false">C25/'- 7 -'!I25</f>
        <v>0</v>
      </c>
      <c r="F25" s="26" t="n">
        <v>61425</v>
      </c>
      <c r="G25" s="179" t="n">
        <f aca="false">F25/'- 3 -'!E25</f>
        <v>0.0144277757408079</v>
      </c>
      <c r="H25" s="26" t="n">
        <f aca="false">F25/'- 7 -'!I25</f>
        <v>114.279069767442</v>
      </c>
      <c r="I25" s="26" t="n">
        <v>25685</v>
      </c>
      <c r="J25" s="179" t="n">
        <f aca="false">I25/'- 3 -'!E25</f>
        <v>0.00603300642902157</v>
      </c>
      <c r="K25" s="26" t="n">
        <f aca="false">I25/'- 7 -'!I25</f>
        <v>47.7860465116279</v>
      </c>
    </row>
    <row r="26" customFormat="false" ht="12.75" hidden="false" customHeight="false" outlineLevel="0" collapsed="false">
      <c r="A26" s="27" t="n">
        <v>18</v>
      </c>
      <c r="B26" s="28" t="s">
        <v>41</v>
      </c>
      <c r="C26" s="28" t="n">
        <v>0</v>
      </c>
      <c r="D26" s="180" t="n">
        <f aca="false">C26/'- 3 -'!E26</f>
        <v>0</v>
      </c>
      <c r="E26" s="28" t="n">
        <f aca="false">C26/'- 7 -'!I26</f>
        <v>0</v>
      </c>
      <c r="F26" s="28" t="n">
        <v>146100</v>
      </c>
      <c r="G26" s="180" t="n">
        <f aca="false">F26/'- 3 -'!E26</f>
        <v>0.0173606793510223</v>
      </c>
      <c r="H26" s="28" t="n">
        <f aca="false">F26/'- 7 -'!I26</f>
        <v>95.3033268101761</v>
      </c>
      <c r="I26" s="28" t="n">
        <v>39000</v>
      </c>
      <c r="J26" s="180" t="n">
        <f aca="false">I26/'- 3 -'!E26</f>
        <v>0.00463426758856857</v>
      </c>
      <c r="K26" s="28" t="n">
        <f aca="false">I26/'- 7 -'!I26</f>
        <v>25.440313111546</v>
      </c>
    </row>
    <row r="27" customFormat="false" ht="12.75" hidden="false" customHeight="false" outlineLevel="0" collapsed="false">
      <c r="A27" s="25" t="n">
        <v>19</v>
      </c>
      <c r="B27" s="26" t="s">
        <v>42</v>
      </c>
      <c r="C27" s="26" t="n">
        <v>0</v>
      </c>
      <c r="D27" s="179" t="n">
        <f aca="false">C27/'- 3 -'!E27</f>
        <v>0</v>
      </c>
      <c r="E27" s="26" t="n">
        <f aca="false">C27/'- 7 -'!I27</f>
        <v>0</v>
      </c>
      <c r="F27" s="26" t="n">
        <v>172400</v>
      </c>
      <c r="G27" s="179" t="n">
        <f aca="false">F27/'- 3 -'!E27</f>
        <v>0.0128600093988468</v>
      </c>
      <c r="H27" s="26" t="n">
        <f aca="false">F27/'- 7 -'!I27</f>
        <v>73.5745988391943</v>
      </c>
      <c r="I27" s="26" t="n">
        <v>100000</v>
      </c>
      <c r="J27" s="179" t="n">
        <f aca="false">I27/'- 3 -'!E27</f>
        <v>0.00745940220350741</v>
      </c>
      <c r="K27" s="26" t="n">
        <f aca="false">I27/'- 7 -'!I27</f>
        <v>42.6766814612496</v>
      </c>
    </row>
    <row r="28" customFormat="false" ht="12.75" hidden="false" customHeight="false" outlineLevel="0" collapsed="false">
      <c r="A28" s="27" t="n">
        <v>20</v>
      </c>
      <c r="B28" s="28" t="s">
        <v>43</v>
      </c>
      <c r="C28" s="28" t="n">
        <v>0</v>
      </c>
      <c r="D28" s="180" t="n">
        <f aca="false">C28/'- 3 -'!E28</f>
        <v>0</v>
      </c>
      <c r="E28" s="28" t="n">
        <f aca="false">C28/'- 7 -'!I28</f>
        <v>0</v>
      </c>
      <c r="F28" s="28" t="n">
        <v>98446.24</v>
      </c>
      <c r="G28" s="180" t="n">
        <f aca="false">F28/'- 3 -'!E28</f>
        <v>0.0134017566993904</v>
      </c>
      <c r="H28" s="28" t="n">
        <f aca="false">F28/'- 7 -'!I28</f>
        <v>99.4406464646465</v>
      </c>
      <c r="I28" s="28" t="n">
        <v>51598</v>
      </c>
      <c r="J28" s="180" t="n">
        <f aca="false">I28/'- 3 -'!E28</f>
        <v>0.007024177278636</v>
      </c>
      <c r="K28" s="28" t="n">
        <f aca="false">I28/'- 7 -'!I28</f>
        <v>52.1191919191919</v>
      </c>
    </row>
    <row r="29" customFormat="false" ht="12.75" hidden="false" customHeight="false" outlineLevel="0" collapsed="false">
      <c r="A29" s="25" t="n">
        <v>21</v>
      </c>
      <c r="B29" s="26" t="s">
        <v>44</v>
      </c>
      <c r="C29" s="26" t="n">
        <v>215155</v>
      </c>
      <c r="D29" s="179" t="n">
        <f aca="false">C29/'- 3 -'!E29</f>
        <v>0.0102523110645192</v>
      </c>
      <c r="E29" s="26" t="n">
        <f aca="false">C29/'- 7 -'!I29</f>
        <v>61.5960492413398</v>
      </c>
      <c r="F29" s="26" t="n">
        <v>366081</v>
      </c>
      <c r="G29" s="179" t="n">
        <f aca="false">F29/'- 3 -'!E29</f>
        <v>0.0174440579433908</v>
      </c>
      <c r="H29" s="26" t="n">
        <f aca="false">F29/'- 7 -'!I29</f>
        <v>104.804179788148</v>
      </c>
      <c r="I29" s="26" t="n">
        <v>105877</v>
      </c>
      <c r="J29" s="179" t="n">
        <f aca="false">I29/'- 3 -'!E29</f>
        <v>0.005045125321643</v>
      </c>
      <c r="K29" s="26" t="n">
        <f aca="false">I29/'- 7 -'!I29</f>
        <v>30.3111938162038</v>
      </c>
    </row>
    <row r="30" customFormat="false" ht="12.75" hidden="false" customHeight="false" outlineLevel="0" collapsed="false">
      <c r="A30" s="27" t="n">
        <v>22</v>
      </c>
      <c r="B30" s="28" t="s">
        <v>45</v>
      </c>
      <c r="C30" s="28" t="n">
        <v>52000</v>
      </c>
      <c r="D30" s="180" t="n">
        <f aca="false">C30/'- 3 -'!E30</f>
        <v>0.00448782560792992</v>
      </c>
      <c r="E30" s="28" t="n">
        <f aca="false">C30/'- 7 -'!I30</f>
        <v>28.5087719298246</v>
      </c>
      <c r="F30" s="28" t="n">
        <v>160925</v>
      </c>
      <c r="G30" s="180" t="n">
        <f aca="false">F30/'- 3 -'!E30</f>
        <v>0.0138885256914639</v>
      </c>
      <c r="H30" s="28" t="n">
        <f aca="false">F30/'- 7 -'!I30</f>
        <v>88.2264254385965</v>
      </c>
      <c r="I30" s="28" t="n">
        <v>73065</v>
      </c>
      <c r="J30" s="180" t="n">
        <f aca="false">I30/'- 3 -'!E30</f>
        <v>0.00630582650083461</v>
      </c>
      <c r="K30" s="28" t="n">
        <f aca="false">I30/'- 7 -'!I30</f>
        <v>40.0575657894737</v>
      </c>
    </row>
    <row r="31" customFormat="false" ht="12.75" hidden="false" customHeight="false" outlineLevel="0" collapsed="false">
      <c r="A31" s="25" t="n">
        <v>23</v>
      </c>
      <c r="B31" s="26" t="s">
        <v>46</v>
      </c>
      <c r="C31" s="26" t="n">
        <v>16450</v>
      </c>
      <c r="D31" s="179" t="n">
        <f aca="false">C31/'- 3 -'!E31</f>
        <v>0.00180611741300306</v>
      </c>
      <c r="E31" s="26" t="n">
        <f aca="false">C31/'- 7 -'!I31</f>
        <v>11.729055258467</v>
      </c>
      <c r="F31" s="26" t="n">
        <v>124000</v>
      </c>
      <c r="G31" s="179" t="n">
        <f aca="false">F31/'- 3 -'!E31</f>
        <v>0.0136145020797799</v>
      </c>
      <c r="H31" s="26" t="n">
        <f aca="false">F31/'- 7 -'!I31</f>
        <v>88.4135472370766</v>
      </c>
      <c r="I31" s="26" t="n">
        <v>63507</v>
      </c>
      <c r="J31" s="179" t="n">
        <f aca="false">I31/'- 3 -'!E31</f>
        <v>0.00697271115790791</v>
      </c>
      <c r="K31" s="26" t="n">
        <f aca="false">I31/'- 7 -'!I31</f>
        <v>45.2812834224599</v>
      </c>
    </row>
    <row r="32" customFormat="false" ht="12.75" hidden="false" customHeight="false" outlineLevel="0" collapsed="false">
      <c r="A32" s="27" t="n">
        <v>24</v>
      </c>
      <c r="B32" s="28" t="s">
        <v>47</v>
      </c>
      <c r="C32" s="28" t="n">
        <v>62869</v>
      </c>
      <c r="D32" s="180" t="n">
        <f aca="false">C32/'- 3 -'!E32</f>
        <v>0.00290265167704326</v>
      </c>
      <c r="E32" s="28" t="n">
        <f aca="false">C32/'- 7 -'!I32</f>
        <v>17.1375221480169</v>
      </c>
      <c r="F32" s="28" t="n">
        <v>427807</v>
      </c>
      <c r="G32" s="180" t="n">
        <f aca="false">F32/'- 3 -'!E32</f>
        <v>0.019751780782275</v>
      </c>
      <c r="H32" s="28" t="n">
        <f aca="false">F32/'- 7 -'!I32</f>
        <v>116.616328199537</v>
      </c>
      <c r="I32" s="28" t="n">
        <v>97109</v>
      </c>
      <c r="J32" s="180" t="n">
        <f aca="false">I32/'- 3 -'!E32</f>
        <v>0.00448350700195636</v>
      </c>
      <c r="K32" s="28" t="n">
        <f aca="false">I32/'- 7 -'!I32</f>
        <v>26.4710372086684</v>
      </c>
    </row>
    <row r="33" customFormat="false" ht="12.75" hidden="false" customHeight="false" outlineLevel="0" collapsed="false">
      <c r="A33" s="25" t="n">
        <v>25</v>
      </c>
      <c r="B33" s="26" t="s">
        <v>48</v>
      </c>
      <c r="C33" s="26" t="n">
        <v>1050</v>
      </c>
      <c r="D33" s="179" t="n">
        <f aca="false">C33/'- 3 -'!E33</f>
        <v>0.000110414680735951</v>
      </c>
      <c r="E33" s="26" t="n">
        <f aca="false">C33/'- 7 -'!I33</f>
        <v>0.68988173455979</v>
      </c>
      <c r="F33" s="26" t="n">
        <v>132568</v>
      </c>
      <c r="G33" s="179" t="n">
        <f aca="false">F33/'- 3 -'!E33</f>
        <v>0.0139404318055271</v>
      </c>
      <c r="H33" s="26" t="n">
        <f aca="false">F33/'- 7 -'!I33</f>
        <v>87.1011826544021</v>
      </c>
      <c r="I33" s="26" t="n">
        <v>44950</v>
      </c>
      <c r="J33" s="179" t="n">
        <f aca="false">I33/'- 3 -'!E33</f>
        <v>0.00472679990388665</v>
      </c>
      <c r="K33" s="26" t="n">
        <f aca="false">I33/'- 7 -'!I33</f>
        <v>29.5335085413929</v>
      </c>
    </row>
    <row r="34" customFormat="false" ht="12.75" hidden="false" customHeight="false" outlineLevel="0" collapsed="false">
      <c r="A34" s="27" t="n">
        <v>26</v>
      </c>
      <c r="B34" s="28" t="s">
        <v>49</v>
      </c>
      <c r="C34" s="28" t="n">
        <v>0</v>
      </c>
      <c r="D34" s="180" t="n">
        <f aca="false">C34/'- 3 -'!E34</f>
        <v>0</v>
      </c>
      <c r="E34" s="28" t="n">
        <f aca="false">C34/'- 7 -'!I34</f>
        <v>0</v>
      </c>
      <c r="F34" s="28" t="n">
        <v>294000</v>
      </c>
      <c r="G34" s="180" t="n">
        <f aca="false">F34/'- 3 -'!E34</f>
        <v>0.0207828195358504</v>
      </c>
      <c r="H34" s="28" t="n">
        <f aca="false">F34/'- 7 -'!I34</f>
        <v>109.701492537313</v>
      </c>
      <c r="I34" s="28" t="n">
        <v>74700</v>
      </c>
      <c r="J34" s="180" t="n">
        <f aca="false">I34/'- 3 -'!E34</f>
        <v>0.0052805327188028</v>
      </c>
      <c r="K34" s="28" t="n">
        <f aca="false">I34/'- 7 -'!I34</f>
        <v>27.8731343283582</v>
      </c>
    </row>
    <row r="35" customFormat="false" ht="12.75" hidden="false" customHeight="false" outlineLevel="0" collapsed="false">
      <c r="A35" s="25" t="n">
        <v>28</v>
      </c>
      <c r="B35" s="26" t="s">
        <v>50</v>
      </c>
      <c r="C35" s="26" t="n">
        <v>0</v>
      </c>
      <c r="D35" s="179" t="n">
        <f aca="false">C35/'- 3 -'!E35</f>
        <v>0</v>
      </c>
      <c r="E35" s="26" t="n">
        <f aca="false">C35/'- 7 -'!I35</f>
        <v>0</v>
      </c>
      <c r="F35" s="26" t="n">
        <v>73010</v>
      </c>
      <c r="G35" s="179" t="n">
        <f aca="false">F35/'- 3 -'!E35</f>
        <v>0.0124524059187559</v>
      </c>
      <c r="H35" s="26" t="n">
        <f aca="false">F35/'- 7 -'!I35</f>
        <v>82.7308781869688</v>
      </c>
      <c r="I35" s="26" t="n">
        <v>27938</v>
      </c>
      <c r="J35" s="179" t="n">
        <f aca="false">I35/'- 3 -'!E35</f>
        <v>0.00476503652319139</v>
      </c>
      <c r="K35" s="26" t="n">
        <f aca="false">I35/'- 7 -'!I35</f>
        <v>31.657790368272</v>
      </c>
    </row>
    <row r="36" customFormat="false" ht="12.75" hidden="false" customHeight="false" outlineLevel="0" collapsed="false">
      <c r="A36" s="27" t="n">
        <v>30</v>
      </c>
      <c r="B36" s="28" t="s">
        <v>51</v>
      </c>
      <c r="C36" s="28" t="n">
        <v>0</v>
      </c>
      <c r="D36" s="180" t="n">
        <f aca="false">C36/'- 3 -'!E36</f>
        <v>0</v>
      </c>
      <c r="E36" s="28" t="n">
        <f aca="false">C36/'- 7 -'!I36</f>
        <v>0</v>
      </c>
      <c r="F36" s="28" t="n">
        <v>242564</v>
      </c>
      <c r="G36" s="180" t="n">
        <f aca="false">F36/'- 3 -'!E36</f>
        <v>0.027797756321662</v>
      </c>
      <c r="H36" s="28" t="n">
        <f aca="false">F36/'- 7 -'!I36</f>
        <v>174.255747126437</v>
      </c>
      <c r="I36" s="28" t="n">
        <v>60000</v>
      </c>
      <c r="J36" s="180" t="n">
        <f aca="false">I36/'- 3 -'!E36</f>
        <v>0.00687598068674545</v>
      </c>
      <c r="K36" s="28" t="n">
        <f aca="false">I36/'- 7 -'!I36</f>
        <v>43.1034482758621</v>
      </c>
    </row>
    <row r="37" customFormat="false" ht="12.75" hidden="false" customHeight="false" outlineLevel="0" collapsed="false">
      <c r="A37" s="25" t="n">
        <v>31</v>
      </c>
      <c r="B37" s="26" t="s">
        <v>52</v>
      </c>
      <c r="C37" s="26" t="n">
        <v>0</v>
      </c>
      <c r="D37" s="179" t="n">
        <f aca="false">C37/'- 3 -'!E37</f>
        <v>0</v>
      </c>
      <c r="E37" s="26" t="n">
        <f aca="false">C37/'- 7 -'!I37</f>
        <v>0</v>
      </c>
      <c r="F37" s="26" t="n">
        <v>133800</v>
      </c>
      <c r="G37" s="179" t="n">
        <f aca="false">F37/'- 3 -'!E37</f>
        <v>0.0136239934612977</v>
      </c>
      <c r="H37" s="26" t="n">
        <f aca="false">F37/'- 7 -'!I37</f>
        <v>79.8805970149254</v>
      </c>
      <c r="I37" s="26" t="n">
        <v>50000</v>
      </c>
      <c r="J37" s="179" t="n">
        <f aca="false">I37/'- 3 -'!E37</f>
        <v>0.00509117842350438</v>
      </c>
      <c r="K37" s="26" t="n">
        <f aca="false">I37/'- 7 -'!I37</f>
        <v>29.8507462686567</v>
      </c>
    </row>
    <row r="38" customFormat="false" ht="12.75" hidden="false" customHeight="false" outlineLevel="0" collapsed="false">
      <c r="A38" s="27" t="n">
        <v>32</v>
      </c>
      <c r="B38" s="28" t="s">
        <v>53</v>
      </c>
      <c r="C38" s="28" t="n">
        <v>0</v>
      </c>
      <c r="D38" s="180" t="n">
        <f aca="false">C38/'- 3 -'!E38</f>
        <v>0</v>
      </c>
      <c r="E38" s="28" t="n">
        <f aca="false">C38/'- 7 -'!I38</f>
        <v>0</v>
      </c>
      <c r="F38" s="28" t="n">
        <v>91738</v>
      </c>
      <c r="G38" s="180" t="n">
        <f aca="false">F38/'- 3 -'!E38</f>
        <v>0.0147368979069261</v>
      </c>
      <c r="H38" s="28" t="n">
        <f aca="false">F38/'- 7 -'!I38</f>
        <v>105.264486517499</v>
      </c>
      <c r="I38" s="28" t="n">
        <v>25518</v>
      </c>
      <c r="J38" s="180" t="n">
        <f aca="false">I38/'- 3 -'!E38</f>
        <v>0.00409924089024113</v>
      </c>
      <c r="K38" s="28" t="n">
        <f aca="false">I38/'- 7 -'!I38</f>
        <v>29.2805507745267</v>
      </c>
    </row>
    <row r="39" customFormat="false" ht="12.75" hidden="false" customHeight="false" outlineLevel="0" collapsed="false">
      <c r="A39" s="25" t="n">
        <v>33</v>
      </c>
      <c r="B39" s="26" t="s">
        <v>54</v>
      </c>
      <c r="C39" s="26" t="n">
        <v>142500</v>
      </c>
      <c r="D39" s="179" t="n">
        <f aca="false">C39/'- 3 -'!E39</f>
        <v>0.0122082966727465</v>
      </c>
      <c r="E39" s="26" t="n">
        <f aca="false">C39/'- 7 -'!I39</f>
        <v>78.2537067545305</v>
      </c>
      <c r="F39" s="26" t="n">
        <v>243758</v>
      </c>
      <c r="G39" s="179" t="n">
        <f aca="false">F39/'- 3 -'!E39</f>
        <v>0.0208832981077569</v>
      </c>
      <c r="H39" s="26" t="n">
        <f aca="false">F39/'- 7 -'!I39</f>
        <v>133.859417902252</v>
      </c>
      <c r="I39" s="26" t="n">
        <v>64711</v>
      </c>
      <c r="J39" s="179" t="n">
        <f aca="false">I39/'- 3 -'!E39</f>
        <v>0.00554393744554457</v>
      </c>
      <c r="K39" s="26" t="n">
        <f aca="false">I39/'- 7 -'!I39</f>
        <v>35.5359692476661</v>
      </c>
    </row>
    <row r="40" customFormat="false" ht="12.75" hidden="false" customHeight="false" outlineLevel="0" collapsed="false">
      <c r="A40" s="27" t="n">
        <v>34</v>
      </c>
      <c r="B40" s="28" t="s">
        <v>55</v>
      </c>
      <c r="C40" s="28" t="n">
        <v>0</v>
      </c>
      <c r="D40" s="180" t="n">
        <f aca="false">C40/'- 3 -'!E40</f>
        <v>0</v>
      </c>
      <c r="E40" s="28" t="n">
        <f aca="false">C40/'- 7 -'!I40</f>
        <v>0</v>
      </c>
      <c r="F40" s="28" t="n">
        <v>76080</v>
      </c>
      <c r="G40" s="180" t="n">
        <f aca="false">F40/'- 3 -'!E40</f>
        <v>0.013978818635485</v>
      </c>
      <c r="H40" s="28" t="n">
        <f aca="false">F40/'- 7 -'!I40</f>
        <v>98.869395711501</v>
      </c>
      <c r="I40" s="28" t="n">
        <v>28600</v>
      </c>
      <c r="J40" s="180" t="n">
        <f aca="false">I40/'- 3 -'!E40</f>
        <v>0.00525491867737739</v>
      </c>
      <c r="K40" s="28" t="n">
        <f aca="false">I40/'- 7 -'!I40</f>
        <v>37.1669915529565</v>
      </c>
    </row>
    <row r="41" customFormat="false" ht="12.75" hidden="false" customHeight="false" outlineLevel="0" collapsed="false">
      <c r="A41" s="25" t="n">
        <v>35</v>
      </c>
      <c r="B41" s="26" t="s">
        <v>56</v>
      </c>
      <c r="C41" s="26" t="n">
        <v>45008</v>
      </c>
      <c r="D41" s="179" t="n">
        <f aca="false">C41/'- 3 -'!E41</f>
        <v>0.00348144668466229</v>
      </c>
      <c r="E41" s="26" t="n">
        <f aca="false">C41/'- 7 -'!I41</f>
        <v>22.7600505689001</v>
      </c>
      <c r="F41" s="26" t="n">
        <v>216767</v>
      </c>
      <c r="G41" s="179" t="n">
        <f aca="false">F41/'- 3 -'!E41</f>
        <v>0.0167673025571941</v>
      </c>
      <c r="H41" s="26" t="n">
        <f aca="false">F41/'- 7 -'!I41</f>
        <v>109.616687737042</v>
      </c>
      <c r="I41" s="26" t="n">
        <v>52761</v>
      </c>
      <c r="J41" s="179" t="n">
        <f aca="false">I41/'- 3 -'!E41</f>
        <v>0.0040811546509391</v>
      </c>
      <c r="K41" s="26" t="n">
        <f aca="false">I41/'- 7 -'!I41</f>
        <v>26.6806573957016</v>
      </c>
    </row>
    <row r="42" customFormat="false" ht="12.75" hidden="false" customHeight="false" outlineLevel="0" collapsed="false">
      <c r="A42" s="27" t="n">
        <v>36</v>
      </c>
      <c r="B42" s="28" t="s">
        <v>57</v>
      </c>
      <c r="C42" s="28" t="n">
        <v>33337</v>
      </c>
      <c r="D42" s="180" t="n">
        <f aca="false">C42/'- 3 -'!E42</f>
        <v>0.00482457809725193</v>
      </c>
      <c r="E42" s="28" t="n">
        <f aca="false">C42/'- 7 -'!I42</f>
        <v>31.7495238095238</v>
      </c>
      <c r="F42" s="28" t="n">
        <v>107777</v>
      </c>
      <c r="G42" s="180" t="n">
        <f aca="false">F42/'- 3 -'!E42</f>
        <v>0.0155976408671302</v>
      </c>
      <c r="H42" s="28" t="n">
        <f aca="false">F42/'- 7 -'!I42</f>
        <v>102.644761904762</v>
      </c>
      <c r="I42" s="28" t="n">
        <v>62242</v>
      </c>
      <c r="J42" s="180" t="n">
        <f aca="false">I42/'- 3 -'!E42</f>
        <v>0.00900775084528165</v>
      </c>
      <c r="K42" s="28" t="n">
        <f aca="false">I42/'- 7 -'!I42</f>
        <v>59.2780952380952</v>
      </c>
    </row>
    <row r="43" customFormat="false" ht="12.75" hidden="false" customHeight="false" outlineLevel="0" collapsed="false">
      <c r="A43" s="25" t="n">
        <v>37</v>
      </c>
      <c r="B43" s="26" t="s">
        <v>58</v>
      </c>
      <c r="C43" s="26" t="n">
        <v>0</v>
      </c>
      <c r="D43" s="179" t="n">
        <f aca="false">C43/'- 3 -'!E43</f>
        <v>0</v>
      </c>
      <c r="E43" s="26" t="n">
        <f aca="false">C43/'- 7 -'!I43</f>
        <v>0</v>
      </c>
      <c r="F43" s="26" t="n">
        <v>89943</v>
      </c>
      <c r="G43" s="179" t="n">
        <f aca="false">F43/'- 3 -'!E43</f>
        <v>0.0136109383864539</v>
      </c>
      <c r="H43" s="26" t="n">
        <f aca="false">F43/'- 7 -'!I43</f>
        <v>89.2291666666667</v>
      </c>
      <c r="I43" s="26" t="n">
        <v>25500</v>
      </c>
      <c r="J43" s="179" t="n">
        <f aca="false">I43/'- 3 -'!E43</f>
        <v>0.00385887649794398</v>
      </c>
      <c r="K43" s="26" t="n">
        <f aca="false">I43/'- 7 -'!I43</f>
        <v>25.297619047619</v>
      </c>
    </row>
    <row r="44" customFormat="false" ht="12.75" hidden="false" customHeight="false" outlineLevel="0" collapsed="false">
      <c r="A44" s="27" t="n">
        <v>38</v>
      </c>
      <c r="B44" s="28" t="s">
        <v>59</v>
      </c>
      <c r="C44" s="28" t="n">
        <v>10453</v>
      </c>
      <c r="D44" s="180" t="n">
        <f aca="false">C44/'- 3 -'!E44</f>
        <v>0.00115642645308087</v>
      </c>
      <c r="E44" s="28" t="n">
        <f aca="false">C44/'- 7 -'!I44</f>
        <v>8.88482787930302</v>
      </c>
      <c r="F44" s="28" t="n">
        <v>124170</v>
      </c>
      <c r="G44" s="180" t="n">
        <f aca="false">F44/'- 3 -'!E44</f>
        <v>0.0137370585170814</v>
      </c>
      <c r="H44" s="28" t="n">
        <f aca="false">F44/'- 7 -'!I44</f>
        <v>105.541861453464</v>
      </c>
      <c r="I44" s="28" t="n">
        <v>80791</v>
      </c>
      <c r="J44" s="180" t="n">
        <f aca="false">I44/'- 3 -'!E44</f>
        <v>0.00893799383630121</v>
      </c>
      <c r="K44" s="28" t="n">
        <f aca="false">I44/'- 7 -'!I44</f>
        <v>68.6706332341691</v>
      </c>
    </row>
    <row r="45" customFormat="false" ht="12.75" hidden="false" customHeight="false" outlineLevel="0" collapsed="false">
      <c r="A45" s="25" t="n">
        <v>39</v>
      </c>
      <c r="B45" s="26" t="s">
        <v>60</v>
      </c>
      <c r="C45" s="26" t="n">
        <v>111500</v>
      </c>
      <c r="D45" s="179" t="n">
        <f aca="false">C45/'- 3 -'!E45</f>
        <v>0.00772174033483959</v>
      </c>
      <c r="E45" s="26" t="n">
        <f aca="false">C45/'- 7 -'!I45</f>
        <v>48.5838779956427</v>
      </c>
      <c r="F45" s="26" t="n">
        <v>210000</v>
      </c>
      <c r="G45" s="179" t="n">
        <f aca="false">F45/'- 3 -'!E45</f>
        <v>0.0145431880745858</v>
      </c>
      <c r="H45" s="26" t="n">
        <f aca="false">F45/'- 7 -'!I45</f>
        <v>91.5032679738562</v>
      </c>
      <c r="I45" s="26" t="n">
        <v>58000</v>
      </c>
      <c r="J45" s="179" t="n">
        <f aca="false">I45/'- 3 -'!E45</f>
        <v>0.0040166900396475</v>
      </c>
      <c r="K45" s="26" t="n">
        <f aca="false">I45/'- 7 -'!I45</f>
        <v>25.2723311546841</v>
      </c>
    </row>
    <row r="46" customFormat="false" ht="12.75" hidden="false" customHeight="false" outlineLevel="0" collapsed="false">
      <c r="A46" s="27" t="n">
        <v>40</v>
      </c>
      <c r="B46" s="28" t="s">
        <v>61</v>
      </c>
      <c r="C46" s="28" t="n">
        <v>119100</v>
      </c>
      <c r="D46" s="180" t="n">
        <f aca="false">C46/'- 3 -'!E46</f>
        <v>0.00291227950058441</v>
      </c>
      <c r="E46" s="28" t="n">
        <f aca="false">C46/'- 7 -'!I46</f>
        <v>15.9855043285686</v>
      </c>
      <c r="F46" s="28" t="n">
        <v>785900</v>
      </c>
      <c r="G46" s="180" t="n">
        <f aca="false">F46/'- 3 -'!E46</f>
        <v>0.0192171323216565</v>
      </c>
      <c r="H46" s="28" t="n">
        <f aca="false">F46/'- 7 -'!I46</f>
        <v>105.482853499765</v>
      </c>
      <c r="I46" s="28" t="n">
        <v>297600</v>
      </c>
      <c r="J46" s="180" t="n">
        <f aca="false">I46/'- 3 -'!E46</f>
        <v>0.00727703089314795</v>
      </c>
      <c r="K46" s="28" t="n">
        <f aca="false">I46/'- 7 -'!I46</f>
        <v>39.9436279444333</v>
      </c>
    </row>
    <row r="47" customFormat="false" ht="12.75" hidden="false" customHeight="false" outlineLevel="0" collapsed="false">
      <c r="A47" s="25" t="n">
        <v>41</v>
      </c>
      <c r="B47" s="26" t="s">
        <v>62</v>
      </c>
      <c r="C47" s="26" t="n">
        <v>58530</v>
      </c>
      <c r="D47" s="179" t="n">
        <f aca="false">C47/'- 3 -'!E47</f>
        <v>0.0049335721026011</v>
      </c>
      <c r="E47" s="26" t="n">
        <f aca="false">C47/'- 7 -'!I47</f>
        <v>34.6741706161137</v>
      </c>
      <c r="F47" s="26" t="n">
        <v>165891</v>
      </c>
      <c r="G47" s="179" t="n">
        <f aca="false">F47/'- 3 -'!E47</f>
        <v>0.0139831746057167</v>
      </c>
      <c r="H47" s="26" t="n">
        <f aca="false">F47/'- 7 -'!I47</f>
        <v>98.2766587677725</v>
      </c>
      <c r="I47" s="26" t="n">
        <v>63600</v>
      </c>
      <c r="J47" s="179" t="n">
        <f aca="false">I47/'- 3 -'!E47</f>
        <v>0.00536092919401043</v>
      </c>
      <c r="K47" s="26" t="n">
        <f aca="false">I47/'- 7 -'!I47</f>
        <v>37.6777251184834</v>
      </c>
    </row>
    <row r="48" customFormat="false" ht="12.75" hidden="false" customHeight="false" outlineLevel="0" collapsed="false">
      <c r="A48" s="27" t="n">
        <v>42</v>
      </c>
      <c r="B48" s="28" t="s">
        <v>63</v>
      </c>
      <c r="C48" s="28" t="n">
        <v>4900</v>
      </c>
      <c r="D48" s="180" t="n">
        <f aca="false">C48/'- 3 -'!E48</f>
        <v>0.000674178482561823</v>
      </c>
      <c r="E48" s="28" t="n">
        <f aca="false">C48/'- 7 -'!I48</f>
        <v>4.45454545454545</v>
      </c>
      <c r="F48" s="28" t="n">
        <v>105741</v>
      </c>
      <c r="G48" s="180" t="n">
        <f aca="false">F48/'- 3 -'!E48</f>
        <v>0.0145486340662387</v>
      </c>
      <c r="H48" s="28" t="n">
        <f aca="false">F48/'- 7 -'!I48</f>
        <v>96.1281818181818</v>
      </c>
      <c r="I48" s="28" t="n">
        <v>37888</v>
      </c>
      <c r="J48" s="180" t="n">
        <f aca="false">I48/'- 3 -'!E48</f>
        <v>0.00521291313210252</v>
      </c>
      <c r="K48" s="28" t="n">
        <f aca="false">I48/'- 7 -'!I48</f>
        <v>34.4436363636364</v>
      </c>
    </row>
    <row r="49" customFormat="false" ht="12.75" hidden="false" customHeight="false" outlineLevel="0" collapsed="false">
      <c r="A49" s="25" t="n">
        <v>43</v>
      </c>
      <c r="B49" s="26" t="s">
        <v>64</v>
      </c>
      <c r="C49" s="26" t="n">
        <v>29000</v>
      </c>
      <c r="D49" s="179" t="n">
        <f aca="false">C49/'- 3 -'!E49</f>
        <v>0.00465816834716783</v>
      </c>
      <c r="E49" s="26" t="n">
        <f aca="false">C49/'- 7 -'!I49</f>
        <v>33.4101382488479</v>
      </c>
      <c r="F49" s="26" t="n">
        <v>89300</v>
      </c>
      <c r="G49" s="179" t="n">
        <f aca="false">F49/'- 3 -'!E49</f>
        <v>0.0143439459793823</v>
      </c>
      <c r="H49" s="26" t="n">
        <f aca="false">F49/'- 7 -'!I49</f>
        <v>102.880184331797</v>
      </c>
      <c r="I49" s="26" t="n">
        <v>28000</v>
      </c>
      <c r="J49" s="179" t="n">
        <f aca="false">I49/'- 3 -'!E49</f>
        <v>0.0044975418524379</v>
      </c>
      <c r="K49" s="26" t="n">
        <f aca="false">I49/'- 7 -'!I49</f>
        <v>32.258064516129</v>
      </c>
    </row>
    <row r="50" customFormat="false" ht="12.75" hidden="false" customHeight="false" outlineLevel="0" collapsed="false">
      <c r="A50" s="27" t="n">
        <v>44</v>
      </c>
      <c r="B50" s="28" t="s">
        <v>65</v>
      </c>
      <c r="C50" s="28" t="n">
        <v>36014</v>
      </c>
      <c r="D50" s="180" t="n">
        <f aca="false">C50/'- 3 -'!E50</f>
        <v>0.00417187948881908</v>
      </c>
      <c r="E50" s="28" t="n">
        <f aca="false">C50/'- 7 -'!I50</f>
        <v>27.2214663643235</v>
      </c>
      <c r="F50" s="28" t="n">
        <v>108962</v>
      </c>
      <c r="G50" s="180" t="n">
        <f aca="false">F50/'- 3 -'!E50</f>
        <v>0.0126222117193509</v>
      </c>
      <c r="H50" s="28" t="n">
        <f aca="false">F50/'- 7 -'!I50</f>
        <v>82.3597883597884</v>
      </c>
      <c r="I50" s="28" t="n">
        <v>53750</v>
      </c>
      <c r="J50" s="180" t="n">
        <f aca="false">I50/'- 3 -'!E50</f>
        <v>0.00622642645982188</v>
      </c>
      <c r="K50" s="28" t="n">
        <f aca="false">I50/'- 7 -'!I50</f>
        <v>40.6273620559335</v>
      </c>
    </row>
    <row r="51" customFormat="false" ht="12.75" hidden="false" customHeight="false" outlineLevel="0" collapsed="false">
      <c r="A51" s="25" t="n">
        <v>45</v>
      </c>
      <c r="B51" s="26" t="s">
        <v>66</v>
      </c>
      <c r="C51" s="26" t="n">
        <v>296220</v>
      </c>
      <c r="D51" s="179" t="n">
        <f aca="false">C51/'- 3 -'!E51</f>
        <v>0.0259080091625246</v>
      </c>
      <c r="E51" s="26" t="n">
        <f aca="false">C51/'- 7 -'!I51</f>
        <v>155.782277149619</v>
      </c>
      <c r="F51" s="26" t="n">
        <v>210925</v>
      </c>
      <c r="G51" s="179" t="n">
        <f aca="false">F51/'- 3 -'!E51</f>
        <v>0.0184479334028948</v>
      </c>
      <c r="H51" s="26" t="n">
        <f aca="false">F51/'- 7 -'!I51</f>
        <v>110.925585064423</v>
      </c>
      <c r="I51" s="26" t="n">
        <v>83200</v>
      </c>
      <c r="J51" s="179" t="n">
        <f aca="false">I51/'- 3 -'!E51</f>
        <v>0.00727684275984757</v>
      </c>
      <c r="K51" s="26" t="n">
        <f aca="false">I51/'- 7 -'!I51</f>
        <v>43.7549303181699</v>
      </c>
    </row>
    <row r="52" customFormat="false" ht="12.75" hidden="false" customHeight="false" outlineLevel="0" collapsed="false">
      <c r="A52" s="27" t="n">
        <v>46</v>
      </c>
      <c r="B52" s="28" t="s">
        <v>67</v>
      </c>
      <c r="C52" s="28" t="n">
        <v>46626</v>
      </c>
      <c r="D52" s="180" t="n">
        <f aca="false">C52/'- 3 -'!E52</f>
        <v>0.00436462242589919</v>
      </c>
      <c r="E52" s="28" t="n">
        <f aca="false">C52/'- 7 -'!I52</f>
        <v>29.5101265822785</v>
      </c>
      <c r="F52" s="28" t="n">
        <v>184176</v>
      </c>
      <c r="G52" s="180" t="n">
        <f aca="false">F52/'- 3 -'!E52</f>
        <v>0.0172405674926524</v>
      </c>
      <c r="H52" s="28" t="n">
        <f aca="false">F52/'- 7 -'!I52</f>
        <v>116.567088607595</v>
      </c>
      <c r="I52" s="28" t="n">
        <v>51466</v>
      </c>
      <c r="J52" s="180" t="n">
        <f aca="false">I52/'- 3 -'!E52</f>
        <v>0.00481769094006194</v>
      </c>
      <c r="K52" s="28" t="n">
        <f aca="false">I52/'- 7 -'!I52</f>
        <v>32.573417721519</v>
      </c>
    </row>
    <row r="53" customFormat="false" ht="12.75" hidden="false" customHeight="false" outlineLevel="0" collapsed="false">
      <c r="A53" s="25" t="n">
        <v>47</v>
      </c>
      <c r="B53" s="26" t="s">
        <v>68</v>
      </c>
      <c r="C53" s="26" t="n">
        <v>16337.25</v>
      </c>
      <c r="D53" s="179" t="n">
        <f aca="false">C53/'- 3 -'!E53</f>
        <v>0.00197366227442824</v>
      </c>
      <c r="E53" s="26" t="n">
        <f aca="false">C53/'- 7 -'!I53</f>
        <v>11.4639323556242</v>
      </c>
      <c r="F53" s="26" t="n">
        <v>158386</v>
      </c>
      <c r="G53" s="179" t="n">
        <f aca="false">F53/'- 3 -'!E53</f>
        <v>0.0191342161623034</v>
      </c>
      <c r="H53" s="26" t="n">
        <f aca="false">F53/'- 7 -'!I53</f>
        <v>111.140270858185</v>
      </c>
      <c r="I53" s="26" t="n">
        <v>47247</v>
      </c>
      <c r="J53" s="179" t="n">
        <f aca="false">I53/'- 3 -'!E53</f>
        <v>0.00570779179359508</v>
      </c>
      <c r="K53" s="26" t="n">
        <f aca="false">I53/'- 7 -'!I53</f>
        <v>33.1534629148832</v>
      </c>
    </row>
    <row r="54" customFormat="false" ht="12.75" hidden="false" customHeight="false" outlineLevel="0" collapsed="false">
      <c r="A54" s="27" t="n">
        <v>48</v>
      </c>
      <c r="B54" s="28" t="s">
        <v>69</v>
      </c>
      <c r="C54" s="28" t="n">
        <v>443174</v>
      </c>
      <c r="D54" s="180" t="n">
        <f aca="false">C54/'- 3 -'!E54</f>
        <v>0.00840212263871478</v>
      </c>
      <c r="E54" s="28" t="n">
        <f aca="false">C54/'- 7 -'!I54</f>
        <v>84.8098746531432</v>
      </c>
      <c r="F54" s="28" t="n">
        <v>957270</v>
      </c>
      <c r="G54" s="180" t="n">
        <f aca="false">F54/'- 3 -'!E54</f>
        <v>0.0181488533586413</v>
      </c>
      <c r="H54" s="28" t="n">
        <f aca="false">F54/'- 7 -'!I54</f>
        <v>183.192039039326</v>
      </c>
      <c r="I54" s="28" t="n">
        <v>386586</v>
      </c>
      <c r="J54" s="180" t="n">
        <f aca="false">I54/'- 3 -'!E54</f>
        <v>0.00732927243568032</v>
      </c>
      <c r="K54" s="28" t="n">
        <f aca="false">I54/'- 7 -'!I54</f>
        <v>73.9806717060568</v>
      </c>
    </row>
    <row r="55" customFormat="false" ht="12.75" hidden="false" customHeight="false" outlineLevel="0" collapsed="false">
      <c r="A55" s="25" t="n">
        <v>49</v>
      </c>
      <c r="B55" s="26" t="s">
        <v>70</v>
      </c>
      <c r="C55" s="26" t="n">
        <v>462766</v>
      </c>
      <c r="D55" s="179" t="n">
        <f aca="false">C55/'- 3 -'!E55</f>
        <v>0.0146276154394256</v>
      </c>
      <c r="E55" s="26" t="n">
        <f aca="false">C55/'- 7 -'!I55</f>
        <v>106.77572681126</v>
      </c>
      <c r="F55" s="26" t="n">
        <v>657709</v>
      </c>
      <c r="G55" s="179" t="n">
        <f aca="false">F55/'- 3 -'!E55</f>
        <v>0.0207895876599602</v>
      </c>
      <c r="H55" s="26" t="n">
        <f aca="false">F55/'- 7 -'!I55</f>
        <v>151.755652976465</v>
      </c>
      <c r="I55" s="26" t="n">
        <v>211424</v>
      </c>
      <c r="J55" s="179" t="n">
        <f aca="false">I55/'- 3 -'!E55</f>
        <v>0.00668292175022605</v>
      </c>
      <c r="K55" s="26" t="n">
        <f aca="false">I55/'- 7 -'!I55</f>
        <v>48.782648823258</v>
      </c>
    </row>
    <row r="56" customFormat="false" ht="12.75" hidden="false" customHeight="false" outlineLevel="0" collapsed="false">
      <c r="A56" s="27" t="n">
        <v>50</v>
      </c>
      <c r="B56" s="28" t="s">
        <v>71</v>
      </c>
      <c r="C56" s="28" t="n">
        <v>88300</v>
      </c>
      <c r="D56" s="180" t="n">
        <f aca="false">C56/'- 3 -'!E56</f>
        <v>0.00626285641007964</v>
      </c>
      <c r="E56" s="28" t="n">
        <f aca="false">C56/'- 7 -'!I56</f>
        <v>47.2698072805139</v>
      </c>
      <c r="F56" s="28" t="n">
        <v>219100</v>
      </c>
      <c r="G56" s="180" t="n">
        <f aca="false">F56/'- 3 -'!E56</f>
        <v>0.0155401114320323</v>
      </c>
      <c r="H56" s="28" t="n">
        <f aca="false">F56/'- 7 -'!I56</f>
        <v>117.291220556745</v>
      </c>
      <c r="I56" s="28" t="n">
        <v>60000</v>
      </c>
      <c r="J56" s="180" t="n">
        <f aca="false">I56/'- 3 -'!E56</f>
        <v>0.00425562156970304</v>
      </c>
      <c r="K56" s="28" t="n">
        <f aca="false">I56/'- 7 -'!I56</f>
        <v>32.1199143468951</v>
      </c>
    </row>
    <row r="57" customFormat="false" ht="12.75" hidden="false" customHeight="false" outlineLevel="0" collapsed="false">
      <c r="A57" s="25" t="n">
        <v>2264</v>
      </c>
      <c r="B57" s="26" t="s">
        <v>72</v>
      </c>
      <c r="C57" s="26" t="n">
        <v>0</v>
      </c>
      <c r="D57" s="179" t="n">
        <f aca="false">C57/'- 3 -'!E57</f>
        <v>0</v>
      </c>
      <c r="E57" s="26" t="n">
        <f aca="false">C57/'- 7 -'!I57</f>
        <v>0</v>
      </c>
      <c r="F57" s="26" t="n">
        <v>39132</v>
      </c>
      <c r="G57" s="179" t="n">
        <f aca="false">F57/'- 3 -'!E57</f>
        <v>0.0203331810890816</v>
      </c>
      <c r="H57" s="26" t="n">
        <f aca="false">F57/'- 7 -'!I57</f>
        <v>190.423357664234</v>
      </c>
      <c r="I57" s="26" t="n">
        <v>7376</v>
      </c>
      <c r="J57" s="179" t="n">
        <f aca="false">I57/'- 3 -'!E57</f>
        <v>0.00383260614619917</v>
      </c>
      <c r="K57" s="26" t="n">
        <f aca="false">I57/'- 7 -'!I57</f>
        <v>35.8929440389294</v>
      </c>
    </row>
    <row r="58" customFormat="false" ht="12.75" hidden="false" customHeight="false" outlineLevel="0" collapsed="false">
      <c r="A58" s="27" t="n">
        <v>2309</v>
      </c>
      <c r="B58" s="28" t="s">
        <v>73</v>
      </c>
      <c r="C58" s="28" t="n">
        <v>0</v>
      </c>
      <c r="D58" s="180" t="n">
        <f aca="false">C58/'- 3 -'!E58</f>
        <v>0</v>
      </c>
      <c r="E58" s="28" t="n">
        <f aca="false">C58/'- 7 -'!I58</f>
        <v>0</v>
      </c>
      <c r="F58" s="28" t="n">
        <v>28415</v>
      </c>
      <c r="G58" s="180" t="n">
        <f aca="false">F58/'- 3 -'!E58</f>
        <v>0.0147342112154233</v>
      </c>
      <c r="H58" s="28" t="n">
        <f aca="false">F58/'- 7 -'!I58</f>
        <v>105.828677839851</v>
      </c>
      <c r="I58" s="28" t="n">
        <v>7300</v>
      </c>
      <c r="J58" s="180" t="n">
        <f aca="false">I58/'- 3 -'!E58</f>
        <v>0.00378531556827698</v>
      </c>
      <c r="K58" s="28" t="n">
        <f aca="false">I58/'- 7 -'!I58</f>
        <v>27.1880819366853</v>
      </c>
    </row>
    <row r="59" customFormat="false" ht="12.75" hidden="false" customHeight="false" outlineLevel="0" collapsed="false">
      <c r="A59" s="25" t="n">
        <v>2312</v>
      </c>
      <c r="B59" s="26" t="s">
        <v>74</v>
      </c>
      <c r="C59" s="26" t="n">
        <v>0</v>
      </c>
      <c r="D59" s="179" t="n">
        <f aca="false">C59/'- 3 -'!E59</f>
        <v>0</v>
      </c>
      <c r="E59" s="26" t="n">
        <f aca="false">C59/'- 7 -'!I59</f>
        <v>0</v>
      </c>
      <c r="F59" s="26" t="n">
        <v>25945</v>
      </c>
      <c r="G59" s="179" t="n">
        <f aca="false">F59/'- 3 -'!E59</f>
        <v>0.0147045154679374</v>
      </c>
      <c r="H59" s="26" t="n">
        <f aca="false">F59/'- 7 -'!I59</f>
        <v>109.242105263158</v>
      </c>
      <c r="I59" s="26" t="n">
        <v>10950</v>
      </c>
      <c r="J59" s="179" t="n">
        <f aca="false">I59/'- 3 -'!E59</f>
        <v>0.00620599130367757</v>
      </c>
      <c r="K59" s="26" t="n">
        <f aca="false">I59/'- 7 -'!I59</f>
        <v>46.1052631578947</v>
      </c>
    </row>
    <row r="60" customFormat="false" ht="12.75" hidden="false" customHeight="false" outlineLevel="0" collapsed="false">
      <c r="A60" s="27" t="n">
        <v>2355</v>
      </c>
      <c r="B60" s="28" t="s">
        <v>75</v>
      </c>
      <c r="C60" s="28" t="n">
        <v>86520</v>
      </c>
      <c r="D60" s="180" t="n">
        <f aca="false">C60/'- 3 -'!E60</f>
        <v>0.00368606234728212</v>
      </c>
      <c r="E60" s="28" t="n">
        <f aca="false">C60/'- 7 -'!I60</f>
        <v>25.1548190143916</v>
      </c>
      <c r="F60" s="28" t="n">
        <v>658268</v>
      </c>
      <c r="G60" s="180" t="n">
        <f aca="false">F60/'- 3 -'!E60</f>
        <v>0.0280445780076364</v>
      </c>
      <c r="H60" s="28" t="n">
        <f aca="false">F60/'- 7 -'!I60</f>
        <v>191.384794301497</v>
      </c>
      <c r="I60" s="28" t="n">
        <v>95435</v>
      </c>
      <c r="J60" s="180" t="n">
        <f aca="false">I60/'- 3 -'!E60</f>
        <v>0.00406587332539146</v>
      </c>
      <c r="K60" s="28" t="n">
        <f aca="false">I60/'- 7 -'!I60</f>
        <v>27.7467655182439</v>
      </c>
    </row>
    <row r="61" customFormat="false" ht="12.75" hidden="false" customHeight="false" outlineLevel="0" collapsed="false">
      <c r="A61" s="25" t="n">
        <v>2439</v>
      </c>
      <c r="B61" s="26" t="s">
        <v>76</v>
      </c>
      <c r="C61" s="26" t="n">
        <v>0</v>
      </c>
      <c r="D61" s="179" t="n">
        <f aca="false">C61/'- 3 -'!E61</f>
        <v>0</v>
      </c>
      <c r="E61" s="26" t="n">
        <f aca="false">C61/'- 7 -'!I61</f>
        <v>0</v>
      </c>
      <c r="F61" s="26" t="n">
        <v>19235</v>
      </c>
      <c r="G61" s="179" t="n">
        <f aca="false">F61/'- 3 -'!E61</f>
        <v>0.0171369566689356</v>
      </c>
      <c r="H61" s="26" t="n">
        <f aca="false">F61/'- 7 -'!I61</f>
        <v>136.903914590747</v>
      </c>
      <c r="I61" s="26" t="n">
        <v>6556</v>
      </c>
      <c r="J61" s="179" t="n">
        <f aca="false">I61/'- 3 -'!E61</f>
        <v>0.00584090917190234</v>
      </c>
      <c r="K61" s="26" t="n">
        <f aca="false">I61/'- 7 -'!I61</f>
        <v>46.6619217081851</v>
      </c>
    </row>
    <row r="62" customFormat="false" ht="12.75" hidden="false" customHeight="false" outlineLevel="0" collapsed="false">
      <c r="A62" s="27" t="n">
        <v>2460</v>
      </c>
      <c r="B62" s="28" t="s">
        <v>77</v>
      </c>
      <c r="C62" s="28" t="n">
        <v>0</v>
      </c>
      <c r="D62" s="180" t="n">
        <f aca="false">C62/'- 3 -'!E62</f>
        <v>0</v>
      </c>
      <c r="E62" s="28" t="n">
        <f aca="false">C62/'- 7 -'!I62</f>
        <v>0</v>
      </c>
      <c r="F62" s="28" t="n">
        <v>35030</v>
      </c>
      <c r="G62" s="180" t="n">
        <f aca="false">F62/'- 3 -'!E62</f>
        <v>0.0126512698942393</v>
      </c>
      <c r="H62" s="28" t="n">
        <f aca="false">F62/'- 7 -'!I62</f>
        <v>116.961602671119</v>
      </c>
      <c r="I62" s="28" t="n">
        <v>11000</v>
      </c>
      <c r="J62" s="180" t="n">
        <f aca="false">I62/'- 3 -'!E62</f>
        <v>0.00397270821686075</v>
      </c>
      <c r="K62" s="28" t="n">
        <f aca="false">I62/'- 7 -'!I62</f>
        <v>36.7278797996661</v>
      </c>
    </row>
    <row r="63" customFormat="false" ht="12.75" hidden="false" customHeight="false" outlineLevel="0" collapsed="false">
      <c r="A63" s="25" t="n">
        <v>3000</v>
      </c>
      <c r="B63" s="26" t="s">
        <v>78</v>
      </c>
      <c r="C63" s="26" t="n">
        <v>85183</v>
      </c>
      <c r="D63" s="179" t="n">
        <f aca="false">C63/'- 3 -'!E63</f>
        <v>0.0135654680383476</v>
      </c>
      <c r="E63" s="26" t="n">
        <f aca="false">C63/'- 7 -'!I63</f>
        <v>101.287752675386</v>
      </c>
      <c r="F63" s="26" t="n">
        <v>56684</v>
      </c>
      <c r="G63" s="179" t="n">
        <f aca="false">F63/'- 3 -'!E63</f>
        <v>0.0090269770997229</v>
      </c>
      <c r="H63" s="26" t="n">
        <f aca="false">F63/'- 7 -'!I63</f>
        <v>67.4007134363853</v>
      </c>
      <c r="I63" s="26" t="n">
        <v>115149</v>
      </c>
      <c r="J63" s="179" t="n">
        <f aca="false">I63/'- 3 -'!E63</f>
        <v>0.0183375800235691</v>
      </c>
      <c r="K63" s="26" t="n">
        <f aca="false">I63/'- 7 -'!I63</f>
        <v>136.919143876338</v>
      </c>
    </row>
    <row r="64" customFormat="false" ht="5.1" hidden="false" customHeight="true" outlineLevel="0" collapsed="false">
      <c r="A64" s="7"/>
      <c r="B64" s="7"/>
      <c r="C64" s="7"/>
      <c r="D64" s="181"/>
      <c r="E64" s="7"/>
      <c r="F64" s="7"/>
      <c r="G64" s="181"/>
      <c r="H64" s="7"/>
      <c r="I64" s="7"/>
      <c r="J64" s="181"/>
      <c r="K64" s="7"/>
    </row>
    <row r="65" customFormat="false" ht="12.75" hidden="false" customHeight="false" outlineLevel="0" collapsed="false">
      <c r="A65" s="29"/>
      <c r="B65" s="30" t="s">
        <v>79</v>
      </c>
      <c r="C65" s="30" t="n">
        <f aca="false">SUM(C11:C63)</f>
        <v>6521293.25</v>
      </c>
      <c r="D65" s="182" t="n">
        <f aca="false">C65/'- 3 -'!E65</f>
        <v>0.00545820787915583</v>
      </c>
      <c r="E65" s="30" t="n">
        <f aca="false">C65/'- 7 -'!I65</f>
        <v>35.6538546912425</v>
      </c>
      <c r="F65" s="30" t="n">
        <f aca="false">SUM(F11:F63)</f>
        <v>23599393.24</v>
      </c>
      <c r="G65" s="182" t="n">
        <f aca="false">F65/'- 3 -'!E65</f>
        <v>0.0197522775295935</v>
      </c>
      <c r="H65" s="30" t="n">
        <f aca="false">F65/'- 7 -'!I65</f>
        <v>129.024919617049</v>
      </c>
      <c r="I65" s="30" t="n">
        <f aca="false">SUM(I11:I63)</f>
        <v>8487759</v>
      </c>
      <c r="J65" s="182" t="n">
        <f aca="false">I65/'- 3 -'!E65</f>
        <v>0.00710410516352348</v>
      </c>
      <c r="K65" s="30" t="n">
        <f aca="false">I65/'- 7 -'!I65</f>
        <v>46.4051092994915</v>
      </c>
    </row>
    <row r="66" customFormat="false" ht="5.1" hidden="false" customHeight="true" outlineLevel="0" collapsed="false">
      <c r="A66" s="7"/>
      <c r="B66" s="7"/>
      <c r="C66" s="7"/>
      <c r="D66" s="181"/>
      <c r="E66" s="7"/>
      <c r="F66" s="7"/>
      <c r="G66" s="181"/>
      <c r="H66" s="7"/>
      <c r="I66" s="7"/>
      <c r="J66" s="181"/>
      <c r="K66" s="7"/>
    </row>
    <row r="67" customFormat="false" ht="12.75" hidden="false" customHeight="false" outlineLevel="0" collapsed="false">
      <c r="A67" s="27" t="n">
        <v>2155</v>
      </c>
      <c r="B67" s="28" t="s">
        <v>80</v>
      </c>
      <c r="C67" s="28" t="n">
        <v>0</v>
      </c>
      <c r="D67" s="180" t="n">
        <f aca="false">C67/'- 3 -'!E67</f>
        <v>0</v>
      </c>
      <c r="E67" s="28" t="n">
        <f aca="false">C67/'- 7 -'!I67</f>
        <v>0</v>
      </c>
      <c r="F67" s="28" t="n">
        <v>13288</v>
      </c>
      <c r="G67" s="180" t="n">
        <f aca="false">F67/'- 3 -'!E67</f>
        <v>0.0115353430479765</v>
      </c>
      <c r="H67" s="28" t="n">
        <f aca="false">F67/'- 7 -'!I67</f>
        <v>102.215384615385</v>
      </c>
      <c r="I67" s="28" t="n">
        <v>4000</v>
      </c>
      <c r="J67" s="180" t="n">
        <f aca="false">I67/'- 3 -'!E67</f>
        <v>0.00347240910535116</v>
      </c>
      <c r="K67" s="28" t="n">
        <f aca="false">I67/'- 7 -'!I67</f>
        <v>30.7692307692308</v>
      </c>
    </row>
    <row r="68" customFormat="false" ht="12.75" hidden="false" customHeight="false" outlineLevel="0" collapsed="false">
      <c r="A68" s="25" t="n">
        <v>2408</v>
      </c>
      <c r="B68" s="26" t="s">
        <v>81</v>
      </c>
      <c r="C68" s="26" t="n">
        <v>0</v>
      </c>
      <c r="D68" s="179" t="n">
        <f aca="false">C68/'- 3 -'!E68</f>
        <v>0</v>
      </c>
      <c r="E68" s="26" t="n">
        <f aca="false">C68/'- 7 -'!I68</f>
        <v>0</v>
      </c>
      <c r="F68" s="26" t="n">
        <v>38032</v>
      </c>
      <c r="G68" s="179" t="n">
        <f aca="false">F68/'- 3 -'!E68</f>
        <v>0.0164431487384665</v>
      </c>
      <c r="H68" s="26" t="n">
        <f aca="false">F68/'- 7 -'!I68</f>
        <v>137.052252252252</v>
      </c>
      <c r="I68" s="26" t="n">
        <v>14550</v>
      </c>
      <c r="J68" s="179" t="n">
        <f aca="false">I68/'- 3 -'!E68</f>
        <v>0.00629069767944593</v>
      </c>
      <c r="K68" s="26" t="n">
        <f aca="false">I68/'- 7 -'!I68</f>
        <v>52.4324324324324</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7">
    <mergeCell ref="C2:H2"/>
    <mergeCell ref="C3:H3"/>
    <mergeCell ref="C6:E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17.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3"/>
      <c r="B2" s="88"/>
      <c r="C2" s="89" t="s">
        <v>252</v>
      </c>
      <c r="D2" s="89"/>
      <c r="E2" s="89"/>
      <c r="F2" s="89"/>
      <c r="G2" s="89"/>
      <c r="H2" s="89"/>
      <c r="I2" s="90"/>
      <c r="J2" s="241"/>
      <c r="K2" s="91" t="s">
        <v>312</v>
      </c>
    </row>
    <row r="3" customFormat="false" ht="12.75" hidden="false" customHeight="false" outlineLevel="0" collapsed="false">
      <c r="A3" s="58"/>
      <c r="B3" s="92"/>
      <c r="C3" s="93" t="str">
        <f aca="false">YEAR</f>
        <v>OPERATING FUND BUDGET 1999/2000</v>
      </c>
      <c r="D3" s="93"/>
      <c r="E3" s="93"/>
      <c r="F3" s="93"/>
      <c r="G3" s="93"/>
      <c r="H3" s="93"/>
      <c r="I3" s="94"/>
      <c r="J3" s="94"/>
      <c r="K3" s="117"/>
    </row>
    <row r="4" customFormat="false" ht="12.75" hidden="false" customHeight="false" outlineLevel="0" collapsed="false">
      <c r="A4" s="12"/>
      <c r="C4" s="87"/>
      <c r="D4" s="87"/>
      <c r="E4" s="87"/>
      <c r="F4" s="87"/>
      <c r="G4" s="87"/>
      <c r="H4" s="87"/>
      <c r="I4" s="87"/>
      <c r="J4" s="87"/>
      <c r="K4" s="87"/>
    </row>
    <row r="5" customFormat="false" ht="16.5" hidden="false" customHeight="false" outlineLevel="0" collapsed="false">
      <c r="A5" s="12"/>
      <c r="C5" s="224" t="s">
        <v>313</v>
      </c>
      <c r="D5" s="231"/>
      <c r="E5" s="232"/>
      <c r="F5" s="232"/>
      <c r="G5" s="232"/>
      <c r="H5" s="232"/>
      <c r="I5" s="247"/>
      <c r="J5" s="247"/>
      <c r="K5" s="248"/>
    </row>
    <row r="6" customFormat="false" ht="12.75" hidden="false" customHeight="false" outlineLevel="0" collapsed="false">
      <c r="A6" s="12"/>
      <c r="C6" s="124" t="s">
        <v>314</v>
      </c>
      <c r="D6" s="124"/>
      <c r="E6" s="124"/>
      <c r="F6" s="124" t="s">
        <v>315</v>
      </c>
      <c r="G6" s="124"/>
      <c r="H6" s="124"/>
      <c r="I6" s="124" t="s">
        <v>109</v>
      </c>
      <c r="J6" s="124"/>
      <c r="K6" s="124"/>
    </row>
    <row r="7" customFormat="false" ht="12.75" hidden="false" customHeight="false" outlineLevel="0" collapsed="false">
      <c r="C7" s="128" t="s">
        <v>316</v>
      </c>
      <c r="D7" s="128"/>
      <c r="E7" s="128"/>
      <c r="F7" s="128" t="s">
        <v>317</v>
      </c>
      <c r="G7" s="128"/>
      <c r="H7" s="128"/>
      <c r="I7" s="128" t="s">
        <v>318</v>
      </c>
      <c r="J7" s="128"/>
      <c r="K7" s="128"/>
    </row>
    <row r="8" customFormat="false" ht="12.75" hidden="false" customHeight="false" outlineLevel="0" collapsed="false">
      <c r="A8" s="97"/>
      <c r="B8" s="18"/>
      <c r="C8" s="16"/>
      <c r="D8" s="119"/>
      <c r="E8" s="16" t="s">
        <v>248</v>
      </c>
      <c r="F8" s="16"/>
      <c r="G8" s="178"/>
      <c r="H8" s="16" t="s">
        <v>248</v>
      </c>
      <c r="I8" s="16"/>
      <c r="J8" s="178"/>
      <c r="K8" s="16" t="s">
        <v>248</v>
      </c>
    </row>
    <row r="9" customFormat="false" ht="12.75" hidden="false" customHeight="false" outlineLevel="0" collapsed="false">
      <c r="A9" s="19" t="s">
        <v>19</v>
      </c>
      <c r="B9" s="20" t="s">
        <v>20</v>
      </c>
      <c r="C9" s="102" t="s">
        <v>190</v>
      </c>
      <c r="D9" s="101" t="s">
        <v>191</v>
      </c>
      <c r="E9" s="101" t="s">
        <v>249</v>
      </c>
      <c r="F9" s="101" t="s">
        <v>190</v>
      </c>
      <c r="G9" s="101" t="s">
        <v>191</v>
      </c>
      <c r="H9" s="101" t="s">
        <v>249</v>
      </c>
      <c r="I9" s="101" t="s">
        <v>190</v>
      </c>
      <c r="J9" s="101" t="s">
        <v>191</v>
      </c>
      <c r="K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v>4045900</v>
      </c>
      <c r="D11" s="179" t="n">
        <f aca="false">C11/'- 3 -'!E11</f>
        <v>0.0181563205392282</v>
      </c>
      <c r="E11" s="26" t="n">
        <f aca="false">C11/'- 7 -'!I11</f>
        <v>135.133600534402</v>
      </c>
      <c r="F11" s="26" t="n">
        <v>49400</v>
      </c>
      <c r="G11" s="179" t="n">
        <f aca="false">F11/'- 3 -'!E11</f>
        <v>0.00022168670373412</v>
      </c>
      <c r="H11" s="26" t="n">
        <f aca="false">F11/'- 7 -'!I11</f>
        <v>1.6499665998664</v>
      </c>
      <c r="I11" s="26" t="n">
        <v>911000</v>
      </c>
      <c r="J11" s="179" t="n">
        <f aca="false">I11/'- 3 -'!E11</f>
        <v>0.0040881900223033</v>
      </c>
      <c r="K11" s="26" t="n">
        <f aca="false">I11/'- 7 -'!I11</f>
        <v>30.4275217100868</v>
      </c>
    </row>
    <row r="12" customFormat="false" ht="12.75" hidden="false" customHeight="false" outlineLevel="0" collapsed="false">
      <c r="A12" s="27" t="n">
        <v>2</v>
      </c>
      <c r="B12" s="28" t="s">
        <v>27</v>
      </c>
      <c r="C12" s="28" t="n">
        <v>1096664</v>
      </c>
      <c r="D12" s="180" t="n">
        <f aca="false">C12/'- 3 -'!E12</f>
        <v>0.0198168610395258</v>
      </c>
      <c r="E12" s="28" t="n">
        <f aca="false">C12/'- 7 -'!I12</f>
        <v>120.038967151567</v>
      </c>
      <c r="F12" s="28" t="n">
        <v>5566</v>
      </c>
      <c r="G12" s="180" t="n">
        <f aca="false">F12/'- 3 -'!E12</f>
        <v>0.000100578343545517</v>
      </c>
      <c r="H12" s="28" t="n">
        <f aca="false">F12/'- 7 -'!I12</f>
        <v>0.609244847250955</v>
      </c>
      <c r="I12" s="28" t="n">
        <v>21086</v>
      </c>
      <c r="J12" s="180" t="n">
        <f aca="false">I12/'- 3 -'!E12</f>
        <v>0.000381026761049365</v>
      </c>
      <c r="K12" s="28" t="n">
        <f aca="false">I12/'- 7 -'!I12</f>
        <v>2.30803752230213</v>
      </c>
    </row>
    <row r="13" customFormat="false" ht="12.75" hidden="false" customHeight="false" outlineLevel="0" collapsed="false">
      <c r="A13" s="25" t="n">
        <v>3</v>
      </c>
      <c r="B13" s="26" t="s">
        <v>28</v>
      </c>
      <c r="C13" s="26" t="n">
        <v>716050</v>
      </c>
      <c r="D13" s="179" t="n">
        <f aca="false">C13/'- 3 -'!E13</f>
        <v>0.0184812713008557</v>
      </c>
      <c r="E13" s="26" t="n">
        <f aca="false">C13/'- 7 -'!I13</f>
        <v>119.820950468541</v>
      </c>
      <c r="F13" s="26" t="n">
        <v>0</v>
      </c>
      <c r="G13" s="179" t="n">
        <f aca="false">F13/'- 3 -'!E13</f>
        <v>0</v>
      </c>
      <c r="H13" s="26" t="n">
        <f aca="false">F13/'- 7 -'!I13</f>
        <v>0</v>
      </c>
      <c r="I13" s="26" t="n">
        <v>0</v>
      </c>
      <c r="J13" s="179" t="n">
        <f aca="false">I13/'- 3 -'!E13</f>
        <v>0</v>
      </c>
      <c r="K13" s="26" t="n">
        <f aca="false">I13/'- 7 -'!I13</f>
        <v>0</v>
      </c>
    </row>
    <row r="14" customFormat="false" ht="12.75" hidden="false" customHeight="false" outlineLevel="0" collapsed="false">
      <c r="A14" s="27" t="n">
        <v>4</v>
      </c>
      <c r="B14" s="28" t="s">
        <v>29</v>
      </c>
      <c r="C14" s="28" t="n">
        <v>914801</v>
      </c>
      <c r="D14" s="180" t="n">
        <f aca="false">C14/'- 3 -'!E14</f>
        <v>0.0249473353545162</v>
      </c>
      <c r="E14" s="28" t="n">
        <f aca="false">C14/'- 7 -'!I14</f>
        <v>153.541624706277</v>
      </c>
      <c r="F14" s="28" t="n">
        <v>0</v>
      </c>
      <c r="G14" s="180" t="n">
        <f aca="false">F14/'- 3 -'!E14</f>
        <v>0</v>
      </c>
      <c r="H14" s="28" t="n">
        <f aca="false">F14/'- 7 -'!I14</f>
        <v>0</v>
      </c>
      <c r="I14" s="28" t="n">
        <v>97866</v>
      </c>
      <c r="J14" s="180" t="n">
        <f aca="false">I14/'- 3 -'!E14</f>
        <v>0.00266888199926003</v>
      </c>
      <c r="K14" s="28" t="n">
        <f aca="false">I14/'- 7 -'!I14</f>
        <v>16.4259818731118</v>
      </c>
    </row>
    <row r="15" customFormat="false" ht="12.75" hidden="false" customHeight="false" outlineLevel="0" collapsed="false">
      <c r="A15" s="25" t="n">
        <v>5</v>
      </c>
      <c r="B15" s="26" t="s">
        <v>30</v>
      </c>
      <c r="C15" s="26" t="n">
        <v>1032273</v>
      </c>
      <c r="D15" s="179" t="n">
        <f aca="false">C15/'- 3 -'!E15</f>
        <v>0.0226710413718783</v>
      </c>
      <c r="E15" s="26" t="n">
        <f aca="false">C15/'- 7 -'!I15</f>
        <v>150.203419425246</v>
      </c>
      <c r="F15" s="26" t="n">
        <v>0</v>
      </c>
      <c r="G15" s="179" t="n">
        <f aca="false">F15/'- 3 -'!E15</f>
        <v>0</v>
      </c>
      <c r="H15" s="26" t="n">
        <f aca="false">F15/'- 7 -'!I15</f>
        <v>0</v>
      </c>
      <c r="I15" s="26" t="n">
        <v>0</v>
      </c>
      <c r="J15" s="179" t="n">
        <f aca="false">I15/'- 3 -'!E15</f>
        <v>0</v>
      </c>
      <c r="K15" s="26" t="n">
        <f aca="false">I15/'- 7 -'!I15</f>
        <v>0</v>
      </c>
    </row>
    <row r="16" customFormat="false" ht="12.75" hidden="false" customHeight="false" outlineLevel="0" collapsed="false">
      <c r="A16" s="27" t="n">
        <v>6</v>
      </c>
      <c r="B16" s="28" t="s">
        <v>31</v>
      </c>
      <c r="C16" s="28" t="n">
        <v>909449</v>
      </c>
      <c r="D16" s="180" t="n">
        <f aca="false">C16/'- 3 -'!E16</f>
        <v>0.0168397867280189</v>
      </c>
      <c r="E16" s="28" t="n">
        <f aca="false">C16/'- 7 -'!I16</f>
        <v>102.91377164196</v>
      </c>
      <c r="F16" s="28" t="n">
        <v>0</v>
      </c>
      <c r="G16" s="180" t="n">
        <f aca="false">F16/'- 3 -'!E16</f>
        <v>0</v>
      </c>
      <c r="H16" s="28" t="n">
        <f aca="false">F16/'- 7 -'!I16</f>
        <v>0</v>
      </c>
      <c r="I16" s="28" t="n">
        <v>0</v>
      </c>
      <c r="J16" s="180" t="n">
        <f aca="false">I16/'- 3 -'!E16</f>
        <v>0</v>
      </c>
      <c r="K16" s="28" t="n">
        <f aca="false">I16/'- 7 -'!I16</f>
        <v>0</v>
      </c>
    </row>
    <row r="17" customFormat="false" ht="12.75" hidden="false" customHeight="false" outlineLevel="0" collapsed="false">
      <c r="A17" s="25" t="n">
        <v>9</v>
      </c>
      <c r="B17" s="26" t="s">
        <v>32</v>
      </c>
      <c r="C17" s="26" t="n">
        <v>981410</v>
      </c>
      <c r="D17" s="179" t="n">
        <f aca="false">C17/'- 3 -'!E17</f>
        <v>0.0131025203830965</v>
      </c>
      <c r="E17" s="26" t="n">
        <f aca="false">C17/'- 7 -'!I17</f>
        <v>77.0125946560992</v>
      </c>
      <c r="F17" s="26" t="n">
        <v>36350</v>
      </c>
      <c r="G17" s="179" t="n">
        <f aca="false">F17/'- 3 -'!E17</f>
        <v>0.000485298311537031</v>
      </c>
      <c r="H17" s="26" t="n">
        <f aca="false">F17/'- 7 -'!I17</f>
        <v>2.85243457448896</v>
      </c>
      <c r="I17" s="26" t="n">
        <v>213000</v>
      </c>
      <c r="J17" s="179" t="n">
        <f aca="false">I17/'- 3 -'!E17</f>
        <v>0.00284370124779608</v>
      </c>
      <c r="K17" s="26" t="n">
        <f aca="false">I17/'- 7 -'!I17</f>
        <v>16.7144034213521</v>
      </c>
    </row>
    <row r="18" customFormat="false" ht="12.75" hidden="false" customHeight="false" outlineLevel="0" collapsed="false">
      <c r="A18" s="27" t="n">
        <v>10</v>
      </c>
      <c r="B18" s="28" t="s">
        <v>33</v>
      </c>
      <c r="C18" s="28" t="n">
        <v>1269329</v>
      </c>
      <c r="D18" s="180" t="n">
        <f aca="false">C18/'- 3 -'!E18</f>
        <v>0.0227397222628439</v>
      </c>
      <c r="E18" s="28" t="n">
        <f aca="false">C18/'- 7 -'!I18</f>
        <v>146.219214376224</v>
      </c>
      <c r="F18" s="28" t="n">
        <v>0</v>
      </c>
      <c r="G18" s="180" t="n">
        <f aca="false">F18/'- 3 -'!E18</f>
        <v>0</v>
      </c>
      <c r="H18" s="28" t="n">
        <f aca="false">F18/'- 7 -'!I18</f>
        <v>0</v>
      </c>
      <c r="I18" s="28" t="n">
        <v>0</v>
      </c>
      <c r="J18" s="180" t="n">
        <f aca="false">I18/'- 3 -'!E18</f>
        <v>0</v>
      </c>
      <c r="K18" s="28" t="n">
        <f aca="false">I18/'- 7 -'!I18</f>
        <v>0</v>
      </c>
    </row>
    <row r="19" customFormat="false" ht="12.75" hidden="false" customHeight="false" outlineLevel="0" collapsed="false">
      <c r="A19" s="25" t="n">
        <v>11</v>
      </c>
      <c r="B19" s="26" t="s">
        <v>34</v>
      </c>
      <c r="C19" s="26" t="n">
        <v>356645</v>
      </c>
      <c r="D19" s="179" t="n">
        <f aca="false">C19/'- 3 -'!E19</f>
        <v>0.0123885587233905</v>
      </c>
      <c r="E19" s="26" t="n">
        <f aca="false">C19/'- 7 -'!I19</f>
        <v>77.0125242928093</v>
      </c>
      <c r="F19" s="26" t="n">
        <v>0</v>
      </c>
      <c r="G19" s="179" t="n">
        <f aca="false">F19/'- 3 -'!E19</f>
        <v>0</v>
      </c>
      <c r="H19" s="26" t="n">
        <f aca="false">F19/'- 7 -'!I19</f>
        <v>0</v>
      </c>
      <c r="I19" s="26" t="n">
        <v>0</v>
      </c>
      <c r="J19" s="179" t="n">
        <f aca="false">I19/'- 3 -'!E19</f>
        <v>0</v>
      </c>
      <c r="K19" s="26" t="n">
        <f aca="false">I19/'- 7 -'!I19</f>
        <v>0</v>
      </c>
    </row>
    <row r="20" customFormat="false" ht="12.75" hidden="false" customHeight="false" outlineLevel="0" collapsed="false">
      <c r="A20" s="27" t="n">
        <v>12</v>
      </c>
      <c r="B20" s="28" t="s">
        <v>35</v>
      </c>
      <c r="C20" s="28" t="n">
        <v>739879</v>
      </c>
      <c r="D20" s="180" t="n">
        <f aca="false">C20/'- 3 -'!E20</f>
        <v>0.0155010664487503</v>
      </c>
      <c r="E20" s="28" t="n">
        <f aca="false">C20/'- 7 -'!I20</f>
        <v>92.8621273925322</v>
      </c>
      <c r="F20" s="28" t="n">
        <v>0</v>
      </c>
      <c r="G20" s="180" t="n">
        <f aca="false">F20/'- 3 -'!E20</f>
        <v>0</v>
      </c>
      <c r="H20" s="28" t="n">
        <f aca="false">F20/'- 7 -'!I20</f>
        <v>0</v>
      </c>
      <c r="I20" s="28" t="n">
        <v>0</v>
      </c>
      <c r="J20" s="180" t="n">
        <f aca="false">I20/'- 3 -'!E20</f>
        <v>0</v>
      </c>
      <c r="K20" s="28" t="n">
        <f aca="false">I20/'- 7 -'!I20</f>
        <v>0</v>
      </c>
    </row>
    <row r="21" customFormat="false" ht="12.75" hidden="false" customHeight="false" outlineLevel="0" collapsed="false">
      <c r="A21" s="25" t="n">
        <v>13</v>
      </c>
      <c r="B21" s="26" t="s">
        <v>36</v>
      </c>
      <c r="C21" s="26" t="n">
        <v>212120</v>
      </c>
      <c r="D21" s="179" t="n">
        <f aca="false">C21/'- 3 -'!E21</f>
        <v>0.0114669333418818</v>
      </c>
      <c r="E21" s="26" t="n">
        <f aca="false">C21/'- 7 -'!I21</f>
        <v>70.3899120623859</v>
      </c>
      <c r="F21" s="26" t="n">
        <v>0</v>
      </c>
      <c r="G21" s="179" t="n">
        <f aca="false">F21/'- 3 -'!E21</f>
        <v>0</v>
      </c>
      <c r="H21" s="26" t="n">
        <f aca="false">F21/'- 7 -'!I21</f>
        <v>0</v>
      </c>
      <c r="I21" s="26" t="n">
        <v>0</v>
      </c>
      <c r="J21" s="179" t="n">
        <f aca="false">I21/'- 3 -'!E21</f>
        <v>0</v>
      </c>
      <c r="K21" s="26" t="n">
        <f aca="false">I21/'- 7 -'!I21</f>
        <v>0</v>
      </c>
    </row>
    <row r="22" customFormat="false" ht="12.75" hidden="false" customHeight="false" outlineLevel="0" collapsed="false">
      <c r="A22" s="27" t="n">
        <v>14</v>
      </c>
      <c r="B22" s="28" t="s">
        <v>37</v>
      </c>
      <c r="C22" s="28" t="n">
        <v>402638</v>
      </c>
      <c r="D22" s="180" t="n">
        <f aca="false">C22/'- 3 -'!E22</f>
        <v>0.01928326750135</v>
      </c>
      <c r="E22" s="28" t="n">
        <f aca="false">C22/'- 7 -'!I22</f>
        <v>111.983868724795</v>
      </c>
      <c r="F22" s="28" t="n">
        <v>0</v>
      </c>
      <c r="G22" s="180" t="n">
        <f aca="false">F22/'- 3 -'!E22</f>
        <v>0</v>
      </c>
      <c r="H22" s="28" t="n">
        <f aca="false">F22/'- 7 -'!I22</f>
        <v>0</v>
      </c>
      <c r="I22" s="28" t="n">
        <v>0</v>
      </c>
      <c r="J22" s="180" t="n">
        <f aca="false">I22/'- 3 -'!E22</f>
        <v>0</v>
      </c>
      <c r="K22" s="28" t="n">
        <f aca="false">I22/'- 7 -'!I22</f>
        <v>0</v>
      </c>
    </row>
    <row r="23" customFormat="false" ht="12.75" hidden="false" customHeight="false" outlineLevel="0" collapsed="false">
      <c r="A23" s="25" t="n">
        <v>15</v>
      </c>
      <c r="B23" s="26" t="s">
        <v>38</v>
      </c>
      <c r="C23" s="26" t="n">
        <v>339909</v>
      </c>
      <c r="D23" s="179" t="n">
        <f aca="false">C23/'- 3 -'!E23</f>
        <v>0.012005092652209</v>
      </c>
      <c r="E23" s="26" t="n">
        <f aca="false">C23/'- 7 -'!I23</f>
        <v>59.9909989410519</v>
      </c>
      <c r="F23" s="26" t="n">
        <v>0</v>
      </c>
      <c r="G23" s="179" t="n">
        <f aca="false">F23/'- 3 -'!E23</f>
        <v>0</v>
      </c>
      <c r="H23" s="26" t="n">
        <f aca="false">F23/'- 7 -'!I23</f>
        <v>0</v>
      </c>
      <c r="I23" s="26" t="n">
        <v>0</v>
      </c>
      <c r="J23" s="179" t="n">
        <f aca="false">I23/'- 3 -'!E23</f>
        <v>0</v>
      </c>
      <c r="K23" s="26" t="n">
        <f aca="false">I23/'- 7 -'!I23</f>
        <v>0</v>
      </c>
    </row>
    <row r="24" customFormat="false" ht="12.75" hidden="false" customHeight="false" outlineLevel="0" collapsed="false">
      <c r="A24" s="27" t="n">
        <v>16</v>
      </c>
      <c r="B24" s="28" t="s">
        <v>39</v>
      </c>
      <c r="C24" s="28" t="n">
        <v>49891</v>
      </c>
      <c r="D24" s="180" t="n">
        <f aca="false">C24/'- 3 -'!E24</f>
        <v>0.00892697544066329</v>
      </c>
      <c r="E24" s="28" t="n">
        <f aca="false">C24/'- 7 -'!I24</f>
        <v>63.9218449711723</v>
      </c>
      <c r="F24" s="28" t="n">
        <v>0</v>
      </c>
      <c r="G24" s="180" t="n">
        <f aca="false">F24/'- 3 -'!E24</f>
        <v>0</v>
      </c>
      <c r="H24" s="28" t="n">
        <f aca="false">F24/'- 7 -'!I24</f>
        <v>0</v>
      </c>
      <c r="I24" s="28" t="n">
        <v>30195</v>
      </c>
      <c r="J24" s="180" t="n">
        <f aca="false">I24/'- 3 -'!E24</f>
        <v>0.00540277852580281</v>
      </c>
      <c r="K24" s="28" t="n">
        <f aca="false">I24/'- 7 -'!I24</f>
        <v>38.6867392696989</v>
      </c>
    </row>
    <row r="25" customFormat="false" ht="12.75" hidden="false" customHeight="false" outlineLevel="0" collapsed="false">
      <c r="A25" s="25" t="n">
        <v>17</v>
      </c>
      <c r="B25" s="26" t="s">
        <v>40</v>
      </c>
      <c r="C25" s="26" t="n">
        <v>80400</v>
      </c>
      <c r="D25" s="179" t="n">
        <f aca="false">C25/'- 3 -'!E25</f>
        <v>0.01888470768516</v>
      </c>
      <c r="E25" s="26" t="n">
        <f aca="false">C25/'- 7 -'!I25</f>
        <v>149.581395348837</v>
      </c>
      <c r="F25" s="26" t="n">
        <v>0</v>
      </c>
      <c r="G25" s="179" t="n">
        <f aca="false">F25/'- 3 -'!E25</f>
        <v>0</v>
      </c>
      <c r="H25" s="26" t="n">
        <f aca="false">F25/'- 7 -'!I25</f>
        <v>0</v>
      </c>
      <c r="I25" s="26" t="n">
        <v>0</v>
      </c>
      <c r="J25" s="179" t="n">
        <f aca="false">I25/'- 3 -'!E25</f>
        <v>0</v>
      </c>
      <c r="K25" s="26" t="n">
        <f aca="false">I25/'- 7 -'!I25</f>
        <v>0</v>
      </c>
    </row>
    <row r="26" customFormat="false" ht="12.75" hidden="false" customHeight="false" outlineLevel="0" collapsed="false">
      <c r="A26" s="27" t="n">
        <v>18</v>
      </c>
      <c r="B26" s="28" t="s">
        <v>41</v>
      </c>
      <c r="C26" s="28" t="n">
        <v>99100</v>
      </c>
      <c r="D26" s="180" t="n">
        <f aca="false">C26/'- 3 -'!E26</f>
        <v>0.0117757927699268</v>
      </c>
      <c r="E26" s="28" t="n">
        <f aca="false">C26/'- 7 -'!I26</f>
        <v>64.6444879321592</v>
      </c>
      <c r="F26" s="28" t="n">
        <v>0</v>
      </c>
      <c r="G26" s="180" t="n">
        <f aca="false">F26/'- 3 -'!E26</f>
        <v>0</v>
      </c>
      <c r="H26" s="28" t="n">
        <f aca="false">F26/'- 7 -'!I26</f>
        <v>0</v>
      </c>
      <c r="I26" s="28" t="n">
        <v>0</v>
      </c>
      <c r="J26" s="180" t="n">
        <f aca="false">I26/'- 3 -'!E26</f>
        <v>0</v>
      </c>
      <c r="K26" s="28" t="n">
        <f aca="false">I26/'- 7 -'!I26</f>
        <v>0</v>
      </c>
    </row>
    <row r="27" customFormat="false" ht="12.75" hidden="false" customHeight="false" outlineLevel="0" collapsed="false">
      <c r="A27" s="25" t="n">
        <v>19</v>
      </c>
      <c r="B27" s="26" t="s">
        <v>42</v>
      </c>
      <c r="C27" s="26" t="n">
        <v>128500</v>
      </c>
      <c r="D27" s="179" t="n">
        <f aca="false">C27/'- 3 -'!E27</f>
        <v>0.00958533183150702</v>
      </c>
      <c r="E27" s="26" t="n">
        <f aca="false">C27/'- 7 -'!I27</f>
        <v>54.8395356777057</v>
      </c>
      <c r="F27" s="26" t="n">
        <v>0</v>
      </c>
      <c r="G27" s="179" t="n">
        <f aca="false">F27/'- 3 -'!E27</f>
        <v>0</v>
      </c>
      <c r="H27" s="26" t="n">
        <f aca="false">F27/'- 7 -'!I27</f>
        <v>0</v>
      </c>
      <c r="I27" s="26" t="n">
        <v>0</v>
      </c>
      <c r="J27" s="179" t="n">
        <f aca="false">I27/'- 3 -'!E27</f>
        <v>0</v>
      </c>
      <c r="K27" s="26" t="n">
        <f aca="false">I27/'- 7 -'!I27</f>
        <v>0</v>
      </c>
    </row>
    <row r="28" customFormat="false" ht="12.75" hidden="false" customHeight="false" outlineLevel="0" collapsed="false">
      <c r="A28" s="27" t="n">
        <v>20</v>
      </c>
      <c r="B28" s="28" t="s">
        <v>43</v>
      </c>
      <c r="C28" s="28" t="n">
        <v>70200</v>
      </c>
      <c r="D28" s="180" t="n">
        <f aca="false">C28/'- 3 -'!E28</f>
        <v>0.00955651856584068</v>
      </c>
      <c r="E28" s="28" t="n">
        <f aca="false">C28/'- 7 -'!I28</f>
        <v>70.9090909090909</v>
      </c>
      <c r="F28" s="28" t="n">
        <v>0</v>
      </c>
      <c r="G28" s="180" t="n">
        <f aca="false">F28/'- 3 -'!E28</f>
        <v>0</v>
      </c>
      <c r="H28" s="28" t="n">
        <f aca="false">F28/'- 7 -'!I28</f>
        <v>0</v>
      </c>
      <c r="I28" s="28" t="n">
        <v>0</v>
      </c>
      <c r="J28" s="180" t="n">
        <f aca="false">I28/'- 3 -'!E28</f>
        <v>0</v>
      </c>
      <c r="K28" s="28" t="n">
        <f aca="false">I28/'- 7 -'!I28</f>
        <v>0</v>
      </c>
    </row>
    <row r="29" customFormat="false" ht="12.75" hidden="false" customHeight="false" outlineLevel="0" collapsed="false">
      <c r="A29" s="25" t="n">
        <v>21</v>
      </c>
      <c r="B29" s="26" t="s">
        <v>44</v>
      </c>
      <c r="C29" s="26" t="n">
        <v>436626</v>
      </c>
      <c r="D29" s="179" t="n">
        <f aca="false">C29/'- 3 -'!E29</f>
        <v>0.020805584675498</v>
      </c>
      <c r="E29" s="26" t="n">
        <f aca="false">C29/'- 7 -'!I29</f>
        <v>125.000286286859</v>
      </c>
      <c r="F29" s="26" t="n">
        <v>0</v>
      </c>
      <c r="G29" s="179" t="n">
        <f aca="false">F29/'- 3 -'!E29</f>
        <v>0</v>
      </c>
      <c r="H29" s="26" t="n">
        <f aca="false">F29/'- 7 -'!I29</f>
        <v>0</v>
      </c>
      <c r="I29" s="26" t="n">
        <v>0</v>
      </c>
      <c r="J29" s="179" t="n">
        <f aca="false">I29/'- 3 -'!E29</f>
        <v>0</v>
      </c>
      <c r="K29" s="26" t="n">
        <f aca="false">I29/'- 7 -'!I29</f>
        <v>0</v>
      </c>
    </row>
    <row r="30" customFormat="false" ht="12.75" hidden="false" customHeight="false" outlineLevel="0" collapsed="false">
      <c r="A30" s="27" t="n">
        <v>22</v>
      </c>
      <c r="B30" s="28" t="s">
        <v>45</v>
      </c>
      <c r="C30" s="28" t="n">
        <v>177650</v>
      </c>
      <c r="D30" s="180" t="n">
        <f aca="false">C30/'- 3 -'!E30</f>
        <v>0.0153319657547837</v>
      </c>
      <c r="E30" s="28" t="n">
        <f aca="false">C30/'- 7 -'!I30</f>
        <v>97.3958333333333</v>
      </c>
      <c r="F30" s="28" t="n">
        <v>0</v>
      </c>
      <c r="G30" s="180" t="n">
        <f aca="false">F30/'- 3 -'!E30</f>
        <v>0</v>
      </c>
      <c r="H30" s="28" t="n">
        <f aca="false">F30/'- 7 -'!I30</f>
        <v>0</v>
      </c>
      <c r="I30" s="28" t="n">
        <v>7500</v>
      </c>
      <c r="J30" s="180" t="n">
        <f aca="false">I30/'- 3 -'!E30</f>
        <v>0.000647282539605277</v>
      </c>
      <c r="K30" s="28" t="n">
        <f aca="false">I30/'- 7 -'!I30</f>
        <v>4.11184210526316</v>
      </c>
    </row>
    <row r="31" customFormat="false" ht="12.75" hidden="false" customHeight="false" outlineLevel="0" collapsed="false">
      <c r="A31" s="25" t="n">
        <v>23</v>
      </c>
      <c r="B31" s="26" t="s">
        <v>46</v>
      </c>
      <c r="C31" s="26" t="n">
        <v>111825</v>
      </c>
      <c r="D31" s="179" t="n">
        <f aca="false">C31/'- 3 -'!E31</f>
        <v>0.0122777556054144</v>
      </c>
      <c r="E31" s="26" t="n">
        <f aca="false">C31/'- 7 -'!I31</f>
        <v>79.7326203208556</v>
      </c>
      <c r="F31" s="26" t="n">
        <v>0</v>
      </c>
      <c r="G31" s="179" t="n">
        <f aca="false">F31/'- 3 -'!E31</f>
        <v>0</v>
      </c>
      <c r="H31" s="26" t="n">
        <f aca="false">F31/'- 7 -'!I31</f>
        <v>0</v>
      </c>
      <c r="I31" s="26" t="n">
        <v>0</v>
      </c>
      <c r="J31" s="179" t="n">
        <f aca="false">I31/'- 3 -'!E31</f>
        <v>0</v>
      </c>
      <c r="K31" s="26" t="n">
        <f aca="false">I31/'- 7 -'!I31</f>
        <v>0</v>
      </c>
    </row>
    <row r="32" customFormat="false" ht="12.75" hidden="false" customHeight="false" outlineLevel="0" collapsed="false">
      <c r="A32" s="27" t="n">
        <v>24</v>
      </c>
      <c r="B32" s="28" t="s">
        <v>47</v>
      </c>
      <c r="C32" s="28" t="n">
        <v>389516</v>
      </c>
      <c r="D32" s="180" t="n">
        <f aca="false">C32/'- 3 -'!E32</f>
        <v>0.0179838914351299</v>
      </c>
      <c r="E32" s="28" t="n">
        <f aca="false">C32/'- 7 -'!I32</f>
        <v>106.178547090091</v>
      </c>
      <c r="F32" s="28" t="n">
        <v>0</v>
      </c>
      <c r="G32" s="180" t="n">
        <f aca="false">F32/'- 3 -'!E32</f>
        <v>0</v>
      </c>
      <c r="H32" s="28" t="n">
        <f aca="false">F32/'- 7 -'!I32</f>
        <v>0</v>
      </c>
      <c r="I32" s="28" t="n">
        <v>0</v>
      </c>
      <c r="J32" s="180" t="n">
        <f aca="false">I32/'- 3 -'!E32</f>
        <v>0</v>
      </c>
      <c r="K32" s="28" t="n">
        <f aca="false">I32/'- 7 -'!I32</f>
        <v>0</v>
      </c>
    </row>
    <row r="33" customFormat="false" ht="12.75" hidden="false" customHeight="false" outlineLevel="0" collapsed="false">
      <c r="A33" s="25" t="n">
        <v>25</v>
      </c>
      <c r="B33" s="26" t="s">
        <v>48</v>
      </c>
      <c r="C33" s="26" t="n">
        <v>79831</v>
      </c>
      <c r="D33" s="179" t="n">
        <f aca="false">C33/'- 3 -'!E33</f>
        <v>0.00839477559793493</v>
      </c>
      <c r="E33" s="26" t="n">
        <f aca="false">C33/'- 7 -'!I33</f>
        <v>52.4513797634691</v>
      </c>
      <c r="F33" s="26" t="n">
        <v>1801</v>
      </c>
      <c r="G33" s="179" t="n">
        <f aca="false">F33/'- 3 -'!E33</f>
        <v>0.000189387466671854</v>
      </c>
      <c r="H33" s="26" t="n">
        <f aca="false">F33/'- 7 -'!I33</f>
        <v>1.18331143232589</v>
      </c>
      <c r="I33" s="26" t="n">
        <v>9000</v>
      </c>
      <c r="J33" s="179" t="n">
        <f aca="false">I33/'- 3 -'!E33</f>
        <v>0.000946411549165291</v>
      </c>
      <c r="K33" s="26" t="n">
        <f aca="false">I33/'- 7 -'!I33</f>
        <v>5.91327201051248</v>
      </c>
    </row>
    <row r="34" customFormat="false" ht="12.75" hidden="false" customHeight="false" outlineLevel="0" collapsed="false">
      <c r="A34" s="27" t="n">
        <v>26</v>
      </c>
      <c r="B34" s="28" t="s">
        <v>49</v>
      </c>
      <c r="C34" s="28" t="n">
        <v>248000</v>
      </c>
      <c r="D34" s="180" t="n">
        <f aca="false">C34/'- 3 -'!E34</f>
        <v>0.0175310858669758</v>
      </c>
      <c r="E34" s="28" t="n">
        <f aca="false">C34/'- 7 -'!I34</f>
        <v>92.5373134328358</v>
      </c>
      <c r="F34" s="28" t="n">
        <v>0</v>
      </c>
      <c r="G34" s="180" t="n">
        <f aca="false">F34/'- 3 -'!E34</f>
        <v>0</v>
      </c>
      <c r="H34" s="28" t="n">
        <f aca="false">F34/'- 7 -'!I34</f>
        <v>0</v>
      </c>
      <c r="I34" s="28" t="n">
        <v>0</v>
      </c>
      <c r="J34" s="180" t="n">
        <f aca="false">I34/'- 3 -'!E34</f>
        <v>0</v>
      </c>
      <c r="K34" s="28" t="n">
        <f aca="false">I34/'- 7 -'!I34</f>
        <v>0</v>
      </c>
    </row>
    <row r="35" customFormat="false" ht="12.75" hidden="false" customHeight="false" outlineLevel="0" collapsed="false">
      <c r="A35" s="25" t="n">
        <v>28</v>
      </c>
      <c r="B35" s="26" t="s">
        <v>50</v>
      </c>
      <c r="C35" s="26" t="n">
        <v>60697</v>
      </c>
      <c r="D35" s="179" t="n">
        <f aca="false">C35/'- 3 -'!E35</f>
        <v>0.0103523309416618</v>
      </c>
      <c r="E35" s="26" t="n">
        <f aca="false">C35/'- 7 -'!I35</f>
        <v>68.7784702549575</v>
      </c>
      <c r="F35" s="26" t="n">
        <v>0</v>
      </c>
      <c r="G35" s="179" t="n">
        <f aca="false">F35/'- 3 -'!E35</f>
        <v>0</v>
      </c>
      <c r="H35" s="26" t="n">
        <f aca="false">F35/'- 7 -'!I35</f>
        <v>0</v>
      </c>
      <c r="I35" s="26" t="n">
        <v>0</v>
      </c>
      <c r="J35" s="179" t="n">
        <f aca="false">I35/'- 3 -'!E35</f>
        <v>0</v>
      </c>
      <c r="K35" s="26" t="n">
        <f aca="false">I35/'- 7 -'!I35</f>
        <v>0</v>
      </c>
    </row>
    <row r="36" customFormat="false" ht="12.75" hidden="false" customHeight="false" outlineLevel="0" collapsed="false">
      <c r="A36" s="27" t="n">
        <v>30</v>
      </c>
      <c r="B36" s="28" t="s">
        <v>51</v>
      </c>
      <c r="C36" s="28" t="n">
        <v>105458</v>
      </c>
      <c r="D36" s="180" t="n">
        <f aca="false">C36/'- 3 -'!E36</f>
        <v>0.01208545285438</v>
      </c>
      <c r="E36" s="28" t="n">
        <f aca="false">C36/'- 7 -'!I36</f>
        <v>75.7600574712644</v>
      </c>
      <c r="F36" s="28" t="n">
        <v>500</v>
      </c>
      <c r="G36" s="180" t="n">
        <f aca="false">F36/'- 3 -'!E36</f>
        <v>5.72998390562121E-005</v>
      </c>
      <c r="H36" s="28" t="n">
        <f aca="false">F36/'- 7 -'!I36</f>
        <v>0.359195402298851</v>
      </c>
      <c r="I36" s="28" t="n">
        <v>0</v>
      </c>
      <c r="J36" s="180" t="n">
        <f aca="false">I36/'- 3 -'!E36</f>
        <v>0</v>
      </c>
      <c r="K36" s="28" t="n">
        <f aca="false">I36/'- 7 -'!I36</f>
        <v>0</v>
      </c>
    </row>
    <row r="37" customFormat="false" ht="12.75" hidden="false" customHeight="false" outlineLevel="0" collapsed="false">
      <c r="A37" s="25" t="n">
        <v>31</v>
      </c>
      <c r="B37" s="26" t="s">
        <v>52</v>
      </c>
      <c r="C37" s="26" t="n">
        <v>156505</v>
      </c>
      <c r="D37" s="179" t="n">
        <f aca="false">C37/'- 3 -'!E37</f>
        <v>0.0159358975834111</v>
      </c>
      <c r="E37" s="26" t="n">
        <f aca="false">C37/'- 7 -'!I37</f>
        <v>93.4358208955224</v>
      </c>
      <c r="F37" s="26" t="n">
        <v>0</v>
      </c>
      <c r="G37" s="179" t="n">
        <f aca="false">F37/'- 3 -'!E37</f>
        <v>0</v>
      </c>
      <c r="H37" s="26" t="n">
        <f aca="false">F37/'- 7 -'!I37</f>
        <v>0</v>
      </c>
      <c r="I37" s="26" t="n">
        <v>0</v>
      </c>
      <c r="J37" s="179" t="n">
        <f aca="false">I37/'- 3 -'!E37</f>
        <v>0</v>
      </c>
      <c r="K37" s="26" t="n">
        <f aca="false">I37/'- 7 -'!I37</f>
        <v>0</v>
      </c>
    </row>
    <row r="38" customFormat="false" ht="12.75" hidden="false" customHeight="false" outlineLevel="0" collapsed="false">
      <c r="A38" s="27" t="n">
        <v>32</v>
      </c>
      <c r="B38" s="28" t="s">
        <v>53</v>
      </c>
      <c r="C38" s="28" t="n">
        <v>202179</v>
      </c>
      <c r="D38" s="180" t="n">
        <f aca="false">C38/'- 3 -'!E38</f>
        <v>0.0324782672602893</v>
      </c>
      <c r="E38" s="28" t="n">
        <f aca="false">C38/'- 7 -'!I38</f>
        <v>231.989672977625</v>
      </c>
      <c r="F38" s="28" t="n">
        <v>31090</v>
      </c>
      <c r="G38" s="180" t="n">
        <f aca="false">F38/'- 3 -'!E38</f>
        <v>0.00499433338339983</v>
      </c>
      <c r="H38" s="28" t="n">
        <f aca="false">F38/'- 7 -'!I38</f>
        <v>35.6741250717154</v>
      </c>
      <c r="I38" s="28" t="n">
        <v>0</v>
      </c>
      <c r="J38" s="180" t="n">
        <f aca="false">I38/'- 3 -'!E38</f>
        <v>0</v>
      </c>
      <c r="K38" s="28" t="n">
        <f aca="false">I38/'- 7 -'!I38</f>
        <v>0</v>
      </c>
    </row>
    <row r="39" customFormat="false" ht="12.75" hidden="false" customHeight="false" outlineLevel="0" collapsed="false">
      <c r="A39" s="25" t="n">
        <v>33</v>
      </c>
      <c r="B39" s="26" t="s">
        <v>54</v>
      </c>
      <c r="C39" s="26" t="n">
        <v>294862</v>
      </c>
      <c r="D39" s="179" t="n">
        <f aca="false">C39/'- 3 -'!E39</f>
        <v>0.0252614931475045</v>
      </c>
      <c r="E39" s="26" t="n">
        <f aca="false">C39/'- 7 -'!I39</f>
        <v>161.923119165294</v>
      </c>
      <c r="F39" s="26" t="n">
        <v>16698</v>
      </c>
      <c r="G39" s="179" t="n">
        <f aca="false">F39/'- 3 -'!E39</f>
        <v>0.00143055535327384</v>
      </c>
      <c r="H39" s="26" t="n">
        <f aca="false">F39/'- 7 -'!I39</f>
        <v>9.16968698517298</v>
      </c>
      <c r="I39" s="26" t="n">
        <v>110650</v>
      </c>
      <c r="J39" s="179" t="n">
        <f aca="false">I39/'- 3 -'!E39</f>
        <v>0.009479635276066</v>
      </c>
      <c r="K39" s="26" t="n">
        <f aca="false">I39/'- 7 -'!I39</f>
        <v>60.7633168588688</v>
      </c>
    </row>
    <row r="40" customFormat="false" ht="12.75" hidden="false" customHeight="false" outlineLevel="0" collapsed="false">
      <c r="A40" s="27" t="n">
        <v>34</v>
      </c>
      <c r="B40" s="28" t="s">
        <v>55</v>
      </c>
      <c r="C40" s="28" t="n">
        <v>54000</v>
      </c>
      <c r="D40" s="180" t="n">
        <f aca="false">C40/'- 3 -'!E40</f>
        <v>0.00992187442581745</v>
      </c>
      <c r="E40" s="28" t="n">
        <f aca="false">C40/'- 7 -'!I40</f>
        <v>70.1754385964912</v>
      </c>
      <c r="F40" s="28" t="n">
        <v>0</v>
      </c>
      <c r="G40" s="180" t="n">
        <f aca="false">F40/'- 3 -'!E40</f>
        <v>0</v>
      </c>
      <c r="H40" s="28" t="n">
        <f aca="false">F40/'- 7 -'!I40</f>
        <v>0</v>
      </c>
      <c r="I40" s="28" t="n">
        <v>0</v>
      </c>
      <c r="J40" s="180" t="n">
        <f aca="false">I40/'- 3 -'!E40</f>
        <v>0</v>
      </c>
      <c r="K40" s="28" t="n">
        <f aca="false">I40/'- 7 -'!I40</f>
        <v>0</v>
      </c>
    </row>
    <row r="41" customFormat="false" ht="12.75" hidden="false" customHeight="false" outlineLevel="0" collapsed="false">
      <c r="A41" s="25" t="n">
        <v>35</v>
      </c>
      <c r="B41" s="26" t="s">
        <v>56</v>
      </c>
      <c r="C41" s="26" t="n">
        <v>106831</v>
      </c>
      <c r="D41" s="179" t="n">
        <f aca="false">C41/'- 3 -'!E41</f>
        <v>0.00826356271705379</v>
      </c>
      <c r="E41" s="26" t="n">
        <f aca="false">C41/'- 7 -'!I41</f>
        <v>54.0232616940582</v>
      </c>
      <c r="F41" s="26" t="n">
        <v>0</v>
      </c>
      <c r="G41" s="179" t="n">
        <f aca="false">F41/'- 3 -'!E41</f>
        <v>0</v>
      </c>
      <c r="H41" s="26" t="n">
        <f aca="false">F41/'- 7 -'!I41</f>
        <v>0</v>
      </c>
      <c r="I41" s="26" t="n">
        <v>0</v>
      </c>
      <c r="J41" s="179" t="n">
        <f aca="false">I41/'- 3 -'!E41</f>
        <v>0</v>
      </c>
      <c r="K41" s="26" t="n">
        <f aca="false">I41/'- 7 -'!I41</f>
        <v>0</v>
      </c>
    </row>
    <row r="42" customFormat="false" ht="12.75" hidden="false" customHeight="false" outlineLevel="0" collapsed="false">
      <c r="A42" s="27" t="n">
        <v>36</v>
      </c>
      <c r="B42" s="28" t="s">
        <v>57</v>
      </c>
      <c r="C42" s="28" t="n">
        <v>143432</v>
      </c>
      <c r="D42" s="180" t="n">
        <f aca="false">C42/'- 3 -'!E42</f>
        <v>0.0207576832241965</v>
      </c>
      <c r="E42" s="28" t="n">
        <f aca="false">C42/'- 7 -'!I42</f>
        <v>136.601904761905</v>
      </c>
      <c r="F42" s="28" t="n">
        <v>0</v>
      </c>
      <c r="G42" s="180" t="n">
        <f aca="false">F42/'- 3 -'!E42</f>
        <v>0</v>
      </c>
      <c r="H42" s="28" t="n">
        <f aca="false">F42/'- 7 -'!I42</f>
        <v>0</v>
      </c>
      <c r="I42" s="28" t="n">
        <v>0</v>
      </c>
      <c r="J42" s="180" t="n">
        <f aca="false">I42/'- 3 -'!E42</f>
        <v>0</v>
      </c>
      <c r="K42" s="28" t="n">
        <f aca="false">I42/'- 7 -'!I42</f>
        <v>0</v>
      </c>
    </row>
    <row r="43" customFormat="false" ht="12.75" hidden="false" customHeight="false" outlineLevel="0" collapsed="false">
      <c r="A43" s="25" t="n">
        <v>37</v>
      </c>
      <c r="B43" s="26" t="s">
        <v>58</v>
      </c>
      <c r="C43" s="26" t="n">
        <v>93718</v>
      </c>
      <c r="D43" s="179" t="n">
        <f aca="false">C43/'- 3 -'!E43</f>
        <v>0.0141822034366397</v>
      </c>
      <c r="E43" s="26" t="n">
        <f aca="false">C43/'- 7 -'!I43</f>
        <v>92.9742063492064</v>
      </c>
      <c r="F43" s="26" t="n">
        <v>0</v>
      </c>
      <c r="G43" s="179" t="n">
        <f aca="false">F43/'- 3 -'!E43</f>
        <v>0</v>
      </c>
      <c r="H43" s="26" t="n">
        <f aca="false">F43/'- 7 -'!I43</f>
        <v>0</v>
      </c>
      <c r="I43" s="26" t="n">
        <v>0</v>
      </c>
      <c r="J43" s="179" t="n">
        <f aca="false">I43/'- 3 -'!E43</f>
        <v>0</v>
      </c>
      <c r="K43" s="26" t="n">
        <f aca="false">I43/'- 7 -'!I43</f>
        <v>0</v>
      </c>
    </row>
    <row r="44" customFormat="false" ht="12.75" hidden="false" customHeight="false" outlineLevel="0" collapsed="false">
      <c r="A44" s="27" t="n">
        <v>38</v>
      </c>
      <c r="B44" s="28" t="s">
        <v>59</v>
      </c>
      <c r="C44" s="28" t="n">
        <v>114039</v>
      </c>
      <c r="D44" s="180" t="n">
        <f aca="false">C44/'- 3 -'!E44</f>
        <v>0.0126162552647938</v>
      </c>
      <c r="E44" s="28" t="n">
        <f aca="false">C44/'- 7 -'!I44</f>
        <v>96.9307267318317</v>
      </c>
      <c r="F44" s="28" t="n">
        <v>23864</v>
      </c>
      <c r="G44" s="180" t="n">
        <f aca="false">F44/'- 3 -'!E44</f>
        <v>0.00264009957680301</v>
      </c>
      <c r="H44" s="28" t="n">
        <f aca="false">F44/'- 7 -'!I44</f>
        <v>20.2838929026774</v>
      </c>
      <c r="I44" s="28" t="n">
        <v>0</v>
      </c>
      <c r="J44" s="180" t="n">
        <f aca="false">I44/'- 3 -'!E44</f>
        <v>0</v>
      </c>
      <c r="K44" s="28" t="n">
        <f aca="false">I44/'- 7 -'!I44</f>
        <v>0</v>
      </c>
    </row>
    <row r="45" customFormat="false" ht="12.75" hidden="false" customHeight="false" outlineLevel="0" collapsed="false">
      <c r="A45" s="25" t="n">
        <v>39</v>
      </c>
      <c r="B45" s="26" t="s">
        <v>60</v>
      </c>
      <c r="C45" s="26" t="n">
        <v>143400</v>
      </c>
      <c r="D45" s="179" t="n">
        <f aca="false">C45/'- 3 -'!E45</f>
        <v>0.00993091985664572</v>
      </c>
      <c r="E45" s="26" t="n">
        <f aca="false">C45/'- 7 -'!I45</f>
        <v>62.483660130719</v>
      </c>
      <c r="F45" s="26" t="n">
        <v>1500</v>
      </c>
      <c r="G45" s="179" t="n">
        <f aca="false">F45/'- 3 -'!E45</f>
        <v>0.00010387991481847</v>
      </c>
      <c r="H45" s="26" t="n">
        <f aca="false">F45/'- 7 -'!I45</f>
        <v>0.65359477124183</v>
      </c>
      <c r="I45" s="26" t="n">
        <v>0</v>
      </c>
      <c r="J45" s="179" t="n">
        <f aca="false">I45/'- 3 -'!E45</f>
        <v>0</v>
      </c>
      <c r="K45" s="26" t="n">
        <f aca="false">I45/'- 7 -'!I45</f>
        <v>0</v>
      </c>
    </row>
    <row r="46" customFormat="false" ht="12.75" hidden="false" customHeight="false" outlineLevel="0" collapsed="false">
      <c r="A46" s="27" t="n">
        <v>40</v>
      </c>
      <c r="B46" s="28" t="s">
        <v>61</v>
      </c>
      <c r="C46" s="28" t="n">
        <v>1043000</v>
      </c>
      <c r="D46" s="180" t="n">
        <f aca="false">C46/'- 3 -'!E46</f>
        <v>0.0255038414702732</v>
      </c>
      <c r="E46" s="28" t="n">
        <f aca="false">C46/'- 7 -'!I46</f>
        <v>139.990604657406</v>
      </c>
      <c r="F46" s="28" t="n">
        <v>15300</v>
      </c>
      <c r="G46" s="180" t="n">
        <f aca="false">F46/'- 3 -'!E46</f>
        <v>0.000374121547934018</v>
      </c>
      <c r="H46" s="28" t="n">
        <f aca="false">F46/'- 7 -'!I46</f>
        <v>2.0535534527884</v>
      </c>
      <c r="I46" s="28" t="n">
        <v>11000</v>
      </c>
      <c r="J46" s="180" t="n">
        <f aca="false">I46/'- 3 -'!E46</f>
        <v>0.000268976276292431</v>
      </c>
      <c r="K46" s="28" t="n">
        <f aca="false">I46/'- 7 -'!I46</f>
        <v>1.47641097912892</v>
      </c>
    </row>
    <row r="47" customFormat="false" ht="12.75" hidden="false" customHeight="false" outlineLevel="0" collapsed="false">
      <c r="A47" s="25" t="n">
        <v>41</v>
      </c>
      <c r="B47" s="26" t="s">
        <v>62</v>
      </c>
      <c r="C47" s="26" t="n">
        <v>83700</v>
      </c>
      <c r="D47" s="179" t="n">
        <f aca="false">C47/'- 3 -'!E47</f>
        <v>0.00705518511853259</v>
      </c>
      <c r="E47" s="26" t="n">
        <f aca="false">C47/'- 7 -'!I47</f>
        <v>49.585308056872</v>
      </c>
      <c r="F47" s="26" t="n">
        <v>5220</v>
      </c>
      <c r="G47" s="179" t="n">
        <f aca="false">F47/'- 3 -'!E47</f>
        <v>0.000440000792338592</v>
      </c>
      <c r="H47" s="26" t="n">
        <f aca="false">F47/'- 7 -'!I47</f>
        <v>3.09241706161137</v>
      </c>
      <c r="I47" s="26" t="n">
        <v>0</v>
      </c>
      <c r="J47" s="179" t="n">
        <f aca="false">I47/'- 3 -'!E47</f>
        <v>0</v>
      </c>
      <c r="K47" s="26" t="n">
        <f aca="false">I47/'- 7 -'!I47</f>
        <v>0</v>
      </c>
    </row>
    <row r="48" customFormat="false" ht="12.75" hidden="false" customHeight="false" outlineLevel="0" collapsed="false">
      <c r="A48" s="27" t="n">
        <v>42</v>
      </c>
      <c r="B48" s="28" t="s">
        <v>63</v>
      </c>
      <c r="C48" s="28" t="n">
        <v>107835</v>
      </c>
      <c r="D48" s="180" t="n">
        <f aca="false">C48/'- 3 -'!E48</f>
        <v>0.0148367421769498</v>
      </c>
      <c r="E48" s="28" t="n">
        <f aca="false">C48/'- 7 -'!I48</f>
        <v>98.0318181818182</v>
      </c>
      <c r="F48" s="28" t="n">
        <v>0</v>
      </c>
      <c r="G48" s="180" t="n">
        <f aca="false">F48/'- 3 -'!E48</f>
        <v>0</v>
      </c>
      <c r="H48" s="28" t="n">
        <f aca="false">F48/'- 7 -'!I48</f>
        <v>0</v>
      </c>
      <c r="I48" s="28" t="n">
        <v>0</v>
      </c>
      <c r="J48" s="180" t="n">
        <f aca="false">I48/'- 3 -'!E48</f>
        <v>0</v>
      </c>
      <c r="K48" s="28" t="n">
        <f aca="false">I48/'- 7 -'!I48</f>
        <v>0</v>
      </c>
    </row>
    <row r="49" customFormat="false" ht="12.75" hidden="false" customHeight="false" outlineLevel="0" collapsed="false">
      <c r="A49" s="25" t="n">
        <v>43</v>
      </c>
      <c r="B49" s="26" t="s">
        <v>64</v>
      </c>
      <c r="C49" s="26" t="n">
        <v>93040</v>
      </c>
      <c r="D49" s="179" t="n">
        <f aca="false">C49/'- 3 -'!E49</f>
        <v>0.0149446890696722</v>
      </c>
      <c r="E49" s="26" t="n">
        <f aca="false">C49/'- 7 -'!I49</f>
        <v>107.188940092166</v>
      </c>
      <c r="F49" s="26" t="n">
        <v>0</v>
      </c>
      <c r="G49" s="179" t="n">
        <f aca="false">F49/'- 3 -'!E49</f>
        <v>0</v>
      </c>
      <c r="H49" s="26" t="n">
        <f aca="false">F49/'- 7 -'!I49</f>
        <v>0</v>
      </c>
      <c r="I49" s="26" t="n">
        <v>0</v>
      </c>
      <c r="J49" s="179" t="n">
        <f aca="false">I49/'- 3 -'!E49</f>
        <v>0</v>
      </c>
      <c r="K49" s="26" t="n">
        <f aca="false">I49/'- 7 -'!I49</f>
        <v>0</v>
      </c>
    </row>
    <row r="50" customFormat="false" ht="12.75" hidden="false" customHeight="false" outlineLevel="0" collapsed="false">
      <c r="A50" s="27" t="n">
        <v>44</v>
      </c>
      <c r="B50" s="28" t="s">
        <v>65</v>
      </c>
      <c r="C50" s="28" t="n">
        <v>116543</v>
      </c>
      <c r="D50" s="180" t="n">
        <f aca="false">C50/'- 3 -'!E50</f>
        <v>0.0135003984912934</v>
      </c>
      <c r="E50" s="28" t="n">
        <f aca="false">C50/'- 7 -'!I50</f>
        <v>88.0899470899471</v>
      </c>
      <c r="F50" s="28" t="n">
        <v>0</v>
      </c>
      <c r="G50" s="180" t="n">
        <f aca="false">F50/'- 3 -'!E50</f>
        <v>0</v>
      </c>
      <c r="H50" s="28" t="n">
        <f aca="false">F50/'- 7 -'!I50</f>
        <v>0</v>
      </c>
      <c r="I50" s="28" t="n">
        <v>0</v>
      </c>
      <c r="J50" s="180" t="n">
        <f aca="false">I50/'- 3 -'!E50</f>
        <v>0</v>
      </c>
      <c r="K50" s="28" t="n">
        <f aca="false">I50/'- 7 -'!I50</f>
        <v>0</v>
      </c>
    </row>
    <row r="51" customFormat="false" ht="12.75" hidden="false" customHeight="false" outlineLevel="0" collapsed="false">
      <c r="A51" s="25" t="n">
        <v>45</v>
      </c>
      <c r="B51" s="26" t="s">
        <v>66</v>
      </c>
      <c r="C51" s="26" t="n">
        <v>244450</v>
      </c>
      <c r="D51" s="179" t="n">
        <f aca="false">C51/'- 3 -'!E51</f>
        <v>0.0213800987096723</v>
      </c>
      <c r="E51" s="26" t="n">
        <f aca="false">C51/'- 7 -'!I51</f>
        <v>128.556402839863</v>
      </c>
      <c r="F51" s="26" t="n">
        <v>14655</v>
      </c>
      <c r="G51" s="179" t="n">
        <f aca="false">F51/'- 3 -'!E51</f>
        <v>0.00128175637795152</v>
      </c>
      <c r="H51" s="26" t="n">
        <f aca="false">F51/'- 7 -'!I51</f>
        <v>7.70707336313437</v>
      </c>
      <c r="I51" s="26" t="n">
        <v>0</v>
      </c>
      <c r="J51" s="179" t="n">
        <f aca="false">I51/'- 3 -'!E51</f>
        <v>0</v>
      </c>
      <c r="K51" s="26" t="n">
        <f aca="false">I51/'- 7 -'!I51</f>
        <v>0</v>
      </c>
    </row>
    <row r="52" customFormat="false" ht="12.75" hidden="false" customHeight="false" outlineLevel="0" collapsed="false">
      <c r="A52" s="27" t="n">
        <v>46</v>
      </c>
      <c r="B52" s="28" t="s">
        <v>67</v>
      </c>
      <c r="C52" s="28" t="n">
        <v>217778</v>
      </c>
      <c r="D52" s="180" t="n">
        <f aca="false">C52/'- 3 -'!E52</f>
        <v>0.0203860237349864</v>
      </c>
      <c r="E52" s="28" t="n">
        <f aca="false">C52/'- 7 -'!I52</f>
        <v>137.83417721519</v>
      </c>
      <c r="F52" s="28" t="n">
        <v>2000</v>
      </c>
      <c r="G52" s="180" t="n">
        <f aca="false">F52/'- 3 -'!E52</f>
        <v>0.000187218394282126</v>
      </c>
      <c r="H52" s="28" t="n">
        <f aca="false">F52/'- 7 -'!I52</f>
        <v>1.26582278481013</v>
      </c>
      <c r="I52" s="28" t="n">
        <v>19000</v>
      </c>
      <c r="J52" s="180" t="n">
        <f aca="false">I52/'- 3 -'!E52</f>
        <v>0.00177857474568019</v>
      </c>
      <c r="K52" s="28" t="n">
        <f aca="false">I52/'- 7 -'!I52</f>
        <v>12.0253164556962</v>
      </c>
    </row>
    <row r="53" customFormat="false" ht="12.75" hidden="false" customHeight="false" outlineLevel="0" collapsed="false">
      <c r="A53" s="25" t="n">
        <v>47</v>
      </c>
      <c r="B53" s="26" t="s">
        <v>68</v>
      </c>
      <c r="C53" s="26" t="n">
        <v>187600</v>
      </c>
      <c r="D53" s="179" t="n">
        <f aca="false">C53/'- 3 -'!E53</f>
        <v>0.0226634863690485</v>
      </c>
      <c r="E53" s="26" t="n">
        <f aca="false">C53/'- 7 -'!I53</f>
        <v>131.639884920356</v>
      </c>
      <c r="F53" s="26" t="n">
        <v>0</v>
      </c>
      <c r="G53" s="179" t="n">
        <f aca="false">F53/'- 3 -'!E53</f>
        <v>0</v>
      </c>
      <c r="H53" s="26" t="n">
        <f aca="false">F53/'- 7 -'!I53</f>
        <v>0</v>
      </c>
      <c r="I53" s="26" t="n">
        <v>88500</v>
      </c>
      <c r="J53" s="179" t="n">
        <f aca="false">I53/'- 3 -'!E53</f>
        <v>0.0106914634523497</v>
      </c>
      <c r="K53" s="26" t="n">
        <f aca="false">I53/'- 7 -'!I53</f>
        <v>62.1009051996351</v>
      </c>
    </row>
    <row r="54" customFormat="false" ht="12.75" hidden="false" customHeight="false" outlineLevel="0" collapsed="false">
      <c r="A54" s="27" t="n">
        <v>48</v>
      </c>
      <c r="B54" s="28" t="s">
        <v>69</v>
      </c>
      <c r="C54" s="28" t="n">
        <v>224523</v>
      </c>
      <c r="D54" s="180" t="n">
        <f aca="false">C54/'- 3 -'!E54</f>
        <v>0.00425672485572745</v>
      </c>
      <c r="E54" s="28" t="n">
        <f aca="false">C54/'- 7 -'!I54</f>
        <v>42.9667974356521</v>
      </c>
      <c r="F54" s="28" t="n">
        <v>61288</v>
      </c>
      <c r="G54" s="180" t="n">
        <f aca="false">F54/'- 3 -'!E54</f>
        <v>0.00116195736275493</v>
      </c>
      <c r="H54" s="28" t="n">
        <f aca="false">F54/'- 7 -'!I54</f>
        <v>11.7286384078079</v>
      </c>
      <c r="I54" s="28" t="n">
        <v>474382</v>
      </c>
      <c r="J54" s="180" t="n">
        <f aca="false">I54/'- 3 -'!E54</f>
        <v>0.00899379417925869</v>
      </c>
      <c r="K54" s="28" t="n">
        <f aca="false">I54/'- 7 -'!I54</f>
        <v>90.7821261123337</v>
      </c>
    </row>
    <row r="55" customFormat="false" ht="12.75" hidden="false" customHeight="false" outlineLevel="0" collapsed="false">
      <c r="A55" s="25" t="n">
        <v>49</v>
      </c>
      <c r="B55" s="26" t="s">
        <v>70</v>
      </c>
      <c r="C55" s="26" t="n">
        <v>586619</v>
      </c>
      <c r="D55" s="179" t="n">
        <f aca="false">C55/'- 3 -'!E55</f>
        <v>0.0185424969454549</v>
      </c>
      <c r="E55" s="26" t="n">
        <f aca="false">C55/'- 7 -'!I55</f>
        <v>135.352791878173</v>
      </c>
      <c r="F55" s="26" t="n">
        <v>0</v>
      </c>
      <c r="G55" s="179" t="n">
        <f aca="false">F55/'- 3 -'!E55</f>
        <v>0</v>
      </c>
      <c r="H55" s="26" t="n">
        <f aca="false">F55/'- 7 -'!I55</f>
        <v>0</v>
      </c>
      <c r="I55" s="26" t="n">
        <v>0</v>
      </c>
      <c r="J55" s="179" t="n">
        <f aca="false">I55/'- 3 -'!E55</f>
        <v>0</v>
      </c>
      <c r="K55" s="26" t="n">
        <f aca="false">I55/'- 7 -'!I55</f>
        <v>0</v>
      </c>
    </row>
    <row r="56" customFormat="false" ht="12.75" hidden="false" customHeight="false" outlineLevel="0" collapsed="false">
      <c r="A56" s="27" t="n">
        <v>50</v>
      </c>
      <c r="B56" s="28" t="s">
        <v>71</v>
      </c>
      <c r="C56" s="28" t="n">
        <v>131800</v>
      </c>
      <c r="D56" s="180" t="n">
        <f aca="false">C56/'- 3 -'!E56</f>
        <v>0.00934818204811434</v>
      </c>
      <c r="E56" s="28" t="n">
        <f aca="false">C56/'- 7 -'!I56</f>
        <v>70.5567451820129</v>
      </c>
      <c r="F56" s="28" t="n">
        <v>0</v>
      </c>
      <c r="G56" s="180" t="n">
        <f aca="false">F56/'- 3 -'!E56</f>
        <v>0</v>
      </c>
      <c r="H56" s="28" t="n">
        <f aca="false">F56/'- 7 -'!I56</f>
        <v>0</v>
      </c>
      <c r="I56" s="28" t="n">
        <v>0</v>
      </c>
      <c r="J56" s="180" t="n">
        <f aca="false">I56/'- 3 -'!E56</f>
        <v>0</v>
      </c>
      <c r="K56" s="28" t="n">
        <f aca="false">I56/'- 7 -'!I56</f>
        <v>0</v>
      </c>
    </row>
    <row r="57" customFormat="false" ht="12.75" hidden="false" customHeight="false" outlineLevel="0" collapsed="false">
      <c r="A57" s="25" t="n">
        <v>2264</v>
      </c>
      <c r="B57" s="26" t="s">
        <v>72</v>
      </c>
      <c r="C57" s="26" t="n">
        <v>34597</v>
      </c>
      <c r="D57" s="179" t="n">
        <f aca="false">C57/'- 3 -'!E57</f>
        <v>0.017976772619313</v>
      </c>
      <c r="E57" s="26" t="n">
        <f aca="false">C57/'- 7 -'!I57</f>
        <v>168.355231143552</v>
      </c>
      <c r="F57" s="26" t="n">
        <v>0</v>
      </c>
      <c r="G57" s="179" t="n">
        <f aca="false">F57/'- 3 -'!E57</f>
        <v>0</v>
      </c>
      <c r="H57" s="26" t="n">
        <f aca="false">F57/'- 7 -'!I57</f>
        <v>0</v>
      </c>
      <c r="I57" s="26" t="n">
        <v>0</v>
      </c>
      <c r="J57" s="179" t="n">
        <f aca="false">I57/'- 3 -'!E57</f>
        <v>0</v>
      </c>
      <c r="K57" s="26" t="n">
        <f aca="false">I57/'- 7 -'!I57</f>
        <v>0</v>
      </c>
    </row>
    <row r="58" customFormat="false" ht="12.75" hidden="false" customHeight="false" outlineLevel="0" collapsed="false">
      <c r="A58" s="27" t="n">
        <v>2309</v>
      </c>
      <c r="B58" s="28" t="s">
        <v>73</v>
      </c>
      <c r="C58" s="28" t="n">
        <v>0</v>
      </c>
      <c r="D58" s="180" t="n">
        <f aca="false">C58/'- 3 -'!E58</f>
        <v>0</v>
      </c>
      <c r="E58" s="28" t="n">
        <f aca="false">C58/'- 7 -'!I58</f>
        <v>0</v>
      </c>
      <c r="F58" s="28" t="n">
        <v>0</v>
      </c>
      <c r="G58" s="180" t="n">
        <f aca="false">F58/'- 3 -'!E58</f>
        <v>0</v>
      </c>
      <c r="H58" s="28" t="n">
        <f aca="false">F58/'- 7 -'!I58</f>
        <v>0</v>
      </c>
      <c r="I58" s="28" t="n">
        <v>0</v>
      </c>
      <c r="J58" s="180" t="n">
        <f aca="false">I58/'- 3 -'!E58</f>
        <v>0</v>
      </c>
      <c r="K58" s="28" t="n">
        <f aca="false">I58/'- 7 -'!I58</f>
        <v>0</v>
      </c>
    </row>
    <row r="59" customFormat="false" ht="12.75" hidden="false" customHeight="false" outlineLevel="0" collapsed="false">
      <c r="A59" s="25" t="n">
        <v>2312</v>
      </c>
      <c r="B59" s="26" t="s">
        <v>74</v>
      </c>
      <c r="C59" s="26" t="n">
        <v>0</v>
      </c>
      <c r="D59" s="179" t="n">
        <f aca="false">C59/'- 3 -'!E59</f>
        <v>0</v>
      </c>
      <c r="E59" s="26" t="n">
        <f aca="false">C59/'- 7 -'!I59</f>
        <v>0</v>
      </c>
      <c r="F59" s="26" t="n">
        <v>0</v>
      </c>
      <c r="G59" s="179" t="n">
        <f aca="false">F59/'- 3 -'!E59</f>
        <v>0</v>
      </c>
      <c r="H59" s="26" t="n">
        <f aca="false">F59/'- 7 -'!I59</f>
        <v>0</v>
      </c>
      <c r="I59" s="26" t="n">
        <v>0</v>
      </c>
      <c r="J59" s="179" t="n">
        <f aca="false">I59/'- 3 -'!E59</f>
        <v>0</v>
      </c>
      <c r="K59" s="26" t="n">
        <f aca="false">I59/'- 7 -'!I59</f>
        <v>0</v>
      </c>
    </row>
    <row r="60" customFormat="false" ht="12.75" hidden="false" customHeight="false" outlineLevel="0" collapsed="false">
      <c r="A60" s="27" t="n">
        <v>2355</v>
      </c>
      <c r="B60" s="28" t="s">
        <v>75</v>
      </c>
      <c r="C60" s="28" t="n">
        <v>422685</v>
      </c>
      <c r="D60" s="180" t="n">
        <f aca="false">C60/'- 3 -'!E60</f>
        <v>0.0180078971713008</v>
      </c>
      <c r="E60" s="28" t="n">
        <f aca="false">C60/'- 7 -'!I60</f>
        <v>122.891408634976</v>
      </c>
      <c r="F60" s="28" t="n">
        <v>2855</v>
      </c>
      <c r="G60" s="180" t="n">
        <f aca="false">F60/'- 3 -'!E60</f>
        <v>0.00012163324088639</v>
      </c>
      <c r="H60" s="28" t="n">
        <f aca="false">F60/'- 7 -'!I60</f>
        <v>0.830062509085623</v>
      </c>
      <c r="I60" s="28" t="n">
        <v>6340</v>
      </c>
      <c r="J60" s="180" t="n">
        <f aca="false">I60/'- 3 -'!E60</f>
        <v>0.000270106741583086</v>
      </c>
      <c r="K60" s="28" t="n">
        <f aca="false">I60/'- 7 -'!I60</f>
        <v>1.84329117604303</v>
      </c>
    </row>
    <row r="61" customFormat="false" ht="12.75" hidden="false" customHeight="false" outlineLevel="0" collapsed="false">
      <c r="A61" s="25" t="n">
        <v>2439</v>
      </c>
      <c r="B61" s="26" t="s">
        <v>76</v>
      </c>
      <c r="C61" s="26" t="n">
        <v>7627</v>
      </c>
      <c r="D61" s="179" t="n">
        <f aca="false">C61/'- 3 -'!E61</f>
        <v>0.00679509064278511</v>
      </c>
      <c r="E61" s="26" t="n">
        <f aca="false">C61/'- 7 -'!I61</f>
        <v>54.2846975088968</v>
      </c>
      <c r="F61" s="26" t="n">
        <v>0</v>
      </c>
      <c r="G61" s="179" t="n">
        <f aca="false">F61/'- 3 -'!E61</f>
        <v>0</v>
      </c>
      <c r="H61" s="26" t="n">
        <f aca="false">F61/'- 7 -'!I61</f>
        <v>0</v>
      </c>
      <c r="I61" s="26" t="n">
        <v>0</v>
      </c>
      <c r="J61" s="179" t="n">
        <f aca="false">I61/'- 3 -'!E61</f>
        <v>0</v>
      </c>
      <c r="K61" s="26" t="n">
        <f aca="false">I61/'- 7 -'!I61</f>
        <v>0</v>
      </c>
    </row>
    <row r="62" customFormat="false" ht="12.75" hidden="false" customHeight="false" outlineLevel="0" collapsed="false">
      <c r="A62" s="27" t="n">
        <v>2460</v>
      </c>
      <c r="B62" s="28" t="s">
        <v>77</v>
      </c>
      <c r="C62" s="28" t="n">
        <v>32612</v>
      </c>
      <c r="D62" s="180" t="n">
        <f aca="false">C62/'- 3 -'!E62</f>
        <v>0.0117779963971148</v>
      </c>
      <c r="E62" s="28" t="n">
        <f aca="false">C62/'- 7 -'!I62</f>
        <v>108.888146911519</v>
      </c>
      <c r="F62" s="28" t="n">
        <v>0</v>
      </c>
      <c r="G62" s="180" t="n">
        <f aca="false">F62/'- 3 -'!E62</f>
        <v>0</v>
      </c>
      <c r="H62" s="28" t="n">
        <f aca="false">F62/'- 7 -'!I62</f>
        <v>0</v>
      </c>
      <c r="I62" s="28" t="n">
        <v>0</v>
      </c>
      <c r="J62" s="180" t="n">
        <f aca="false">I62/'- 3 -'!E62</f>
        <v>0</v>
      </c>
      <c r="K62" s="28" t="n">
        <f aca="false">I62/'- 7 -'!I62</f>
        <v>0</v>
      </c>
    </row>
    <row r="63" customFormat="false" ht="12.75" hidden="false" customHeight="false" outlineLevel="0" collapsed="false">
      <c r="A63" s="25" t="n">
        <v>3000</v>
      </c>
      <c r="B63" s="26" t="s">
        <v>78</v>
      </c>
      <c r="C63" s="26" t="n">
        <v>352535</v>
      </c>
      <c r="D63" s="179" t="n">
        <f aca="false">C63/'- 3 -'!E63</f>
        <v>0.0561415103353824</v>
      </c>
      <c r="E63" s="26" t="n">
        <f aca="false">C63/'- 7 -'!I63</f>
        <v>419.185493460166</v>
      </c>
      <c r="F63" s="26" t="n">
        <v>0</v>
      </c>
      <c r="G63" s="179" t="n">
        <f aca="false">F63/'- 3 -'!E63</f>
        <v>0</v>
      </c>
      <c r="H63" s="26" t="n">
        <f aca="false">F63/'- 7 -'!I63</f>
        <v>0</v>
      </c>
      <c r="I63" s="26" t="n">
        <v>0</v>
      </c>
      <c r="J63" s="179" t="n">
        <f aca="false">I63/'- 3 -'!E63</f>
        <v>0</v>
      </c>
      <c r="K63" s="26" t="n">
        <f aca="false">I63/'- 7 -'!I63</f>
        <v>0</v>
      </c>
    </row>
    <row r="64" customFormat="false" ht="5.1" hidden="false" customHeight="true" outlineLevel="0" collapsed="false">
      <c r="A64" s="7"/>
      <c r="B64" s="7"/>
      <c r="C64" s="7"/>
      <c r="D64" s="181"/>
      <c r="E64" s="7"/>
      <c r="F64" s="7"/>
      <c r="G64" s="181"/>
      <c r="H64" s="7"/>
      <c r="I64" s="7"/>
      <c r="J64" s="181"/>
      <c r="K64" s="7"/>
    </row>
    <row r="65" customFormat="false" ht="12.75" hidden="false" customHeight="false" outlineLevel="0" collapsed="false">
      <c r="A65" s="29"/>
      <c r="B65" s="30" t="s">
        <v>79</v>
      </c>
      <c r="C65" s="30" t="n">
        <f aca="false">SUM(C11:C63)</f>
        <v>20250671</v>
      </c>
      <c r="D65" s="182" t="n">
        <f aca="false">C65/'- 3 -'!E65</f>
        <v>0.0169494558476407</v>
      </c>
      <c r="E65" s="30" t="n">
        <f aca="false">C65/'- 7 -'!I65</f>
        <v>110.716456622183</v>
      </c>
      <c r="F65" s="30" t="n">
        <f aca="false">SUM(F11:F63)</f>
        <v>268087</v>
      </c>
      <c r="G65" s="182" t="n">
        <f aca="false">F65/'- 3 -'!E65</f>
        <v>0.000224384109041447</v>
      </c>
      <c r="H65" s="30" t="n">
        <f aca="false">F65/'- 7 -'!I65</f>
        <v>1.46571156612396</v>
      </c>
      <c r="I65" s="30" t="n">
        <f aca="false">SUM(I11:I63)</f>
        <v>1999519</v>
      </c>
      <c r="J65" s="182" t="n">
        <f aca="false">I65/'- 3 -'!E65</f>
        <v>0.00167356227391274</v>
      </c>
      <c r="K65" s="30" t="n">
        <f aca="false">I65/'- 7 -'!I65</f>
        <v>10.9319665816866</v>
      </c>
    </row>
    <row r="66" customFormat="false" ht="5.1" hidden="false" customHeight="true" outlineLevel="0" collapsed="false">
      <c r="A66" s="7"/>
      <c r="B66" s="7"/>
      <c r="C66" s="7"/>
      <c r="D66" s="181"/>
      <c r="E66" s="7"/>
      <c r="F66" s="7"/>
      <c r="G66" s="181"/>
      <c r="H66" s="7"/>
      <c r="I66" s="7"/>
      <c r="J66" s="181"/>
      <c r="K66" s="7"/>
    </row>
    <row r="67" customFormat="false" ht="12.75" hidden="false" customHeight="false" outlineLevel="0" collapsed="false">
      <c r="A67" s="27" t="n">
        <v>2155</v>
      </c>
      <c r="B67" s="28" t="s">
        <v>80</v>
      </c>
      <c r="C67" s="28" t="n">
        <v>7605</v>
      </c>
      <c r="D67" s="180" t="n">
        <f aca="false">C67/'- 3 -'!E67</f>
        <v>0.00660191781154889</v>
      </c>
      <c r="E67" s="28" t="n">
        <f aca="false">C67/'- 7 -'!I67</f>
        <v>58.5</v>
      </c>
      <c r="F67" s="28" t="n">
        <v>0</v>
      </c>
      <c r="G67" s="180" t="n">
        <f aca="false">F67/'- 3 -'!E67</f>
        <v>0</v>
      </c>
      <c r="H67" s="28" t="n">
        <f aca="false">F67/'- 7 -'!I67</f>
        <v>0</v>
      </c>
      <c r="I67" s="28" t="n">
        <v>0</v>
      </c>
      <c r="J67" s="180" t="n">
        <f aca="false">I67/'- 3 -'!E67</f>
        <v>0</v>
      </c>
      <c r="K67" s="28" t="n">
        <f aca="false">I67/'- 7 -'!I67</f>
        <v>0</v>
      </c>
    </row>
    <row r="68" customFormat="false" ht="12.75" hidden="false" customHeight="false" outlineLevel="0" collapsed="false">
      <c r="A68" s="25" t="n">
        <v>2408</v>
      </c>
      <c r="B68" s="26" t="s">
        <v>81</v>
      </c>
      <c r="C68" s="26" t="n">
        <v>79825</v>
      </c>
      <c r="D68" s="179" t="n">
        <f aca="false">C68/'- 3 -'!E68</f>
        <v>0.0345123671657575</v>
      </c>
      <c r="E68" s="26" t="n">
        <f aca="false">C68/'- 7 -'!I68</f>
        <v>287.657657657658</v>
      </c>
      <c r="F68" s="26" t="n">
        <v>0</v>
      </c>
      <c r="G68" s="179" t="n">
        <f aca="false">F68/'- 3 -'!E68</f>
        <v>0</v>
      </c>
      <c r="H68" s="26" t="n">
        <f aca="false">F68/'- 7 -'!I68</f>
        <v>0</v>
      </c>
      <c r="I68" s="26" t="n">
        <v>0</v>
      </c>
      <c r="J68" s="179" t="n">
        <f aca="false">I68/'- 3 -'!E68</f>
        <v>0</v>
      </c>
      <c r="K68" s="26" t="n">
        <f aca="false">I68/'- 7 -'!I68</f>
        <v>0</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20.83"/>
    <col collapsed="false" customWidth="false" hidden="false" outlineLevel="0" max="5" min="4" style="85" width="15.82"/>
    <col collapsed="false" customWidth="true" hidden="false" outlineLevel="0" max="6" min="6" style="85" width="43.82"/>
    <col collapsed="false" customWidth="false" hidden="false" outlineLevel="0" max="257" min="7" style="85" width="15.82"/>
  </cols>
  <sheetData>
    <row r="1" customFormat="false" ht="6.95" hidden="false" customHeight="true" outlineLevel="0" collapsed="false">
      <c r="A1" s="7"/>
      <c r="B1" s="86"/>
      <c r="C1" s="87"/>
      <c r="D1" s="87"/>
      <c r="E1" s="87"/>
      <c r="F1" s="87"/>
    </row>
    <row r="2" customFormat="false" ht="12.75" hidden="false" customHeight="false" outlineLevel="0" collapsed="false">
      <c r="A2" s="53"/>
      <c r="B2" s="88"/>
      <c r="C2" s="89" t="s">
        <v>252</v>
      </c>
      <c r="D2" s="89"/>
      <c r="E2" s="89"/>
      <c r="F2" s="91" t="s">
        <v>319</v>
      </c>
    </row>
    <row r="3" customFormat="false" ht="12.75" hidden="false" customHeight="false" outlineLevel="0" collapsed="false">
      <c r="A3" s="58"/>
      <c r="B3" s="92"/>
      <c r="C3" s="93" t="str">
        <f aca="false">YEAR</f>
        <v>OPERATING FUND BUDGET 1999/2000</v>
      </c>
      <c r="D3" s="93"/>
      <c r="E3" s="93"/>
      <c r="F3" s="117"/>
    </row>
    <row r="4" customFormat="false" ht="12.75" hidden="false" customHeight="false" outlineLevel="0" collapsed="false">
      <c r="A4" s="12"/>
      <c r="C4" s="87"/>
      <c r="D4" s="87"/>
      <c r="E4" s="87"/>
      <c r="F4" s="87"/>
    </row>
    <row r="5" customFormat="false" ht="16.5" hidden="false" customHeight="false" outlineLevel="0" collapsed="false">
      <c r="A5" s="12"/>
      <c r="C5" s="224" t="s">
        <v>320</v>
      </c>
      <c r="D5" s="231"/>
      <c r="E5" s="249"/>
      <c r="F5" s="87"/>
    </row>
    <row r="6" customFormat="false" ht="12.75" hidden="false" customHeight="false" outlineLevel="0" collapsed="false">
      <c r="A6" s="12"/>
      <c r="C6" s="176"/>
      <c r="D6" s="126"/>
      <c r="E6" s="125"/>
      <c r="F6" s="87"/>
    </row>
    <row r="7" customFormat="false" ht="12.75" hidden="false" customHeight="false" outlineLevel="0" collapsed="false">
      <c r="C7" s="128" t="s">
        <v>111</v>
      </c>
      <c r="D7" s="128"/>
      <c r="E7" s="128"/>
      <c r="F7" s="87"/>
    </row>
    <row r="8" customFormat="false" ht="12.75" hidden="false" customHeight="false" outlineLevel="0" collapsed="false">
      <c r="A8" s="97"/>
      <c r="B8" s="18"/>
      <c r="C8" s="16"/>
      <c r="D8" s="119"/>
      <c r="E8" s="16" t="s">
        <v>248</v>
      </c>
      <c r="F8" s="87"/>
    </row>
    <row r="9" customFormat="false" ht="12.75" hidden="false" customHeight="false" outlineLevel="0" collapsed="false">
      <c r="A9" s="19" t="s">
        <v>19</v>
      </c>
      <c r="B9" s="20" t="s">
        <v>20</v>
      </c>
      <c r="C9" s="102" t="s">
        <v>190</v>
      </c>
      <c r="D9" s="101" t="s">
        <v>191</v>
      </c>
      <c r="E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v>641500</v>
      </c>
      <c r="D11" s="179" t="n">
        <f aca="false">C11/'- 3 -'!E11</f>
        <v>0.00287878583897647</v>
      </c>
      <c r="E11" s="26" t="n">
        <f aca="false">C11/'- 7 -'!I11</f>
        <v>21.4261857047428</v>
      </c>
    </row>
    <row r="12" customFormat="false" ht="12.75" hidden="false" customHeight="false" outlineLevel="0" collapsed="false">
      <c r="A12" s="27" t="n">
        <v>2</v>
      </c>
      <c r="B12" s="28" t="s">
        <v>27</v>
      </c>
      <c r="C12" s="28" t="n">
        <v>97472</v>
      </c>
      <c r="D12" s="180" t="n">
        <f aca="false">C12/'- 3 -'!E12</f>
        <v>0.00176133171075613</v>
      </c>
      <c r="E12" s="28" t="n">
        <f aca="false">C12/'- 7 -'!I12</f>
        <v>10.6691185323832</v>
      </c>
    </row>
    <row r="13" customFormat="false" ht="12.75" hidden="false" customHeight="false" outlineLevel="0" collapsed="false">
      <c r="A13" s="25" t="n">
        <v>3</v>
      </c>
      <c r="B13" s="26" t="s">
        <v>28</v>
      </c>
      <c r="C13" s="26" t="n">
        <v>107450</v>
      </c>
      <c r="D13" s="179" t="n">
        <f aca="false">C13/'- 3 -'!E13</f>
        <v>0.00277328762136295</v>
      </c>
      <c r="E13" s="26" t="n">
        <f aca="false">C13/'- 7 -'!I13</f>
        <v>17.9802543507363</v>
      </c>
    </row>
    <row r="14" customFormat="false" ht="12.75" hidden="false" customHeight="false" outlineLevel="0" collapsed="false">
      <c r="A14" s="27" t="n">
        <v>4</v>
      </c>
      <c r="B14" s="28" t="s">
        <v>29</v>
      </c>
      <c r="C14" s="28" t="n">
        <v>0</v>
      </c>
      <c r="D14" s="180" t="n">
        <f aca="false">C14/'- 3 -'!E14</f>
        <v>0</v>
      </c>
      <c r="E14" s="28" t="n">
        <f aca="false">C14/'- 7 -'!I14</f>
        <v>0</v>
      </c>
    </row>
    <row r="15" customFormat="false" ht="12.75" hidden="false" customHeight="false" outlineLevel="0" collapsed="false">
      <c r="A15" s="25" t="n">
        <v>5</v>
      </c>
      <c r="B15" s="26" t="s">
        <v>30</v>
      </c>
      <c r="C15" s="26" t="n">
        <v>451516</v>
      </c>
      <c r="D15" s="179" t="n">
        <f aca="false">C15/'- 3 -'!E15</f>
        <v>0.00991630887959388</v>
      </c>
      <c r="E15" s="26" t="n">
        <f aca="false">C15/'- 7 -'!I15</f>
        <v>65.6989450709349</v>
      </c>
    </row>
    <row r="16" customFormat="false" ht="12.75" hidden="false" customHeight="false" outlineLevel="0" collapsed="false">
      <c r="A16" s="27" t="n">
        <v>6</v>
      </c>
      <c r="B16" s="28" t="s">
        <v>31</v>
      </c>
      <c r="C16" s="28" t="n">
        <v>54500</v>
      </c>
      <c r="D16" s="180" t="n">
        <f aca="false">C16/'- 3 -'!E16</f>
        <v>0.00100914771106135</v>
      </c>
      <c r="E16" s="28" t="n">
        <f aca="false">C16/'- 7 -'!I16</f>
        <v>6.16725132963676</v>
      </c>
    </row>
    <row r="17" customFormat="false" ht="12.75" hidden="false" customHeight="false" outlineLevel="0" collapsed="false">
      <c r="A17" s="25" t="n">
        <v>9</v>
      </c>
      <c r="B17" s="26" t="s">
        <v>32</v>
      </c>
      <c r="C17" s="26" t="n">
        <v>6000</v>
      </c>
      <c r="D17" s="179" t="n">
        <f aca="false">C17/'- 3 -'!E17</f>
        <v>8.01042605012981E-005</v>
      </c>
      <c r="E17" s="26" t="n">
        <f aca="false">C17/'- 7 -'!I17</f>
        <v>0.470828265390199</v>
      </c>
    </row>
    <row r="18" customFormat="false" ht="12.75" hidden="false" customHeight="false" outlineLevel="0" collapsed="false">
      <c r="A18" s="27" t="n">
        <v>10</v>
      </c>
      <c r="B18" s="28" t="s">
        <v>33</v>
      </c>
      <c r="C18" s="28" t="n">
        <v>89823</v>
      </c>
      <c r="D18" s="180" t="n">
        <f aca="false">C18/'- 3 -'!E18</f>
        <v>0.00160915733652617</v>
      </c>
      <c r="E18" s="28" t="n">
        <f aca="false">C18/'- 7 -'!I18</f>
        <v>10.3470798295127</v>
      </c>
    </row>
    <row r="19" customFormat="false" ht="12.75" hidden="false" customHeight="false" outlineLevel="0" collapsed="false">
      <c r="A19" s="25" t="n">
        <v>11</v>
      </c>
      <c r="B19" s="26" t="s">
        <v>34</v>
      </c>
      <c r="C19" s="26" t="n">
        <v>16270</v>
      </c>
      <c r="D19" s="179" t="n">
        <f aca="false">C19/'- 3 -'!E19</f>
        <v>0.000565161015658607</v>
      </c>
      <c r="E19" s="26" t="n">
        <f aca="false">C19/'- 7 -'!I19</f>
        <v>3.51328006909955</v>
      </c>
    </row>
    <row r="20" customFormat="false" ht="12.75" hidden="false" customHeight="false" outlineLevel="0" collapsed="false">
      <c r="A20" s="27" t="n">
        <v>12</v>
      </c>
      <c r="B20" s="28" t="s">
        <v>35</v>
      </c>
      <c r="C20" s="28" t="n">
        <v>94780</v>
      </c>
      <c r="D20" s="180" t="n">
        <f aca="false">C20/'- 3 -'!E20</f>
        <v>0.00198571804039924</v>
      </c>
      <c r="E20" s="28" t="n">
        <f aca="false">C20/'- 7 -'!I20</f>
        <v>11.8958267963602</v>
      </c>
    </row>
    <row r="21" customFormat="false" ht="12.75" hidden="false" customHeight="false" outlineLevel="0" collapsed="false">
      <c r="A21" s="25" t="n">
        <v>13</v>
      </c>
      <c r="B21" s="26" t="s">
        <v>36</v>
      </c>
      <c r="C21" s="26" t="n">
        <v>0</v>
      </c>
      <c r="D21" s="179" t="n">
        <f aca="false">C21/'- 3 -'!E21</f>
        <v>0</v>
      </c>
      <c r="E21" s="26" t="n">
        <f aca="false">C21/'- 7 -'!I21</f>
        <v>0</v>
      </c>
    </row>
    <row r="22" customFormat="false" ht="12.75" hidden="false" customHeight="false" outlineLevel="0" collapsed="false">
      <c r="A22" s="27" t="n">
        <v>14</v>
      </c>
      <c r="B22" s="28" t="s">
        <v>37</v>
      </c>
      <c r="C22" s="28" t="n">
        <v>31800</v>
      </c>
      <c r="D22" s="180" t="n">
        <f aca="false">C22/'- 3 -'!E22</f>
        <v>0.00152297574134316</v>
      </c>
      <c r="E22" s="28" t="n">
        <f aca="false">C22/'- 7 -'!I22</f>
        <v>8.84438881935753</v>
      </c>
    </row>
    <row r="23" customFormat="false" ht="12.75" hidden="false" customHeight="false" outlineLevel="0" collapsed="false">
      <c r="A23" s="25" t="n">
        <v>15</v>
      </c>
      <c r="B23" s="26" t="s">
        <v>38</v>
      </c>
      <c r="C23" s="26" t="n">
        <v>55965</v>
      </c>
      <c r="D23" s="179" t="n">
        <f aca="false">C23/'- 3 -'!E23</f>
        <v>0.00197660259151972</v>
      </c>
      <c r="E23" s="26" t="n">
        <f aca="false">C23/'- 7 -'!I23</f>
        <v>9.87733851041299</v>
      </c>
    </row>
    <row r="24" customFormat="false" ht="12.75" hidden="false" customHeight="false" outlineLevel="0" collapsed="false">
      <c r="A24" s="27" t="n">
        <v>16</v>
      </c>
      <c r="B24" s="28" t="s">
        <v>39</v>
      </c>
      <c r="C24" s="28" t="n">
        <v>7100</v>
      </c>
      <c r="D24" s="180" t="n">
        <f aca="false">C24/'- 3 -'!E24</f>
        <v>0.00127039998454048</v>
      </c>
      <c r="E24" s="28" t="n">
        <f aca="false">C24/'- 7 -'!I24</f>
        <v>9.09673286354901</v>
      </c>
    </row>
    <row r="25" customFormat="false" ht="12.75" hidden="false" customHeight="false" outlineLevel="0" collapsed="false">
      <c r="A25" s="25" t="n">
        <v>17</v>
      </c>
      <c r="B25" s="26" t="s">
        <v>40</v>
      </c>
      <c r="C25" s="26" t="n">
        <v>7500</v>
      </c>
      <c r="D25" s="179" t="n">
        <f aca="false">C25/'- 3 -'!E25</f>
        <v>0.00176163317958582</v>
      </c>
      <c r="E25" s="26" t="n">
        <f aca="false">C25/'- 7 -'!I25</f>
        <v>13.953488372093</v>
      </c>
    </row>
    <row r="26" customFormat="false" ht="12.75" hidden="false" customHeight="false" outlineLevel="0" collapsed="false">
      <c r="A26" s="27" t="n">
        <v>18</v>
      </c>
      <c r="B26" s="28" t="s">
        <v>41</v>
      </c>
      <c r="C26" s="28" t="n">
        <v>9100</v>
      </c>
      <c r="D26" s="180" t="n">
        <f aca="false">C26/'- 3 -'!E26</f>
        <v>0.00108132910399933</v>
      </c>
      <c r="E26" s="28" t="n">
        <f aca="false">C26/'- 7 -'!I26</f>
        <v>5.93607305936073</v>
      </c>
    </row>
    <row r="27" customFormat="false" ht="12.75" hidden="false" customHeight="false" outlineLevel="0" collapsed="false">
      <c r="A27" s="25" t="n">
        <v>19</v>
      </c>
      <c r="B27" s="26" t="s">
        <v>42</v>
      </c>
      <c r="C27" s="26" t="n">
        <v>0</v>
      </c>
      <c r="D27" s="179" t="n">
        <f aca="false">C27/'- 3 -'!E27</f>
        <v>0</v>
      </c>
      <c r="E27" s="26" t="n">
        <f aca="false">C27/'- 7 -'!I27</f>
        <v>0</v>
      </c>
    </row>
    <row r="28" customFormat="false" ht="12.75" hidden="false" customHeight="false" outlineLevel="0" collapsed="false">
      <c r="A28" s="27" t="n">
        <v>20</v>
      </c>
      <c r="B28" s="28" t="s">
        <v>43</v>
      </c>
      <c r="C28" s="28" t="n">
        <v>0</v>
      </c>
      <c r="D28" s="180" t="n">
        <f aca="false">C28/'- 3 -'!E28</f>
        <v>0</v>
      </c>
      <c r="E28" s="28" t="n">
        <f aca="false">C28/'- 7 -'!I28</f>
        <v>0</v>
      </c>
    </row>
    <row r="29" customFormat="false" ht="12.75" hidden="false" customHeight="false" outlineLevel="0" collapsed="false">
      <c r="A29" s="25" t="n">
        <v>21</v>
      </c>
      <c r="B29" s="26" t="s">
        <v>44</v>
      </c>
      <c r="C29" s="26" t="n">
        <v>32761</v>
      </c>
      <c r="D29" s="179" t="n">
        <f aca="false">C29/'- 3 -'!E29</f>
        <v>0.00156108834461069</v>
      </c>
      <c r="E29" s="26" t="n">
        <f aca="false">C29/'- 7 -'!I29</f>
        <v>9.37904380188949</v>
      </c>
    </row>
    <row r="30" customFormat="false" ht="12.75" hidden="false" customHeight="false" outlineLevel="0" collapsed="false">
      <c r="A30" s="27" t="n">
        <v>22</v>
      </c>
      <c r="B30" s="28" t="s">
        <v>45</v>
      </c>
      <c r="C30" s="28" t="n">
        <v>0</v>
      </c>
      <c r="D30" s="180" t="n">
        <f aca="false">C30/'- 3 -'!E30</f>
        <v>0</v>
      </c>
      <c r="E30" s="28" t="n">
        <f aca="false">C30/'- 7 -'!I30</f>
        <v>0</v>
      </c>
    </row>
    <row r="31" customFormat="false" ht="12.75" hidden="false" customHeight="false" outlineLevel="0" collapsed="false">
      <c r="A31" s="25" t="n">
        <v>23</v>
      </c>
      <c r="B31" s="26" t="s">
        <v>46</v>
      </c>
      <c r="C31" s="26" t="n">
        <v>5600</v>
      </c>
      <c r="D31" s="179" t="n">
        <f aca="false">C31/'- 3 -'!E31</f>
        <v>0.000614848481022317</v>
      </c>
      <c r="E31" s="26" t="n">
        <f aca="false">C31/'- 7 -'!I31</f>
        <v>3.99286987522282</v>
      </c>
    </row>
    <row r="32" customFormat="false" ht="12.75" hidden="false" customHeight="false" outlineLevel="0" collapsed="false">
      <c r="A32" s="27" t="n">
        <v>24</v>
      </c>
      <c r="B32" s="28" t="s">
        <v>47</v>
      </c>
      <c r="C32" s="28" t="n">
        <v>113697</v>
      </c>
      <c r="D32" s="180" t="n">
        <f aca="false">C32/'- 3 -'!E32</f>
        <v>0.00524937230948142</v>
      </c>
      <c r="E32" s="28" t="n">
        <f aca="false">C32/'- 7 -'!I32</f>
        <v>30.9927763391032</v>
      </c>
    </row>
    <row r="33" customFormat="false" ht="12.75" hidden="false" customHeight="false" outlineLevel="0" collapsed="false">
      <c r="A33" s="25" t="n">
        <v>25</v>
      </c>
      <c r="B33" s="26" t="s">
        <v>48</v>
      </c>
      <c r="C33" s="26" t="n">
        <v>0</v>
      </c>
      <c r="D33" s="179" t="n">
        <f aca="false">C33/'- 3 -'!E33</f>
        <v>0</v>
      </c>
      <c r="E33" s="26" t="n">
        <f aca="false">C33/'- 7 -'!I33</f>
        <v>0</v>
      </c>
    </row>
    <row r="34" customFormat="false" ht="12.75" hidden="false" customHeight="false" outlineLevel="0" collapsed="false">
      <c r="A34" s="27" t="n">
        <v>26</v>
      </c>
      <c r="B34" s="28" t="s">
        <v>49</v>
      </c>
      <c r="C34" s="28" t="n">
        <v>21000</v>
      </c>
      <c r="D34" s="180" t="n">
        <f aca="false">C34/'- 3 -'!E34</f>
        <v>0.0014844871097036</v>
      </c>
      <c r="E34" s="28" t="n">
        <f aca="false">C34/'- 7 -'!I34</f>
        <v>7.83582089552239</v>
      </c>
    </row>
    <row r="35" customFormat="false" ht="12.75" hidden="false" customHeight="false" outlineLevel="0" collapsed="false">
      <c r="A35" s="25" t="n">
        <v>28</v>
      </c>
      <c r="B35" s="26" t="s">
        <v>50</v>
      </c>
      <c r="C35" s="26" t="n">
        <v>5000</v>
      </c>
      <c r="D35" s="179" t="n">
        <f aca="false">C35/'- 3 -'!E35</f>
        <v>0.000852787694751126</v>
      </c>
      <c r="E35" s="26" t="n">
        <f aca="false">C35/'- 7 -'!I35</f>
        <v>5.6657223796034</v>
      </c>
    </row>
    <row r="36" customFormat="false" ht="12.75" hidden="false" customHeight="false" outlineLevel="0" collapsed="false">
      <c r="A36" s="27" t="n">
        <v>30</v>
      </c>
      <c r="B36" s="28" t="s">
        <v>51</v>
      </c>
      <c r="C36" s="28" t="n">
        <v>7750</v>
      </c>
      <c r="D36" s="180" t="n">
        <f aca="false">C36/'- 3 -'!E36</f>
        <v>0.000888147505371287</v>
      </c>
      <c r="E36" s="28" t="n">
        <f aca="false">C36/'- 7 -'!I36</f>
        <v>5.56752873563218</v>
      </c>
    </row>
    <row r="37" customFormat="false" ht="12.75" hidden="false" customHeight="false" outlineLevel="0" collapsed="false">
      <c r="A37" s="25" t="n">
        <v>31</v>
      </c>
      <c r="B37" s="26" t="s">
        <v>52</v>
      </c>
      <c r="C37" s="26" t="n">
        <v>16291</v>
      </c>
      <c r="D37" s="179" t="n">
        <f aca="false">C37/'- 3 -'!E37</f>
        <v>0.0016588077539462</v>
      </c>
      <c r="E37" s="26" t="n">
        <f aca="false">C37/'- 7 -'!I37</f>
        <v>9.72597014925373</v>
      </c>
    </row>
    <row r="38" customFormat="false" ht="12.75" hidden="false" customHeight="false" outlineLevel="0" collapsed="false">
      <c r="A38" s="27" t="n">
        <v>32</v>
      </c>
      <c r="B38" s="28" t="s">
        <v>53</v>
      </c>
      <c r="C38" s="28" t="n">
        <v>5500</v>
      </c>
      <c r="D38" s="180" t="n">
        <f aca="false">C38/'- 3 -'!E38</f>
        <v>0.000883526330289451</v>
      </c>
      <c r="E38" s="28" t="n">
        <f aca="false">C38/'- 7 -'!I38</f>
        <v>6.31095811818703</v>
      </c>
    </row>
    <row r="39" customFormat="false" ht="12.75" hidden="false" customHeight="false" outlineLevel="0" collapsed="false">
      <c r="A39" s="25" t="n">
        <v>33</v>
      </c>
      <c r="B39" s="26" t="s">
        <v>54</v>
      </c>
      <c r="C39" s="26" t="n">
        <v>21250</v>
      </c>
      <c r="D39" s="179" t="n">
        <f aca="false">C39/'- 3 -'!E39</f>
        <v>0.00182053546874291</v>
      </c>
      <c r="E39" s="26" t="n">
        <f aca="false">C39/'- 7 -'!I39</f>
        <v>11.6694124107633</v>
      </c>
    </row>
    <row r="40" customFormat="false" ht="12.75" hidden="false" customHeight="false" outlineLevel="0" collapsed="false">
      <c r="A40" s="27" t="n">
        <v>34</v>
      </c>
      <c r="B40" s="28" t="s">
        <v>55</v>
      </c>
      <c r="C40" s="28" t="n">
        <v>33000</v>
      </c>
      <c r="D40" s="180" t="n">
        <f aca="false">C40/'- 3 -'!E40</f>
        <v>0.00606336770466622</v>
      </c>
      <c r="E40" s="28" t="n">
        <f aca="false">C40/'- 7 -'!I40</f>
        <v>42.8849902534113</v>
      </c>
    </row>
    <row r="41" customFormat="false" ht="12.75" hidden="false" customHeight="false" outlineLevel="0" collapsed="false">
      <c r="A41" s="25" t="n">
        <v>35</v>
      </c>
      <c r="B41" s="26" t="s">
        <v>56</v>
      </c>
      <c r="C41" s="26" t="n">
        <v>8600</v>
      </c>
      <c r="D41" s="179" t="n">
        <f aca="false">C41/'- 3 -'!E41</f>
        <v>0.000665224881978664</v>
      </c>
      <c r="E41" s="26" t="n">
        <f aca="false">C41/'- 7 -'!I41</f>
        <v>4.34892541087231</v>
      </c>
    </row>
    <row r="42" customFormat="false" ht="12.75" hidden="false" customHeight="false" outlineLevel="0" collapsed="false">
      <c r="A42" s="27" t="n">
        <v>36</v>
      </c>
      <c r="B42" s="28" t="s">
        <v>57</v>
      </c>
      <c r="C42" s="28" t="n">
        <v>25700</v>
      </c>
      <c r="D42" s="180" t="n">
        <f aca="false">C42/'- 3 -'!E42</f>
        <v>0.00371934058551683</v>
      </c>
      <c r="E42" s="28" t="n">
        <f aca="false">C42/'- 7 -'!I42</f>
        <v>24.4761904761905</v>
      </c>
    </row>
    <row r="43" customFormat="false" ht="12.75" hidden="false" customHeight="false" outlineLevel="0" collapsed="false">
      <c r="A43" s="25" t="n">
        <v>37</v>
      </c>
      <c r="B43" s="26" t="s">
        <v>58</v>
      </c>
      <c r="C43" s="26" t="n">
        <v>7500</v>
      </c>
      <c r="D43" s="179" t="n">
        <f aca="false">C43/'- 3 -'!E43</f>
        <v>0.00113496367586588</v>
      </c>
      <c r="E43" s="26" t="n">
        <f aca="false">C43/'- 7 -'!I43</f>
        <v>7.44047619047619</v>
      </c>
    </row>
    <row r="44" customFormat="false" ht="12.75" hidden="false" customHeight="false" outlineLevel="0" collapsed="false">
      <c r="A44" s="27" t="n">
        <v>38</v>
      </c>
      <c r="B44" s="28" t="s">
        <v>59</v>
      </c>
      <c r="C44" s="28" t="n">
        <v>6900</v>
      </c>
      <c r="D44" s="180" t="n">
        <f aca="false">C44/'- 3 -'!E44</f>
        <v>0.000763354302712906</v>
      </c>
      <c r="E44" s="28" t="n">
        <f aca="false">C44/'- 7 -'!I44</f>
        <v>5.86485337866553</v>
      </c>
    </row>
    <row r="45" customFormat="false" ht="12.75" hidden="false" customHeight="false" outlineLevel="0" collapsed="false">
      <c r="A45" s="25" t="n">
        <v>39</v>
      </c>
      <c r="B45" s="26" t="s">
        <v>60</v>
      </c>
      <c r="C45" s="26" t="n">
        <v>11500</v>
      </c>
      <c r="D45" s="179" t="n">
        <f aca="false">C45/'- 3 -'!E45</f>
        <v>0.000796412680274936</v>
      </c>
      <c r="E45" s="26" t="n">
        <f aca="false">C45/'- 7 -'!I45</f>
        <v>5.01089324618736</v>
      </c>
    </row>
    <row r="46" customFormat="false" ht="12.75" hidden="false" customHeight="false" outlineLevel="0" collapsed="false">
      <c r="A46" s="27" t="n">
        <v>40</v>
      </c>
      <c r="B46" s="28" t="s">
        <v>61</v>
      </c>
      <c r="C46" s="28" t="n">
        <v>27200</v>
      </c>
      <c r="D46" s="180" t="n">
        <f aca="false">C46/'- 3 -'!E46</f>
        <v>0.00066510497410492</v>
      </c>
      <c r="E46" s="28" t="n">
        <f aca="false">C46/'- 7 -'!I46</f>
        <v>3.65076169384605</v>
      </c>
    </row>
    <row r="47" customFormat="false" ht="12.75" hidden="false" customHeight="false" outlineLevel="0" collapsed="false">
      <c r="A47" s="25" t="n">
        <v>41</v>
      </c>
      <c r="B47" s="26" t="s">
        <v>62</v>
      </c>
      <c r="C47" s="26" t="n">
        <v>7900</v>
      </c>
      <c r="D47" s="179" t="n">
        <f aca="false">C47/'- 3 -'!E47</f>
        <v>0.00066590158227488</v>
      </c>
      <c r="E47" s="26" t="n">
        <f aca="false">C47/'- 7 -'!I47</f>
        <v>4.68009478672986</v>
      </c>
    </row>
    <row r="48" customFormat="false" ht="12.75" hidden="false" customHeight="false" outlineLevel="0" collapsed="false">
      <c r="A48" s="27" t="n">
        <v>42</v>
      </c>
      <c r="B48" s="28" t="s">
        <v>63</v>
      </c>
      <c r="C48" s="28" t="n">
        <v>5100</v>
      </c>
      <c r="D48" s="180" t="n">
        <f aca="false">C48/'- 3 -'!E48</f>
        <v>0.000701695971645979</v>
      </c>
      <c r="E48" s="28" t="n">
        <f aca="false">C48/'- 7 -'!I48</f>
        <v>4.63636363636364</v>
      </c>
    </row>
    <row r="49" customFormat="false" ht="12.75" hidden="false" customHeight="false" outlineLevel="0" collapsed="false">
      <c r="A49" s="25" t="n">
        <v>43</v>
      </c>
      <c r="B49" s="26" t="s">
        <v>64</v>
      </c>
      <c r="C49" s="26" t="n">
        <v>11500</v>
      </c>
      <c r="D49" s="179" t="n">
        <f aca="false">C49/'- 3 -'!E49</f>
        <v>0.00184720468939414</v>
      </c>
      <c r="E49" s="26" t="n">
        <f aca="false">C49/'- 7 -'!I49</f>
        <v>13.2488479262673</v>
      </c>
    </row>
    <row r="50" customFormat="false" ht="12.75" hidden="false" customHeight="false" outlineLevel="0" collapsed="false">
      <c r="A50" s="27" t="n">
        <v>44</v>
      </c>
      <c r="B50" s="28" t="s">
        <v>65</v>
      </c>
      <c r="C50" s="28" t="n">
        <v>8800</v>
      </c>
      <c r="D50" s="180" t="n">
        <f aca="false">C50/'- 3 -'!E50</f>
        <v>0.00101939633202665</v>
      </c>
      <c r="E50" s="28" t="n">
        <f aca="false">C50/'- 7 -'!I50</f>
        <v>6.65154950869237</v>
      </c>
    </row>
    <row r="51" customFormat="false" ht="12.75" hidden="false" customHeight="false" outlineLevel="0" collapsed="false">
      <c r="A51" s="25" t="n">
        <v>45</v>
      </c>
      <c r="B51" s="26" t="s">
        <v>66</v>
      </c>
      <c r="C51" s="26" t="n">
        <v>2100</v>
      </c>
      <c r="D51" s="179" t="n">
        <f aca="false">C51/'- 3 -'!E51</f>
        <v>0.00018367031004423</v>
      </c>
      <c r="E51" s="26" t="n">
        <f aca="false">C51/'- 7 -'!I51</f>
        <v>1.10439127004996</v>
      </c>
    </row>
    <row r="52" customFormat="false" ht="12.75" hidden="false" customHeight="false" outlineLevel="0" collapsed="false">
      <c r="A52" s="27" t="n">
        <v>46</v>
      </c>
      <c r="B52" s="28" t="s">
        <v>67</v>
      </c>
      <c r="C52" s="28" t="n">
        <v>46946</v>
      </c>
      <c r="D52" s="180" t="n">
        <f aca="false">C52/'- 3 -'!E52</f>
        <v>0.00439457736898433</v>
      </c>
      <c r="E52" s="28" t="n">
        <f aca="false">C52/'- 7 -'!I52</f>
        <v>29.7126582278481</v>
      </c>
    </row>
    <row r="53" customFormat="false" ht="12.75" hidden="false" customHeight="false" outlineLevel="0" collapsed="false">
      <c r="A53" s="25" t="n">
        <v>47</v>
      </c>
      <c r="B53" s="26" t="s">
        <v>68</v>
      </c>
      <c r="C53" s="26" t="n">
        <v>7140</v>
      </c>
      <c r="D53" s="179" t="n">
        <f aca="false">C53/'- 3 -'!E53</f>
        <v>0.000862565525986176</v>
      </c>
      <c r="E53" s="26" t="n">
        <f aca="false">C53/'- 7 -'!I53</f>
        <v>5.01017472458073</v>
      </c>
    </row>
    <row r="54" customFormat="false" ht="12.75" hidden="false" customHeight="false" outlineLevel="0" collapsed="false">
      <c r="A54" s="27" t="n">
        <v>48</v>
      </c>
      <c r="B54" s="28" t="s">
        <v>69</v>
      </c>
      <c r="C54" s="28" t="n">
        <v>14750</v>
      </c>
      <c r="D54" s="180" t="n">
        <f aca="false">C54/'- 3 -'!E54</f>
        <v>0.000279644809761049</v>
      </c>
      <c r="E54" s="28" t="n">
        <f aca="false">C54/'- 7 -'!I54</f>
        <v>2.82269639268969</v>
      </c>
    </row>
    <row r="55" customFormat="false" ht="12.75" hidden="false" customHeight="false" outlineLevel="0" collapsed="false">
      <c r="A55" s="25" t="n">
        <v>49</v>
      </c>
      <c r="B55" s="26" t="s">
        <v>70</v>
      </c>
      <c r="C55" s="26" t="n">
        <v>32000</v>
      </c>
      <c r="D55" s="179" t="n">
        <f aca="false">C55/'- 3 -'!E55</f>
        <v>0.00101149110795006</v>
      </c>
      <c r="E55" s="26" t="n">
        <f aca="false">C55/'- 7 -'!I55</f>
        <v>7.38347946469774</v>
      </c>
    </row>
    <row r="56" customFormat="false" ht="12.75" hidden="false" customHeight="false" outlineLevel="0" collapsed="false">
      <c r="A56" s="27" t="n">
        <v>50</v>
      </c>
      <c r="B56" s="28" t="s">
        <v>71</v>
      </c>
      <c r="C56" s="28" t="n">
        <v>20000</v>
      </c>
      <c r="D56" s="180" t="n">
        <f aca="false">C56/'- 3 -'!E56</f>
        <v>0.00141854052323435</v>
      </c>
      <c r="E56" s="28" t="n">
        <f aca="false">C56/'- 7 -'!I56</f>
        <v>10.7066381156317</v>
      </c>
    </row>
    <row r="57" customFormat="false" ht="12.75" hidden="false" customHeight="false" outlineLevel="0" collapsed="false">
      <c r="A57" s="25" t="n">
        <v>2264</v>
      </c>
      <c r="B57" s="26" t="s">
        <v>72</v>
      </c>
      <c r="C57" s="26" t="n">
        <v>0</v>
      </c>
      <c r="D57" s="179" t="n">
        <f aca="false">C57/'- 3 -'!E57</f>
        <v>0</v>
      </c>
      <c r="E57" s="26" t="n">
        <f aca="false">C57/'- 7 -'!I57</f>
        <v>0</v>
      </c>
    </row>
    <row r="58" customFormat="false" ht="12.75" hidden="false" customHeight="false" outlineLevel="0" collapsed="false">
      <c r="A58" s="27" t="n">
        <v>2309</v>
      </c>
      <c r="B58" s="28" t="s">
        <v>73</v>
      </c>
      <c r="C58" s="28" t="n">
        <v>4650</v>
      </c>
      <c r="D58" s="180" t="n">
        <f aca="false">C58/'- 3 -'!E58</f>
        <v>0.00241119416335452</v>
      </c>
      <c r="E58" s="28" t="n">
        <f aca="false">C58/'- 7 -'!I58</f>
        <v>17.3184357541899</v>
      </c>
    </row>
    <row r="59" customFormat="false" ht="12.75" hidden="false" customHeight="false" outlineLevel="0" collapsed="false">
      <c r="A59" s="25" t="n">
        <v>2312</v>
      </c>
      <c r="B59" s="26" t="s">
        <v>74</v>
      </c>
      <c r="C59" s="26" t="n">
        <v>800</v>
      </c>
      <c r="D59" s="179" t="n">
        <f aca="false">C59/'- 3 -'!E59</f>
        <v>0.000453405757346307</v>
      </c>
      <c r="E59" s="26" t="n">
        <f aca="false">C59/'- 7 -'!I59</f>
        <v>3.36842105263158</v>
      </c>
    </row>
    <row r="60" customFormat="false" ht="12.75" hidden="false" customHeight="false" outlineLevel="0" collapsed="false">
      <c r="A60" s="27" t="n">
        <v>2355</v>
      </c>
      <c r="B60" s="28" t="s">
        <v>75</v>
      </c>
      <c r="C60" s="28" t="n">
        <v>21984</v>
      </c>
      <c r="D60" s="180" t="n">
        <f aca="false">C60/'- 3 -'!E60</f>
        <v>0.000936597256618702</v>
      </c>
      <c r="E60" s="28" t="n">
        <f aca="false">C60/'- 7 -'!I60</f>
        <v>6.39162668992586</v>
      </c>
    </row>
    <row r="61" customFormat="false" ht="12.75" hidden="false" customHeight="false" outlineLevel="0" collapsed="false">
      <c r="A61" s="25" t="n">
        <v>2439</v>
      </c>
      <c r="B61" s="26" t="s">
        <v>76</v>
      </c>
      <c r="C61" s="26" t="n">
        <v>0</v>
      </c>
      <c r="D61" s="179" t="n">
        <f aca="false">C61/'- 3 -'!E61</f>
        <v>0</v>
      </c>
      <c r="E61" s="26" t="n">
        <f aca="false">C61/'- 7 -'!I61</f>
        <v>0</v>
      </c>
    </row>
    <row r="62" customFormat="false" ht="12.75" hidden="false" customHeight="false" outlineLevel="0" collapsed="false">
      <c r="A62" s="27" t="n">
        <v>2460</v>
      </c>
      <c r="B62" s="28" t="s">
        <v>77</v>
      </c>
      <c r="C62" s="28" t="n">
        <v>5600</v>
      </c>
      <c r="D62" s="180" t="n">
        <f aca="false">C62/'- 3 -'!E62</f>
        <v>0.00202246963767456</v>
      </c>
      <c r="E62" s="28" t="n">
        <f aca="false">C62/'- 7 -'!I62</f>
        <v>18.6978297161937</v>
      </c>
    </row>
    <row r="63" customFormat="false" ht="12.75" hidden="false" customHeight="false" outlineLevel="0" collapsed="false">
      <c r="A63" s="25" t="n">
        <v>3000</v>
      </c>
      <c r="B63" s="26" t="s">
        <v>78</v>
      </c>
      <c r="C63" s="26" t="n">
        <v>4500</v>
      </c>
      <c r="D63" s="179" t="n">
        <f aca="false">C63/'- 3 -'!E63</f>
        <v>0.000716628977290824</v>
      </c>
      <c r="E63" s="26" t="n">
        <f aca="false">C63/'- 7 -'!I63</f>
        <v>5.35077288941736</v>
      </c>
    </row>
    <row r="64" customFormat="false" ht="5.1" hidden="false" customHeight="true" outlineLevel="0" collapsed="false">
      <c r="A64" s="7"/>
      <c r="B64" s="7"/>
      <c r="C64" s="7"/>
      <c r="D64" s="181"/>
      <c r="E64" s="7"/>
    </row>
    <row r="65" customFormat="false" ht="12.75" hidden="false" customHeight="false" outlineLevel="0" collapsed="false">
      <c r="A65" s="29"/>
      <c r="B65" s="30" t="s">
        <v>79</v>
      </c>
      <c r="C65" s="30" t="n">
        <f aca="false">SUM(C11:C63)</f>
        <v>2213795</v>
      </c>
      <c r="D65" s="182" t="n">
        <f aca="false">C65/'- 3 -'!E65</f>
        <v>0.00185290752134721</v>
      </c>
      <c r="E65" s="30" t="n">
        <f aca="false">C65/'- 7 -'!I65</f>
        <v>12.1034773656589</v>
      </c>
      <c r="F65" s="142"/>
    </row>
    <row r="66" customFormat="false" ht="5.1" hidden="false" customHeight="true" outlineLevel="0" collapsed="false">
      <c r="A66" s="7"/>
      <c r="B66" s="7"/>
      <c r="C66" s="7"/>
      <c r="D66" s="181"/>
      <c r="E66" s="7"/>
    </row>
    <row r="67" customFormat="false" ht="12.75" hidden="false" customHeight="false" outlineLevel="0" collapsed="false">
      <c r="A67" s="27" t="n">
        <v>2155</v>
      </c>
      <c r="B67" s="28" t="s">
        <v>80</v>
      </c>
      <c r="C67" s="28" t="n">
        <v>0</v>
      </c>
      <c r="D67" s="180" t="n">
        <f aca="false">C67/'- 3 -'!E67</f>
        <v>0</v>
      </c>
      <c r="E67" s="28" t="n">
        <f aca="false">C67/'- 7 -'!I67</f>
        <v>0</v>
      </c>
    </row>
    <row r="68" customFormat="false" ht="12.75" hidden="false" customHeight="false" outlineLevel="0" collapsed="false">
      <c r="A68" s="25" t="n">
        <v>2408</v>
      </c>
      <c r="B68" s="26" t="s">
        <v>81</v>
      </c>
      <c r="C68" s="26" t="n">
        <v>8360</v>
      </c>
      <c r="D68" s="179" t="n">
        <f aca="false">C68/'- 3 -'!E68</f>
        <v>0.00361444897595656</v>
      </c>
      <c r="E68" s="26" t="n">
        <f aca="false">C68/'- 7 -'!I68</f>
        <v>30.1261261261261</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3">
    <mergeCell ref="C2:E2"/>
    <mergeCell ref="C3:E3"/>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6.83"/>
    <col collapsed="false" customWidth="false" hidden="false" outlineLevel="0" max="4" min="4" style="85" width="15.82"/>
    <col collapsed="false" customWidth="true" hidden="false" outlineLevel="0" max="5" min="5" style="85" width="16.83"/>
    <col collapsed="false" customWidth="false" hidden="false" outlineLevel="0" max="6" min="6" style="85" width="15.82"/>
    <col collapsed="false" customWidth="true" hidden="false" outlineLevel="0" max="7" min="7" style="85" width="16.83"/>
    <col collapsed="false" customWidth="false" hidden="false" outlineLevel="0" max="257" min="8" style="85" width="15.82"/>
  </cols>
  <sheetData>
    <row r="1" customFormat="false" ht="6.95" hidden="false" customHeight="true" outlineLevel="0" collapsed="false">
      <c r="A1" s="7"/>
      <c r="B1" s="86"/>
      <c r="C1" s="87"/>
      <c r="D1" s="87"/>
      <c r="E1" s="87"/>
      <c r="F1" s="87"/>
      <c r="G1" s="87"/>
      <c r="H1" s="87"/>
    </row>
    <row r="2" customFormat="false" ht="12.75" hidden="false" customHeight="false" outlineLevel="0" collapsed="false">
      <c r="A2" s="53"/>
      <c r="B2" s="88"/>
      <c r="C2" s="89" t="s">
        <v>252</v>
      </c>
      <c r="D2" s="89"/>
      <c r="E2" s="89"/>
      <c r="F2" s="89"/>
      <c r="G2" s="90"/>
      <c r="H2" s="91" t="s">
        <v>321</v>
      </c>
    </row>
    <row r="3" customFormat="false" ht="12.75" hidden="false" customHeight="false" outlineLevel="0" collapsed="false">
      <c r="A3" s="58"/>
      <c r="B3" s="92"/>
      <c r="C3" s="93" t="str">
        <f aca="false">YEAR</f>
        <v>OPERATING FUND BUDGET 1999/2000</v>
      </c>
      <c r="D3" s="93"/>
      <c r="E3" s="93"/>
      <c r="F3" s="93"/>
      <c r="G3" s="94"/>
      <c r="H3" s="117"/>
    </row>
    <row r="4" customFormat="false" ht="12.75" hidden="false" customHeight="false" outlineLevel="0" collapsed="false">
      <c r="A4" s="12"/>
      <c r="C4" s="87"/>
      <c r="D4" s="87"/>
      <c r="E4" s="87"/>
      <c r="F4" s="87"/>
      <c r="G4" s="87"/>
      <c r="H4" s="87"/>
    </row>
    <row r="5" customFormat="false" ht="12.75" hidden="false" customHeight="false" outlineLevel="0" collapsed="false">
      <c r="A5" s="12"/>
      <c r="C5" s="9"/>
      <c r="D5" s="87"/>
      <c r="E5" s="87"/>
      <c r="F5" s="87"/>
      <c r="G5" s="87"/>
      <c r="H5" s="87"/>
    </row>
    <row r="6" customFormat="false" ht="16.5" hidden="false" customHeight="false" outlineLevel="0" collapsed="false">
      <c r="A6" s="12"/>
      <c r="C6" s="237" t="s">
        <v>322</v>
      </c>
      <c r="D6" s="225"/>
      <c r="E6" s="238"/>
      <c r="F6" s="238"/>
      <c r="G6" s="238"/>
      <c r="H6" s="239"/>
    </row>
    <row r="7" customFormat="false" ht="12.75" hidden="false" customHeight="false" outlineLevel="0" collapsed="false">
      <c r="C7" s="242"/>
      <c r="D7" s="125"/>
      <c r="E7" s="176"/>
      <c r="F7" s="125"/>
      <c r="G7" s="124" t="s">
        <v>323</v>
      </c>
      <c r="H7" s="124"/>
    </row>
    <row r="8" customFormat="false" ht="12.75" hidden="false" customHeight="false" outlineLevel="0" collapsed="false">
      <c r="A8" s="97"/>
      <c r="B8" s="18"/>
      <c r="C8" s="128" t="s">
        <v>189</v>
      </c>
      <c r="D8" s="128"/>
      <c r="E8" s="128" t="s">
        <v>184</v>
      </c>
      <c r="F8" s="128"/>
      <c r="G8" s="128" t="s">
        <v>324</v>
      </c>
      <c r="H8" s="128"/>
    </row>
    <row r="9" customFormat="false" ht="12.75" hidden="false" customHeight="false" outlineLevel="0" collapsed="false">
      <c r="A9" s="19" t="s">
        <v>19</v>
      </c>
      <c r="B9" s="20" t="s">
        <v>20</v>
      </c>
      <c r="C9" s="110" t="s">
        <v>190</v>
      </c>
      <c r="D9" s="240" t="s">
        <v>191</v>
      </c>
      <c r="E9" s="240" t="s">
        <v>190</v>
      </c>
      <c r="F9" s="240" t="s">
        <v>191</v>
      </c>
      <c r="G9" s="240" t="s">
        <v>190</v>
      </c>
      <c r="H9" s="240" t="s">
        <v>191</v>
      </c>
    </row>
    <row r="10" customFormat="false" ht="5.1" hidden="false" customHeight="true" outlineLevel="0" collapsed="false">
      <c r="A10" s="24"/>
      <c r="B10" s="24"/>
    </row>
    <row r="11" customFormat="false" ht="12.75" hidden="false" customHeight="false" outlineLevel="0" collapsed="false">
      <c r="A11" s="25" t="n">
        <v>1</v>
      </c>
      <c r="B11" s="26" t="s">
        <v>26</v>
      </c>
      <c r="C11" s="26" t="n">
        <v>190700</v>
      </c>
      <c r="D11" s="179" t="n">
        <f aca="false">C11/'- 3 -'!E11</f>
        <v>0.000855782477775235</v>
      </c>
      <c r="E11" s="26" t="n">
        <v>2235500</v>
      </c>
      <c r="F11" s="179" t="n">
        <f aca="false">E11/'- 3 -'!E11</f>
        <v>0.0100319964817333</v>
      </c>
      <c r="G11" s="26" t="n">
        <v>0</v>
      </c>
      <c r="H11" s="179" t="n">
        <f aca="false">G11/'- 3 -'!E11</f>
        <v>0</v>
      </c>
    </row>
    <row r="12" customFormat="false" ht="12.75" hidden="false" customHeight="false" outlineLevel="0" collapsed="false">
      <c r="A12" s="27" t="n">
        <v>2</v>
      </c>
      <c r="B12" s="28" t="s">
        <v>27</v>
      </c>
      <c r="C12" s="28" t="n">
        <v>60238</v>
      </c>
      <c r="D12" s="180" t="n">
        <f aca="false">C12/'- 3 -'!E12</f>
        <v>0.0010885084905668</v>
      </c>
      <c r="E12" s="28" t="n">
        <v>711940</v>
      </c>
      <c r="F12" s="180" t="n">
        <f aca="false">E12/'- 3 -'!E12</f>
        <v>0.0128648483477893</v>
      </c>
      <c r="G12" s="28" t="n">
        <v>15000</v>
      </c>
      <c r="H12" s="180" t="n">
        <f aca="false">G12/'- 3 -'!E12</f>
        <v>0.00027105194990707</v>
      </c>
    </row>
    <row r="13" customFormat="false" ht="12.75" hidden="false" customHeight="false" outlineLevel="0" collapsed="false">
      <c r="A13" s="25" t="n">
        <v>3</v>
      </c>
      <c r="B13" s="26" t="s">
        <v>28</v>
      </c>
      <c r="C13" s="26" t="n">
        <v>43330</v>
      </c>
      <c r="D13" s="179" t="n">
        <f aca="false">C13/'- 3 -'!E13</f>
        <v>0.00111834855871249</v>
      </c>
      <c r="E13" s="26" t="n">
        <v>454300</v>
      </c>
      <c r="F13" s="179" t="n">
        <f aca="false">E13/'- 3 -'!E13</f>
        <v>0.0117254961971632</v>
      </c>
      <c r="G13" s="26" t="n">
        <v>8000</v>
      </c>
      <c r="H13" s="179" t="n">
        <f aca="false">G13/'- 3 -'!E13</f>
        <v>0.000206480232395566</v>
      </c>
    </row>
    <row r="14" customFormat="false" ht="12.75" hidden="false" customHeight="false" outlineLevel="0" collapsed="false">
      <c r="A14" s="27" t="n">
        <v>4</v>
      </c>
      <c r="B14" s="28" t="s">
        <v>29</v>
      </c>
      <c r="C14" s="28" t="n">
        <v>107351</v>
      </c>
      <c r="D14" s="180" t="n">
        <f aca="false">C14/'- 3 -'!E14</f>
        <v>0.00292754533241947</v>
      </c>
      <c r="E14" s="28" t="n">
        <v>402194</v>
      </c>
      <c r="F14" s="180" t="n">
        <f aca="false">E14/'- 3 -'!E14</f>
        <v>0.0109681434493122</v>
      </c>
      <c r="G14" s="28" t="n">
        <v>0</v>
      </c>
      <c r="H14" s="180" t="n">
        <f aca="false">G14/'- 3 -'!E14</f>
        <v>0</v>
      </c>
    </row>
    <row r="15" customFormat="false" ht="12.75" hidden="false" customHeight="false" outlineLevel="0" collapsed="false">
      <c r="A15" s="25" t="n">
        <v>5</v>
      </c>
      <c r="B15" s="26" t="s">
        <v>30</v>
      </c>
      <c r="C15" s="26" t="n">
        <v>71204</v>
      </c>
      <c r="D15" s="179" t="n">
        <f aca="false">C15/'- 3 -'!E15</f>
        <v>0.00156380030267499</v>
      </c>
      <c r="E15" s="26" t="n">
        <v>474887</v>
      </c>
      <c r="F15" s="179" t="n">
        <f aca="false">E15/'- 3 -'!E15</f>
        <v>0.0104295887076066</v>
      </c>
      <c r="G15" s="26" t="n">
        <v>7500</v>
      </c>
      <c r="H15" s="179" t="n">
        <f aca="false">G15/'- 3 -'!E15</f>
        <v>0.000164716901719882</v>
      </c>
    </row>
    <row r="16" customFormat="false" ht="12.75" hidden="false" customHeight="false" outlineLevel="0" collapsed="false">
      <c r="A16" s="27" t="n">
        <v>6</v>
      </c>
      <c r="B16" s="28" t="s">
        <v>31</v>
      </c>
      <c r="C16" s="28" t="n">
        <v>71254</v>
      </c>
      <c r="D16" s="180" t="n">
        <f aca="false">C16/'- 3 -'!E16</f>
        <v>0.00131937267897184</v>
      </c>
      <c r="E16" s="28" t="n">
        <v>697500</v>
      </c>
      <c r="F16" s="180" t="n">
        <f aca="false">E16/'- 3 -'!E16</f>
        <v>0.012915239054409</v>
      </c>
      <c r="G16" s="28" t="n">
        <v>8000</v>
      </c>
      <c r="H16" s="180" t="n">
        <f aca="false">G16/'- 3 -'!E16</f>
        <v>0.000148131774100748</v>
      </c>
    </row>
    <row r="17" customFormat="false" ht="12.75" hidden="false" customHeight="false" outlineLevel="0" collapsed="false">
      <c r="A17" s="25" t="n">
        <v>9</v>
      </c>
      <c r="B17" s="26" t="s">
        <v>32</v>
      </c>
      <c r="C17" s="26" t="n">
        <v>220400</v>
      </c>
      <c r="D17" s="179" t="n">
        <f aca="false">C17/'- 3 -'!E17</f>
        <v>0.00294249650241435</v>
      </c>
      <c r="E17" s="26" t="n">
        <v>1581000</v>
      </c>
      <c r="F17" s="179" t="n">
        <f aca="false">E17/'- 3 -'!E17</f>
        <v>0.021107472642092</v>
      </c>
      <c r="G17" s="26" t="n">
        <v>11700</v>
      </c>
      <c r="H17" s="179" t="n">
        <f aca="false">G17/'- 3 -'!E17</f>
        <v>0.000156203307977531</v>
      </c>
    </row>
    <row r="18" customFormat="false" ht="12.75" hidden="false" customHeight="false" outlineLevel="0" collapsed="false">
      <c r="A18" s="27" t="n">
        <v>10</v>
      </c>
      <c r="B18" s="28" t="s">
        <v>33</v>
      </c>
      <c r="C18" s="28" t="n">
        <v>165597</v>
      </c>
      <c r="D18" s="180" t="n">
        <f aca="false">C18/'- 3 -'!E18</f>
        <v>0.00296663023342267</v>
      </c>
      <c r="E18" s="28" t="n">
        <v>1370615</v>
      </c>
      <c r="F18" s="180" t="n">
        <f aca="false">E18/'- 3 -'!E18</f>
        <v>0.0245542364739857</v>
      </c>
      <c r="G18" s="28" t="n">
        <v>0</v>
      </c>
      <c r="H18" s="180" t="n">
        <f aca="false">G18/'- 3 -'!E18</f>
        <v>0</v>
      </c>
    </row>
    <row r="19" customFormat="false" ht="12.75" hidden="false" customHeight="false" outlineLevel="0" collapsed="false">
      <c r="A19" s="25" t="n">
        <v>11</v>
      </c>
      <c r="B19" s="26" t="s">
        <v>34</v>
      </c>
      <c r="C19" s="26" t="n">
        <v>124625</v>
      </c>
      <c r="D19" s="179" t="n">
        <f aca="false">C19/'- 3 -'!E19</f>
        <v>0.0043290222235067</v>
      </c>
      <c r="E19" s="26" t="n">
        <v>1389855</v>
      </c>
      <c r="F19" s="179" t="n">
        <f aca="false">E19/'- 3 -'!E19</f>
        <v>0.0482785410828638</v>
      </c>
      <c r="G19" s="26" t="n">
        <v>8500</v>
      </c>
      <c r="H19" s="179" t="n">
        <f aca="false">G19/'- 3 -'!E19</f>
        <v>0.000295259289065652</v>
      </c>
    </row>
    <row r="20" customFormat="false" ht="12.75" hidden="false" customHeight="false" outlineLevel="0" collapsed="false">
      <c r="A20" s="27" t="n">
        <v>12</v>
      </c>
      <c r="B20" s="28" t="s">
        <v>35</v>
      </c>
      <c r="C20" s="28" t="n">
        <v>206450</v>
      </c>
      <c r="D20" s="180" t="n">
        <f aca="false">C20/'- 3 -'!E20</f>
        <v>0.00432529530956345</v>
      </c>
      <c r="E20" s="28" t="n">
        <v>1808525</v>
      </c>
      <c r="F20" s="180" t="n">
        <f aca="false">E20/'- 3 -'!E20</f>
        <v>0.037890068780471</v>
      </c>
      <c r="G20" s="28" t="n">
        <v>35900</v>
      </c>
      <c r="H20" s="180" t="n">
        <f aca="false">G20/'- 3 -'!E20</f>
        <v>0.000752134180737844</v>
      </c>
    </row>
    <row r="21" customFormat="false" ht="12.75" hidden="false" customHeight="false" outlineLevel="0" collapsed="false">
      <c r="A21" s="25" t="n">
        <v>13</v>
      </c>
      <c r="B21" s="26" t="s">
        <v>36</v>
      </c>
      <c r="C21" s="26" t="n">
        <v>67637</v>
      </c>
      <c r="D21" s="179" t="n">
        <f aca="false">C21/'- 3 -'!E21</f>
        <v>0.00365636889706233</v>
      </c>
      <c r="E21" s="26" t="n">
        <v>1134904</v>
      </c>
      <c r="F21" s="179" t="n">
        <f aca="false">E21/'- 3 -'!E21</f>
        <v>0.0613514450190225</v>
      </c>
      <c r="G21" s="26" t="n">
        <v>15000</v>
      </c>
      <c r="H21" s="179" t="n">
        <f aca="false">G21/'- 3 -'!E21</f>
        <v>0.000810880634208124</v>
      </c>
    </row>
    <row r="22" customFormat="false" ht="12.75" hidden="false" customHeight="false" outlineLevel="0" collapsed="false">
      <c r="A22" s="27" t="n">
        <v>14</v>
      </c>
      <c r="B22" s="28" t="s">
        <v>37</v>
      </c>
      <c r="C22" s="28" t="n">
        <v>98019</v>
      </c>
      <c r="D22" s="180" t="n">
        <f aca="false">C22/'- 3 -'!E22</f>
        <v>0.00469435720725521</v>
      </c>
      <c r="E22" s="28" t="n">
        <v>1494860</v>
      </c>
      <c r="F22" s="180" t="n">
        <f aca="false">E22/'- 3 -'!E22</f>
        <v>0.0715923118460454</v>
      </c>
      <c r="G22" s="28" t="n">
        <v>6500</v>
      </c>
      <c r="H22" s="180" t="n">
        <f aca="false">G22/'- 3 -'!E22</f>
        <v>0.000311300072916056</v>
      </c>
    </row>
    <row r="23" customFormat="false" ht="12.75" hidden="false" customHeight="false" outlineLevel="0" collapsed="false">
      <c r="A23" s="25" t="n">
        <v>15</v>
      </c>
      <c r="B23" s="26" t="s">
        <v>38</v>
      </c>
      <c r="C23" s="26" t="n">
        <v>72784</v>
      </c>
      <c r="D23" s="179" t="n">
        <f aca="false">C23/'- 3 -'!E23</f>
        <v>0.00257062526616941</v>
      </c>
      <c r="E23" s="26" t="n">
        <v>1487545</v>
      </c>
      <c r="F23" s="179" t="n">
        <f aca="false">E23/'- 3 -'!E23</f>
        <v>0.0525379308854141</v>
      </c>
      <c r="G23" s="26" t="n">
        <v>4500</v>
      </c>
      <c r="H23" s="179" t="n">
        <f aca="false">G23/'- 3 -'!E23</f>
        <v>0.000158933470237447</v>
      </c>
    </row>
    <row r="24" customFormat="false" ht="12.75" hidden="false" customHeight="false" outlineLevel="0" collapsed="false">
      <c r="A24" s="27" t="n">
        <v>16</v>
      </c>
      <c r="B24" s="28" t="s">
        <v>39</v>
      </c>
      <c r="C24" s="28" t="n">
        <v>30310</v>
      </c>
      <c r="D24" s="180" t="n">
        <f aca="false">C24/'- 3 -'!E24</f>
        <v>0.00542335542696086</v>
      </c>
      <c r="E24" s="28" t="n">
        <v>503357</v>
      </c>
      <c r="F24" s="180" t="n">
        <f aca="false">E24/'- 3 -'!E24</f>
        <v>0.0900654542279359</v>
      </c>
      <c r="G24" s="28" t="n">
        <v>0</v>
      </c>
      <c r="H24" s="180" t="n">
        <f aca="false">G24/'- 3 -'!E24</f>
        <v>0</v>
      </c>
    </row>
    <row r="25" customFormat="false" ht="12.75" hidden="false" customHeight="false" outlineLevel="0" collapsed="false">
      <c r="A25" s="25" t="n">
        <v>17</v>
      </c>
      <c r="B25" s="26" t="s">
        <v>40</v>
      </c>
      <c r="C25" s="26" t="n">
        <v>46360</v>
      </c>
      <c r="D25" s="179" t="n">
        <f aca="false">C25/'- 3 -'!E25</f>
        <v>0.0108892418940798</v>
      </c>
      <c r="E25" s="26" t="n">
        <v>512830</v>
      </c>
      <c r="F25" s="179" t="n">
        <f aca="false">E25/'- 3 -'!E25</f>
        <v>0.120455779131599</v>
      </c>
      <c r="G25" s="26" t="n">
        <v>8000</v>
      </c>
      <c r="H25" s="179" t="n">
        <f aca="false">G25/'- 3 -'!E25</f>
        <v>0.00187907539155821</v>
      </c>
    </row>
    <row r="26" customFormat="false" ht="12.75" hidden="false" customHeight="false" outlineLevel="0" collapsed="false">
      <c r="A26" s="27" t="n">
        <v>18</v>
      </c>
      <c r="B26" s="28" t="s">
        <v>41</v>
      </c>
      <c r="C26" s="28" t="n">
        <v>33490</v>
      </c>
      <c r="D26" s="180" t="n">
        <f aca="false">C26/'- 3 -'!E26</f>
        <v>0.00397952875746568</v>
      </c>
      <c r="E26" s="28" t="n">
        <v>531076</v>
      </c>
      <c r="F26" s="180" t="n">
        <f aca="false">E26/'- 3 -'!E26</f>
        <v>0.0631063665094011</v>
      </c>
      <c r="G26" s="28" t="n">
        <v>2000</v>
      </c>
      <c r="H26" s="180" t="n">
        <f aca="false">G26/'- 3 -'!E26</f>
        <v>0.000237654748131722</v>
      </c>
    </row>
    <row r="27" customFormat="false" ht="12.75" hidden="false" customHeight="false" outlineLevel="0" collapsed="false">
      <c r="A27" s="25" t="n">
        <v>19</v>
      </c>
      <c r="B27" s="26" t="s">
        <v>42</v>
      </c>
      <c r="C27" s="26" t="n">
        <v>36000</v>
      </c>
      <c r="D27" s="179" t="n">
        <f aca="false">C27/'- 3 -'!E27</f>
        <v>0.00268538479326267</v>
      </c>
      <c r="E27" s="26" t="n">
        <v>839000</v>
      </c>
      <c r="F27" s="179" t="n">
        <f aca="false">E27/'- 3 -'!E27</f>
        <v>0.0625843844874272</v>
      </c>
      <c r="G27" s="26" t="n">
        <v>5000</v>
      </c>
      <c r="H27" s="179" t="n">
        <f aca="false">G27/'- 3 -'!E27</f>
        <v>0.000372970110175371</v>
      </c>
    </row>
    <row r="28" customFormat="false" ht="12.75" hidden="false" customHeight="false" outlineLevel="0" collapsed="false">
      <c r="A28" s="27" t="n">
        <v>20</v>
      </c>
      <c r="B28" s="28" t="s">
        <v>43</v>
      </c>
      <c r="C28" s="28" t="n">
        <v>25914.4</v>
      </c>
      <c r="D28" s="180" t="n">
        <f aca="false">C28/'- 3 -'!E28</f>
        <v>0.0035277983578721</v>
      </c>
      <c r="E28" s="28" t="n">
        <v>394141.4</v>
      </c>
      <c r="F28" s="180" t="n">
        <f aca="false">E28/'- 3 -'!E28</f>
        <v>0.0536555499525134</v>
      </c>
      <c r="G28" s="28" t="n">
        <v>2308</v>
      </c>
      <c r="H28" s="180" t="n">
        <f aca="false">G28/'- 3 -'!E28</f>
        <v>0.000314194371082055</v>
      </c>
    </row>
    <row r="29" customFormat="false" ht="12.75" hidden="false" customHeight="false" outlineLevel="0" collapsed="false">
      <c r="A29" s="25" t="n">
        <v>21</v>
      </c>
      <c r="B29" s="26" t="s">
        <v>44</v>
      </c>
      <c r="C29" s="26" t="n">
        <v>85000</v>
      </c>
      <c r="D29" s="179" t="n">
        <f aca="false">C29/'- 3 -'!E29</f>
        <v>0.00405031926045935</v>
      </c>
      <c r="E29" s="26" t="n">
        <v>1307000</v>
      </c>
      <c r="F29" s="179" t="n">
        <f aca="false">E29/'- 3 -'!E29</f>
        <v>0.0622796149814162</v>
      </c>
      <c r="G29" s="26" t="n">
        <v>11000</v>
      </c>
      <c r="H29" s="179" t="n">
        <f aca="false">G29/'- 3 -'!E29</f>
        <v>0.000524158963118269</v>
      </c>
    </row>
    <row r="30" customFormat="false" ht="12.75" hidden="false" customHeight="false" outlineLevel="0" collapsed="false">
      <c r="A30" s="27" t="n">
        <v>22</v>
      </c>
      <c r="B30" s="28" t="s">
        <v>45</v>
      </c>
      <c r="C30" s="28" t="n">
        <v>58600</v>
      </c>
      <c r="D30" s="180" t="n">
        <f aca="false">C30/'- 3 -'!E30</f>
        <v>0.00505743424278256</v>
      </c>
      <c r="E30" s="28" t="n">
        <v>763700</v>
      </c>
      <c r="F30" s="180" t="n">
        <f aca="false">E30/'- 3 -'!E30</f>
        <v>0.06591062339954</v>
      </c>
      <c r="G30" s="28" t="n">
        <v>1000</v>
      </c>
      <c r="H30" s="180" t="n">
        <f aca="false">G30/'- 3 -'!E30</f>
        <v>8.63043386140369E-005</v>
      </c>
    </row>
    <row r="31" customFormat="false" ht="12.75" hidden="false" customHeight="false" outlineLevel="0" collapsed="false">
      <c r="A31" s="25" t="n">
        <v>23</v>
      </c>
      <c r="B31" s="26" t="s">
        <v>46</v>
      </c>
      <c r="C31" s="26" t="n">
        <v>34450</v>
      </c>
      <c r="D31" s="179" t="n">
        <f aca="false">C31/'- 3 -'!E31</f>
        <v>0.00378241610200336</v>
      </c>
      <c r="E31" s="26" t="n">
        <v>1013250</v>
      </c>
      <c r="F31" s="179" t="n">
        <f aca="false">E31/'- 3 -'!E31</f>
        <v>0.111249147034976</v>
      </c>
      <c r="G31" s="26" t="n">
        <v>0</v>
      </c>
      <c r="H31" s="179" t="n">
        <f aca="false">G31/'- 3 -'!E31</f>
        <v>0</v>
      </c>
    </row>
    <row r="32" customFormat="false" ht="12.75" hidden="false" customHeight="false" outlineLevel="0" collapsed="false">
      <c r="A32" s="27" t="n">
        <v>24</v>
      </c>
      <c r="B32" s="28" t="s">
        <v>47</v>
      </c>
      <c r="C32" s="28" t="n">
        <v>43098</v>
      </c>
      <c r="D32" s="180" t="n">
        <f aca="false">C32/'- 3 -'!E32</f>
        <v>0.0019898277684902</v>
      </c>
      <c r="E32" s="28" t="n">
        <v>648523</v>
      </c>
      <c r="F32" s="180" t="n">
        <f aca="false">E32/'- 3 -'!E32</f>
        <v>0.0299422032090717</v>
      </c>
      <c r="G32" s="28" t="n">
        <v>6500</v>
      </c>
      <c r="H32" s="180" t="n">
        <f aca="false">G32/'- 3 -'!E32</f>
        <v>0.000300103960628946</v>
      </c>
    </row>
    <row r="33" customFormat="false" ht="12.75" hidden="false" customHeight="false" outlineLevel="0" collapsed="false">
      <c r="A33" s="25" t="n">
        <v>25</v>
      </c>
      <c r="B33" s="26" t="s">
        <v>48</v>
      </c>
      <c r="C33" s="26" t="n">
        <v>32075</v>
      </c>
      <c r="D33" s="179" t="n">
        <f aca="false">C33/'- 3 -'!E33</f>
        <v>0.0033729056043863</v>
      </c>
      <c r="E33" s="26" t="n">
        <v>745795</v>
      </c>
      <c r="F33" s="179" t="n">
        <f aca="false">E33/'- 3 -'!E33</f>
        <v>0.0784254445899698</v>
      </c>
      <c r="G33" s="26" t="n">
        <v>2200</v>
      </c>
      <c r="H33" s="179" t="n">
        <f aca="false">G33/'- 3 -'!E33</f>
        <v>0.000231345045351516</v>
      </c>
    </row>
    <row r="34" customFormat="false" ht="12.75" hidden="false" customHeight="false" outlineLevel="0" collapsed="false">
      <c r="A34" s="27" t="n">
        <v>26</v>
      </c>
      <c r="B34" s="28" t="s">
        <v>49</v>
      </c>
      <c r="C34" s="28" t="n">
        <v>61200</v>
      </c>
      <c r="D34" s="180" t="n">
        <f aca="false">C34/'- 3 -'!E34</f>
        <v>0.00432621957685048</v>
      </c>
      <c r="E34" s="28" t="n">
        <v>461100</v>
      </c>
      <c r="F34" s="180" t="n">
        <f aca="false">E34/'- 3 -'!E34</f>
        <v>0.032595095537349</v>
      </c>
      <c r="G34" s="28" t="n">
        <v>14000</v>
      </c>
      <c r="H34" s="180" t="n">
        <f aca="false">G34/'- 3 -'!E34</f>
        <v>0.000989658073135732</v>
      </c>
    </row>
    <row r="35" customFormat="false" ht="12.75" hidden="false" customHeight="false" outlineLevel="0" collapsed="false">
      <c r="A35" s="25" t="n">
        <v>28</v>
      </c>
      <c r="B35" s="26" t="s">
        <v>50</v>
      </c>
      <c r="C35" s="26" t="n">
        <v>53671</v>
      </c>
      <c r="D35" s="179" t="n">
        <f aca="false">C35/'- 3 -'!E35</f>
        <v>0.00915399367299754</v>
      </c>
      <c r="E35" s="26" t="n">
        <v>423777</v>
      </c>
      <c r="F35" s="179" t="n">
        <f aca="false">E35/'- 3 -'!E35</f>
        <v>0.0722783621837096</v>
      </c>
      <c r="G35" s="26" t="n">
        <v>0</v>
      </c>
      <c r="H35" s="179" t="n">
        <f aca="false">G35/'- 3 -'!E35</f>
        <v>0</v>
      </c>
    </row>
    <row r="36" customFormat="false" ht="12.75" hidden="false" customHeight="false" outlineLevel="0" collapsed="false">
      <c r="A36" s="27" t="n">
        <v>30</v>
      </c>
      <c r="B36" s="28" t="s">
        <v>51</v>
      </c>
      <c r="C36" s="28" t="n">
        <v>40603</v>
      </c>
      <c r="D36" s="180" t="n">
        <f aca="false">C36/'- 3 -'!E36</f>
        <v>0.00465309073039876</v>
      </c>
      <c r="E36" s="28" t="n">
        <v>807851</v>
      </c>
      <c r="F36" s="180" t="n">
        <f aca="false">E36/'- 3 -'!E36</f>
        <v>0.0925794645627999</v>
      </c>
      <c r="G36" s="28" t="n">
        <v>0</v>
      </c>
      <c r="H36" s="180" t="n">
        <f aca="false">G36/'- 3 -'!E36</f>
        <v>0</v>
      </c>
    </row>
    <row r="37" customFormat="false" ht="12.75" hidden="false" customHeight="false" outlineLevel="0" collapsed="false">
      <c r="A37" s="25" t="n">
        <v>31</v>
      </c>
      <c r="B37" s="26" t="s">
        <v>52</v>
      </c>
      <c r="C37" s="26" t="n">
        <v>50054</v>
      </c>
      <c r="D37" s="179" t="n">
        <f aca="false">C37/'- 3 -'!E37</f>
        <v>0.00509667689620177</v>
      </c>
      <c r="E37" s="26" t="n">
        <v>614578</v>
      </c>
      <c r="F37" s="179" t="n">
        <f aca="false">E37/'- 3 -'!E37</f>
        <v>0.0625785250632095</v>
      </c>
      <c r="G37" s="26" t="n">
        <v>2500</v>
      </c>
      <c r="H37" s="179" t="n">
        <f aca="false">G37/'- 3 -'!E37</f>
        <v>0.000254558921175219</v>
      </c>
    </row>
    <row r="38" customFormat="false" ht="12.75" hidden="false" customHeight="false" outlineLevel="0" collapsed="false">
      <c r="A38" s="27" t="n">
        <v>32</v>
      </c>
      <c r="B38" s="28" t="s">
        <v>53</v>
      </c>
      <c r="C38" s="28" t="n">
        <v>46211</v>
      </c>
      <c r="D38" s="180" t="n">
        <f aca="false">C38/'- 3 -'!E38</f>
        <v>0.00742338822709197</v>
      </c>
      <c r="E38" s="28" t="n">
        <v>626515</v>
      </c>
      <c r="F38" s="180" t="n">
        <f aca="false">E38/'- 3 -'!E38</f>
        <v>0.100644090694781</v>
      </c>
      <c r="G38" s="28" t="n">
        <v>2000</v>
      </c>
      <c r="H38" s="180" t="n">
        <f aca="false">G38/'- 3 -'!E38</f>
        <v>0.000321282301923437</v>
      </c>
    </row>
    <row r="39" customFormat="false" ht="12.75" hidden="false" customHeight="false" outlineLevel="0" collapsed="false">
      <c r="A39" s="25" t="n">
        <v>33</v>
      </c>
      <c r="B39" s="26" t="s">
        <v>54</v>
      </c>
      <c r="C39" s="26" t="n">
        <v>54571</v>
      </c>
      <c r="D39" s="179" t="n">
        <f aca="false">C39/'- 3 -'!E39</f>
        <v>0.00467522075598913</v>
      </c>
      <c r="E39" s="26" t="n">
        <v>545529</v>
      </c>
      <c r="F39" s="179" t="n">
        <f aca="false">E39/'- 3 -'!E39</f>
        <v>0.0467367008813105</v>
      </c>
      <c r="G39" s="26" t="n">
        <v>0</v>
      </c>
      <c r="H39" s="179" t="n">
        <f aca="false">G39/'- 3 -'!E39</f>
        <v>0</v>
      </c>
    </row>
    <row r="40" customFormat="false" ht="12.75" hidden="false" customHeight="false" outlineLevel="0" collapsed="false">
      <c r="A40" s="27" t="n">
        <v>34</v>
      </c>
      <c r="B40" s="28" t="s">
        <v>55</v>
      </c>
      <c r="C40" s="28" t="n">
        <v>30415</v>
      </c>
      <c r="D40" s="180" t="n">
        <f aca="false">C40/'- 3 -'!E40</f>
        <v>0.00558840390113403</v>
      </c>
      <c r="E40" s="28" t="n">
        <v>508010</v>
      </c>
      <c r="F40" s="180" t="n">
        <f aca="false">E40/'- 3 -'!E40</f>
        <v>0.0933409523529541</v>
      </c>
      <c r="G40" s="28" t="n">
        <v>14000</v>
      </c>
      <c r="H40" s="180" t="n">
        <f aca="false">G40/'- 3 -'!E40</f>
        <v>0.00257233781410082</v>
      </c>
    </row>
    <row r="41" customFormat="false" ht="12.75" hidden="false" customHeight="false" outlineLevel="0" collapsed="false">
      <c r="A41" s="25" t="n">
        <v>35</v>
      </c>
      <c r="B41" s="26" t="s">
        <v>56</v>
      </c>
      <c r="C41" s="26" t="n">
        <v>80579</v>
      </c>
      <c r="D41" s="179" t="n">
        <f aca="false">C41/'- 3 -'!E41</f>
        <v>0.00623292508894869</v>
      </c>
      <c r="E41" s="26" t="n">
        <v>987022</v>
      </c>
      <c r="F41" s="179" t="n">
        <f aca="false">E41/'- 3 -'!E41</f>
        <v>0.0763478597046912</v>
      </c>
      <c r="G41" s="26" t="n">
        <v>900</v>
      </c>
      <c r="H41" s="179" t="n">
        <f aca="false">G41/'- 3 -'!E41</f>
        <v>6.96165574163718E-005</v>
      </c>
    </row>
    <row r="42" customFormat="false" ht="12.75" hidden="false" customHeight="false" outlineLevel="0" collapsed="false">
      <c r="A42" s="27" t="n">
        <v>36</v>
      </c>
      <c r="B42" s="28" t="s">
        <v>57</v>
      </c>
      <c r="C42" s="28" t="n">
        <v>47861</v>
      </c>
      <c r="D42" s="180" t="n">
        <f aca="false">C42/'- 3 -'!E42</f>
        <v>0.0069265120530514</v>
      </c>
      <c r="E42" s="28" t="n">
        <v>685171</v>
      </c>
      <c r="F42" s="180" t="n">
        <f aca="false">E42/'- 3 -'!E42</f>
        <v>0.0991589225026907</v>
      </c>
      <c r="G42" s="28" t="n">
        <v>10500</v>
      </c>
      <c r="H42" s="180" t="n">
        <f aca="false">G42/'- 3 -'!E42</f>
        <v>0.00151957494739014</v>
      </c>
    </row>
    <row r="43" customFormat="false" ht="12.75" hidden="false" customHeight="false" outlineLevel="0" collapsed="false">
      <c r="A43" s="25" t="n">
        <v>37</v>
      </c>
      <c r="B43" s="26" t="s">
        <v>58</v>
      </c>
      <c r="C43" s="26" t="n">
        <v>35977</v>
      </c>
      <c r="D43" s="179" t="n">
        <f aca="false">C43/'- 3 -'!E43</f>
        <v>0.00544434508888355</v>
      </c>
      <c r="E43" s="26" t="n">
        <v>719026</v>
      </c>
      <c r="F43" s="179" t="n">
        <f aca="false">E43/'- 3 -'!E43</f>
        <v>0.108809118933752</v>
      </c>
      <c r="G43" s="26" t="n">
        <v>500</v>
      </c>
      <c r="H43" s="179" t="n">
        <f aca="false">G43/'- 3 -'!E43</f>
        <v>7.5664245057725E-005</v>
      </c>
    </row>
    <row r="44" customFormat="false" ht="12.75" hidden="false" customHeight="false" outlineLevel="0" collapsed="false">
      <c r="A44" s="27" t="n">
        <v>38</v>
      </c>
      <c r="B44" s="28" t="s">
        <v>59</v>
      </c>
      <c r="C44" s="28" t="n">
        <v>33372</v>
      </c>
      <c r="D44" s="180" t="n">
        <f aca="false">C44/'- 3 -'!E44</f>
        <v>0.00369197967972972</v>
      </c>
      <c r="E44" s="28" t="n">
        <v>908084</v>
      </c>
      <c r="F44" s="180" t="n">
        <f aca="false">E44/'- 3 -'!E44</f>
        <v>0.100462294003586</v>
      </c>
      <c r="G44" s="28" t="n">
        <v>1625</v>
      </c>
      <c r="H44" s="180" t="n">
        <f aca="false">G44/'- 3 -'!E44</f>
        <v>0.000179775469841808</v>
      </c>
    </row>
    <row r="45" customFormat="false" ht="12.75" hidden="false" customHeight="false" outlineLevel="0" collapsed="false">
      <c r="A45" s="25" t="n">
        <v>39</v>
      </c>
      <c r="B45" s="26" t="s">
        <v>60</v>
      </c>
      <c r="C45" s="26" t="n">
        <v>57660</v>
      </c>
      <c r="D45" s="179" t="n">
        <f aca="false">C45/'- 3 -'!E45</f>
        <v>0.00399314392562198</v>
      </c>
      <c r="E45" s="26" t="n">
        <v>1160400</v>
      </c>
      <c r="F45" s="179" t="n">
        <f aca="false">E45/'- 3 -'!E45</f>
        <v>0.0803615021035683</v>
      </c>
      <c r="G45" s="26" t="n">
        <v>10000</v>
      </c>
      <c r="H45" s="179" t="n">
        <f aca="false">G45/'- 3 -'!E45</f>
        <v>0.000692532765456466</v>
      </c>
    </row>
    <row r="46" customFormat="false" ht="12.75" hidden="false" customHeight="false" outlineLevel="0" collapsed="false">
      <c r="A46" s="27" t="n">
        <v>40</v>
      </c>
      <c r="B46" s="28" t="s">
        <v>61</v>
      </c>
      <c r="C46" s="28" t="n">
        <v>70000</v>
      </c>
      <c r="D46" s="180" t="n">
        <f aca="false">C46/'- 3 -'!E46</f>
        <v>0.00171166721277002</v>
      </c>
      <c r="E46" s="28" t="n">
        <v>929600</v>
      </c>
      <c r="F46" s="180" t="n">
        <f aca="false">E46/'- 3 -'!E46</f>
        <v>0.0227309405855858</v>
      </c>
      <c r="G46" s="28" t="n">
        <v>0</v>
      </c>
      <c r="H46" s="180" t="n">
        <f aca="false">G46/'- 3 -'!E46</f>
        <v>0</v>
      </c>
    </row>
    <row r="47" customFormat="false" ht="12.75" hidden="false" customHeight="false" outlineLevel="0" collapsed="false">
      <c r="A47" s="25" t="n">
        <v>41</v>
      </c>
      <c r="B47" s="26" t="s">
        <v>62</v>
      </c>
      <c r="C47" s="26" t="n">
        <v>59198</v>
      </c>
      <c r="D47" s="179" t="n">
        <f aca="false">C47/'- 3 -'!E47</f>
        <v>0.00498987871740612</v>
      </c>
      <c r="E47" s="26" t="n">
        <v>942063</v>
      </c>
      <c r="F47" s="179" t="n">
        <f aca="false">E47/'- 3 -'!E47</f>
        <v>0.0794077521902051</v>
      </c>
      <c r="G47" s="26" t="n">
        <v>2000</v>
      </c>
      <c r="H47" s="179" t="n">
        <f aca="false">G47/'- 3 -'!E47</f>
        <v>0.000168582679056932</v>
      </c>
    </row>
    <row r="48" customFormat="false" ht="12.75" hidden="false" customHeight="false" outlineLevel="0" collapsed="false">
      <c r="A48" s="27" t="n">
        <v>42</v>
      </c>
      <c r="B48" s="28" t="s">
        <v>63</v>
      </c>
      <c r="C48" s="28" t="n">
        <v>23890</v>
      </c>
      <c r="D48" s="180" t="n">
        <f aca="false">C48/'- 3 -'!E48</f>
        <v>0.00328696407110244</v>
      </c>
      <c r="E48" s="28" t="n">
        <v>580474</v>
      </c>
      <c r="F48" s="180" t="n">
        <f aca="false">E48/'- 3 -'!E48</f>
        <v>0.079865934793182</v>
      </c>
      <c r="G48" s="28" t="n">
        <v>2760</v>
      </c>
      <c r="H48" s="180" t="n">
        <f aca="false">G48/'- 3 -'!E48</f>
        <v>0.000379741349361354</v>
      </c>
    </row>
    <row r="49" customFormat="false" ht="12.75" hidden="false" customHeight="false" outlineLevel="0" collapsed="false">
      <c r="A49" s="25" t="n">
        <v>43</v>
      </c>
      <c r="B49" s="26" t="s">
        <v>64</v>
      </c>
      <c r="C49" s="26" t="n">
        <v>32000</v>
      </c>
      <c r="D49" s="179" t="n">
        <f aca="false">C49/'- 3 -'!E49</f>
        <v>0.0051400478313576</v>
      </c>
      <c r="E49" s="26" t="n">
        <v>559500</v>
      </c>
      <c r="F49" s="179" t="n">
        <f aca="false">E49/'- 3 -'!E49</f>
        <v>0.089870523801393</v>
      </c>
      <c r="G49" s="26" t="n">
        <v>1500</v>
      </c>
      <c r="H49" s="179" t="n">
        <f aca="false">G49/'- 3 -'!E49</f>
        <v>0.000240939742094888</v>
      </c>
    </row>
    <row r="50" customFormat="false" ht="12.75" hidden="false" customHeight="false" outlineLevel="0" collapsed="false">
      <c r="A50" s="27" t="n">
        <v>44</v>
      </c>
      <c r="B50" s="28" t="s">
        <v>65</v>
      </c>
      <c r="C50" s="28" t="n">
        <v>14485</v>
      </c>
      <c r="D50" s="180" t="n">
        <f aca="false">C50/'- 3 -'!E50</f>
        <v>0.00167794953061433</v>
      </c>
      <c r="E50" s="28" t="n">
        <v>677492</v>
      </c>
      <c r="F50" s="180" t="n">
        <f aca="false">E50/'- 3 -'!E50</f>
        <v>0.0784810067928865</v>
      </c>
      <c r="G50" s="28" t="n">
        <v>0</v>
      </c>
      <c r="H50" s="180" t="n">
        <f aca="false">G50/'- 3 -'!E50</f>
        <v>0</v>
      </c>
    </row>
    <row r="51" customFormat="false" ht="12.75" hidden="false" customHeight="false" outlineLevel="0" collapsed="false">
      <c r="A51" s="25" t="n">
        <v>45</v>
      </c>
      <c r="B51" s="26" t="s">
        <v>66</v>
      </c>
      <c r="C51" s="26" t="n">
        <v>37045</v>
      </c>
      <c r="D51" s="179" t="n">
        <f aca="false">C51/'- 3 -'!E51</f>
        <v>0.00324003173123261</v>
      </c>
      <c r="E51" s="26" t="n">
        <v>290790</v>
      </c>
      <c r="F51" s="179" t="n">
        <f aca="false">E51/'- 3 -'!E51</f>
        <v>0.0254330902179817</v>
      </c>
      <c r="G51" s="26" t="n">
        <v>6200</v>
      </c>
      <c r="H51" s="179" t="n">
        <f aca="false">G51/'- 3 -'!E51</f>
        <v>0.000542264724892487</v>
      </c>
    </row>
    <row r="52" customFormat="false" ht="12.75" hidden="false" customHeight="false" outlineLevel="0" collapsed="false">
      <c r="A52" s="27" t="n">
        <v>46</v>
      </c>
      <c r="B52" s="28" t="s">
        <v>67</v>
      </c>
      <c r="C52" s="28" t="n">
        <v>0</v>
      </c>
      <c r="D52" s="180" t="n">
        <f aca="false">C52/'- 3 -'!E52</f>
        <v>0</v>
      </c>
      <c r="E52" s="28" t="n">
        <v>139876</v>
      </c>
      <c r="F52" s="180" t="n">
        <f aca="false">E52/'- 3 -'!E52</f>
        <v>0.0130936800593033</v>
      </c>
      <c r="G52" s="28" t="n">
        <v>195</v>
      </c>
      <c r="H52" s="180" t="n">
        <f aca="false">G52/'- 3 -'!E52</f>
        <v>1.82537934425072E-005</v>
      </c>
    </row>
    <row r="53" customFormat="false" ht="12.75" hidden="false" customHeight="false" outlineLevel="0" collapsed="false">
      <c r="A53" s="25" t="n">
        <v>47</v>
      </c>
      <c r="B53" s="26" t="s">
        <v>68</v>
      </c>
      <c r="C53" s="26" t="n">
        <v>5692</v>
      </c>
      <c r="D53" s="179" t="n">
        <f aca="false">C53/'- 3 -'!E53</f>
        <v>0.000687636270856206</v>
      </c>
      <c r="E53" s="26" t="n">
        <v>309408</v>
      </c>
      <c r="F53" s="179" t="n">
        <f aca="false">E53/'- 3 -'!E53</f>
        <v>0.037378805919374</v>
      </c>
      <c r="G53" s="26" t="n">
        <v>0</v>
      </c>
      <c r="H53" s="179" t="n">
        <f aca="false">G53/'- 3 -'!E53</f>
        <v>0</v>
      </c>
    </row>
    <row r="54" customFormat="false" ht="12.75" hidden="false" customHeight="false" outlineLevel="0" collapsed="false">
      <c r="A54" s="27" t="n">
        <v>48</v>
      </c>
      <c r="B54" s="28" t="s">
        <v>69</v>
      </c>
      <c r="C54" s="28" t="n">
        <v>67319</v>
      </c>
      <c r="D54" s="180" t="n">
        <f aca="false">C54/'- 3 -'!E54</f>
        <v>0.00127629891174943</v>
      </c>
      <c r="E54" s="28" t="n">
        <v>2305661</v>
      </c>
      <c r="F54" s="180" t="n">
        <f aca="false">E54/'- 3 -'!E54</f>
        <v>0.0437129580826081</v>
      </c>
      <c r="G54" s="28" t="n">
        <v>65650</v>
      </c>
      <c r="H54" s="180" t="n">
        <f aca="false">G54/'- 3 -'!E54</f>
        <v>0.00124465639056358</v>
      </c>
    </row>
    <row r="55" customFormat="false" ht="12.75" hidden="false" customHeight="false" outlineLevel="0" collapsed="false">
      <c r="A55" s="25" t="n">
        <v>49</v>
      </c>
      <c r="B55" s="26" t="s">
        <v>70</v>
      </c>
      <c r="C55" s="26" t="n">
        <v>99298</v>
      </c>
      <c r="D55" s="179" t="n">
        <f aca="false">C55/'- 3 -'!E55</f>
        <v>0.00313872012616329</v>
      </c>
      <c r="E55" s="26" t="n">
        <v>1747710</v>
      </c>
      <c r="F55" s="179" t="n">
        <f aca="false">E55/'- 3 -'!E55</f>
        <v>0.0552435351336063</v>
      </c>
      <c r="G55" s="26" t="n">
        <v>140868</v>
      </c>
      <c r="H55" s="179" t="n">
        <f aca="false">G55/'- 3 -'!E55</f>
        <v>0.00445271029358466</v>
      </c>
    </row>
    <row r="56" customFormat="false" ht="12.75" hidden="false" customHeight="false" outlineLevel="0" collapsed="false">
      <c r="A56" s="27" t="n">
        <v>50</v>
      </c>
      <c r="B56" s="28" t="s">
        <v>71</v>
      </c>
      <c r="C56" s="28" t="n">
        <v>62500</v>
      </c>
      <c r="D56" s="180" t="n">
        <f aca="false">C56/'- 3 -'!E56</f>
        <v>0.00443293913510733</v>
      </c>
      <c r="E56" s="28" t="n">
        <v>1132300</v>
      </c>
      <c r="F56" s="180" t="n">
        <f aca="false">E56/'- 3 -'!E56</f>
        <v>0.0803106717229125</v>
      </c>
      <c r="G56" s="28" t="n">
        <v>0</v>
      </c>
      <c r="H56" s="180" t="n">
        <f aca="false">G56/'- 3 -'!E56</f>
        <v>0</v>
      </c>
    </row>
    <row r="57" customFormat="false" ht="12.75" hidden="false" customHeight="false" outlineLevel="0" collapsed="false">
      <c r="A57" s="25" t="n">
        <v>2264</v>
      </c>
      <c r="B57" s="26" t="s">
        <v>72</v>
      </c>
      <c r="C57" s="26" t="n">
        <v>8612</v>
      </c>
      <c r="D57" s="179" t="n">
        <f aca="false">C57/'- 3 -'!E57</f>
        <v>0.004474837870264</v>
      </c>
      <c r="E57" s="26" t="n">
        <v>45000</v>
      </c>
      <c r="F57" s="179" t="n">
        <f aca="false">E57/'- 3 -'!E57</f>
        <v>0.0233822229635253</v>
      </c>
      <c r="G57" s="26" t="n">
        <v>0</v>
      </c>
      <c r="H57" s="179" t="n">
        <f aca="false">G57/'- 3 -'!E57</f>
        <v>0</v>
      </c>
    </row>
    <row r="58" customFormat="false" ht="12.75" hidden="false" customHeight="false" outlineLevel="0" collapsed="false">
      <c r="A58" s="27" t="n">
        <v>2309</v>
      </c>
      <c r="B58" s="28" t="s">
        <v>73</v>
      </c>
      <c r="C58" s="28" t="n">
        <v>0</v>
      </c>
      <c r="D58" s="180" t="n">
        <f aca="false">C58/'- 3 -'!E58</f>
        <v>0</v>
      </c>
      <c r="E58" s="28" t="n">
        <v>13650</v>
      </c>
      <c r="F58" s="180" t="n">
        <f aca="false">E58/'- 3 -'!E58</f>
        <v>0.00707802157629874</v>
      </c>
      <c r="G58" s="28" t="n">
        <v>0</v>
      </c>
      <c r="H58" s="180" t="n">
        <f aca="false">G58/'- 3 -'!E58</f>
        <v>0</v>
      </c>
    </row>
    <row r="59" customFormat="false" ht="12.75" hidden="false" customHeight="false" outlineLevel="0" collapsed="false">
      <c r="A59" s="25" t="n">
        <v>2312</v>
      </c>
      <c r="B59" s="26" t="s">
        <v>74</v>
      </c>
      <c r="C59" s="26" t="n">
        <v>0</v>
      </c>
      <c r="D59" s="179" t="n">
        <f aca="false">C59/'- 3 -'!E59</f>
        <v>0</v>
      </c>
      <c r="E59" s="26" t="n">
        <v>0</v>
      </c>
      <c r="F59" s="179" t="n">
        <f aca="false">E59/'- 3 -'!E59</f>
        <v>0</v>
      </c>
      <c r="G59" s="26" t="n">
        <v>0</v>
      </c>
      <c r="H59" s="179" t="n">
        <f aca="false">G59/'- 3 -'!E59</f>
        <v>0</v>
      </c>
    </row>
    <row r="60" customFormat="false" ht="12.75" hidden="false" customHeight="false" outlineLevel="0" collapsed="false">
      <c r="A60" s="27" t="n">
        <v>2355</v>
      </c>
      <c r="B60" s="28" t="s">
        <v>75</v>
      </c>
      <c r="C60" s="28" t="n">
        <v>0</v>
      </c>
      <c r="D60" s="180" t="n">
        <f aca="false">C60/'- 3 -'!E60</f>
        <v>0</v>
      </c>
      <c r="E60" s="28" t="n">
        <v>20805</v>
      </c>
      <c r="F60" s="180" t="n">
        <f aca="false">E60/'- 3 -'!E60</f>
        <v>0.000886367627545128</v>
      </c>
      <c r="G60" s="28" t="n">
        <v>6000</v>
      </c>
      <c r="H60" s="180" t="n">
        <f aca="false">G60/'- 3 -'!E60</f>
        <v>0.000255621522002921</v>
      </c>
    </row>
    <row r="61" customFormat="false" ht="12.75" hidden="false" customHeight="false" outlineLevel="0" collapsed="false">
      <c r="A61" s="25" t="n">
        <v>2439</v>
      </c>
      <c r="B61" s="26" t="s">
        <v>76</v>
      </c>
      <c r="C61" s="26" t="n">
        <v>8540</v>
      </c>
      <c r="D61" s="179" t="n">
        <f aca="false">C61/'- 3 -'!E61</f>
        <v>0.00760850584625473</v>
      </c>
      <c r="E61" s="26" t="n">
        <v>124352</v>
      </c>
      <c r="F61" s="179" t="n">
        <f aca="false">E61/'- 3 -'!E61</f>
        <v>0.110788398008603</v>
      </c>
      <c r="G61" s="26" t="n">
        <v>0</v>
      </c>
      <c r="H61" s="179" t="n">
        <f aca="false">G61/'- 3 -'!E61</f>
        <v>0</v>
      </c>
    </row>
    <row r="62" customFormat="false" ht="12.75" hidden="false" customHeight="false" outlineLevel="0" collapsed="false">
      <c r="A62" s="27" t="n">
        <v>2460</v>
      </c>
      <c r="B62" s="28" t="s">
        <v>77</v>
      </c>
      <c r="C62" s="28" t="n">
        <v>0</v>
      </c>
      <c r="D62" s="180" t="n">
        <f aca="false">C62/'- 3 -'!E62</f>
        <v>0</v>
      </c>
      <c r="E62" s="28" t="n">
        <v>0</v>
      </c>
      <c r="F62" s="180" t="n">
        <f aca="false">E62/'- 3 -'!E62</f>
        <v>0</v>
      </c>
      <c r="G62" s="28" t="n">
        <v>0</v>
      </c>
      <c r="H62" s="180" t="n">
        <f aca="false">G62/'- 3 -'!E62</f>
        <v>0</v>
      </c>
    </row>
    <row r="63" customFormat="false" ht="12.75" hidden="false" customHeight="false" outlineLevel="0" collapsed="false">
      <c r="A63" s="25" t="n">
        <v>3000</v>
      </c>
      <c r="B63" s="26" t="s">
        <v>78</v>
      </c>
      <c r="C63" s="26" t="n">
        <v>0</v>
      </c>
      <c r="D63" s="179" t="n">
        <f aca="false">C63/'- 3 -'!E63</f>
        <v>0</v>
      </c>
      <c r="E63" s="26" t="n">
        <v>0</v>
      </c>
      <c r="F63" s="179" t="n">
        <f aca="false">E63/'- 3 -'!E63</f>
        <v>0</v>
      </c>
      <c r="G63" s="26" t="n">
        <v>0</v>
      </c>
      <c r="H63" s="179" t="n">
        <f aca="false">G63/'- 3 -'!E63</f>
        <v>0</v>
      </c>
    </row>
    <row r="64" customFormat="false" ht="5.1" hidden="false" customHeight="true" outlineLevel="0" collapsed="false">
      <c r="A64" s="7"/>
      <c r="B64" s="7"/>
      <c r="C64" s="7"/>
      <c r="D64" s="181"/>
      <c r="E64" s="7"/>
      <c r="F64" s="181"/>
      <c r="G64" s="7"/>
      <c r="H64" s="181"/>
    </row>
    <row r="65" customFormat="false" ht="12.75" hidden="false" customHeight="false" outlineLevel="0" collapsed="false">
      <c r="A65" s="29"/>
      <c r="B65" s="30" t="s">
        <v>79</v>
      </c>
      <c r="C65" s="30" t="n">
        <f aca="false">SUM(C11:C63)</f>
        <v>3005639.4</v>
      </c>
      <c r="D65" s="182" t="n">
        <f aca="false">C65/'- 3 -'!E65</f>
        <v>0.00251566737241592</v>
      </c>
      <c r="E65" s="30" t="n">
        <f aca="false">SUM(E11:E63)</f>
        <v>40768041.4</v>
      </c>
      <c r="F65" s="182" t="n">
        <f aca="false">E65/'- 3 -'!E65</f>
        <v>0.0341221344075013</v>
      </c>
      <c r="G65" s="30" t="n">
        <f aca="false">SUM(G11:G63)</f>
        <v>439806</v>
      </c>
      <c r="H65" s="182" t="n">
        <f aca="false">G65/'- 3 -'!E65</f>
        <v>0.000368109895150016</v>
      </c>
    </row>
    <row r="66" customFormat="false" ht="5.1" hidden="false" customHeight="true" outlineLevel="0" collapsed="false">
      <c r="A66" s="7"/>
      <c r="B66" s="7"/>
      <c r="C66" s="7"/>
      <c r="D66" s="181"/>
      <c r="E66" s="7"/>
      <c r="F66" s="181"/>
      <c r="G66" s="7"/>
      <c r="H66" s="181"/>
    </row>
    <row r="67" customFormat="false" ht="12.75" hidden="false" customHeight="false" outlineLevel="0" collapsed="false">
      <c r="A67" s="27" t="n">
        <v>2155</v>
      </c>
      <c r="B67" s="28" t="s">
        <v>80</v>
      </c>
      <c r="C67" s="28" t="n">
        <v>0</v>
      </c>
      <c r="D67" s="180" t="n">
        <f aca="false">C67/'- 3 -'!E67</f>
        <v>0</v>
      </c>
      <c r="E67" s="28" t="n">
        <v>39825</v>
      </c>
      <c r="F67" s="180" t="n">
        <f aca="false">E67/'- 3 -'!E67</f>
        <v>0.0345721731551524</v>
      </c>
      <c r="G67" s="28" t="n">
        <v>0</v>
      </c>
      <c r="H67" s="180" t="n">
        <f aca="false">G67/'- 3 -'!E67</f>
        <v>0</v>
      </c>
    </row>
    <row r="68" customFormat="false" ht="12.75" hidden="false" customHeight="false" outlineLevel="0" collapsed="false">
      <c r="A68" s="25" t="n">
        <v>2408</v>
      </c>
      <c r="B68" s="26" t="s">
        <v>81</v>
      </c>
      <c r="C68" s="26" t="n">
        <v>0</v>
      </c>
      <c r="D68" s="179" t="n">
        <f aca="false">C68/'- 3 -'!E68</f>
        <v>0</v>
      </c>
      <c r="E68" s="26" t="n">
        <v>0</v>
      </c>
      <c r="F68" s="179" t="n">
        <f aca="false">E68/'- 3 -'!E68</f>
        <v>0</v>
      </c>
      <c r="G68" s="26" t="n">
        <v>0</v>
      </c>
      <c r="H68" s="179" t="n">
        <f aca="false">G68/'- 3 -'!E68</f>
        <v>0</v>
      </c>
    </row>
    <row r="69" customFormat="false" ht="6.95" hidden="false" customHeight="true" outlineLevel="0" collapsed="false"/>
    <row r="70" customFormat="false" ht="12" hidden="false" customHeight="true" outlineLevel="0" collapsed="false">
      <c r="A70" s="51"/>
      <c r="B70" s="51"/>
      <c r="E70" s="142"/>
      <c r="F70" s="142"/>
    </row>
    <row r="71" customFormat="false" ht="12" hidden="false" customHeight="true" outlineLevel="0" collapsed="false">
      <c r="A71" s="51"/>
      <c r="B71" s="51"/>
      <c r="E71" s="142"/>
      <c r="F71" s="142"/>
    </row>
    <row r="72" customFormat="false" ht="12" hidden="false" customHeight="true" outlineLevel="0" collapsed="false">
      <c r="A72" s="51"/>
      <c r="B72" s="51"/>
      <c r="E72" s="142"/>
      <c r="F72" s="142"/>
    </row>
    <row r="73" customFormat="false" ht="12" hidden="false" customHeight="true" outlineLevel="0" collapsed="false">
      <c r="A73" s="51"/>
      <c r="B73" s="51"/>
      <c r="E73" s="142"/>
      <c r="F73" s="142"/>
    </row>
    <row r="74" customFormat="false" ht="12" hidden="false" customHeight="true" outlineLevel="0" collapsed="false">
      <c r="A74" s="51"/>
      <c r="B74" s="51"/>
    </row>
    <row r="75" customFormat="false" ht="12" hidden="false" customHeight="true" outlineLevel="0" collapsed="false"/>
  </sheetData>
  <mergeCells count="6">
    <mergeCell ref="C2:F2"/>
    <mergeCell ref="C3:F3"/>
    <mergeCell ref="G7:H7"/>
    <mergeCell ref="C8:D8"/>
    <mergeCell ref="E8:F8"/>
    <mergeCell ref="G8:H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6.83"/>
    <col collapsed="false" customWidth="false" hidden="false" outlineLevel="0" max="4" min="4" style="85" width="15.82"/>
    <col collapsed="false" customWidth="true" hidden="false" outlineLevel="0" max="5" min="5" style="85" width="16.83"/>
    <col collapsed="false" customWidth="false" hidden="false" outlineLevel="0" max="6" min="6" style="85" width="15.82"/>
    <col collapsed="false" customWidth="true" hidden="false" outlineLevel="0" max="7" min="7" style="85" width="16.83"/>
    <col collapsed="false" customWidth="false" hidden="false" outlineLevel="0" max="257" min="8" style="85" width="15.82"/>
  </cols>
  <sheetData>
    <row r="1" customFormat="false" ht="6.95" hidden="false" customHeight="true" outlineLevel="0" collapsed="false">
      <c r="A1" s="7"/>
      <c r="B1" s="86"/>
      <c r="C1" s="87"/>
      <c r="D1" s="87"/>
      <c r="E1" s="87"/>
      <c r="F1" s="87"/>
      <c r="G1" s="87"/>
      <c r="H1" s="87"/>
    </row>
    <row r="2" customFormat="false" ht="12.75" hidden="false" customHeight="false" outlineLevel="0" collapsed="false">
      <c r="A2" s="53"/>
      <c r="B2" s="88"/>
      <c r="C2" s="89" t="s">
        <v>252</v>
      </c>
      <c r="D2" s="89"/>
      <c r="E2" s="89"/>
      <c r="F2" s="89"/>
      <c r="G2" s="90"/>
      <c r="H2" s="91" t="s">
        <v>325</v>
      </c>
    </row>
    <row r="3" customFormat="false" ht="12.75" hidden="false" customHeight="false" outlineLevel="0" collapsed="false">
      <c r="A3" s="58"/>
      <c r="B3" s="92"/>
      <c r="C3" s="93" t="str">
        <f aca="false">YEAR</f>
        <v>OPERATING FUND BUDGET 1999/2000</v>
      </c>
      <c r="D3" s="93"/>
      <c r="E3" s="93"/>
      <c r="F3" s="93"/>
      <c r="G3" s="94"/>
      <c r="H3" s="117"/>
    </row>
    <row r="4" customFormat="false" ht="12.75" hidden="false" customHeight="false" outlineLevel="0" collapsed="false">
      <c r="A4" s="12"/>
      <c r="C4" s="87"/>
      <c r="D4" s="87"/>
      <c r="E4" s="87"/>
      <c r="F4" s="87"/>
      <c r="G4" s="87"/>
      <c r="H4" s="87"/>
    </row>
    <row r="5" customFormat="false" ht="12.75" hidden="false" customHeight="false" outlineLevel="0" collapsed="false">
      <c r="A5" s="12"/>
      <c r="C5" s="9"/>
      <c r="D5" s="87"/>
      <c r="E5" s="87"/>
      <c r="F5" s="87"/>
      <c r="G5" s="87"/>
      <c r="H5" s="87"/>
    </row>
    <row r="6" customFormat="false" ht="16.5" hidden="false" customHeight="false" outlineLevel="0" collapsed="false">
      <c r="A6" s="12"/>
      <c r="C6" s="237" t="s">
        <v>326</v>
      </c>
      <c r="D6" s="231"/>
      <c r="E6" s="250"/>
      <c r="F6" s="249"/>
      <c r="G6" s="87"/>
      <c r="H6" s="251"/>
    </row>
    <row r="7" customFormat="false" ht="12.75" hidden="false" customHeight="false" outlineLevel="0" collapsed="false">
      <c r="C7" s="124" t="s">
        <v>327</v>
      </c>
      <c r="D7" s="124"/>
      <c r="E7" s="124" t="s">
        <v>109</v>
      </c>
      <c r="F7" s="124"/>
      <c r="G7" s="120"/>
      <c r="H7" s="87"/>
    </row>
    <row r="8" customFormat="false" ht="12.75" hidden="false" customHeight="false" outlineLevel="0" collapsed="false">
      <c r="A8" s="97"/>
      <c r="B8" s="18"/>
      <c r="C8" s="128" t="s">
        <v>328</v>
      </c>
      <c r="D8" s="128"/>
      <c r="E8" s="128" t="s">
        <v>111</v>
      </c>
      <c r="F8" s="128"/>
      <c r="G8" s="87"/>
      <c r="H8" s="87"/>
    </row>
    <row r="9" customFormat="false" ht="12.75" hidden="false" customHeight="false" outlineLevel="0" collapsed="false">
      <c r="A9" s="19" t="s">
        <v>19</v>
      </c>
      <c r="B9" s="20" t="s">
        <v>20</v>
      </c>
      <c r="C9" s="110" t="s">
        <v>190</v>
      </c>
      <c r="D9" s="240" t="s">
        <v>191</v>
      </c>
      <c r="E9" s="240" t="s">
        <v>190</v>
      </c>
      <c r="F9" s="240" t="s">
        <v>191</v>
      </c>
    </row>
    <row r="10" customFormat="false" ht="5.1" hidden="false" customHeight="true" outlineLevel="0" collapsed="false">
      <c r="A10" s="24"/>
      <c r="B10" s="24"/>
    </row>
    <row r="11" customFormat="false" ht="12.75" hidden="false" customHeight="false" outlineLevel="0" collapsed="false">
      <c r="A11" s="25" t="n">
        <v>1</v>
      </c>
      <c r="B11" s="26" t="s">
        <v>26</v>
      </c>
      <c r="C11" s="26" t="n">
        <v>0</v>
      </c>
      <c r="D11" s="179" t="n">
        <f aca="false">C11/'- 3 -'!E11</f>
        <v>0</v>
      </c>
      <c r="E11" s="26" t="n">
        <v>277100</v>
      </c>
      <c r="F11" s="179" t="n">
        <f aca="false">E11/'- 3 -'!E11</f>
        <v>0.00124350983005515</v>
      </c>
    </row>
    <row r="12" customFormat="false" ht="12.75" hidden="false" customHeight="false" outlineLevel="0" collapsed="false">
      <c r="A12" s="27" t="n">
        <v>2</v>
      </c>
      <c r="B12" s="28" t="s">
        <v>27</v>
      </c>
      <c r="C12" s="28" t="n">
        <v>0</v>
      </c>
      <c r="D12" s="180" t="n">
        <f aca="false">C12/'- 3 -'!E12</f>
        <v>0</v>
      </c>
      <c r="E12" s="28" t="n">
        <v>0</v>
      </c>
      <c r="F12" s="180" t="n">
        <f aca="false">E12/'- 3 -'!E12</f>
        <v>0</v>
      </c>
    </row>
    <row r="13" customFormat="false" ht="12.75" hidden="false" customHeight="false" outlineLevel="0" collapsed="false">
      <c r="A13" s="25" t="n">
        <v>3</v>
      </c>
      <c r="B13" s="26" t="s">
        <v>28</v>
      </c>
      <c r="C13" s="26" t="n">
        <v>0</v>
      </c>
      <c r="D13" s="179" t="n">
        <f aca="false">C13/'- 3 -'!E13</f>
        <v>0</v>
      </c>
      <c r="E13" s="26" t="n">
        <v>1000</v>
      </c>
      <c r="F13" s="179" t="n">
        <f aca="false">E13/'- 3 -'!E13</f>
        <v>2.58100290494458E-005</v>
      </c>
    </row>
    <row r="14" customFormat="false" ht="12.75" hidden="false" customHeight="false" outlineLevel="0" collapsed="false">
      <c r="A14" s="27" t="n">
        <v>4</v>
      </c>
      <c r="B14" s="28" t="s">
        <v>29</v>
      </c>
      <c r="C14" s="28" t="n">
        <v>0</v>
      </c>
      <c r="D14" s="180" t="n">
        <f aca="false">C14/'- 3 -'!E14</f>
        <v>0</v>
      </c>
      <c r="E14" s="28" t="n">
        <v>31534</v>
      </c>
      <c r="F14" s="180" t="n">
        <f aca="false">E14/'- 3 -'!E14</f>
        <v>0.000859956726183413</v>
      </c>
    </row>
    <row r="15" customFormat="false" ht="12.75" hidden="false" customHeight="false" outlineLevel="0" collapsed="false">
      <c r="A15" s="25" t="n">
        <v>5</v>
      </c>
      <c r="B15" s="26" t="s">
        <v>30</v>
      </c>
      <c r="C15" s="26" t="n">
        <v>0</v>
      </c>
      <c r="D15" s="179" t="n">
        <f aca="false">C15/'- 3 -'!E15</f>
        <v>0</v>
      </c>
      <c r="E15" s="26" t="n">
        <v>0</v>
      </c>
      <c r="F15" s="179" t="n">
        <f aca="false">E15/'- 3 -'!E15</f>
        <v>0</v>
      </c>
    </row>
    <row r="16" customFormat="false" ht="12.75" hidden="false" customHeight="false" outlineLevel="0" collapsed="false">
      <c r="A16" s="27" t="n">
        <v>6</v>
      </c>
      <c r="B16" s="28" t="s">
        <v>31</v>
      </c>
      <c r="C16" s="28" t="n">
        <v>0</v>
      </c>
      <c r="D16" s="180" t="n">
        <f aca="false">C16/'- 3 -'!E16</f>
        <v>0</v>
      </c>
      <c r="E16" s="28" t="n">
        <v>56600</v>
      </c>
      <c r="F16" s="180" t="n">
        <f aca="false">E16/'- 3 -'!E16</f>
        <v>0.00104803230176279</v>
      </c>
    </row>
    <row r="17" customFormat="false" ht="12.75" hidden="false" customHeight="false" outlineLevel="0" collapsed="false">
      <c r="A17" s="25" t="n">
        <v>9</v>
      </c>
      <c r="B17" s="26" t="s">
        <v>32</v>
      </c>
      <c r="C17" s="26" t="n">
        <v>0</v>
      </c>
      <c r="D17" s="179" t="n">
        <f aca="false">C17/'- 3 -'!E17</f>
        <v>0</v>
      </c>
      <c r="E17" s="26" t="n">
        <v>0</v>
      </c>
      <c r="F17" s="179" t="n">
        <f aca="false">E17/'- 3 -'!E17</f>
        <v>0</v>
      </c>
    </row>
    <row r="18" customFormat="false" ht="12.75" hidden="false" customHeight="false" outlineLevel="0" collapsed="false">
      <c r="A18" s="27" t="n">
        <v>10</v>
      </c>
      <c r="B18" s="28" t="s">
        <v>33</v>
      </c>
      <c r="C18" s="28" t="n">
        <v>0</v>
      </c>
      <c r="D18" s="180" t="n">
        <f aca="false">C18/'- 3 -'!E18</f>
        <v>0</v>
      </c>
      <c r="E18" s="28" t="n">
        <v>100000</v>
      </c>
      <c r="F18" s="180" t="n">
        <f aca="false">E18/'- 3 -'!E18</f>
        <v>0.00179147583194301</v>
      </c>
    </row>
    <row r="19" customFormat="false" ht="12.75" hidden="false" customHeight="false" outlineLevel="0" collapsed="false">
      <c r="A19" s="25" t="n">
        <v>11</v>
      </c>
      <c r="B19" s="26" t="s">
        <v>34</v>
      </c>
      <c r="C19" s="26" t="n">
        <v>0</v>
      </c>
      <c r="D19" s="179" t="n">
        <f aca="false">C19/'- 3 -'!E19</f>
        <v>0</v>
      </c>
      <c r="E19" s="26" t="n">
        <v>60000</v>
      </c>
      <c r="F19" s="179" t="n">
        <f aca="false">E19/'- 3 -'!E19</f>
        <v>0.00208418321693402</v>
      </c>
    </row>
    <row r="20" customFormat="false" ht="12.75" hidden="false" customHeight="false" outlineLevel="0" collapsed="false">
      <c r="A20" s="27" t="n">
        <v>12</v>
      </c>
      <c r="B20" s="28" t="s">
        <v>35</v>
      </c>
      <c r="C20" s="28" t="n">
        <v>0</v>
      </c>
      <c r="D20" s="180" t="n">
        <f aca="false">C20/'- 3 -'!E20</f>
        <v>0</v>
      </c>
      <c r="E20" s="28" t="n">
        <v>18720</v>
      </c>
      <c r="F20" s="180" t="n">
        <f aca="false">E20/'- 3 -'!E20</f>
        <v>0.000392199216251043</v>
      </c>
    </row>
    <row r="21" customFormat="false" ht="12.75" hidden="false" customHeight="false" outlineLevel="0" collapsed="false">
      <c r="A21" s="25" t="n">
        <v>13</v>
      </c>
      <c r="B21" s="26" t="s">
        <v>36</v>
      </c>
      <c r="C21" s="26" t="n">
        <v>0</v>
      </c>
      <c r="D21" s="179" t="n">
        <f aca="false">C21/'- 3 -'!E21</f>
        <v>0</v>
      </c>
      <c r="E21" s="26" t="n">
        <v>36854</v>
      </c>
      <c r="F21" s="179" t="n">
        <f aca="false">E21/'- 3 -'!E21</f>
        <v>0.00199227965954041</v>
      </c>
    </row>
    <row r="22" customFormat="false" ht="12.75" hidden="false" customHeight="false" outlineLevel="0" collapsed="false">
      <c r="A22" s="27" t="n">
        <v>14</v>
      </c>
      <c r="B22" s="28" t="s">
        <v>37</v>
      </c>
      <c r="C22" s="28" t="n">
        <v>0</v>
      </c>
      <c r="D22" s="180" t="n">
        <f aca="false">C22/'- 3 -'!E22</f>
        <v>0</v>
      </c>
      <c r="E22" s="28" t="n">
        <v>15401</v>
      </c>
      <c r="F22" s="180" t="n">
        <f aca="false">E22/'- 3 -'!E22</f>
        <v>0.000737589603535411</v>
      </c>
    </row>
    <row r="23" customFormat="false" ht="12.75" hidden="false" customHeight="false" outlineLevel="0" collapsed="false">
      <c r="A23" s="25" t="n">
        <v>15</v>
      </c>
      <c r="B23" s="26" t="s">
        <v>38</v>
      </c>
      <c r="C23" s="26" t="n">
        <v>0</v>
      </c>
      <c r="D23" s="179" t="n">
        <f aca="false">C23/'- 3 -'!E23</f>
        <v>0</v>
      </c>
      <c r="E23" s="26" t="n">
        <v>20450</v>
      </c>
      <c r="F23" s="179" t="n">
        <f aca="false">E23/'- 3 -'!E23</f>
        <v>0.000722264325856844</v>
      </c>
    </row>
    <row r="24" customFormat="false" ht="12.75" hidden="false" customHeight="false" outlineLevel="0" collapsed="false">
      <c r="A24" s="27" t="n">
        <v>16</v>
      </c>
      <c r="B24" s="28" t="s">
        <v>39</v>
      </c>
      <c r="C24" s="28" t="n">
        <v>0</v>
      </c>
      <c r="D24" s="180" t="n">
        <f aca="false">C24/'- 3 -'!E24</f>
        <v>0</v>
      </c>
      <c r="E24" s="28" t="n">
        <v>6347</v>
      </c>
      <c r="F24" s="180" t="n">
        <f aca="false">E24/'- 3 -'!E24</f>
        <v>0.00113566601434908</v>
      </c>
    </row>
    <row r="25" customFormat="false" ht="12.75" hidden="false" customHeight="false" outlineLevel="0" collapsed="false">
      <c r="A25" s="25" t="n">
        <v>17</v>
      </c>
      <c r="B25" s="26" t="s">
        <v>40</v>
      </c>
      <c r="C25" s="26" t="n">
        <v>0</v>
      </c>
      <c r="D25" s="179" t="n">
        <f aca="false">C25/'- 3 -'!E25</f>
        <v>0</v>
      </c>
      <c r="E25" s="26" t="n">
        <v>4870</v>
      </c>
      <c r="F25" s="179" t="n">
        <f aca="false">E25/'- 3 -'!E25</f>
        <v>0.00114388714461106</v>
      </c>
    </row>
    <row r="26" customFormat="false" ht="12.75" hidden="false" customHeight="false" outlineLevel="0" collapsed="false">
      <c r="A26" s="27" t="n">
        <v>18</v>
      </c>
      <c r="B26" s="28" t="s">
        <v>41</v>
      </c>
      <c r="C26" s="28" t="n">
        <v>0</v>
      </c>
      <c r="D26" s="180" t="n">
        <f aca="false">C26/'- 3 -'!E26</f>
        <v>0</v>
      </c>
      <c r="E26" s="28" t="n">
        <v>0</v>
      </c>
      <c r="F26" s="180" t="n">
        <f aca="false">E26/'- 3 -'!E26</f>
        <v>0</v>
      </c>
    </row>
    <row r="27" customFormat="false" ht="12.75" hidden="false" customHeight="false" outlineLevel="0" collapsed="false">
      <c r="A27" s="25" t="n">
        <v>19</v>
      </c>
      <c r="B27" s="26" t="s">
        <v>42</v>
      </c>
      <c r="C27" s="26" t="n">
        <v>0</v>
      </c>
      <c r="D27" s="179" t="n">
        <f aca="false">C27/'- 3 -'!E27</f>
        <v>0</v>
      </c>
      <c r="E27" s="26" t="n">
        <v>8500</v>
      </c>
      <c r="F27" s="179" t="n">
        <f aca="false">E27/'- 3 -'!E27</f>
        <v>0.00063404918729813</v>
      </c>
    </row>
    <row r="28" customFormat="false" ht="12.75" hidden="false" customHeight="false" outlineLevel="0" collapsed="false">
      <c r="A28" s="27" t="n">
        <v>20</v>
      </c>
      <c r="B28" s="28" t="s">
        <v>43</v>
      </c>
      <c r="C28" s="28" t="n">
        <v>5186</v>
      </c>
      <c r="D28" s="180" t="n">
        <f aca="false">C28/'- 3 -'!E28</f>
        <v>0.000705984405732903</v>
      </c>
      <c r="E28" s="28" t="n">
        <v>12589</v>
      </c>
      <c r="F28" s="180" t="n">
        <f aca="false">E28/'- 3 -'!E28</f>
        <v>0.00171377510292547</v>
      </c>
    </row>
    <row r="29" customFormat="false" ht="12.75" hidden="false" customHeight="false" outlineLevel="0" collapsed="false">
      <c r="A29" s="25" t="n">
        <v>21</v>
      </c>
      <c r="B29" s="26" t="s">
        <v>44</v>
      </c>
      <c r="C29" s="26" t="n">
        <v>0</v>
      </c>
      <c r="D29" s="179" t="n">
        <f aca="false">C29/'- 3 -'!E29</f>
        <v>0</v>
      </c>
      <c r="E29" s="26" t="n">
        <v>60000</v>
      </c>
      <c r="F29" s="179" t="n">
        <f aca="false">E29/'- 3 -'!E29</f>
        <v>0.00285904888973601</v>
      </c>
    </row>
    <row r="30" customFormat="false" ht="12.75" hidden="false" customHeight="false" outlineLevel="0" collapsed="false">
      <c r="A30" s="27" t="n">
        <v>22</v>
      </c>
      <c r="B30" s="28" t="s">
        <v>45</v>
      </c>
      <c r="C30" s="28" t="n">
        <v>0</v>
      </c>
      <c r="D30" s="180" t="n">
        <f aca="false">C30/'- 3 -'!E30</f>
        <v>0</v>
      </c>
      <c r="E30" s="28" t="n">
        <v>21000</v>
      </c>
      <c r="F30" s="180" t="n">
        <f aca="false">E30/'- 3 -'!E30</f>
        <v>0.00181239111089478</v>
      </c>
    </row>
    <row r="31" customFormat="false" ht="12.75" hidden="false" customHeight="false" outlineLevel="0" collapsed="false">
      <c r="A31" s="25" t="n">
        <v>23</v>
      </c>
      <c r="B31" s="26" t="s">
        <v>46</v>
      </c>
      <c r="C31" s="26" t="n">
        <v>0</v>
      </c>
      <c r="D31" s="179" t="n">
        <f aca="false">C31/'- 3 -'!E31</f>
        <v>0</v>
      </c>
      <c r="E31" s="26" t="n">
        <v>0</v>
      </c>
      <c r="F31" s="179" t="n">
        <f aca="false">E31/'- 3 -'!E31</f>
        <v>0</v>
      </c>
    </row>
    <row r="32" customFormat="false" ht="12.75" hidden="false" customHeight="false" outlineLevel="0" collapsed="false">
      <c r="A32" s="27" t="n">
        <v>24</v>
      </c>
      <c r="B32" s="28" t="s">
        <v>47</v>
      </c>
      <c r="C32" s="28" t="n">
        <v>0</v>
      </c>
      <c r="D32" s="180" t="n">
        <f aca="false">C32/'- 3 -'!E32</f>
        <v>0</v>
      </c>
      <c r="E32" s="28" t="n">
        <v>1600</v>
      </c>
      <c r="F32" s="180" t="n">
        <f aca="false">E32/'- 3 -'!E32</f>
        <v>7.38717441548175E-005</v>
      </c>
    </row>
    <row r="33" customFormat="false" ht="12.75" hidden="false" customHeight="false" outlineLevel="0" collapsed="false">
      <c r="A33" s="25" t="n">
        <v>25</v>
      </c>
      <c r="B33" s="26" t="s">
        <v>48</v>
      </c>
      <c r="C33" s="26" t="n">
        <v>0</v>
      </c>
      <c r="D33" s="179" t="n">
        <f aca="false">C33/'- 3 -'!E33</f>
        <v>0</v>
      </c>
      <c r="E33" s="26" t="n">
        <v>3500</v>
      </c>
      <c r="F33" s="179" t="n">
        <f aca="false">E33/'- 3 -'!E33</f>
        <v>0.000368048935786502</v>
      </c>
    </row>
    <row r="34" customFormat="false" ht="12.75" hidden="false" customHeight="false" outlineLevel="0" collapsed="false">
      <c r="A34" s="27" t="n">
        <v>26</v>
      </c>
      <c r="B34" s="28" t="s">
        <v>49</v>
      </c>
      <c r="C34" s="28" t="n">
        <v>0</v>
      </c>
      <c r="D34" s="180" t="n">
        <f aca="false">C34/'- 3 -'!E34</f>
        <v>0</v>
      </c>
      <c r="E34" s="28" t="n">
        <v>40000</v>
      </c>
      <c r="F34" s="180" t="n">
        <f aca="false">E34/'- 3 -'!E34</f>
        <v>0.00282759449467352</v>
      </c>
    </row>
    <row r="35" customFormat="false" ht="12.75" hidden="false" customHeight="false" outlineLevel="0" collapsed="false">
      <c r="A35" s="25" t="n">
        <v>28</v>
      </c>
      <c r="B35" s="26" t="s">
        <v>50</v>
      </c>
      <c r="C35" s="26" t="n">
        <v>0</v>
      </c>
      <c r="D35" s="179" t="n">
        <f aca="false">C35/'- 3 -'!E35</f>
        <v>0</v>
      </c>
      <c r="E35" s="26" t="n">
        <v>0</v>
      </c>
      <c r="F35" s="179" t="n">
        <f aca="false">E35/'- 3 -'!E35</f>
        <v>0</v>
      </c>
    </row>
    <row r="36" customFormat="false" ht="12.75" hidden="false" customHeight="false" outlineLevel="0" collapsed="false">
      <c r="A36" s="27" t="n">
        <v>30</v>
      </c>
      <c r="B36" s="28" t="s">
        <v>51</v>
      </c>
      <c r="C36" s="28" t="n">
        <v>0</v>
      </c>
      <c r="D36" s="180" t="n">
        <f aca="false">C36/'- 3 -'!E36</f>
        <v>0</v>
      </c>
      <c r="E36" s="28" t="n">
        <v>15000</v>
      </c>
      <c r="F36" s="180" t="n">
        <f aca="false">E36/'- 3 -'!E36</f>
        <v>0.00171899517168636</v>
      </c>
    </row>
    <row r="37" customFormat="false" ht="12.75" hidden="false" customHeight="false" outlineLevel="0" collapsed="false">
      <c r="A37" s="25" t="n">
        <v>31</v>
      </c>
      <c r="B37" s="26" t="s">
        <v>52</v>
      </c>
      <c r="C37" s="26" t="n">
        <v>0</v>
      </c>
      <c r="D37" s="179" t="n">
        <f aca="false">C37/'- 3 -'!E37</f>
        <v>0</v>
      </c>
      <c r="E37" s="26" t="n">
        <v>55000</v>
      </c>
      <c r="F37" s="179" t="n">
        <f aca="false">E37/'- 3 -'!E37</f>
        <v>0.00560029626585482</v>
      </c>
    </row>
    <row r="38" customFormat="false" ht="12.75" hidden="false" customHeight="false" outlineLevel="0" collapsed="false">
      <c r="A38" s="27" t="n">
        <v>32</v>
      </c>
      <c r="B38" s="28" t="s">
        <v>53</v>
      </c>
      <c r="C38" s="28" t="n">
        <v>0</v>
      </c>
      <c r="D38" s="180" t="n">
        <f aca="false">C38/'- 3 -'!E38</f>
        <v>0</v>
      </c>
      <c r="E38" s="28" t="n">
        <v>23672</v>
      </c>
      <c r="F38" s="180" t="n">
        <f aca="false">E38/'- 3 -'!E38</f>
        <v>0.0038026973255658</v>
      </c>
    </row>
    <row r="39" customFormat="false" ht="12.75" hidden="false" customHeight="false" outlineLevel="0" collapsed="false">
      <c r="A39" s="25" t="n">
        <v>33</v>
      </c>
      <c r="B39" s="26" t="s">
        <v>54</v>
      </c>
      <c r="C39" s="26" t="n">
        <v>0</v>
      </c>
      <c r="D39" s="179" t="n">
        <f aca="false">C39/'- 3 -'!E39</f>
        <v>0</v>
      </c>
      <c r="E39" s="26" t="n">
        <v>9457</v>
      </c>
      <c r="F39" s="179" t="n">
        <f aca="false">E39/'- 3 -'!E39</f>
        <v>0.000810202537783607</v>
      </c>
    </row>
    <row r="40" customFormat="false" ht="12.75" hidden="false" customHeight="false" outlineLevel="0" collapsed="false">
      <c r="A40" s="27" t="n">
        <v>34</v>
      </c>
      <c r="B40" s="28" t="s">
        <v>55</v>
      </c>
      <c r="C40" s="28" t="n">
        <v>0</v>
      </c>
      <c r="D40" s="180" t="n">
        <f aca="false">C40/'- 3 -'!E40</f>
        <v>0</v>
      </c>
      <c r="E40" s="28" t="n">
        <v>0</v>
      </c>
      <c r="F40" s="180" t="n">
        <f aca="false">E40/'- 3 -'!E40</f>
        <v>0</v>
      </c>
    </row>
    <row r="41" customFormat="false" ht="12.75" hidden="false" customHeight="false" outlineLevel="0" collapsed="false">
      <c r="A41" s="25" t="n">
        <v>35</v>
      </c>
      <c r="B41" s="26" t="s">
        <v>56</v>
      </c>
      <c r="C41" s="26" t="n">
        <v>0</v>
      </c>
      <c r="D41" s="179" t="n">
        <f aca="false">C41/'- 3 -'!E41</f>
        <v>0</v>
      </c>
      <c r="E41" s="26" t="n">
        <v>19804</v>
      </c>
      <c r="F41" s="179" t="n">
        <f aca="false">E41/'- 3 -'!E41</f>
        <v>0.00153187367008203</v>
      </c>
    </row>
    <row r="42" customFormat="false" ht="12.75" hidden="false" customHeight="false" outlineLevel="0" collapsed="false">
      <c r="A42" s="27" t="n">
        <v>36</v>
      </c>
      <c r="B42" s="28" t="s">
        <v>57</v>
      </c>
      <c r="C42" s="28" t="n">
        <v>0</v>
      </c>
      <c r="D42" s="180" t="n">
        <f aca="false">C42/'- 3 -'!E42</f>
        <v>0</v>
      </c>
      <c r="E42" s="28" t="n">
        <v>32000</v>
      </c>
      <c r="F42" s="180" t="n">
        <f aca="false">E42/'- 3 -'!E42</f>
        <v>0.00463108555395092</v>
      </c>
    </row>
    <row r="43" customFormat="false" ht="12.75" hidden="false" customHeight="false" outlineLevel="0" collapsed="false">
      <c r="A43" s="25" t="n">
        <v>37</v>
      </c>
      <c r="B43" s="26" t="s">
        <v>58</v>
      </c>
      <c r="C43" s="26" t="n">
        <v>0</v>
      </c>
      <c r="D43" s="179" t="n">
        <f aca="false">C43/'- 3 -'!E43</f>
        <v>0</v>
      </c>
      <c r="E43" s="26" t="n">
        <v>6600</v>
      </c>
      <c r="F43" s="179" t="n">
        <f aca="false">E43/'- 3 -'!E43</f>
        <v>0.00099876803476197</v>
      </c>
    </row>
    <row r="44" customFormat="false" ht="12.75" hidden="false" customHeight="false" outlineLevel="0" collapsed="false">
      <c r="A44" s="27" t="n">
        <v>38</v>
      </c>
      <c r="B44" s="28" t="s">
        <v>59</v>
      </c>
      <c r="C44" s="28" t="n">
        <v>4800</v>
      </c>
      <c r="D44" s="180" t="n">
        <f aca="false">C44/'- 3 -'!E44</f>
        <v>0.000531029080148108</v>
      </c>
      <c r="E44" s="28" t="n">
        <v>24855</v>
      </c>
      <c r="F44" s="180" t="n">
        <f aca="false">E44/'- 3 -'!E44</f>
        <v>0.00274973495564192</v>
      </c>
    </row>
    <row r="45" customFormat="false" ht="12.75" hidden="false" customHeight="false" outlineLevel="0" collapsed="false">
      <c r="A45" s="25" t="n">
        <v>39</v>
      </c>
      <c r="B45" s="26" t="s">
        <v>60</v>
      </c>
      <c r="C45" s="26" t="n">
        <v>0</v>
      </c>
      <c r="D45" s="179" t="n">
        <f aca="false">C45/'- 3 -'!E45</f>
        <v>0</v>
      </c>
      <c r="E45" s="26" t="n">
        <v>32500</v>
      </c>
      <c r="F45" s="179" t="n">
        <f aca="false">E45/'- 3 -'!E45</f>
        <v>0.00225073148773351</v>
      </c>
    </row>
    <row r="46" customFormat="false" ht="12.75" hidden="false" customHeight="false" outlineLevel="0" collapsed="false">
      <c r="A46" s="27" t="n">
        <v>40</v>
      </c>
      <c r="B46" s="28" t="s">
        <v>61</v>
      </c>
      <c r="C46" s="28" t="n">
        <v>0</v>
      </c>
      <c r="D46" s="180" t="n">
        <f aca="false">C46/'- 3 -'!E46</f>
        <v>0</v>
      </c>
      <c r="E46" s="28" t="n">
        <v>23100</v>
      </c>
      <c r="F46" s="180" t="n">
        <f aca="false">E46/'- 3 -'!E46</f>
        <v>0.000564850180214105</v>
      </c>
    </row>
    <row r="47" customFormat="false" ht="12.75" hidden="false" customHeight="false" outlineLevel="0" collapsed="false">
      <c r="A47" s="25" t="n">
        <v>41</v>
      </c>
      <c r="B47" s="26" t="s">
        <v>62</v>
      </c>
      <c r="C47" s="26" t="n">
        <v>0</v>
      </c>
      <c r="D47" s="179" t="n">
        <f aca="false">C47/'- 3 -'!E47</f>
        <v>0</v>
      </c>
      <c r="E47" s="26" t="n">
        <v>18000</v>
      </c>
      <c r="F47" s="179" t="n">
        <f aca="false">E47/'- 3 -'!E47</f>
        <v>0.00151724411151238</v>
      </c>
    </row>
    <row r="48" customFormat="false" ht="12.75" hidden="false" customHeight="false" outlineLevel="0" collapsed="false">
      <c r="A48" s="27" t="n">
        <v>42</v>
      </c>
      <c r="B48" s="28" t="s">
        <v>63</v>
      </c>
      <c r="C48" s="28" t="n">
        <v>0</v>
      </c>
      <c r="D48" s="180" t="n">
        <f aca="false">C48/'- 3 -'!E48</f>
        <v>0</v>
      </c>
      <c r="E48" s="28" t="n">
        <v>0</v>
      </c>
      <c r="F48" s="180" t="n">
        <f aca="false">E48/'- 3 -'!E48</f>
        <v>0</v>
      </c>
    </row>
    <row r="49" customFormat="false" ht="12.75" hidden="false" customHeight="false" outlineLevel="0" collapsed="false">
      <c r="A49" s="25" t="n">
        <v>43</v>
      </c>
      <c r="B49" s="26" t="s">
        <v>64</v>
      </c>
      <c r="C49" s="26" t="n">
        <v>4800</v>
      </c>
      <c r="D49" s="179" t="n">
        <f aca="false">C49/'- 3 -'!E49</f>
        <v>0.00077100717470364</v>
      </c>
      <c r="E49" s="26" t="n">
        <v>7500</v>
      </c>
      <c r="F49" s="179" t="n">
        <f aca="false">E49/'- 3 -'!E49</f>
        <v>0.00120469871047444</v>
      </c>
    </row>
    <row r="50" customFormat="false" ht="12.75" hidden="false" customHeight="false" outlineLevel="0" collapsed="false">
      <c r="A50" s="27" t="n">
        <v>44</v>
      </c>
      <c r="B50" s="28" t="s">
        <v>65</v>
      </c>
      <c r="C50" s="28" t="n">
        <v>9600</v>
      </c>
      <c r="D50" s="180" t="n">
        <f aca="false">C50/'- 3 -'!E50</f>
        <v>0.00111206872584726</v>
      </c>
      <c r="E50" s="28" t="n">
        <v>6000</v>
      </c>
      <c r="F50" s="180" t="n">
        <f aca="false">E50/'- 3 -'!E50</f>
        <v>0.000695042953654536</v>
      </c>
    </row>
    <row r="51" customFormat="false" ht="12.75" hidden="false" customHeight="false" outlineLevel="0" collapsed="false">
      <c r="A51" s="25" t="n">
        <v>45</v>
      </c>
      <c r="B51" s="26" t="s">
        <v>66</v>
      </c>
      <c r="C51" s="26" t="n">
        <v>0</v>
      </c>
      <c r="D51" s="179" t="n">
        <f aca="false">C51/'- 3 -'!E51</f>
        <v>0</v>
      </c>
      <c r="E51" s="26" t="n">
        <v>45400</v>
      </c>
      <c r="F51" s="179" t="n">
        <f aca="false">E51/'- 3 -'!E51</f>
        <v>0.00397077717905144</v>
      </c>
    </row>
    <row r="52" customFormat="false" ht="12.75" hidden="false" customHeight="false" outlineLevel="0" collapsed="false">
      <c r="A52" s="27" t="n">
        <v>46</v>
      </c>
      <c r="B52" s="28" t="s">
        <v>67</v>
      </c>
      <c r="C52" s="28" t="n">
        <v>0</v>
      </c>
      <c r="D52" s="180" t="n">
        <f aca="false">C52/'- 3 -'!E52</f>
        <v>0</v>
      </c>
      <c r="E52" s="28" t="n">
        <v>34983</v>
      </c>
      <c r="F52" s="180" t="n">
        <f aca="false">E52/'- 3 -'!E52</f>
        <v>0.0032747305435858</v>
      </c>
    </row>
    <row r="53" customFormat="false" ht="12.75" hidden="false" customHeight="false" outlineLevel="0" collapsed="false">
      <c r="A53" s="25" t="n">
        <v>47</v>
      </c>
      <c r="B53" s="26" t="s">
        <v>68</v>
      </c>
      <c r="C53" s="26" t="n">
        <v>0</v>
      </c>
      <c r="D53" s="179" t="n">
        <f aca="false">C53/'- 3 -'!E53</f>
        <v>0</v>
      </c>
      <c r="E53" s="26" t="n">
        <v>29362</v>
      </c>
      <c r="F53" s="179" t="n">
        <f aca="false">E53/'- 3 -'!E53</f>
        <v>0.00354714971624735</v>
      </c>
    </row>
    <row r="54" customFormat="false" ht="12.75" hidden="false" customHeight="false" outlineLevel="0" collapsed="false">
      <c r="A54" s="27" t="n">
        <v>48</v>
      </c>
      <c r="B54" s="28" t="s">
        <v>69</v>
      </c>
      <c r="C54" s="28" t="n">
        <v>1854400</v>
      </c>
      <c r="D54" s="180" t="n">
        <f aca="false">C54/'- 3 -'!E54</f>
        <v>0.0351575142522636</v>
      </c>
      <c r="E54" s="28" t="n">
        <v>379778</v>
      </c>
      <c r="F54" s="180" t="n">
        <f aca="false">E54/'- 3 -'!E54</f>
        <v>0.00720019976687671</v>
      </c>
    </row>
    <row r="55" customFormat="false" ht="12.75" hidden="false" customHeight="false" outlineLevel="0" collapsed="false">
      <c r="A55" s="25" t="n">
        <v>49</v>
      </c>
      <c r="B55" s="26" t="s">
        <v>70</v>
      </c>
      <c r="C55" s="26" t="n">
        <v>0</v>
      </c>
      <c r="D55" s="179" t="n">
        <f aca="false">C55/'- 3 -'!E55</f>
        <v>0</v>
      </c>
      <c r="E55" s="26" t="n">
        <v>99283</v>
      </c>
      <c r="F55" s="179" t="n">
        <f aca="false">E55/'- 3 -'!E55</f>
        <v>0.00313824598970643</v>
      </c>
    </row>
    <row r="56" customFormat="false" ht="12.75" hidden="false" customHeight="false" outlineLevel="0" collapsed="false">
      <c r="A56" s="27" t="n">
        <v>50</v>
      </c>
      <c r="B56" s="28" t="s">
        <v>71</v>
      </c>
      <c r="C56" s="28" t="n">
        <v>0</v>
      </c>
      <c r="D56" s="180" t="n">
        <f aca="false">C56/'- 3 -'!E56</f>
        <v>0</v>
      </c>
      <c r="E56" s="28" t="n">
        <v>18000</v>
      </c>
      <c r="F56" s="180" t="n">
        <f aca="false">E56/'- 3 -'!E56</f>
        <v>0.00127668647091091</v>
      </c>
    </row>
    <row r="57" customFormat="false" ht="12.75" hidden="false" customHeight="false" outlineLevel="0" collapsed="false">
      <c r="A57" s="25" t="n">
        <v>2264</v>
      </c>
      <c r="B57" s="26" t="s">
        <v>72</v>
      </c>
      <c r="C57" s="26" t="n">
        <v>0</v>
      </c>
      <c r="D57" s="179" t="n">
        <f aca="false">C57/'- 3 -'!E57</f>
        <v>0</v>
      </c>
      <c r="E57" s="26" t="n">
        <v>10000</v>
      </c>
      <c r="F57" s="179" t="n">
        <f aca="false">E57/'- 3 -'!E57</f>
        <v>0.00519604954745007</v>
      </c>
    </row>
    <row r="58" customFormat="false" ht="12.75" hidden="false" customHeight="false" outlineLevel="0" collapsed="false">
      <c r="A58" s="27" t="n">
        <v>2309</v>
      </c>
      <c r="B58" s="28" t="s">
        <v>73</v>
      </c>
      <c r="C58" s="28" t="n">
        <v>0</v>
      </c>
      <c r="D58" s="180" t="n">
        <f aca="false">C58/'- 3 -'!E58</f>
        <v>0</v>
      </c>
      <c r="E58" s="28" t="n">
        <v>11500</v>
      </c>
      <c r="F58" s="180" t="n">
        <f aca="false">E58/'- 3 -'!E58</f>
        <v>0.00596316836098429</v>
      </c>
    </row>
    <row r="59" customFormat="false" ht="12.75" hidden="false" customHeight="false" outlineLevel="0" collapsed="false">
      <c r="A59" s="25" t="n">
        <v>2312</v>
      </c>
      <c r="B59" s="26" t="s">
        <v>74</v>
      </c>
      <c r="C59" s="26" t="n">
        <v>0</v>
      </c>
      <c r="D59" s="179" t="n">
        <f aca="false">C59/'- 3 -'!E59</f>
        <v>0</v>
      </c>
      <c r="E59" s="26" t="n">
        <v>12200</v>
      </c>
      <c r="F59" s="179" t="n">
        <f aca="false">E59/'- 3 -'!E59</f>
        <v>0.00691443779953118</v>
      </c>
    </row>
    <row r="60" customFormat="false" ht="12.75" hidden="false" customHeight="false" outlineLevel="0" collapsed="false">
      <c r="A60" s="27" t="n">
        <v>2355</v>
      </c>
      <c r="B60" s="28" t="s">
        <v>75</v>
      </c>
      <c r="C60" s="28" t="n">
        <v>0</v>
      </c>
      <c r="D60" s="180" t="n">
        <f aca="false">C60/'- 3 -'!E60</f>
        <v>0</v>
      </c>
      <c r="E60" s="28" t="n">
        <v>62459</v>
      </c>
      <c r="F60" s="180" t="n">
        <f aca="false">E60/'- 3 -'!E60</f>
        <v>0.0026609774404634</v>
      </c>
    </row>
    <row r="61" customFormat="false" ht="12.75" hidden="false" customHeight="false" outlineLevel="0" collapsed="false">
      <c r="A61" s="25" t="n">
        <v>2439</v>
      </c>
      <c r="B61" s="26" t="s">
        <v>76</v>
      </c>
      <c r="C61" s="26" t="n">
        <v>0</v>
      </c>
      <c r="D61" s="179" t="n">
        <f aca="false">C61/'- 3 -'!E61</f>
        <v>0</v>
      </c>
      <c r="E61" s="26" t="n">
        <v>-8000</v>
      </c>
      <c r="F61" s="179" t="n">
        <f aca="false">E61/'- 3 -'!E61</f>
        <v>-0.0071274059449693</v>
      </c>
    </row>
    <row r="62" customFormat="false" ht="12.75" hidden="false" customHeight="false" outlineLevel="0" collapsed="false">
      <c r="A62" s="27" t="n">
        <v>2460</v>
      </c>
      <c r="B62" s="28" t="s">
        <v>77</v>
      </c>
      <c r="C62" s="28" t="n">
        <v>0</v>
      </c>
      <c r="D62" s="180" t="n">
        <f aca="false">C62/'- 3 -'!E62</f>
        <v>0</v>
      </c>
      <c r="E62" s="28" t="n">
        <v>14500</v>
      </c>
      <c r="F62" s="180" t="n">
        <f aca="false">E62/'- 3 -'!E62</f>
        <v>0.00523675174040735</v>
      </c>
    </row>
    <row r="63" customFormat="false" ht="12.75" hidden="false" customHeight="false" outlineLevel="0" collapsed="false">
      <c r="A63" s="25" t="n">
        <v>3000</v>
      </c>
      <c r="B63" s="26" t="s">
        <v>78</v>
      </c>
      <c r="C63" s="26" t="n">
        <v>0</v>
      </c>
      <c r="D63" s="179" t="n">
        <f aca="false">C63/'- 3 -'!E63</f>
        <v>0</v>
      </c>
      <c r="E63" s="26" t="n">
        <v>0</v>
      </c>
      <c r="F63" s="179" t="n">
        <f aca="false">E63/'- 3 -'!E63</f>
        <v>0</v>
      </c>
    </row>
    <row r="64" customFormat="false" ht="5.1" hidden="false" customHeight="true" outlineLevel="0" collapsed="false">
      <c r="A64" s="7"/>
      <c r="B64" s="7"/>
      <c r="C64" s="7"/>
      <c r="D64" s="181"/>
      <c r="E64" s="7"/>
      <c r="F64" s="181"/>
    </row>
    <row r="65" customFormat="false" ht="12.75" hidden="false" customHeight="false" outlineLevel="0" collapsed="false">
      <c r="A65" s="29"/>
      <c r="B65" s="30" t="s">
        <v>79</v>
      </c>
      <c r="C65" s="30" t="n">
        <f aca="false">SUM(C11:C63)</f>
        <v>1878786</v>
      </c>
      <c r="D65" s="182" t="n">
        <f aca="false">C65/'- 3 -'!E65</f>
        <v>0.00157251087404292</v>
      </c>
      <c r="E65" s="30" t="n">
        <f aca="false">SUM(E11:E63)</f>
        <v>1759018</v>
      </c>
      <c r="F65" s="182" t="n">
        <f aca="false">E65/'- 3 -'!E65</f>
        <v>0.00147226716221923</v>
      </c>
      <c r="G65" s="24"/>
    </row>
    <row r="66" customFormat="false" ht="5.1" hidden="false" customHeight="true" outlineLevel="0" collapsed="false">
      <c r="A66" s="7"/>
      <c r="B66" s="7"/>
      <c r="C66" s="7"/>
      <c r="D66" s="181"/>
      <c r="E66" s="7"/>
      <c r="F66" s="181"/>
    </row>
    <row r="67" customFormat="false" ht="12.75" hidden="false" customHeight="false" outlineLevel="0" collapsed="false">
      <c r="A67" s="27" t="n">
        <v>2155</v>
      </c>
      <c r="B67" s="28" t="s">
        <v>80</v>
      </c>
      <c r="C67" s="28" t="n">
        <v>0</v>
      </c>
      <c r="D67" s="180" t="n">
        <f aca="false">C67/'- 3 -'!E67</f>
        <v>0</v>
      </c>
      <c r="E67" s="28" t="n">
        <v>0</v>
      </c>
      <c r="F67" s="180" t="n">
        <f aca="false">E67/'- 3 -'!E67</f>
        <v>0</v>
      </c>
    </row>
    <row r="68" customFormat="false" ht="12.75" hidden="false" customHeight="false" outlineLevel="0" collapsed="false">
      <c r="A68" s="25" t="n">
        <v>2408</v>
      </c>
      <c r="B68" s="26" t="s">
        <v>81</v>
      </c>
      <c r="C68" s="26" t="n">
        <v>0</v>
      </c>
      <c r="D68" s="179" t="n">
        <f aca="false">C68/'- 3 -'!E68</f>
        <v>0</v>
      </c>
      <c r="E68" s="26" t="n">
        <v>22000</v>
      </c>
      <c r="F68" s="179" t="n">
        <f aca="false">E68/'- 3 -'!E68</f>
        <v>0.00951170783146464</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6">
    <mergeCell ref="C2:F2"/>
    <mergeCell ref="C3:F3"/>
    <mergeCell ref="C7:D7"/>
    <mergeCell ref="E7:F7"/>
    <mergeCell ref="C8:D8"/>
    <mergeCell ref="E8:F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6.83"/>
    <col collapsed="false" customWidth="false" hidden="false" outlineLevel="0" max="4" min="4" style="85" width="15.82"/>
    <col collapsed="false" customWidth="true" hidden="false" outlineLevel="0" max="5" min="5" style="85" width="16.83"/>
    <col collapsed="false" customWidth="false" hidden="false" outlineLevel="0" max="6" min="6" style="85" width="15.82"/>
    <col collapsed="false" customWidth="true" hidden="false" outlineLevel="0" max="7" min="7" style="85" width="16.83"/>
    <col collapsed="false" customWidth="false" hidden="false" outlineLevel="0" max="257" min="8" style="85" width="15.82"/>
  </cols>
  <sheetData>
    <row r="1" customFormat="false" ht="6.95" hidden="false" customHeight="true" outlineLevel="0" collapsed="false">
      <c r="A1" s="7"/>
      <c r="B1" s="86"/>
      <c r="C1" s="87"/>
      <c r="D1" s="87"/>
      <c r="E1" s="87"/>
      <c r="F1" s="87"/>
      <c r="G1" s="87"/>
      <c r="H1" s="87"/>
    </row>
    <row r="2" customFormat="false" ht="12.75" hidden="false" customHeight="false" outlineLevel="0" collapsed="false">
      <c r="A2" s="53"/>
      <c r="B2" s="88"/>
      <c r="C2" s="89" t="s">
        <v>252</v>
      </c>
      <c r="D2" s="89"/>
      <c r="E2" s="89"/>
      <c r="F2" s="89"/>
      <c r="G2" s="90"/>
      <c r="H2" s="91" t="s">
        <v>329</v>
      </c>
    </row>
    <row r="3" customFormat="false" ht="12.75" hidden="false" customHeight="false" outlineLevel="0" collapsed="false">
      <c r="A3" s="58"/>
      <c r="B3" s="92"/>
      <c r="C3" s="93" t="str">
        <f aca="false">YEAR</f>
        <v>OPERATING FUND BUDGET 1999/2000</v>
      </c>
      <c r="D3" s="93"/>
      <c r="E3" s="93"/>
      <c r="F3" s="93"/>
      <c r="G3" s="94"/>
      <c r="H3" s="94"/>
    </row>
    <row r="4" customFormat="false" ht="12.75" hidden="false" customHeight="false" outlineLevel="0" collapsed="false">
      <c r="A4" s="12"/>
      <c r="C4" s="87"/>
      <c r="D4" s="87"/>
      <c r="E4" s="87"/>
      <c r="F4" s="87"/>
      <c r="G4" s="87"/>
      <c r="H4" s="87"/>
    </row>
    <row r="5" customFormat="false" ht="12.75" hidden="false" customHeight="false" outlineLevel="0" collapsed="false">
      <c r="A5" s="12"/>
      <c r="C5" s="9"/>
      <c r="D5" s="87"/>
      <c r="E5" s="87"/>
      <c r="F5" s="87"/>
      <c r="G5" s="87"/>
      <c r="H5" s="87"/>
    </row>
    <row r="6" customFormat="false" ht="16.5" hidden="false" customHeight="false" outlineLevel="0" collapsed="false">
      <c r="A6" s="12"/>
      <c r="C6" s="224" t="s">
        <v>330</v>
      </c>
      <c r="D6" s="225"/>
      <c r="E6" s="238"/>
      <c r="F6" s="238"/>
      <c r="G6" s="238"/>
      <c r="H6" s="239"/>
    </row>
    <row r="7" customFormat="false" ht="12.75" hidden="false" customHeight="false" outlineLevel="0" collapsed="false">
      <c r="C7" s="242"/>
      <c r="D7" s="125"/>
      <c r="E7" s="125" t="s">
        <v>331</v>
      </c>
      <c r="F7" s="125"/>
      <c r="G7" s="125"/>
      <c r="H7" s="125"/>
    </row>
    <row r="8" customFormat="false" ht="12.75" hidden="false" customHeight="false" outlineLevel="0" collapsed="false">
      <c r="A8" s="97"/>
      <c r="B8" s="18"/>
      <c r="C8" s="128" t="s">
        <v>189</v>
      </c>
      <c r="D8" s="128"/>
      <c r="E8" s="128" t="s">
        <v>238</v>
      </c>
      <c r="F8" s="128"/>
      <c r="G8" s="128" t="s">
        <v>332</v>
      </c>
      <c r="H8" s="128"/>
    </row>
    <row r="9" customFormat="false" ht="12.75" hidden="false" customHeight="false" outlineLevel="0" collapsed="false">
      <c r="A9" s="19" t="s">
        <v>19</v>
      </c>
      <c r="B9" s="20" t="s">
        <v>20</v>
      </c>
      <c r="C9" s="110" t="s">
        <v>190</v>
      </c>
      <c r="D9" s="240" t="s">
        <v>191</v>
      </c>
      <c r="E9" s="240" t="s">
        <v>190</v>
      </c>
      <c r="F9" s="240" t="s">
        <v>191</v>
      </c>
      <c r="G9" s="240" t="s">
        <v>190</v>
      </c>
      <c r="H9" s="240" t="s">
        <v>191</v>
      </c>
    </row>
    <row r="10" customFormat="false" ht="5.1" hidden="false" customHeight="true" outlineLevel="0" collapsed="false">
      <c r="A10" s="24"/>
      <c r="B10" s="24"/>
    </row>
    <row r="11" customFormat="false" ht="12.75" hidden="false" customHeight="false" outlineLevel="0" collapsed="false">
      <c r="A11" s="25" t="n">
        <v>1</v>
      </c>
      <c r="B11" s="26" t="s">
        <v>26</v>
      </c>
      <c r="C11" s="26" t="n">
        <v>1677300</v>
      </c>
      <c r="D11" s="179" t="n">
        <f aca="false">C11/'- 3 -'!E11</f>
        <v>0.00752702648123965</v>
      </c>
      <c r="E11" s="26" t="n">
        <v>19093200</v>
      </c>
      <c r="F11" s="179" t="n">
        <f aca="false">E11/'- 3 -'!E11</f>
        <v>0.0856823597517468</v>
      </c>
      <c r="G11" s="26" t="n">
        <v>6849900</v>
      </c>
      <c r="H11" s="179" t="n">
        <f aca="false">G11/'- 3 -'!E11</f>
        <v>0.0307395091479422</v>
      </c>
    </row>
    <row r="12" customFormat="false" ht="12.75" hidden="false" customHeight="false" outlineLevel="0" collapsed="false">
      <c r="A12" s="27" t="n">
        <v>2</v>
      </c>
      <c r="B12" s="28" t="s">
        <v>27</v>
      </c>
      <c r="C12" s="28" t="n">
        <v>278563</v>
      </c>
      <c r="D12" s="180" t="n">
        <f aca="false">C12/'- 3 -'!E12</f>
        <v>0.00503366962146421</v>
      </c>
      <c r="E12" s="28" t="n">
        <v>4350589</v>
      </c>
      <c r="F12" s="180" t="n">
        <f aca="false">E12/'- 3 -'!E12</f>
        <v>0.0786157087796166</v>
      </c>
      <c r="G12" s="28" t="n">
        <v>771140</v>
      </c>
      <c r="H12" s="180" t="n">
        <f aca="false">G12/'- 3 -'!E12</f>
        <v>0.0139346000434225</v>
      </c>
    </row>
    <row r="13" customFormat="false" ht="12.75" hidden="false" customHeight="false" outlineLevel="0" collapsed="false">
      <c r="A13" s="25" t="n">
        <v>3</v>
      </c>
      <c r="B13" s="26" t="s">
        <v>28</v>
      </c>
      <c r="C13" s="26" t="n">
        <v>206010</v>
      </c>
      <c r="D13" s="179" t="n">
        <f aca="false">C13/'- 3 -'!E13</f>
        <v>0.00531712408447633</v>
      </c>
      <c r="E13" s="26" t="n">
        <v>3443000</v>
      </c>
      <c r="F13" s="179" t="n">
        <f aca="false">E13/'- 3 -'!E13</f>
        <v>0.0888639300172419</v>
      </c>
      <c r="G13" s="26" t="n">
        <v>175000</v>
      </c>
      <c r="H13" s="179" t="n">
        <f aca="false">G13/'- 3 -'!E13</f>
        <v>0.00451675508365301</v>
      </c>
    </row>
    <row r="14" customFormat="false" ht="12.75" hidden="false" customHeight="false" outlineLevel="0" collapsed="false">
      <c r="A14" s="27" t="n">
        <v>4</v>
      </c>
      <c r="B14" s="28" t="s">
        <v>29</v>
      </c>
      <c r="C14" s="28" t="n">
        <v>145574</v>
      </c>
      <c r="D14" s="180" t="n">
        <f aca="false">C14/'- 3 -'!E14</f>
        <v>0.00396991629534548</v>
      </c>
      <c r="E14" s="28" t="n">
        <v>3726903</v>
      </c>
      <c r="F14" s="180" t="n">
        <f aca="false">E14/'- 3 -'!E14</f>
        <v>0.101635545845219</v>
      </c>
      <c r="G14" s="28" t="n">
        <v>237000</v>
      </c>
      <c r="H14" s="180" t="n">
        <f aca="false">G14/'- 3 -'!E14</f>
        <v>0.00646317448168545</v>
      </c>
    </row>
    <row r="15" customFormat="false" ht="12.75" hidden="false" customHeight="false" outlineLevel="0" collapsed="false">
      <c r="A15" s="25" t="n">
        <v>5</v>
      </c>
      <c r="B15" s="26" t="s">
        <v>30</v>
      </c>
      <c r="C15" s="26" t="n">
        <v>223038</v>
      </c>
      <c r="D15" s="179" t="n">
        <f aca="false">C15/'- 3 -'!E15</f>
        <v>0.00489841711010653</v>
      </c>
      <c r="E15" s="26" t="n">
        <v>3221047</v>
      </c>
      <c r="F15" s="179" t="n">
        <f aca="false">E15/'- 3 -'!E15</f>
        <v>0.070741450951216</v>
      </c>
      <c r="G15" s="26" t="n">
        <v>401385</v>
      </c>
      <c r="H15" s="179" t="n">
        <f aca="false">G15/'- 3 -'!E15</f>
        <v>0.00881531914624463</v>
      </c>
    </row>
    <row r="16" customFormat="false" ht="12.75" hidden="false" customHeight="false" outlineLevel="0" collapsed="false">
      <c r="A16" s="27" t="n">
        <v>6</v>
      </c>
      <c r="B16" s="28" t="s">
        <v>31</v>
      </c>
      <c r="C16" s="28" t="n">
        <v>259850</v>
      </c>
      <c r="D16" s="180" t="n">
        <f aca="false">C16/'- 3 -'!E16</f>
        <v>0.00481150518750992</v>
      </c>
      <c r="E16" s="28" t="n">
        <v>5358040</v>
      </c>
      <c r="F16" s="180" t="n">
        <f aca="false">E16/'- 3 -'!E16</f>
        <v>0.0992119963628465</v>
      </c>
      <c r="G16" s="28" t="n">
        <v>194595</v>
      </c>
      <c r="H16" s="180" t="n">
        <f aca="false">G16/'- 3 -'!E16</f>
        <v>0.00360321282264188</v>
      </c>
    </row>
    <row r="17" customFormat="false" ht="12.75" hidden="false" customHeight="false" outlineLevel="0" collapsed="false">
      <c r="A17" s="25" t="n">
        <v>9</v>
      </c>
      <c r="B17" s="26" t="s">
        <v>32</v>
      </c>
      <c r="C17" s="26" t="n">
        <v>368325</v>
      </c>
      <c r="D17" s="179" t="n">
        <f aca="false">C17/'- 3 -'!E17</f>
        <v>0.00491740029152344</v>
      </c>
      <c r="E17" s="26" t="n">
        <v>6972390</v>
      </c>
      <c r="F17" s="179" t="n">
        <f aca="false">E17/'- 3 -'!E17</f>
        <v>0.0930863574794409</v>
      </c>
      <c r="G17" s="26" t="n">
        <v>242300</v>
      </c>
      <c r="H17" s="179" t="n">
        <f aca="false">G17/'- 3 -'!E17</f>
        <v>0.00323487705324409</v>
      </c>
    </row>
    <row r="18" customFormat="false" ht="12.75" hidden="false" customHeight="false" outlineLevel="0" collapsed="false">
      <c r="A18" s="27" t="n">
        <v>10</v>
      </c>
      <c r="B18" s="28" t="s">
        <v>33</v>
      </c>
      <c r="C18" s="28" t="n">
        <v>470486</v>
      </c>
      <c r="D18" s="180" t="n">
        <f aca="false">C18/'- 3 -'!E18</f>
        <v>0.00842864298267541</v>
      </c>
      <c r="E18" s="28" t="n">
        <v>5519193</v>
      </c>
      <c r="F18" s="180" t="n">
        <f aca="false">E18/'- 3 -'!E18</f>
        <v>0.0988750087132906</v>
      </c>
      <c r="G18" s="28" t="n">
        <v>479000</v>
      </c>
      <c r="H18" s="180" t="n">
        <f aca="false">G18/'- 3 -'!E18</f>
        <v>0.00858116923500704</v>
      </c>
    </row>
    <row r="19" customFormat="false" ht="12.75" hidden="false" customHeight="false" outlineLevel="0" collapsed="false">
      <c r="A19" s="25" t="n">
        <v>11</v>
      </c>
      <c r="B19" s="26" t="s">
        <v>34</v>
      </c>
      <c r="C19" s="26" t="n">
        <v>118840</v>
      </c>
      <c r="D19" s="179" t="n">
        <f aca="false">C19/'- 3 -'!E19</f>
        <v>0.00412807222500731</v>
      </c>
      <c r="E19" s="26" t="n">
        <v>2712520</v>
      </c>
      <c r="F19" s="179" t="n">
        <f aca="false">E19/'- 3 -'!E19</f>
        <v>0.094223144326631</v>
      </c>
      <c r="G19" s="26" t="n">
        <v>114650</v>
      </c>
      <c r="H19" s="179" t="n">
        <f aca="false">G19/'- 3 -'!E19</f>
        <v>0.00398252676369142</v>
      </c>
    </row>
    <row r="20" customFormat="false" ht="12.75" hidden="false" customHeight="false" outlineLevel="0" collapsed="false">
      <c r="A20" s="27" t="n">
        <v>12</v>
      </c>
      <c r="B20" s="28" t="s">
        <v>35</v>
      </c>
      <c r="C20" s="28" t="n">
        <v>163080</v>
      </c>
      <c r="D20" s="180" t="n">
        <f aca="false">C20/'- 3 -'!E20</f>
        <v>0.0034166585569562</v>
      </c>
      <c r="E20" s="28" t="n">
        <v>3806445</v>
      </c>
      <c r="F20" s="180" t="n">
        <f aca="false">E20/'- 3 -'!E20</f>
        <v>0.0797481167576229</v>
      </c>
      <c r="G20" s="28" t="n">
        <v>355600</v>
      </c>
      <c r="H20" s="180" t="n">
        <f aca="false">G20/'- 3 -'!E20</f>
        <v>0.0074501090437431</v>
      </c>
    </row>
    <row r="21" customFormat="false" ht="12.75" hidden="false" customHeight="false" outlineLevel="0" collapsed="false">
      <c r="A21" s="25" t="n">
        <v>13</v>
      </c>
      <c r="B21" s="26" t="s">
        <v>36</v>
      </c>
      <c r="C21" s="26" t="n">
        <v>85173</v>
      </c>
      <c r="D21" s="179" t="n">
        <f aca="false">C21/'- 3 -'!E21</f>
        <v>0.00460434241716057</v>
      </c>
      <c r="E21" s="26" t="n">
        <v>1565118</v>
      </c>
      <c r="F21" s="179" t="n">
        <f aca="false">E21/'- 3 -'!E21</f>
        <v>0.0846082584300367</v>
      </c>
      <c r="G21" s="26" t="n">
        <v>63674</v>
      </c>
      <c r="H21" s="179" t="n">
        <f aca="false">G21/'- 3 -'!E21</f>
        <v>0.00344213423350454</v>
      </c>
    </row>
    <row r="22" customFormat="false" ht="12.75" hidden="false" customHeight="false" outlineLevel="0" collapsed="false">
      <c r="A22" s="27" t="n">
        <v>14</v>
      </c>
      <c r="B22" s="28" t="s">
        <v>37</v>
      </c>
      <c r="C22" s="28" t="n">
        <v>80531</v>
      </c>
      <c r="D22" s="180" t="n">
        <f aca="false">C22/'- 3 -'!E22</f>
        <v>0.00385681633415429</v>
      </c>
      <c r="E22" s="28" t="n">
        <v>2229220</v>
      </c>
      <c r="F22" s="180" t="n">
        <f aca="false">E22/'- 3 -'!E22</f>
        <v>0.106762515160912</v>
      </c>
      <c r="G22" s="28" t="n">
        <v>246729</v>
      </c>
      <c r="H22" s="180" t="n">
        <f aca="false">G22/'- 3 -'!E22</f>
        <v>0.0118164239523855</v>
      </c>
    </row>
    <row r="23" customFormat="false" ht="12.75" hidden="false" customHeight="false" outlineLevel="0" collapsed="false">
      <c r="A23" s="25" t="n">
        <v>15</v>
      </c>
      <c r="B23" s="26" t="s">
        <v>38</v>
      </c>
      <c r="C23" s="26" t="n">
        <v>75084</v>
      </c>
      <c r="D23" s="179" t="n">
        <f aca="false">C23/'- 3 -'!E23</f>
        <v>0.00265185792873522</v>
      </c>
      <c r="E23" s="26" t="n">
        <v>2717921</v>
      </c>
      <c r="F23" s="179" t="n">
        <f aca="false">E23/'- 3 -'!E23</f>
        <v>0.0959930258580518</v>
      </c>
      <c r="G23" s="26" t="n">
        <v>88039</v>
      </c>
      <c r="H23" s="179" t="n">
        <f aca="false">G23/'- 3 -'!E23</f>
        <v>0.00310940973027436</v>
      </c>
    </row>
    <row r="24" customFormat="false" ht="12.75" hidden="false" customHeight="false" outlineLevel="0" collapsed="false">
      <c r="A24" s="27" t="n">
        <v>16</v>
      </c>
      <c r="B24" s="28" t="s">
        <v>39</v>
      </c>
      <c r="C24" s="28" t="n">
        <v>28355</v>
      </c>
      <c r="D24" s="180" t="n">
        <f aca="false">C24/'- 3 -'!E24</f>
        <v>0.00507354810727401</v>
      </c>
      <c r="E24" s="28" t="n">
        <v>521424</v>
      </c>
      <c r="F24" s="180" t="n">
        <f aca="false">E24/'- 3 -'!E24</f>
        <v>0.0932981748646532</v>
      </c>
      <c r="G24" s="28" t="n">
        <v>34506</v>
      </c>
      <c r="H24" s="180" t="n">
        <f aca="false">G24/'- 3 -'!E24</f>
        <v>0.00617414392486676</v>
      </c>
    </row>
    <row r="25" customFormat="false" ht="12.75" hidden="false" customHeight="false" outlineLevel="0" collapsed="false">
      <c r="A25" s="25" t="n">
        <v>17</v>
      </c>
      <c r="B25" s="26" t="s">
        <v>40</v>
      </c>
      <c r="C25" s="26" t="n">
        <v>45010</v>
      </c>
      <c r="D25" s="179" t="n">
        <f aca="false">C25/'- 3 -'!E25</f>
        <v>0.0105721479217544</v>
      </c>
      <c r="E25" s="26" t="n">
        <v>297780</v>
      </c>
      <c r="F25" s="179" t="n">
        <f aca="false">E25/'- 3 -'!E25</f>
        <v>0.0699438837622754</v>
      </c>
      <c r="G25" s="26" t="n">
        <v>21500</v>
      </c>
      <c r="H25" s="179" t="n">
        <f aca="false">G25/'- 3 -'!E25</f>
        <v>0.00505001511481268</v>
      </c>
    </row>
    <row r="26" customFormat="false" ht="12.75" hidden="false" customHeight="false" outlineLevel="0" collapsed="false">
      <c r="A26" s="27" t="n">
        <v>18</v>
      </c>
      <c r="B26" s="28" t="s">
        <v>41</v>
      </c>
      <c r="C26" s="28" t="n">
        <v>69035</v>
      </c>
      <c r="D26" s="180" t="n">
        <f aca="false">C26/'- 3 -'!E26</f>
        <v>0.0082032477686367</v>
      </c>
      <c r="E26" s="28" t="n">
        <v>661425</v>
      </c>
      <c r="F26" s="180" t="n">
        <f aca="false">E26/'- 3 -'!E26</f>
        <v>0.078595395891512</v>
      </c>
      <c r="G26" s="28" t="n">
        <v>190000</v>
      </c>
      <c r="H26" s="180" t="n">
        <f aca="false">G26/'- 3 -'!E26</f>
        <v>0.0225772010725135</v>
      </c>
    </row>
    <row r="27" customFormat="false" ht="12.75" hidden="false" customHeight="false" outlineLevel="0" collapsed="false">
      <c r="A27" s="25" t="n">
        <v>19</v>
      </c>
      <c r="B27" s="26" t="s">
        <v>42</v>
      </c>
      <c r="C27" s="26" t="n">
        <v>36000</v>
      </c>
      <c r="D27" s="179" t="n">
        <f aca="false">C27/'- 3 -'!E27</f>
        <v>0.00268538479326267</v>
      </c>
      <c r="E27" s="26" t="n">
        <v>1084000</v>
      </c>
      <c r="F27" s="179" t="n">
        <f aca="false">E27/'- 3 -'!E27</f>
        <v>0.0808599198860203</v>
      </c>
      <c r="G27" s="26" t="n">
        <v>281000</v>
      </c>
      <c r="H27" s="179" t="n">
        <f aca="false">G27/'- 3 -'!E27</f>
        <v>0.0209609201918558</v>
      </c>
    </row>
    <row r="28" customFormat="false" ht="12.75" hidden="false" customHeight="false" outlineLevel="0" collapsed="false">
      <c r="A28" s="27" t="n">
        <v>20</v>
      </c>
      <c r="B28" s="28" t="s">
        <v>43</v>
      </c>
      <c r="C28" s="28" t="n">
        <v>25700</v>
      </c>
      <c r="D28" s="180" t="n">
        <f aca="false">C28/'- 3 -'!E28</f>
        <v>0.00349861149775079</v>
      </c>
      <c r="E28" s="28" t="n">
        <v>535218.16</v>
      </c>
      <c r="F28" s="180" t="n">
        <f aca="false">E28/'- 3 -'!E28</f>
        <v>0.0728607162794172</v>
      </c>
      <c r="G28" s="28" t="n">
        <v>51000</v>
      </c>
      <c r="H28" s="180" t="n">
        <f aca="false">G28/'- 3 -'!E28</f>
        <v>0.00694276989826032</v>
      </c>
    </row>
    <row r="29" customFormat="false" ht="12.75" hidden="false" customHeight="false" outlineLevel="0" collapsed="false">
      <c r="A29" s="25" t="n">
        <v>21</v>
      </c>
      <c r="B29" s="26" t="s">
        <v>44</v>
      </c>
      <c r="C29" s="26" t="n">
        <v>83000</v>
      </c>
      <c r="D29" s="179" t="n">
        <f aca="false">C29/'- 3 -'!E29</f>
        <v>0.00395501763080149</v>
      </c>
      <c r="E29" s="26" t="n">
        <v>1731000</v>
      </c>
      <c r="F29" s="179" t="n">
        <f aca="false">E29/'- 3 -'!E29</f>
        <v>0.082483560468884</v>
      </c>
      <c r="G29" s="26" t="n">
        <v>270000</v>
      </c>
      <c r="H29" s="179" t="n">
        <f aca="false">G29/'- 3 -'!E29</f>
        <v>0.0128657200038121</v>
      </c>
    </row>
    <row r="30" customFormat="false" ht="12.75" hidden="false" customHeight="false" outlineLevel="0" collapsed="false">
      <c r="A30" s="27" t="n">
        <v>22</v>
      </c>
      <c r="B30" s="28" t="s">
        <v>45</v>
      </c>
      <c r="C30" s="28" t="n">
        <v>56500</v>
      </c>
      <c r="D30" s="180" t="n">
        <f aca="false">C30/'- 3 -'!E30</f>
        <v>0.00487619513169309</v>
      </c>
      <c r="E30" s="28" t="n">
        <v>1116984</v>
      </c>
      <c r="F30" s="180" t="n">
        <f aca="false">E30/'- 3 -'!E30</f>
        <v>0.0964005653624614</v>
      </c>
      <c r="G30" s="28" t="n">
        <v>102000</v>
      </c>
      <c r="H30" s="180" t="n">
        <f aca="false">G30/'- 3 -'!E30</f>
        <v>0.00880304253863176</v>
      </c>
    </row>
    <row r="31" customFormat="false" ht="12.75" hidden="false" customHeight="false" outlineLevel="0" collapsed="false">
      <c r="A31" s="25" t="n">
        <v>23</v>
      </c>
      <c r="B31" s="26" t="s">
        <v>46</v>
      </c>
      <c r="C31" s="26" t="n">
        <v>33000</v>
      </c>
      <c r="D31" s="179" t="n">
        <f aca="false">C31/'- 3 -'!E31</f>
        <v>0.00362321426316723</v>
      </c>
      <c r="E31" s="26" t="n">
        <v>756328</v>
      </c>
      <c r="F31" s="179" t="n">
        <f aca="false">E31/'- 3 -'!E31</f>
        <v>0.0830405574919013</v>
      </c>
      <c r="G31" s="26" t="n">
        <v>64421</v>
      </c>
      <c r="H31" s="179" t="n">
        <f aca="false">G31/'- 3 -'!E31</f>
        <v>0.00707306321356048</v>
      </c>
    </row>
    <row r="32" customFormat="false" ht="12.75" hidden="false" customHeight="false" outlineLevel="0" collapsed="false">
      <c r="A32" s="27" t="n">
        <v>24</v>
      </c>
      <c r="B32" s="28" t="s">
        <v>47</v>
      </c>
      <c r="C32" s="28" t="n">
        <v>145004</v>
      </c>
      <c r="D32" s="180" t="n">
        <f aca="false">C32/'- 3 -'!E32</f>
        <v>0.00669481149339072</v>
      </c>
      <c r="E32" s="28" t="n">
        <v>2195180</v>
      </c>
      <c r="F32" s="180" t="n">
        <f aca="false">E32/'- 3 -'!E32</f>
        <v>0.101351109583608</v>
      </c>
      <c r="G32" s="28" t="n">
        <v>132212</v>
      </c>
      <c r="H32" s="180" t="n">
        <f aca="false">G32/'- 3 -'!E32</f>
        <v>0.00610420689887295</v>
      </c>
    </row>
    <row r="33" customFormat="false" ht="12.75" hidden="false" customHeight="false" outlineLevel="0" collapsed="false">
      <c r="A33" s="25" t="n">
        <v>25</v>
      </c>
      <c r="B33" s="26" t="s">
        <v>48</v>
      </c>
      <c r="C33" s="26" t="n">
        <v>31110</v>
      </c>
      <c r="D33" s="179" t="n">
        <f aca="false">C33/'- 3 -'!E33</f>
        <v>0.00327142925494802</v>
      </c>
      <c r="E33" s="26" t="n">
        <v>835560</v>
      </c>
      <c r="F33" s="179" t="n">
        <f aca="false">E33/'- 3 -'!E33</f>
        <v>0.0878648482245057</v>
      </c>
      <c r="G33" s="26" t="n">
        <v>84850</v>
      </c>
      <c r="H33" s="179" t="n">
        <f aca="false">G33/'- 3 -'!E33</f>
        <v>0.00892255777185277</v>
      </c>
    </row>
    <row r="34" customFormat="false" ht="12.75" hidden="false" customHeight="false" outlineLevel="0" collapsed="false">
      <c r="A34" s="27" t="n">
        <v>26</v>
      </c>
      <c r="B34" s="28" t="s">
        <v>49</v>
      </c>
      <c r="C34" s="28" t="n">
        <v>56900</v>
      </c>
      <c r="D34" s="180" t="n">
        <f aca="false">C34/'- 3 -'!E34</f>
        <v>0.00402225316867308</v>
      </c>
      <c r="E34" s="28" t="n">
        <v>1205600</v>
      </c>
      <c r="F34" s="180" t="n">
        <f aca="false">E34/'- 3 -'!E34</f>
        <v>0.0852236980694599</v>
      </c>
      <c r="G34" s="28" t="n">
        <v>45000</v>
      </c>
      <c r="H34" s="180" t="n">
        <f aca="false">G34/'- 3 -'!E34</f>
        <v>0.00318104380650771</v>
      </c>
    </row>
    <row r="35" customFormat="false" ht="12.75" hidden="false" customHeight="false" outlineLevel="0" collapsed="false">
      <c r="A35" s="25" t="n">
        <v>28</v>
      </c>
      <c r="B35" s="26" t="s">
        <v>50</v>
      </c>
      <c r="C35" s="26" t="n">
        <v>88403</v>
      </c>
      <c r="D35" s="179" t="n">
        <f aca="false">C35/'- 3 -'!E35</f>
        <v>0.0150777981158168</v>
      </c>
      <c r="E35" s="26" t="n">
        <v>424137</v>
      </c>
      <c r="F35" s="179" t="n">
        <f aca="false">E35/'- 3 -'!E35</f>
        <v>0.0723397628977317</v>
      </c>
      <c r="G35" s="26" t="n">
        <v>41000</v>
      </c>
      <c r="H35" s="179" t="n">
        <f aca="false">G35/'- 3 -'!E35</f>
        <v>0.00699285909695923</v>
      </c>
    </row>
    <row r="36" customFormat="false" ht="12.75" hidden="false" customHeight="false" outlineLevel="0" collapsed="false">
      <c r="A36" s="27" t="n">
        <v>30</v>
      </c>
      <c r="B36" s="28" t="s">
        <v>51</v>
      </c>
      <c r="C36" s="28" t="n">
        <v>40453</v>
      </c>
      <c r="D36" s="180" t="n">
        <f aca="false">C36/'- 3 -'!E36</f>
        <v>0.00463590077868189</v>
      </c>
      <c r="E36" s="28" t="n">
        <v>691558</v>
      </c>
      <c r="F36" s="180" t="n">
        <f aca="false">E36/'- 3 -'!E36</f>
        <v>0.0792523241960718</v>
      </c>
      <c r="G36" s="28" t="n">
        <v>97030</v>
      </c>
      <c r="H36" s="180" t="n">
        <f aca="false">G36/'- 3 -'!E36</f>
        <v>0.0111196067672485</v>
      </c>
    </row>
    <row r="37" customFormat="false" ht="12.75" hidden="false" customHeight="false" outlineLevel="0" collapsed="false">
      <c r="A37" s="25" t="n">
        <v>31</v>
      </c>
      <c r="B37" s="26" t="s">
        <v>52</v>
      </c>
      <c r="C37" s="26" t="n">
        <v>52522</v>
      </c>
      <c r="D37" s="179" t="n">
        <f aca="false">C37/'- 3 -'!E37</f>
        <v>0.00534797746318594</v>
      </c>
      <c r="E37" s="26" t="n">
        <v>835086</v>
      </c>
      <c r="F37" s="179" t="n">
        <f aca="false">E37/'- 3 -'!E37</f>
        <v>0.0850314364994116</v>
      </c>
      <c r="G37" s="26" t="n">
        <v>149360</v>
      </c>
      <c r="H37" s="179" t="n">
        <f aca="false">G37/'- 3 -'!E37</f>
        <v>0.0152083681866923</v>
      </c>
    </row>
    <row r="38" customFormat="false" ht="12.75" hidden="false" customHeight="false" outlineLevel="0" collapsed="false">
      <c r="A38" s="27" t="n">
        <v>32</v>
      </c>
      <c r="B38" s="28" t="s">
        <v>53</v>
      </c>
      <c r="C38" s="28" t="n">
        <v>41168</v>
      </c>
      <c r="D38" s="180" t="n">
        <f aca="false">C38/'- 3 -'!E38</f>
        <v>0.00661327490279202</v>
      </c>
      <c r="E38" s="28" t="n">
        <v>621982</v>
      </c>
      <c r="F38" s="180" t="n">
        <f aca="false">E38/'- 3 -'!E38</f>
        <v>0.0999159043574715</v>
      </c>
      <c r="G38" s="28" t="n">
        <v>50279</v>
      </c>
      <c r="H38" s="180" t="n">
        <f aca="false">G38/'- 3 -'!E38</f>
        <v>0.00807687642920424</v>
      </c>
    </row>
    <row r="39" customFormat="false" ht="12.75" hidden="false" customHeight="false" outlineLevel="0" collapsed="false">
      <c r="A39" s="25" t="n">
        <v>33</v>
      </c>
      <c r="B39" s="26" t="s">
        <v>54</v>
      </c>
      <c r="C39" s="26" t="n">
        <v>53334</v>
      </c>
      <c r="D39" s="179" t="n">
        <f aca="false">C39/'- 3 -'!E39</f>
        <v>0.00456924417364396</v>
      </c>
      <c r="E39" s="26" t="n">
        <v>1134789</v>
      </c>
      <c r="F39" s="179" t="n">
        <f aca="false">E39/'- 3 -'!E39</f>
        <v>0.0972199352489079</v>
      </c>
      <c r="G39" s="26" t="n">
        <v>77960</v>
      </c>
      <c r="H39" s="179" t="n">
        <f aca="false">G39/'- 3 -'!E39</f>
        <v>0.00667900918320927</v>
      </c>
    </row>
    <row r="40" customFormat="false" ht="12.75" hidden="false" customHeight="false" outlineLevel="0" collapsed="false">
      <c r="A40" s="27" t="n">
        <v>34</v>
      </c>
      <c r="B40" s="28" t="s">
        <v>55</v>
      </c>
      <c r="C40" s="28" t="n">
        <v>32870</v>
      </c>
      <c r="D40" s="180" t="n">
        <f aca="false">C40/'- 3 -'!E40</f>
        <v>0.00603948171067814</v>
      </c>
      <c r="E40" s="28" t="n">
        <v>675485</v>
      </c>
      <c r="F40" s="180" t="n">
        <f aca="false">E40/'- 3 -'!E40</f>
        <v>0.124112543454135</v>
      </c>
      <c r="G40" s="28" t="n">
        <v>41403</v>
      </c>
      <c r="H40" s="180" t="n">
        <f aca="false">G40/'- 3 -'!E40</f>
        <v>0.00760732160837259</v>
      </c>
    </row>
    <row r="41" customFormat="false" ht="12.75" hidden="false" customHeight="false" outlineLevel="0" collapsed="false">
      <c r="A41" s="25" t="n">
        <v>35</v>
      </c>
      <c r="B41" s="26" t="s">
        <v>56</v>
      </c>
      <c r="C41" s="26" t="n">
        <v>79825</v>
      </c>
      <c r="D41" s="179" t="n">
        <f aca="false">C41/'- 3 -'!E41</f>
        <v>0.00617460188417986</v>
      </c>
      <c r="E41" s="26" t="n">
        <v>1242098</v>
      </c>
      <c r="F41" s="179" t="n">
        <f aca="false">E41/'- 3 -'!E41</f>
        <v>0.0960784297041784</v>
      </c>
      <c r="G41" s="26" t="n">
        <v>57553</v>
      </c>
      <c r="H41" s="179" t="n">
        <f aca="false">G41/'- 3 -'!E41</f>
        <v>0.00445182414331605</v>
      </c>
    </row>
    <row r="42" customFormat="false" ht="12.75" hidden="false" customHeight="false" outlineLevel="0" collapsed="false">
      <c r="A42" s="27" t="n">
        <v>36</v>
      </c>
      <c r="B42" s="28" t="s">
        <v>57</v>
      </c>
      <c r="C42" s="28" t="n">
        <v>53247</v>
      </c>
      <c r="D42" s="180" t="n">
        <f aca="false">C42/'- 3 -'!E42</f>
        <v>0.00770598164035076</v>
      </c>
      <c r="E42" s="28" t="n">
        <v>778518</v>
      </c>
      <c r="F42" s="180" t="n">
        <f aca="false">E42/'- 3 -'!E42</f>
        <v>0.112668233227836</v>
      </c>
      <c r="G42" s="28" t="n">
        <v>32274</v>
      </c>
      <c r="H42" s="180" t="n">
        <f aca="false">G42/'- 3 -'!E42</f>
        <v>0.00467073922400662</v>
      </c>
    </row>
    <row r="43" customFormat="false" ht="12.75" hidden="false" customHeight="false" outlineLevel="0" collapsed="false">
      <c r="A43" s="25" t="n">
        <v>37</v>
      </c>
      <c r="B43" s="26" t="s">
        <v>58</v>
      </c>
      <c r="C43" s="26" t="n">
        <v>34926</v>
      </c>
      <c r="D43" s="179" t="n">
        <f aca="false">C43/'- 3 -'!E43</f>
        <v>0.00528529884577221</v>
      </c>
      <c r="E43" s="26" t="n">
        <v>583907</v>
      </c>
      <c r="F43" s="179" t="n">
        <f aca="false">E43/'- 3 -'!E43</f>
        <v>0.0883617646778421</v>
      </c>
      <c r="G43" s="26" t="n">
        <v>70000</v>
      </c>
      <c r="H43" s="179" t="n">
        <f aca="false">G43/'- 3 -'!E43</f>
        <v>0.0105929943080815</v>
      </c>
    </row>
    <row r="44" customFormat="false" ht="12.75" hidden="false" customHeight="false" outlineLevel="0" collapsed="false">
      <c r="A44" s="27" t="n">
        <v>38</v>
      </c>
      <c r="B44" s="28" t="s">
        <v>59</v>
      </c>
      <c r="C44" s="28" t="n">
        <v>37255</v>
      </c>
      <c r="D44" s="180" t="n">
        <f aca="false">C44/'- 3 -'!E44</f>
        <v>0.00412156007935787</v>
      </c>
      <c r="E44" s="28" t="n">
        <v>846247</v>
      </c>
      <c r="F44" s="180" t="n">
        <f aca="false">E44/'- 3 -'!E44</f>
        <v>0.0936212012475201</v>
      </c>
      <c r="G44" s="28" t="n">
        <v>49227</v>
      </c>
      <c r="H44" s="180" t="n">
        <f aca="false">G44/'- 3 -'!E44</f>
        <v>0.00544603511009394</v>
      </c>
    </row>
    <row r="45" customFormat="false" ht="12.75" hidden="false" customHeight="false" outlineLevel="0" collapsed="false">
      <c r="A45" s="25" t="n">
        <v>39</v>
      </c>
      <c r="B45" s="26" t="s">
        <v>60</v>
      </c>
      <c r="C45" s="26" t="n">
        <v>58460</v>
      </c>
      <c r="D45" s="179" t="n">
        <f aca="false">C45/'- 3 -'!E45</f>
        <v>0.0040485465468585</v>
      </c>
      <c r="E45" s="26" t="n">
        <v>1315950</v>
      </c>
      <c r="F45" s="179" t="n">
        <f aca="false">E45/'- 3 -'!E45</f>
        <v>0.0911338492702436</v>
      </c>
      <c r="G45" s="26" t="n">
        <v>90000</v>
      </c>
      <c r="H45" s="179" t="n">
        <f aca="false">G45/'- 3 -'!E45</f>
        <v>0.00623279488910819</v>
      </c>
    </row>
    <row r="46" customFormat="false" ht="12.75" hidden="false" customHeight="false" outlineLevel="0" collapsed="false">
      <c r="A46" s="27" t="n">
        <v>40</v>
      </c>
      <c r="B46" s="28" t="s">
        <v>61</v>
      </c>
      <c r="C46" s="28" t="n">
        <v>123400</v>
      </c>
      <c r="D46" s="180" t="n">
        <f aca="false">C46/'- 3 -'!E46</f>
        <v>0.003017424772226</v>
      </c>
      <c r="E46" s="28" t="n">
        <v>3548800</v>
      </c>
      <c r="F46" s="180" t="n">
        <f aca="false">E46/'- 3 -'!E46</f>
        <v>0.086776637209689</v>
      </c>
      <c r="G46" s="28" t="n">
        <v>255600</v>
      </c>
      <c r="H46" s="180" t="n">
        <f aca="false">G46/'- 3 -'!E46</f>
        <v>0.00625003056548594</v>
      </c>
    </row>
    <row r="47" customFormat="false" ht="12.75" hidden="false" customHeight="false" outlineLevel="0" collapsed="false">
      <c r="A47" s="25" t="n">
        <v>41</v>
      </c>
      <c r="B47" s="26" t="s">
        <v>62</v>
      </c>
      <c r="C47" s="26" t="n">
        <v>60868</v>
      </c>
      <c r="D47" s="179" t="n">
        <f aca="false">C47/'- 3 -'!E47</f>
        <v>0.00513064525441866</v>
      </c>
      <c r="E47" s="26" t="n">
        <v>1110831</v>
      </c>
      <c r="F47" s="179" t="n">
        <f aca="false">E47/'- 3 -'!E47</f>
        <v>0.0936334329797452</v>
      </c>
      <c r="G47" s="26" t="n">
        <v>160000</v>
      </c>
      <c r="H47" s="179" t="n">
        <f aca="false">G47/'- 3 -'!E47</f>
        <v>0.0134866143245545</v>
      </c>
    </row>
    <row r="48" customFormat="false" ht="12.75" hidden="false" customHeight="false" outlineLevel="0" collapsed="false">
      <c r="A48" s="27" t="n">
        <v>42</v>
      </c>
      <c r="B48" s="28" t="s">
        <v>63</v>
      </c>
      <c r="C48" s="28" t="n">
        <v>12698</v>
      </c>
      <c r="D48" s="180" t="n">
        <f aca="false">C48/'- 3 -'!E48</f>
        <v>0.00174708538195307</v>
      </c>
      <c r="E48" s="28" t="n">
        <v>618438</v>
      </c>
      <c r="F48" s="180" t="n">
        <f aca="false">E48/'- 3 -'!E48</f>
        <v>0.0850893045711365</v>
      </c>
      <c r="G48" s="28" t="n">
        <v>65627</v>
      </c>
      <c r="H48" s="180" t="n">
        <f aca="false">G48/'- 3 -'!E48</f>
        <v>0.00902945128062955</v>
      </c>
    </row>
    <row r="49" customFormat="false" ht="12.75" hidden="false" customHeight="false" outlineLevel="0" collapsed="false">
      <c r="A49" s="25" t="n">
        <v>43</v>
      </c>
      <c r="B49" s="26" t="s">
        <v>64</v>
      </c>
      <c r="C49" s="26" t="n">
        <v>29300</v>
      </c>
      <c r="D49" s="179" t="n">
        <f aca="false">C49/'- 3 -'!E49</f>
        <v>0.0047063562955868</v>
      </c>
      <c r="E49" s="26" t="n">
        <v>541133</v>
      </c>
      <c r="F49" s="179" t="n">
        <f aca="false">E49/'- 3 -'!E49</f>
        <v>0.0869202969726885</v>
      </c>
      <c r="G49" s="26" t="n">
        <v>80000</v>
      </c>
      <c r="H49" s="179" t="n">
        <f aca="false">G49/'- 3 -'!E49</f>
        <v>0.012850119578394</v>
      </c>
    </row>
    <row r="50" customFormat="false" ht="12.75" hidden="false" customHeight="false" outlineLevel="0" collapsed="false">
      <c r="A50" s="27" t="n">
        <v>44</v>
      </c>
      <c r="B50" s="28" t="s">
        <v>65</v>
      </c>
      <c r="C50" s="28" t="n">
        <v>83629</v>
      </c>
      <c r="D50" s="180" t="n">
        <f aca="false">C50/'- 3 -'!E50</f>
        <v>0.0096876245285292</v>
      </c>
      <c r="E50" s="28" t="n">
        <v>587676</v>
      </c>
      <c r="F50" s="180" t="n">
        <f aca="false">E50/'- 3 -'!E50</f>
        <v>0.0680766771386472</v>
      </c>
      <c r="G50" s="28" t="n">
        <v>168300</v>
      </c>
      <c r="H50" s="180" t="n">
        <f aca="false">G50/'- 3 -'!E50</f>
        <v>0.0194959548500097</v>
      </c>
    </row>
    <row r="51" customFormat="false" ht="12.75" hidden="false" customHeight="false" outlineLevel="0" collapsed="false">
      <c r="A51" s="25" t="n">
        <v>45</v>
      </c>
      <c r="B51" s="26" t="s">
        <v>66</v>
      </c>
      <c r="C51" s="26" t="n">
        <v>95925</v>
      </c>
      <c r="D51" s="179" t="n">
        <f aca="false">C51/'- 3 -'!E51</f>
        <v>0.0083897973766632</v>
      </c>
      <c r="E51" s="26" t="n">
        <v>1265340</v>
      </c>
      <c r="F51" s="179" t="n">
        <f aca="false">E51/'- 3 -'!E51</f>
        <v>0.110669233386364</v>
      </c>
      <c r="G51" s="26" t="n">
        <v>92700</v>
      </c>
      <c r="H51" s="179" t="n">
        <f aca="false">G51/'- 3 -'!E51</f>
        <v>0.00810773225766671</v>
      </c>
    </row>
    <row r="52" customFormat="false" ht="12.75" hidden="false" customHeight="false" outlineLevel="0" collapsed="false">
      <c r="A52" s="27" t="n">
        <v>46</v>
      </c>
      <c r="B52" s="28" t="s">
        <v>67</v>
      </c>
      <c r="C52" s="28" t="n">
        <v>67861</v>
      </c>
      <c r="D52" s="180" t="n">
        <f aca="false">C52/'- 3 -'!E52</f>
        <v>0.00635241372718966</v>
      </c>
      <c r="E52" s="28" t="n">
        <v>1213955</v>
      </c>
      <c r="F52" s="180" t="n">
        <f aca="false">E52/'- 3 -'!E52</f>
        <v>0.113637352915379</v>
      </c>
      <c r="G52" s="28" t="n">
        <v>66854</v>
      </c>
      <c r="H52" s="180" t="n">
        <f aca="false">G52/'- 3 -'!E52</f>
        <v>0.00625814926566861</v>
      </c>
    </row>
    <row r="53" customFormat="false" ht="12.75" hidden="false" customHeight="false" outlineLevel="0" collapsed="false">
      <c r="A53" s="25" t="n">
        <v>47</v>
      </c>
      <c r="B53" s="26" t="s">
        <v>68</v>
      </c>
      <c r="C53" s="26" t="n">
        <v>118881</v>
      </c>
      <c r="D53" s="179" t="n">
        <f aca="false">C53/'- 3 -'!E53</f>
        <v>0.0143617160076698</v>
      </c>
      <c r="E53" s="26" t="n">
        <v>711175</v>
      </c>
      <c r="F53" s="179" t="n">
        <f aca="false">E53/'- 3 -'!E53</f>
        <v>0.0859152714206189</v>
      </c>
      <c r="G53" s="26" t="n">
        <v>106974</v>
      </c>
      <c r="H53" s="179" t="n">
        <f aca="false">G53/'- 3 -'!E53</f>
        <v>0.0129232611452164</v>
      </c>
    </row>
    <row r="54" customFormat="false" ht="12.75" hidden="false" customHeight="false" outlineLevel="0" collapsed="false">
      <c r="A54" s="27" t="n">
        <v>48</v>
      </c>
      <c r="B54" s="28" t="s">
        <v>69</v>
      </c>
      <c r="C54" s="28" t="n">
        <v>84161</v>
      </c>
      <c r="D54" s="180" t="n">
        <f aca="false">C54/'- 3 -'!E54</f>
        <v>0.00159560588707116</v>
      </c>
      <c r="E54" s="28" t="n">
        <v>7329730</v>
      </c>
      <c r="F54" s="180" t="n">
        <f aca="false">E54/'- 3 -'!E54</f>
        <v>0.138964132301685</v>
      </c>
      <c r="G54" s="28" t="n">
        <v>443300</v>
      </c>
      <c r="H54" s="180" t="n">
        <f aca="false">G54/'- 3 -'!E54</f>
        <v>0.00840451146895409</v>
      </c>
    </row>
    <row r="55" customFormat="false" ht="12.75" hidden="false" customHeight="false" outlineLevel="0" collapsed="false">
      <c r="A55" s="25" t="n">
        <v>49</v>
      </c>
      <c r="B55" s="26" t="s">
        <v>70</v>
      </c>
      <c r="C55" s="26" t="n">
        <v>132298</v>
      </c>
      <c r="D55" s="179" t="n">
        <f aca="false">C55/'- 3 -'!E55</f>
        <v>0.00418182033123679</v>
      </c>
      <c r="E55" s="26" t="n">
        <v>2686363</v>
      </c>
      <c r="F55" s="179" t="n">
        <f aca="false">E55/'- 3 -'!E55</f>
        <v>0.0849135089758141</v>
      </c>
      <c r="G55" s="26" t="n">
        <v>250000</v>
      </c>
      <c r="H55" s="179" t="n">
        <f aca="false">G55/'- 3 -'!E55</f>
        <v>0.00790227428085985</v>
      </c>
    </row>
    <row r="56" customFormat="false" ht="12.75" hidden="false" customHeight="false" outlineLevel="0" collapsed="false">
      <c r="A56" s="27" t="n">
        <v>50</v>
      </c>
      <c r="B56" s="28" t="s">
        <v>71</v>
      </c>
      <c r="C56" s="28" t="n">
        <v>107600</v>
      </c>
      <c r="D56" s="180" t="n">
        <f aca="false">C56/'- 3 -'!E56</f>
        <v>0.00763174801500078</v>
      </c>
      <c r="E56" s="28" t="n">
        <v>1333768</v>
      </c>
      <c r="F56" s="180" t="n">
        <f aca="false">E56/'- 3 -'!E56</f>
        <v>0.0946001978296614</v>
      </c>
      <c r="G56" s="28" t="n">
        <v>132100</v>
      </c>
      <c r="H56" s="180" t="n">
        <f aca="false">G56/'- 3 -'!E56</f>
        <v>0.00936946015596286</v>
      </c>
    </row>
    <row r="57" customFormat="false" ht="12.75" hidden="false" customHeight="false" outlineLevel="0" collapsed="false">
      <c r="A57" s="25" t="n">
        <v>2264</v>
      </c>
      <c r="B57" s="26" t="s">
        <v>72</v>
      </c>
      <c r="C57" s="26" t="n">
        <v>0</v>
      </c>
      <c r="D57" s="179" t="n">
        <f aca="false">C57/'- 3 -'!E57</f>
        <v>0</v>
      </c>
      <c r="E57" s="26" t="n">
        <v>296527</v>
      </c>
      <c r="F57" s="179" t="n">
        <f aca="false">E57/'- 3 -'!E57</f>
        <v>0.154076898415673</v>
      </c>
      <c r="G57" s="26" t="n">
        <v>8622</v>
      </c>
      <c r="H57" s="179" t="n">
        <f aca="false">G57/'- 3 -'!E57</f>
        <v>0.00448003391981145</v>
      </c>
    </row>
    <row r="58" customFormat="false" ht="12.75" hidden="false" customHeight="false" outlineLevel="0" collapsed="false">
      <c r="A58" s="27" t="n">
        <v>2309</v>
      </c>
      <c r="B58" s="28" t="s">
        <v>73</v>
      </c>
      <c r="C58" s="28" t="n">
        <v>0</v>
      </c>
      <c r="D58" s="180" t="n">
        <f aca="false">C58/'- 3 -'!E58</f>
        <v>0</v>
      </c>
      <c r="E58" s="28" t="n">
        <v>270595</v>
      </c>
      <c r="F58" s="180" t="n">
        <f aca="false">E58/'- 3 -'!E58</f>
        <v>0.14031335153396</v>
      </c>
      <c r="G58" s="28" t="n">
        <v>6284</v>
      </c>
      <c r="H58" s="180" t="n">
        <f aca="false">G58/'- 3 -'!E58</f>
        <v>0.0032584826069935</v>
      </c>
    </row>
    <row r="59" customFormat="false" ht="12.75" hidden="false" customHeight="false" outlineLevel="0" collapsed="false">
      <c r="A59" s="25" t="n">
        <v>2312</v>
      </c>
      <c r="B59" s="26" t="s">
        <v>74</v>
      </c>
      <c r="C59" s="26" t="n">
        <v>0</v>
      </c>
      <c r="D59" s="179" t="n">
        <f aca="false">C59/'- 3 -'!E59</f>
        <v>0</v>
      </c>
      <c r="E59" s="26" t="n">
        <v>255334</v>
      </c>
      <c r="F59" s="179" t="n">
        <f aca="false">E59/'- 3 -'!E59</f>
        <v>0.144712382057827</v>
      </c>
      <c r="G59" s="26" t="n">
        <v>12702</v>
      </c>
      <c r="H59" s="179" t="n">
        <f aca="false">G59/'- 3 -'!E59</f>
        <v>0.00719894991226599</v>
      </c>
    </row>
    <row r="60" customFormat="false" ht="12.75" hidden="false" customHeight="false" outlineLevel="0" collapsed="false">
      <c r="A60" s="27" t="n">
        <v>2355</v>
      </c>
      <c r="B60" s="28" t="s">
        <v>75</v>
      </c>
      <c r="C60" s="28" t="n">
        <v>130152</v>
      </c>
      <c r="D60" s="180" t="n">
        <f aca="false">C60/'- 3 -'!E60</f>
        <v>0.00554494205528736</v>
      </c>
      <c r="E60" s="28" t="n">
        <v>2554703</v>
      </c>
      <c r="F60" s="180" t="n">
        <f aca="false">E60/'- 3 -'!E60</f>
        <v>0.108839511520905</v>
      </c>
      <c r="G60" s="28" t="n">
        <v>58230</v>
      </c>
      <c r="H60" s="180" t="n">
        <f aca="false">G60/'- 3 -'!E60</f>
        <v>0.00248080687103835</v>
      </c>
    </row>
    <row r="61" customFormat="false" ht="12.75" hidden="false" customHeight="false" outlineLevel="0" collapsed="false">
      <c r="A61" s="25" t="n">
        <v>2439</v>
      </c>
      <c r="B61" s="26" t="s">
        <v>76</v>
      </c>
      <c r="C61" s="26" t="n">
        <v>3500</v>
      </c>
      <c r="D61" s="179" t="n">
        <f aca="false">C61/'- 3 -'!E61</f>
        <v>0.00311824010092407</v>
      </c>
      <c r="E61" s="26" t="n">
        <v>111763</v>
      </c>
      <c r="F61" s="179" t="n">
        <f aca="false">E61/'- 3 -'!E61</f>
        <v>0.0995725338284505</v>
      </c>
      <c r="G61" s="26" t="n">
        <v>13434</v>
      </c>
      <c r="H61" s="179" t="n">
        <f aca="false">G61/'- 3 -'!E61</f>
        <v>0.0119686964330897</v>
      </c>
    </row>
    <row r="62" customFormat="false" ht="12.75" hidden="false" customHeight="false" outlineLevel="0" collapsed="false">
      <c r="A62" s="27" t="n">
        <v>2460</v>
      </c>
      <c r="B62" s="28" t="s">
        <v>333</v>
      </c>
      <c r="C62" s="28"/>
      <c r="D62" s="180" t="n">
        <f aca="false">C62/'- 3 -'!E62</f>
        <v>0</v>
      </c>
      <c r="E62" s="28" t="n">
        <v>328800</v>
      </c>
      <c r="F62" s="180" t="n">
        <f aca="false">E62/'- 3 -'!E62</f>
        <v>0.118747860154892</v>
      </c>
      <c r="G62" s="28" t="n">
        <v>12000</v>
      </c>
      <c r="H62" s="180" t="n">
        <f aca="false">G62/'- 3 -'!E62</f>
        <v>0.00433386350930264</v>
      </c>
    </row>
    <row r="63" customFormat="false" ht="12.75" hidden="false" customHeight="false" outlineLevel="0" collapsed="false">
      <c r="A63" s="25" t="n">
        <v>3000</v>
      </c>
      <c r="B63" s="26" t="s">
        <v>78</v>
      </c>
      <c r="C63" s="26" t="n">
        <v>0</v>
      </c>
      <c r="D63" s="179" t="n">
        <f aca="false">C63/'- 3 -'!E63</f>
        <v>0</v>
      </c>
      <c r="E63" s="26" t="n">
        <v>528707</v>
      </c>
      <c r="F63" s="179" t="n">
        <f aca="false">E63/'- 3 -'!E63</f>
        <v>0.0841970570436666</v>
      </c>
      <c r="G63" s="26" t="n">
        <v>25350</v>
      </c>
      <c r="H63" s="179" t="n">
        <f aca="false">G63/'- 3 -'!E63</f>
        <v>0.00403700990540498</v>
      </c>
    </row>
    <row r="64" customFormat="false" ht="5.1" hidden="false" customHeight="true" outlineLevel="0" collapsed="false">
      <c r="A64" s="7"/>
      <c r="B64" s="7"/>
      <c r="C64" s="7"/>
      <c r="D64" s="181"/>
      <c r="E64" s="7"/>
      <c r="F64" s="181"/>
      <c r="G64" s="7"/>
      <c r="H64" s="181"/>
    </row>
    <row r="65" customFormat="false" ht="12.75" hidden="false" customHeight="false" outlineLevel="0" collapsed="false">
      <c r="A65" s="29"/>
      <c r="B65" s="30" t="s">
        <v>79</v>
      </c>
      <c r="C65" s="30" t="n">
        <f aca="false">SUM(C11:C63)</f>
        <v>6384204</v>
      </c>
      <c r="D65" s="182" t="n">
        <f aca="false">C65/'- 3 -'!E65</f>
        <v>0.00534346658539519</v>
      </c>
      <c r="E65" s="30" t="n">
        <f aca="false">SUM(E11:E63)</f>
        <v>110099480.16</v>
      </c>
      <c r="F65" s="182" t="n">
        <f aca="false">E65/'- 3 -'!E65</f>
        <v>0.0921513305815949</v>
      </c>
      <c r="G65" s="30" t="n">
        <f aca="false">SUM(G11:G63)</f>
        <v>14209664</v>
      </c>
      <c r="H65" s="182" t="n">
        <f aca="false">G65/'- 3 -'!E65</f>
        <v>0.0118932391216968</v>
      </c>
    </row>
    <row r="66" customFormat="false" ht="5.1" hidden="false" customHeight="true" outlineLevel="0" collapsed="false">
      <c r="A66" s="7"/>
      <c r="B66" s="7"/>
      <c r="C66" s="7"/>
      <c r="D66" s="181"/>
      <c r="E66" s="7"/>
      <c r="F66" s="181"/>
      <c r="G66" s="7"/>
      <c r="H66" s="181"/>
    </row>
    <row r="67" customFormat="false" ht="12.75" hidden="false" customHeight="false" outlineLevel="0" collapsed="false">
      <c r="A67" s="27" t="n">
        <v>2155</v>
      </c>
      <c r="B67" s="28" t="s">
        <v>80</v>
      </c>
      <c r="C67" s="28" t="n">
        <v>0</v>
      </c>
      <c r="D67" s="180" t="n">
        <f aca="false">C67/'- 3 -'!E67</f>
        <v>0</v>
      </c>
      <c r="E67" s="28" t="n">
        <v>123650</v>
      </c>
      <c r="F67" s="180" t="n">
        <f aca="false">E67/'- 3 -'!E67</f>
        <v>0.107340846469168</v>
      </c>
      <c r="G67" s="28" t="n">
        <v>25000</v>
      </c>
      <c r="H67" s="180" t="n">
        <f aca="false">G67/'- 3 -'!E67</f>
        <v>0.0217025569084447</v>
      </c>
    </row>
    <row r="68" customFormat="false" ht="12.75" hidden="false" customHeight="false" outlineLevel="0" collapsed="false">
      <c r="A68" s="25" t="n">
        <v>2408</v>
      </c>
      <c r="B68" s="26" t="s">
        <v>81</v>
      </c>
      <c r="C68" s="26" t="n">
        <v>0</v>
      </c>
      <c r="D68" s="179" t="n">
        <f aca="false">C68/'- 3 -'!E68</f>
        <v>0</v>
      </c>
      <c r="E68" s="26" t="n">
        <v>270091</v>
      </c>
      <c r="F68" s="179" t="n">
        <f aca="false">E68/'- 3 -'!E68</f>
        <v>0.116773939995824</v>
      </c>
      <c r="G68" s="26" t="n">
        <v>0</v>
      </c>
      <c r="H68" s="179" t="n">
        <f aca="false">G68/'- 3 -'!E68</f>
        <v>0</v>
      </c>
    </row>
    <row r="69" customFormat="false" ht="6.95" hidden="false" customHeight="true" outlineLevel="0" collapsed="false"/>
    <row r="70" customFormat="false" ht="12" hidden="false" customHeight="true" outlineLevel="0" collapsed="false">
      <c r="A70" s="31" t="s">
        <v>82</v>
      </c>
      <c r="B70" s="51" t="s">
        <v>334</v>
      </c>
    </row>
    <row r="71" customFormat="false" ht="12" hidden="false" customHeight="true" outlineLevel="0" collapsed="false">
      <c r="A71" s="51"/>
      <c r="B71" s="51" t="s">
        <v>335</v>
      </c>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6">
    <mergeCell ref="C2:F2"/>
    <mergeCell ref="C3:F3"/>
    <mergeCell ref="E7:H7"/>
    <mergeCell ref="C8:D8"/>
    <mergeCell ref="E8:F8"/>
    <mergeCell ref="G8:H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6.82"/>
    <col collapsed="false" customWidth="true" hidden="false" outlineLevel="0" max="2" min="2" style="7" width="35.82"/>
    <col collapsed="false" customWidth="true" hidden="false" outlineLevel="0" max="3" min="3" style="7" width="28.83"/>
    <col collapsed="false" customWidth="true" hidden="false" outlineLevel="0" max="4" min="4" style="7" width="20.83"/>
    <col collapsed="false" customWidth="true" hidden="false" outlineLevel="0" max="5" min="5" style="7" width="25.82"/>
    <col collapsed="false" customWidth="true" hidden="false" outlineLevel="0" max="6" min="6" style="7" width="20.83"/>
    <col collapsed="false" customWidth="false" hidden="false" outlineLevel="0" max="257" min="7" style="7" width="15.82"/>
  </cols>
  <sheetData>
    <row r="1" customFormat="false" ht="6.95" hidden="false" customHeight="true" outlineLevel="0" collapsed="false">
      <c r="B1" s="8"/>
      <c r="C1" s="9"/>
      <c r="D1" s="9"/>
      <c r="E1" s="9"/>
      <c r="F1" s="9"/>
    </row>
    <row r="2" customFormat="false" ht="12.75" hidden="false" customHeight="false" outlineLevel="0" collapsed="false">
      <c r="A2" s="34"/>
      <c r="B2" s="10"/>
      <c r="C2" s="10" t="s">
        <v>91</v>
      </c>
      <c r="D2" s="10"/>
      <c r="E2" s="10"/>
      <c r="F2" s="34"/>
    </row>
    <row r="3" customFormat="false" ht="12.75" hidden="false" customHeight="false" outlineLevel="0" collapsed="false">
      <c r="A3" s="35"/>
      <c r="B3" s="36"/>
      <c r="C3" s="11"/>
      <c r="D3" s="11"/>
      <c r="E3" s="11"/>
      <c r="F3" s="11"/>
    </row>
    <row r="4" customFormat="false" ht="12.75" hidden="false" customHeight="false" outlineLevel="0" collapsed="false">
      <c r="A4" s="12"/>
      <c r="C4" s="9"/>
      <c r="D4" s="37"/>
      <c r="E4" s="38"/>
      <c r="F4" s="37"/>
    </row>
    <row r="5" customFormat="false" ht="12.75" hidden="false" customHeight="false" outlineLevel="0" collapsed="false">
      <c r="A5" s="12"/>
      <c r="C5" s="9"/>
      <c r="D5" s="9"/>
      <c r="E5" s="9"/>
      <c r="F5" s="9"/>
    </row>
    <row r="6" customFormat="false" ht="12.75" hidden="false" customHeight="false" outlineLevel="0" collapsed="false">
      <c r="A6" s="12"/>
      <c r="C6" s="9"/>
      <c r="D6" s="9"/>
      <c r="E6" s="9"/>
      <c r="F6" s="9"/>
    </row>
    <row r="7" customFormat="false" ht="12.75" hidden="false" customHeight="false" outlineLevel="0" collapsed="false">
      <c r="C7" s="39" t="s">
        <v>92</v>
      </c>
      <c r="D7" s="39"/>
      <c r="E7" s="40" t="s">
        <v>93</v>
      </c>
      <c r="F7" s="40"/>
    </row>
    <row r="8" customFormat="false" ht="12.75" hidden="false" customHeight="false" outlineLevel="0" collapsed="false">
      <c r="A8" s="17"/>
      <c r="B8" s="18"/>
      <c r="C8" s="41" t="s">
        <v>94</v>
      </c>
      <c r="D8" s="42"/>
      <c r="E8" s="41" t="s">
        <v>94</v>
      </c>
      <c r="F8" s="42"/>
    </row>
    <row r="9" customFormat="false" ht="12.75" hidden="false" customHeight="false" outlineLevel="0" collapsed="false">
      <c r="A9" s="19" t="s">
        <v>19</v>
      </c>
      <c r="B9" s="20" t="s">
        <v>20</v>
      </c>
      <c r="C9" s="43" t="s">
        <v>95</v>
      </c>
      <c r="D9" s="43" t="s">
        <v>96</v>
      </c>
      <c r="E9" s="43" t="s">
        <v>95</v>
      </c>
      <c r="F9" s="43" t="s">
        <v>96</v>
      </c>
    </row>
    <row r="10" customFormat="false" ht="5.1" hidden="false" customHeight="true" outlineLevel="0" collapsed="false">
      <c r="A10" s="24"/>
      <c r="B10" s="24"/>
    </row>
    <row r="11" customFormat="false" ht="12.75" hidden="false" customHeight="false" outlineLevel="0" collapsed="false">
      <c r="A11" s="44" t="n">
        <v>1</v>
      </c>
      <c r="B11" s="26" t="s">
        <v>26</v>
      </c>
      <c r="C11" s="26" t="n">
        <v>210297100</v>
      </c>
      <c r="D11" s="26" t="n">
        <v>7015</v>
      </c>
      <c r="E11" s="26" t="n">
        <f aca="false">'- 3 -'!G11</f>
        <v>218021100</v>
      </c>
      <c r="F11" s="26" t="n">
        <f aca="false">ROUND(E11/'- 7 -'!I11,0)</f>
        <v>7282</v>
      </c>
    </row>
    <row r="12" customFormat="false" ht="12.75" hidden="false" customHeight="false" outlineLevel="0" collapsed="false">
      <c r="A12" s="45" t="n">
        <v>2</v>
      </c>
      <c r="B12" s="28" t="s">
        <v>27</v>
      </c>
      <c r="C12" s="28" t="n">
        <v>53441231</v>
      </c>
      <c r="D12" s="28" t="n">
        <v>5939</v>
      </c>
      <c r="E12" s="28" t="n">
        <f aca="false">'- 3 -'!G12</f>
        <v>54931620</v>
      </c>
      <c r="F12" s="28" t="n">
        <f aca="false">ROUND(E12/'- 7 -'!I12,0)</f>
        <v>6013</v>
      </c>
    </row>
    <row r="13" customFormat="false" ht="12.75" hidden="false" customHeight="false" outlineLevel="0" collapsed="false">
      <c r="A13" s="44" t="n">
        <v>3</v>
      </c>
      <c r="B13" s="26" t="s">
        <v>28</v>
      </c>
      <c r="C13" s="26" t="n">
        <v>36879855</v>
      </c>
      <c r="D13" s="26" t="n">
        <v>6054</v>
      </c>
      <c r="E13" s="26" t="n">
        <f aca="false">'- 3 -'!G13</f>
        <v>38744629</v>
      </c>
      <c r="F13" s="26" t="n">
        <f aca="false">ROUND(E13/'- 7 -'!I13,0)</f>
        <v>6483</v>
      </c>
    </row>
    <row r="14" customFormat="false" ht="12.75" hidden="false" customHeight="false" outlineLevel="0" collapsed="false">
      <c r="A14" s="45" t="n">
        <v>4</v>
      </c>
      <c r="B14" s="46" t="s">
        <v>29</v>
      </c>
      <c r="C14" s="28" t="n">
        <v>35334981</v>
      </c>
      <c r="D14" s="28" t="n">
        <v>6126</v>
      </c>
      <c r="E14" s="28" t="n">
        <f aca="false">'- 3 -'!G14</f>
        <v>36579284</v>
      </c>
      <c r="F14" s="28" t="n">
        <f aca="false">ROUND(E14/'- 7 -'!I14,0)</f>
        <v>6140</v>
      </c>
    </row>
    <row r="15" customFormat="false" ht="12.75" hidden="false" customHeight="false" outlineLevel="0" collapsed="false">
      <c r="A15" s="44" t="n">
        <v>5</v>
      </c>
      <c r="B15" s="26" t="s">
        <v>30</v>
      </c>
      <c r="C15" s="26" t="n">
        <v>43187471</v>
      </c>
      <c r="D15" s="26" t="n">
        <v>6155</v>
      </c>
      <c r="E15" s="26" t="n">
        <f aca="false">'- 3 -'!G15</f>
        <v>45532668</v>
      </c>
      <c r="F15" s="26" t="n">
        <f aca="false">ROUND(E15/'- 7 -'!I15,0)</f>
        <v>6625</v>
      </c>
    </row>
    <row r="16" customFormat="false" ht="12.75" hidden="false" customHeight="false" outlineLevel="0" collapsed="false">
      <c r="A16" s="45" t="n">
        <v>6</v>
      </c>
      <c r="B16" s="28" t="s">
        <v>31</v>
      </c>
      <c r="C16" s="28" t="n">
        <v>51589918</v>
      </c>
      <c r="D16" s="28" t="n">
        <v>5464</v>
      </c>
      <c r="E16" s="28" t="n">
        <f aca="false">'- 3 -'!G16</f>
        <v>53870913</v>
      </c>
      <c r="F16" s="28" t="n">
        <f aca="false">ROUND(E16/'- 7 -'!I16,0)</f>
        <v>6096</v>
      </c>
    </row>
    <row r="17" customFormat="false" ht="12.75" hidden="false" customHeight="false" outlineLevel="0" collapsed="false">
      <c r="A17" s="44" t="n">
        <v>9</v>
      </c>
      <c r="B17" s="26" t="s">
        <v>32</v>
      </c>
      <c r="C17" s="26" t="n">
        <v>70991695</v>
      </c>
      <c r="D17" s="26" t="n">
        <v>5590</v>
      </c>
      <c r="E17" s="26" t="n">
        <f aca="false">'- 3 -'!G17</f>
        <v>74554083</v>
      </c>
      <c r="F17" s="26" t="n">
        <f aca="false">ROUND(E17/'- 7 -'!I17,0)</f>
        <v>5850</v>
      </c>
    </row>
    <row r="18" customFormat="false" ht="12.75" hidden="false" customHeight="false" outlineLevel="0" collapsed="false">
      <c r="A18" s="45" t="n">
        <v>10</v>
      </c>
      <c r="B18" s="28" t="s">
        <v>33</v>
      </c>
      <c r="C18" s="28" t="n">
        <v>53163459</v>
      </c>
      <c r="D18" s="28" t="n">
        <v>6102</v>
      </c>
      <c r="E18" s="28" t="n">
        <f aca="false">'- 3 -'!G18</f>
        <v>55783075</v>
      </c>
      <c r="F18" s="28" t="n">
        <f aca="false">ROUND(E18/'- 7 -'!I18,0)</f>
        <v>6426</v>
      </c>
    </row>
    <row r="19" customFormat="false" ht="12.75" hidden="false" customHeight="false" outlineLevel="0" collapsed="false">
      <c r="A19" s="44" t="n">
        <v>11</v>
      </c>
      <c r="B19" s="26" t="s">
        <v>34</v>
      </c>
      <c r="C19" s="26" t="n">
        <v>27767291</v>
      </c>
      <c r="D19" s="26" t="n">
        <v>5889</v>
      </c>
      <c r="E19" s="26" t="n">
        <f aca="false">'- 3 -'!G19</f>
        <v>28520981</v>
      </c>
      <c r="F19" s="26" t="n">
        <f aca="false">ROUND(E19/'- 7 -'!I19,0)</f>
        <v>6159</v>
      </c>
    </row>
    <row r="20" customFormat="false" ht="12.75" hidden="false" customHeight="false" outlineLevel="0" collapsed="false">
      <c r="A20" s="45" t="n">
        <v>12</v>
      </c>
      <c r="B20" s="28" t="s">
        <v>35</v>
      </c>
      <c r="C20" s="28" t="n">
        <v>46590739</v>
      </c>
      <c r="D20" s="28" t="n">
        <v>5944</v>
      </c>
      <c r="E20" s="28" t="n">
        <f aca="false">'- 3 -'!G20</f>
        <v>47561466</v>
      </c>
      <c r="F20" s="28" t="n">
        <f aca="false">ROUND(E20/'- 7 -'!I20,0)</f>
        <v>5969</v>
      </c>
    </row>
    <row r="21" customFormat="false" ht="12.75" hidden="false" customHeight="false" outlineLevel="0" collapsed="false">
      <c r="A21" s="44" t="n">
        <v>13</v>
      </c>
      <c r="B21" s="26" t="s">
        <v>36</v>
      </c>
      <c r="C21" s="26" t="n">
        <v>17416824</v>
      </c>
      <c r="D21" s="26" t="n">
        <v>6152</v>
      </c>
      <c r="E21" s="26" t="n">
        <f aca="false">'- 3 -'!G21</f>
        <v>18498407</v>
      </c>
      <c r="F21" s="26" t="n">
        <f aca="false">ROUND(E21/'- 7 -'!I21,0)</f>
        <v>6139</v>
      </c>
    </row>
    <row r="22" customFormat="false" ht="12.75" hidden="false" customHeight="false" outlineLevel="0" collapsed="false">
      <c r="A22" s="45" t="n">
        <v>14</v>
      </c>
      <c r="B22" s="28" t="s">
        <v>37</v>
      </c>
      <c r="C22" s="28" t="n">
        <v>20246232</v>
      </c>
      <c r="D22" s="28" t="n">
        <v>5474</v>
      </c>
      <c r="E22" s="28" t="n">
        <f aca="false">'- 3 -'!G22</f>
        <v>20880175</v>
      </c>
      <c r="F22" s="28" t="n">
        <f aca="false">ROUND(E22/'- 7 -'!I22,0)</f>
        <v>5807</v>
      </c>
    </row>
    <row r="23" customFormat="false" ht="12.75" hidden="false" customHeight="false" outlineLevel="0" collapsed="false">
      <c r="A23" s="44" t="n">
        <v>15</v>
      </c>
      <c r="B23" s="26" t="s">
        <v>38</v>
      </c>
      <c r="C23" s="26" t="n">
        <v>27044456</v>
      </c>
      <c r="D23" s="26" t="n">
        <v>4849</v>
      </c>
      <c r="E23" s="26" t="n">
        <f aca="false">'- 3 -'!G23</f>
        <v>28242019</v>
      </c>
      <c r="F23" s="26" t="n">
        <f aca="false">ROUND(E23/'- 7 -'!I23,0)</f>
        <v>4984</v>
      </c>
    </row>
    <row r="24" customFormat="false" ht="12.75" hidden="false" customHeight="false" outlineLevel="0" collapsed="false">
      <c r="A24" s="45" t="n">
        <v>16</v>
      </c>
      <c r="B24" s="28" t="s">
        <v>39</v>
      </c>
      <c r="C24" s="28" t="n">
        <v>5316936</v>
      </c>
      <c r="D24" s="28" t="n">
        <v>6790</v>
      </c>
      <c r="E24" s="28" t="n">
        <f aca="false">'- 3 -'!G24</f>
        <v>5588791</v>
      </c>
      <c r="F24" s="28" t="n">
        <f aca="false">ROUND(E24/'- 7 -'!I24,0)</f>
        <v>7161</v>
      </c>
    </row>
    <row r="25" customFormat="false" ht="12.75" hidden="false" customHeight="false" outlineLevel="0" collapsed="false">
      <c r="A25" s="44" t="n">
        <v>17</v>
      </c>
      <c r="B25" s="26" t="s">
        <v>40</v>
      </c>
      <c r="C25" s="26" t="n">
        <v>3994702</v>
      </c>
      <c r="D25" s="26" t="n">
        <v>7370</v>
      </c>
      <c r="E25" s="26" t="n">
        <f aca="false">'- 3 -'!G25</f>
        <v>4257413</v>
      </c>
      <c r="F25" s="26" t="n">
        <f aca="false">ROUND(E25/'- 7 -'!I25,0)</f>
        <v>7921</v>
      </c>
    </row>
    <row r="26" customFormat="false" ht="12.75" hidden="false" customHeight="false" outlineLevel="0" collapsed="false">
      <c r="A26" s="45" t="n">
        <v>18</v>
      </c>
      <c r="B26" s="28" t="s">
        <v>41</v>
      </c>
      <c r="C26" s="28" t="n">
        <v>7797761</v>
      </c>
      <c r="D26" s="28" t="n">
        <v>5480</v>
      </c>
      <c r="E26" s="28" t="n">
        <f aca="false">'- 3 -'!G26</f>
        <v>8415569.29</v>
      </c>
      <c r="F26" s="28" t="n">
        <f aca="false">ROUND(E26/'- 7 -'!I26,0)</f>
        <v>5490</v>
      </c>
    </row>
    <row r="27" customFormat="false" ht="12.75" hidden="false" customHeight="false" outlineLevel="0" collapsed="false">
      <c r="A27" s="44" t="n">
        <v>19</v>
      </c>
      <c r="B27" s="26" t="s">
        <v>42</v>
      </c>
      <c r="C27" s="26" t="n">
        <v>10540645</v>
      </c>
      <c r="D27" s="26" t="n">
        <v>6072</v>
      </c>
      <c r="E27" s="26" t="n">
        <f aca="false">'- 3 -'!G27</f>
        <v>13405900</v>
      </c>
      <c r="F27" s="26" t="n">
        <f aca="false">ROUND(E27/'- 7 -'!I27,0)</f>
        <v>5721</v>
      </c>
    </row>
    <row r="28" customFormat="false" ht="12.75" hidden="false" customHeight="false" outlineLevel="0" collapsed="false">
      <c r="A28" s="45" t="n">
        <v>20</v>
      </c>
      <c r="B28" s="28" t="s">
        <v>43</v>
      </c>
      <c r="C28" s="28" t="n">
        <v>7132928</v>
      </c>
      <c r="D28" s="28" t="n">
        <v>6868</v>
      </c>
      <c r="E28" s="28" t="n">
        <f aca="false">'- 3 -'!G28</f>
        <v>7345771.32</v>
      </c>
      <c r="F28" s="28" t="n">
        <f aca="false">ROUND(E28/'- 7 -'!I28,0)</f>
        <v>7420</v>
      </c>
    </row>
    <row r="29" customFormat="false" ht="12.75" hidden="false" customHeight="false" outlineLevel="0" collapsed="false">
      <c r="A29" s="44" t="n">
        <v>21</v>
      </c>
      <c r="B29" s="26" t="s">
        <v>44</v>
      </c>
      <c r="C29" s="26" t="n">
        <v>20189000</v>
      </c>
      <c r="D29" s="26" t="n">
        <v>5711</v>
      </c>
      <c r="E29" s="26" t="n">
        <f aca="false">'- 3 -'!G29</f>
        <v>20941000</v>
      </c>
      <c r="F29" s="26" t="n">
        <f aca="false">ROUND(E29/'- 7 -'!I29,0)</f>
        <v>5995</v>
      </c>
    </row>
    <row r="30" customFormat="false" ht="12.75" hidden="false" customHeight="false" outlineLevel="0" collapsed="false">
      <c r="A30" s="45" t="n">
        <v>22</v>
      </c>
      <c r="B30" s="28" t="s">
        <v>45</v>
      </c>
      <c r="C30" s="28" t="n">
        <v>10866640</v>
      </c>
      <c r="D30" s="28" t="n">
        <v>5987</v>
      </c>
      <c r="E30" s="28" t="n">
        <f aca="false">'- 3 -'!G30</f>
        <v>11416053</v>
      </c>
      <c r="F30" s="28" t="n">
        <f aca="false">ROUND(E30/'- 7 -'!I30,0)</f>
        <v>6259</v>
      </c>
    </row>
    <row r="31" customFormat="false" ht="12.75" hidden="false" customHeight="false" outlineLevel="0" collapsed="false">
      <c r="A31" s="44" t="n">
        <v>23</v>
      </c>
      <c r="B31" s="26" t="s">
        <v>46</v>
      </c>
      <c r="C31" s="26" t="n">
        <v>8522177</v>
      </c>
      <c r="D31" s="26" t="n">
        <v>5937</v>
      </c>
      <c r="E31" s="26" t="n">
        <f aca="false">'- 3 -'!G31</f>
        <v>9107935</v>
      </c>
      <c r="F31" s="26" t="n">
        <f aca="false">ROUND(E31/'- 7 -'!I31,0)</f>
        <v>6494</v>
      </c>
    </row>
    <row r="32" customFormat="false" ht="12.75" hidden="false" customHeight="false" outlineLevel="0" collapsed="false">
      <c r="A32" s="45" t="n">
        <v>24</v>
      </c>
      <c r="B32" s="28" t="s">
        <v>47</v>
      </c>
      <c r="C32" s="28" t="n">
        <v>20502546</v>
      </c>
      <c r="D32" s="28" t="n">
        <v>5541</v>
      </c>
      <c r="E32" s="28" t="n">
        <f aca="false">'- 3 -'!G32</f>
        <v>21657551</v>
      </c>
      <c r="F32" s="28" t="n">
        <f aca="false">ROUND(E32/'- 7 -'!I32,0)</f>
        <v>5904</v>
      </c>
    </row>
    <row r="33" customFormat="false" ht="12.75" hidden="false" customHeight="false" outlineLevel="0" collapsed="false">
      <c r="A33" s="44" t="n">
        <v>25</v>
      </c>
      <c r="B33" s="26" t="s">
        <v>48</v>
      </c>
      <c r="C33" s="26" t="n">
        <v>9312541</v>
      </c>
      <c r="D33" s="26" t="n">
        <v>6105</v>
      </c>
      <c r="E33" s="26" t="n">
        <f aca="false">'- 3 -'!G33</f>
        <v>9509605</v>
      </c>
      <c r="F33" s="26" t="n">
        <f aca="false">ROUND(E33/'- 7 -'!I33,0)</f>
        <v>6248</v>
      </c>
    </row>
    <row r="34" customFormat="false" ht="12.75" hidden="false" customHeight="false" outlineLevel="0" collapsed="false">
      <c r="A34" s="45" t="n">
        <v>26</v>
      </c>
      <c r="B34" s="28" t="s">
        <v>49</v>
      </c>
      <c r="C34" s="28" t="n">
        <v>13394552</v>
      </c>
      <c r="D34" s="28" t="n">
        <v>5156</v>
      </c>
      <c r="E34" s="28" t="n">
        <f aca="false">'- 3 -'!G34</f>
        <v>14146300</v>
      </c>
      <c r="F34" s="28" t="n">
        <f aca="false">ROUND(E34/'- 7 -'!I34,0)</f>
        <v>5278</v>
      </c>
    </row>
    <row r="35" customFormat="false" ht="12.75" hidden="false" customHeight="false" outlineLevel="0" collapsed="false">
      <c r="A35" s="44" t="n">
        <v>28</v>
      </c>
      <c r="B35" s="26" t="s">
        <v>50</v>
      </c>
      <c r="C35" s="26" t="n">
        <v>5672079</v>
      </c>
      <c r="D35" s="26" t="n">
        <v>6542</v>
      </c>
      <c r="E35" s="26" t="n">
        <f aca="false">'- 3 -'!G35</f>
        <v>5863124</v>
      </c>
      <c r="F35" s="26" t="n">
        <f aca="false">ROUND(E35/'- 7 -'!I35,0)</f>
        <v>6644</v>
      </c>
    </row>
    <row r="36" customFormat="false" ht="12.75" hidden="false" customHeight="false" outlineLevel="0" collapsed="false">
      <c r="A36" s="45" t="n">
        <v>30</v>
      </c>
      <c r="B36" s="28" t="s">
        <v>51</v>
      </c>
      <c r="C36" s="28" t="n">
        <v>8884063</v>
      </c>
      <c r="D36" s="28" t="n">
        <v>6292</v>
      </c>
      <c r="E36" s="28" t="n">
        <f aca="false">'- 3 -'!G36</f>
        <v>8726028</v>
      </c>
      <c r="F36" s="28" t="n">
        <f aca="false">ROUND(E36/'- 7 -'!I36,0)</f>
        <v>6269</v>
      </c>
    </row>
    <row r="37" customFormat="false" ht="12.75" hidden="false" customHeight="false" outlineLevel="0" collapsed="false">
      <c r="A37" s="44" t="n">
        <v>31</v>
      </c>
      <c r="B37" s="26" t="s">
        <v>52</v>
      </c>
      <c r="C37" s="26" t="n">
        <v>9325912</v>
      </c>
      <c r="D37" s="26" t="n">
        <v>5616</v>
      </c>
      <c r="E37" s="26" t="n">
        <f aca="false">'- 3 -'!G37</f>
        <v>9820909</v>
      </c>
      <c r="F37" s="26" t="n">
        <f aca="false">ROUND(E37/'- 7 -'!I37,0)</f>
        <v>5863</v>
      </c>
    </row>
    <row r="38" customFormat="false" ht="12.75" hidden="false" customHeight="false" outlineLevel="0" collapsed="false">
      <c r="A38" s="45" t="n">
        <v>32</v>
      </c>
      <c r="B38" s="28" t="s">
        <v>53</v>
      </c>
      <c r="C38" s="28" t="n">
        <v>5987453</v>
      </c>
      <c r="D38" s="28" t="n">
        <v>6796</v>
      </c>
      <c r="E38" s="28" t="n">
        <f aca="false">'- 3 -'!G38</f>
        <v>6225055</v>
      </c>
      <c r="F38" s="28" t="n">
        <f aca="false">ROUND(E38/'- 7 -'!I38,0)</f>
        <v>7143</v>
      </c>
    </row>
    <row r="39" customFormat="false" ht="12.75" hidden="false" customHeight="false" outlineLevel="0" collapsed="false">
      <c r="A39" s="44" t="n">
        <v>33</v>
      </c>
      <c r="B39" s="26" t="s">
        <v>54</v>
      </c>
      <c r="C39" s="26" t="n">
        <v>11341932</v>
      </c>
      <c r="D39" s="26" t="n">
        <v>5941</v>
      </c>
      <c r="E39" s="26" t="n">
        <f aca="false">'- 3 -'!G39</f>
        <v>11672390</v>
      </c>
      <c r="F39" s="26" t="n">
        <f aca="false">ROUND(E39/'- 7 -'!I39,0)</f>
        <v>6410</v>
      </c>
    </row>
    <row r="40" customFormat="false" ht="12.75" hidden="false" customHeight="false" outlineLevel="0" collapsed="false">
      <c r="A40" s="45" t="n">
        <v>34</v>
      </c>
      <c r="B40" s="28" t="s">
        <v>55</v>
      </c>
      <c r="C40" s="28" t="n">
        <v>5117827</v>
      </c>
      <c r="D40" s="28" t="n">
        <v>6730</v>
      </c>
      <c r="E40" s="28" t="n">
        <f aca="false">'- 3 -'!G40</f>
        <v>5442520</v>
      </c>
      <c r="F40" s="28" t="n">
        <f aca="false">ROUND(E40/'- 7 -'!I40,0)</f>
        <v>7073</v>
      </c>
    </row>
    <row r="41" customFormat="false" ht="12.75" hidden="false" customHeight="false" outlineLevel="0" collapsed="false">
      <c r="A41" s="44" t="n">
        <v>35</v>
      </c>
      <c r="B41" s="26" t="s">
        <v>56</v>
      </c>
      <c r="C41" s="26" t="n">
        <v>12364589</v>
      </c>
      <c r="D41" s="26" t="n">
        <v>6484</v>
      </c>
      <c r="E41" s="26" t="n">
        <f aca="false">'- 3 -'!G41</f>
        <v>12923959</v>
      </c>
      <c r="F41" s="26" t="n">
        <f aca="false">ROUND(E41/'- 7 -'!I41,0)</f>
        <v>6536</v>
      </c>
    </row>
    <row r="42" customFormat="false" ht="12.75" hidden="false" customHeight="false" outlineLevel="0" collapsed="false">
      <c r="A42" s="45" t="n">
        <v>36</v>
      </c>
      <c r="B42" s="28" t="s">
        <v>57</v>
      </c>
      <c r="C42" s="28" t="n">
        <v>6876023</v>
      </c>
      <c r="D42" s="28" t="n">
        <v>6423</v>
      </c>
      <c r="E42" s="28" t="n">
        <f aca="false">'- 3 -'!G42</f>
        <v>6909827</v>
      </c>
      <c r="F42" s="28" t="n">
        <f aca="false">ROUND(E42/'- 7 -'!I42,0)</f>
        <v>6581</v>
      </c>
    </row>
    <row r="43" customFormat="false" ht="12.75" hidden="false" customHeight="false" outlineLevel="0" collapsed="false">
      <c r="A43" s="44" t="n">
        <v>37</v>
      </c>
      <c r="B43" s="26" t="s">
        <v>58</v>
      </c>
      <c r="C43" s="26" t="n">
        <v>6469566</v>
      </c>
      <c r="D43" s="26" t="n">
        <v>6578</v>
      </c>
      <c r="E43" s="26" t="n">
        <f aca="false">'- 3 -'!G43</f>
        <v>6608141</v>
      </c>
      <c r="F43" s="26" t="n">
        <f aca="false">ROUND(E43/'- 7 -'!I43,0)</f>
        <v>6556</v>
      </c>
    </row>
    <row r="44" customFormat="false" ht="12.75" hidden="false" customHeight="false" outlineLevel="0" collapsed="false">
      <c r="A44" s="45" t="n">
        <v>38</v>
      </c>
      <c r="B44" s="28" t="s">
        <v>59</v>
      </c>
      <c r="C44" s="28" t="n">
        <v>8662010</v>
      </c>
      <c r="D44" s="28" t="n">
        <v>6759</v>
      </c>
      <c r="E44" s="28" t="n">
        <f aca="false">'- 3 -'!G44</f>
        <v>9039053</v>
      </c>
      <c r="F44" s="28" t="n">
        <f aca="false">ROUND(E44/'- 7 -'!I44,0)</f>
        <v>7683</v>
      </c>
    </row>
    <row r="45" customFormat="false" ht="12.75" hidden="false" customHeight="false" outlineLevel="0" collapsed="false">
      <c r="A45" s="44" t="n">
        <v>39</v>
      </c>
      <c r="B45" s="26" t="s">
        <v>60</v>
      </c>
      <c r="C45" s="26" t="n">
        <v>13697893</v>
      </c>
      <c r="D45" s="26" t="n">
        <v>6129</v>
      </c>
      <c r="E45" s="26" t="n">
        <f aca="false">'- 3 -'!G45</f>
        <v>14439750</v>
      </c>
      <c r="F45" s="26" t="n">
        <f aca="false">ROUND(E45/'- 7 -'!I45,0)</f>
        <v>6292</v>
      </c>
    </row>
    <row r="46" customFormat="false" ht="12.75" hidden="false" customHeight="false" outlineLevel="0" collapsed="false">
      <c r="A46" s="45" t="n">
        <v>40</v>
      </c>
      <c r="B46" s="28" t="s">
        <v>61</v>
      </c>
      <c r="C46" s="28" t="n">
        <v>39588800</v>
      </c>
      <c r="D46" s="28" t="n">
        <v>5209</v>
      </c>
      <c r="E46" s="28" t="n">
        <f aca="false">'- 3 -'!G46</f>
        <v>40852700</v>
      </c>
      <c r="F46" s="28" t="n">
        <f aca="false">ROUND(E46/'- 7 -'!I46,0)</f>
        <v>5483</v>
      </c>
    </row>
    <row r="47" customFormat="false" ht="12.75" hidden="false" customHeight="false" outlineLevel="0" collapsed="false">
      <c r="A47" s="44" t="n">
        <v>41</v>
      </c>
      <c r="B47" s="26" t="s">
        <v>62</v>
      </c>
      <c r="C47" s="26" t="n">
        <v>11663245</v>
      </c>
      <c r="D47" s="26" t="n">
        <v>6713</v>
      </c>
      <c r="E47" s="26" t="n">
        <f aca="false">'- 3 -'!G47</f>
        <v>11863615</v>
      </c>
      <c r="F47" s="26" t="n">
        <f aca="false">ROUND(E47/'- 7 -'!I47,0)</f>
        <v>7028</v>
      </c>
    </row>
    <row r="48" customFormat="false" ht="12.75" hidden="false" customHeight="false" outlineLevel="0" collapsed="false">
      <c r="A48" s="45" t="n">
        <v>42</v>
      </c>
      <c r="B48" s="28" t="s">
        <v>63</v>
      </c>
      <c r="C48" s="28" t="n">
        <v>7152031</v>
      </c>
      <c r="D48" s="28" t="n">
        <v>6502</v>
      </c>
      <c r="E48" s="28" t="n">
        <f aca="false">'- 3 -'!G48</f>
        <v>7268105</v>
      </c>
      <c r="F48" s="28" t="n">
        <f aca="false">ROUND(E48/'- 7 -'!I48,0)</f>
        <v>6607</v>
      </c>
    </row>
    <row r="49" customFormat="false" ht="12.75" hidden="false" customHeight="false" outlineLevel="0" collapsed="false">
      <c r="A49" s="44" t="n">
        <v>43</v>
      </c>
      <c r="B49" s="26" t="s">
        <v>64</v>
      </c>
      <c r="C49" s="26" t="n">
        <v>6230309</v>
      </c>
      <c r="D49" s="26" t="n">
        <v>6926</v>
      </c>
      <c r="E49" s="26" t="n">
        <f aca="false">'- 3 -'!G49</f>
        <v>6210623</v>
      </c>
      <c r="F49" s="26" t="n">
        <f aca="false">ROUND(E49/'- 7 -'!I49,0)</f>
        <v>7155</v>
      </c>
    </row>
    <row r="50" customFormat="false" ht="12.75" hidden="false" customHeight="false" outlineLevel="0" collapsed="false">
      <c r="A50" s="45" t="n">
        <v>44</v>
      </c>
      <c r="B50" s="28" t="s">
        <v>65</v>
      </c>
      <c r="C50" s="28" t="n">
        <v>8389524</v>
      </c>
      <c r="D50" s="28" t="n">
        <v>6382</v>
      </c>
      <c r="E50" s="28" t="n">
        <f aca="false">'- 3 -'!G50</f>
        <v>8632560</v>
      </c>
      <c r="F50" s="28" t="n">
        <f aca="false">ROUND(E50/'- 7 -'!I50,0)</f>
        <v>6525</v>
      </c>
    </row>
    <row r="51" customFormat="false" ht="12.75" hidden="false" customHeight="false" outlineLevel="0" collapsed="false">
      <c r="A51" s="44" t="n">
        <v>45</v>
      </c>
      <c r="B51" s="26" t="s">
        <v>66</v>
      </c>
      <c r="C51" s="26" t="n">
        <v>10831517</v>
      </c>
      <c r="D51" s="26" t="n">
        <v>5633</v>
      </c>
      <c r="E51" s="26" t="n">
        <f aca="false">'- 3 -'!G51</f>
        <v>11424030</v>
      </c>
      <c r="F51" s="26" t="n">
        <f aca="false">ROUND(E51/'- 7 -'!I51,0)</f>
        <v>6008</v>
      </c>
    </row>
    <row r="52" customFormat="false" ht="12.75" hidden="false" customHeight="false" outlineLevel="0" collapsed="false">
      <c r="A52" s="45" t="n">
        <v>46</v>
      </c>
      <c r="B52" s="28" t="s">
        <v>67</v>
      </c>
      <c r="C52" s="28" t="n">
        <v>10189250</v>
      </c>
      <c r="D52" s="28" t="n">
        <v>6441</v>
      </c>
      <c r="E52" s="28" t="n">
        <f aca="false">'- 3 -'!G52</f>
        <v>10682711</v>
      </c>
      <c r="F52" s="28" t="n">
        <f aca="false">ROUND(E52/'- 7 -'!I52,0)</f>
        <v>6761</v>
      </c>
    </row>
    <row r="53" customFormat="false" ht="12.75" hidden="false" customHeight="false" outlineLevel="0" collapsed="false">
      <c r="A53" s="44" t="n">
        <v>47</v>
      </c>
      <c r="B53" s="26" t="s">
        <v>68</v>
      </c>
      <c r="C53" s="26" t="n">
        <v>7760056</v>
      </c>
      <c r="D53" s="26" t="n">
        <v>5689</v>
      </c>
      <c r="E53" s="26" t="n">
        <f aca="false">'- 3 -'!G53</f>
        <v>8277632</v>
      </c>
      <c r="F53" s="26" t="n">
        <f aca="false">ROUND(E53/'- 7 -'!I53,0)</f>
        <v>5808</v>
      </c>
    </row>
    <row r="54" customFormat="false" ht="12.75" hidden="false" customHeight="false" outlineLevel="0" collapsed="false">
      <c r="A54" s="45" t="n">
        <v>48</v>
      </c>
      <c r="B54" s="28" t="s">
        <v>69</v>
      </c>
      <c r="C54" s="28" t="n">
        <v>52195548</v>
      </c>
      <c r="D54" s="28" t="n">
        <v>9442</v>
      </c>
      <c r="E54" s="28" t="n">
        <f aca="false">'- 3 -'!G54</f>
        <v>52145664</v>
      </c>
      <c r="F54" s="28" t="n">
        <f aca="false">ROUND(E54/'- 7 -'!I54,0)</f>
        <v>9979</v>
      </c>
    </row>
    <row r="55" customFormat="false" ht="12.75" hidden="false" customHeight="false" outlineLevel="0" collapsed="false">
      <c r="A55" s="44" t="n">
        <v>49</v>
      </c>
      <c r="B55" s="26" t="s">
        <v>70</v>
      </c>
      <c r="C55" s="26" t="n">
        <v>28806520</v>
      </c>
      <c r="D55" s="26" t="n">
        <v>6742</v>
      </c>
      <c r="E55" s="26" t="n">
        <f aca="false">'- 3 -'!G55</f>
        <v>31616462</v>
      </c>
      <c r="F55" s="26" t="n">
        <f aca="false">ROUND(E55/'- 7 -'!I55,0)</f>
        <v>7295</v>
      </c>
    </row>
    <row r="56" customFormat="false" ht="12.75" hidden="false" customHeight="false" outlineLevel="0" collapsed="false">
      <c r="A56" s="45" t="n">
        <v>50</v>
      </c>
      <c r="B56" s="46" t="s">
        <v>71</v>
      </c>
      <c r="C56" s="28" t="n">
        <v>13685491</v>
      </c>
      <c r="D56" s="28" t="n">
        <v>7173</v>
      </c>
      <c r="E56" s="28" t="n">
        <f aca="false">'- 3 -'!G56</f>
        <v>14098998</v>
      </c>
      <c r="F56" s="28" t="n">
        <f aca="false">ROUND(E56/'- 7 -'!I56,0)</f>
        <v>7548</v>
      </c>
    </row>
    <row r="57" customFormat="false" ht="12.75" hidden="false" customHeight="false" outlineLevel="0" collapsed="false">
      <c r="A57" s="44" t="n">
        <v>2264</v>
      </c>
      <c r="B57" s="26" t="s">
        <v>72</v>
      </c>
      <c r="C57" s="26" t="n">
        <v>1834264</v>
      </c>
      <c r="D57" s="26" t="n">
        <v>8991</v>
      </c>
      <c r="E57" s="26" t="n">
        <f aca="false">'- 3 -'!G57</f>
        <v>1924539</v>
      </c>
      <c r="F57" s="26" t="n">
        <f aca="false">ROUND(E57/'- 7 -'!I57,0)</f>
        <v>9365</v>
      </c>
    </row>
    <row r="58" customFormat="false" ht="12.75" hidden="false" customHeight="false" outlineLevel="0" collapsed="false">
      <c r="A58" s="45" t="n">
        <v>2309</v>
      </c>
      <c r="B58" s="28" t="s">
        <v>73</v>
      </c>
      <c r="C58" s="28" t="n">
        <v>1922634</v>
      </c>
      <c r="D58" s="28" t="n">
        <v>6758</v>
      </c>
      <c r="E58" s="28" t="n">
        <f aca="false">'- 3 -'!G58</f>
        <v>1928505</v>
      </c>
      <c r="F58" s="28" t="n">
        <f aca="false">ROUND(E58/'- 7 -'!I58,0)</f>
        <v>7183</v>
      </c>
    </row>
    <row r="59" customFormat="false" ht="12.75" hidden="false" customHeight="false" outlineLevel="0" collapsed="false">
      <c r="A59" s="44" t="n">
        <v>2312</v>
      </c>
      <c r="B59" s="26" t="s">
        <v>74</v>
      </c>
      <c r="C59" s="26" t="n">
        <v>1772884</v>
      </c>
      <c r="D59" s="26" t="n">
        <v>7593</v>
      </c>
      <c r="E59" s="26" t="n">
        <f aca="false">'- 3 -'!G59</f>
        <v>1764424</v>
      </c>
      <c r="F59" s="26" t="n">
        <f aca="false">ROUND(E59/'- 7 -'!I59,0)</f>
        <v>7429</v>
      </c>
    </row>
    <row r="60" customFormat="false" ht="12.75" hidden="false" customHeight="false" outlineLevel="0" collapsed="false">
      <c r="A60" s="45" t="n">
        <v>2355</v>
      </c>
      <c r="B60" s="28" t="s">
        <v>75</v>
      </c>
      <c r="C60" s="28" t="n">
        <v>22354005</v>
      </c>
      <c r="D60" s="28" t="n">
        <v>6356</v>
      </c>
      <c r="E60" s="28" t="n">
        <f aca="false">'- 3 -'!G60</f>
        <v>23469782</v>
      </c>
      <c r="F60" s="28" t="n">
        <f aca="false">ROUND(E60/'- 7 -'!I60,0)</f>
        <v>6824</v>
      </c>
    </row>
    <row r="61" customFormat="false" ht="12.75" hidden="false" customHeight="false" outlineLevel="0" collapsed="false">
      <c r="A61" s="44" t="n">
        <v>2439</v>
      </c>
      <c r="B61" s="26" t="s">
        <v>76</v>
      </c>
      <c r="C61" s="26" t="n">
        <v>1061563</v>
      </c>
      <c r="D61" s="26" t="n">
        <v>7321</v>
      </c>
      <c r="E61" s="26" t="n">
        <f aca="false">'- 3 -'!G61</f>
        <v>1122428</v>
      </c>
      <c r="F61" s="26" t="n">
        <f aca="false">ROUND(E61/'- 7 -'!I61,0)</f>
        <v>7989</v>
      </c>
    </row>
    <row r="62" customFormat="false" ht="12.75" hidden="false" customHeight="false" outlineLevel="0" collapsed="false">
      <c r="A62" s="45" t="n">
        <v>2460</v>
      </c>
      <c r="B62" s="28" t="s">
        <v>77</v>
      </c>
      <c r="C62" s="28" t="n">
        <v>2683810</v>
      </c>
      <c r="D62" s="28" t="n">
        <v>8561</v>
      </c>
      <c r="E62" s="28" t="n">
        <f aca="false">'- 3 -'!G62</f>
        <v>2768892</v>
      </c>
      <c r="F62" s="28" t="n">
        <f aca="false">ROUND(E62/'- 7 -'!I62,0)</f>
        <v>9245</v>
      </c>
    </row>
    <row r="63" customFormat="false" ht="12.75" hidden="false" customHeight="false" outlineLevel="0" collapsed="false">
      <c r="A63" s="44" t="n">
        <v>3000</v>
      </c>
      <c r="B63" s="26" t="s">
        <v>78</v>
      </c>
      <c r="C63" s="26" t="n">
        <v>5091080</v>
      </c>
      <c r="D63" s="26" t="n">
        <v>6527</v>
      </c>
      <c r="E63" s="26" t="n">
        <f aca="false">'- 3 -'!G63</f>
        <v>6025641</v>
      </c>
      <c r="F63" s="26" t="n">
        <f aca="false">ROUND(E63/'- 7 -'!I63,0)</f>
        <v>7165</v>
      </c>
    </row>
    <row r="64" customFormat="false" ht="5.1" hidden="false" customHeight="true" outlineLevel="0" collapsed="false">
      <c r="A64" s="47"/>
    </row>
    <row r="65" customFormat="false" ht="12.75" hidden="false" customHeight="false" outlineLevel="0" collapsed="false">
      <c r="A65" s="48"/>
      <c r="B65" s="30" t="s">
        <v>79</v>
      </c>
      <c r="C65" s="30" t="n">
        <f aca="false">SUM(C11:C63)</f>
        <v>1139133558</v>
      </c>
      <c r="D65" s="30" t="n">
        <v>6219</v>
      </c>
      <c r="E65" s="30" t="n">
        <f aca="false">SUM(E11:E63)</f>
        <v>1187260375.61</v>
      </c>
      <c r="F65" s="30" t="n">
        <f aca="false">ROUND(E65/'- 7 -'!I65,0)</f>
        <v>6491</v>
      </c>
    </row>
    <row r="66" customFormat="false" ht="5.1" hidden="false" customHeight="true" outlineLevel="0" collapsed="false">
      <c r="A66" s="47"/>
    </row>
    <row r="67" customFormat="false" ht="12.75" hidden="false" customHeight="false" outlineLevel="0" collapsed="false">
      <c r="A67" s="45" t="n">
        <v>2155</v>
      </c>
      <c r="B67" s="28" t="s">
        <v>80</v>
      </c>
      <c r="C67" s="28" t="n">
        <v>1106469</v>
      </c>
      <c r="D67" s="28" t="n">
        <v>8577</v>
      </c>
      <c r="E67" s="28" t="n">
        <f aca="false">'- 3 -'!G67</f>
        <v>1151238</v>
      </c>
      <c r="F67" s="28" t="n">
        <f aca="false">ROUND(E67/'- 7 -'!I67,0)</f>
        <v>8856</v>
      </c>
    </row>
    <row r="68" customFormat="false" ht="12.75" hidden="false" customHeight="false" outlineLevel="0" collapsed="false">
      <c r="A68" s="44" t="n">
        <v>2408</v>
      </c>
      <c r="B68" s="26" t="s">
        <v>81</v>
      </c>
      <c r="C68" s="26" t="n">
        <v>2337619</v>
      </c>
      <c r="D68" s="26" t="n">
        <v>7965</v>
      </c>
      <c r="E68" s="26" t="n">
        <f aca="false">'- 3 -'!G68</f>
        <v>2307639</v>
      </c>
      <c r="F68" s="26" t="n">
        <f aca="false">ROUND(E68/'- 7 -'!I68,0)</f>
        <v>8316</v>
      </c>
    </row>
    <row r="69" customFormat="false" ht="6.95" hidden="false" customHeight="true" outlineLevel="0" collapsed="false"/>
    <row r="70" customFormat="false" ht="12" hidden="false" customHeight="true" outlineLevel="0" collapsed="false">
      <c r="A70" s="31" t="s">
        <v>82</v>
      </c>
      <c r="B70" s="49" t="s">
        <v>97</v>
      </c>
      <c r="C70" s="50"/>
      <c r="D70" s="50"/>
      <c r="E70" s="50"/>
      <c r="F70" s="50"/>
    </row>
    <row r="71" customFormat="false" ht="12" hidden="false" customHeight="true" outlineLevel="0" collapsed="false">
      <c r="A71" s="51"/>
      <c r="B71" s="49" t="s">
        <v>98</v>
      </c>
      <c r="C71" s="50"/>
      <c r="D71" s="50"/>
      <c r="E71" s="50"/>
      <c r="F71" s="50"/>
    </row>
    <row r="72" customFormat="false" ht="12" hidden="false" customHeight="true" outlineLevel="0" collapsed="false">
      <c r="A72" s="51"/>
      <c r="B72" s="32" t="s">
        <v>99</v>
      </c>
      <c r="C72" s="50"/>
      <c r="D72" s="50"/>
      <c r="E72" s="50"/>
      <c r="F72" s="50"/>
    </row>
    <row r="73" customFormat="false" ht="12" hidden="false" customHeight="true" outlineLevel="0" collapsed="false">
      <c r="A73" s="51"/>
      <c r="B73" s="49" t="s">
        <v>100</v>
      </c>
      <c r="C73" s="50"/>
      <c r="D73" s="50"/>
      <c r="E73" s="50"/>
      <c r="F73" s="50"/>
    </row>
    <row r="74" customFormat="false" ht="12" hidden="false" customHeight="true" outlineLevel="0" collapsed="false">
      <c r="A74" s="31" t="s">
        <v>84</v>
      </c>
      <c r="B74" s="32" t="s">
        <v>101</v>
      </c>
      <c r="C74" s="0"/>
      <c r="D74" s="0"/>
      <c r="E74" s="0"/>
      <c r="F74" s="0"/>
    </row>
    <row r="75" customFormat="false" ht="12" hidden="false" customHeight="true" outlineLevel="0" collapsed="false">
      <c r="B75" s="32" t="s">
        <v>102</v>
      </c>
      <c r="C75" s="0"/>
      <c r="D75" s="0"/>
      <c r="E75" s="0"/>
      <c r="F75" s="0"/>
    </row>
  </sheetData>
  <mergeCells count="3">
    <mergeCell ref="C2:E2"/>
    <mergeCell ref="C7:D7"/>
    <mergeCell ref="E7:F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6.83"/>
    <col collapsed="false" customWidth="false" hidden="false" outlineLevel="0" max="4" min="4" style="85" width="15.82"/>
    <col collapsed="false" customWidth="true" hidden="false" outlineLevel="0" max="5" min="5" style="85" width="16.83"/>
    <col collapsed="false" customWidth="false" hidden="false" outlineLevel="0" max="6" min="6" style="85" width="15.82"/>
    <col collapsed="false" customWidth="true" hidden="false" outlineLevel="0" max="7" min="7" style="85" width="16.83"/>
    <col collapsed="false" customWidth="false" hidden="false" outlineLevel="0" max="257" min="8" style="85" width="15.82"/>
  </cols>
  <sheetData>
    <row r="1" customFormat="false" ht="6.95" hidden="false" customHeight="true" outlineLevel="0" collapsed="false">
      <c r="A1" s="7"/>
      <c r="B1" s="86"/>
      <c r="C1" s="86"/>
      <c r="D1" s="86"/>
      <c r="E1" s="87"/>
      <c r="F1" s="87"/>
      <c r="G1" s="87"/>
      <c r="H1" s="87"/>
    </row>
    <row r="2" customFormat="false" ht="12.75" hidden="false" customHeight="false" outlineLevel="0" collapsed="false">
      <c r="A2" s="53"/>
      <c r="B2" s="88"/>
      <c r="C2" s="89" t="s">
        <v>252</v>
      </c>
      <c r="D2" s="89"/>
      <c r="E2" s="89"/>
      <c r="F2" s="89"/>
      <c r="G2" s="90"/>
      <c r="H2" s="91" t="s">
        <v>336</v>
      </c>
    </row>
    <row r="3" customFormat="false" ht="12.75" hidden="false" customHeight="false" outlineLevel="0" collapsed="false">
      <c r="A3" s="58"/>
      <c r="B3" s="92"/>
      <c r="C3" s="93" t="str">
        <f aca="false">YEAR</f>
        <v>OPERATING FUND BUDGET 1999/2000</v>
      </c>
      <c r="D3" s="93"/>
      <c r="E3" s="93"/>
      <c r="F3" s="93"/>
      <c r="G3" s="94"/>
      <c r="H3" s="117"/>
    </row>
    <row r="4" customFormat="false" ht="12.75" hidden="false" customHeight="false" outlineLevel="0" collapsed="false">
      <c r="A4" s="12"/>
      <c r="E4" s="87"/>
      <c r="F4" s="87"/>
      <c r="G4" s="87"/>
      <c r="H4" s="87"/>
    </row>
    <row r="5" customFormat="false" ht="12.75" hidden="false" customHeight="false" outlineLevel="0" collapsed="false">
      <c r="A5" s="12"/>
      <c r="C5" s="7"/>
      <c r="E5" s="87"/>
      <c r="F5" s="87"/>
      <c r="G5" s="87"/>
      <c r="H5" s="87"/>
    </row>
    <row r="6" customFormat="false" ht="16.5" hidden="false" customHeight="false" outlineLevel="0" collapsed="false">
      <c r="A6" s="12"/>
      <c r="C6" s="237" t="s">
        <v>337</v>
      </c>
      <c r="D6" s="238"/>
      <c r="E6" s="121"/>
      <c r="F6" s="252"/>
      <c r="G6" s="87"/>
      <c r="H6" s="251"/>
    </row>
    <row r="7" customFormat="false" ht="12.75" hidden="false" customHeight="false" outlineLevel="0" collapsed="false">
      <c r="C7" s="228"/>
      <c r="D7" s="125"/>
      <c r="E7" s="228"/>
      <c r="F7" s="125"/>
      <c r="G7" s="120"/>
      <c r="H7" s="87"/>
    </row>
    <row r="8" customFormat="false" ht="12.75" hidden="false" customHeight="false" outlineLevel="0" collapsed="false">
      <c r="A8" s="97"/>
      <c r="B8" s="18"/>
      <c r="C8" s="128" t="s">
        <v>338</v>
      </c>
      <c r="D8" s="128"/>
      <c r="E8" s="128" t="s">
        <v>339</v>
      </c>
      <c r="F8" s="128"/>
      <c r="G8" s="87"/>
      <c r="H8" s="87"/>
    </row>
    <row r="9" customFormat="false" ht="12.75" hidden="false" customHeight="false" outlineLevel="0" collapsed="false">
      <c r="A9" s="19" t="s">
        <v>19</v>
      </c>
      <c r="B9" s="20" t="s">
        <v>20</v>
      </c>
      <c r="C9" s="240" t="s">
        <v>190</v>
      </c>
      <c r="D9" s="240" t="s">
        <v>191</v>
      </c>
      <c r="E9" s="110" t="s">
        <v>190</v>
      </c>
      <c r="F9" s="240" t="s">
        <v>191</v>
      </c>
    </row>
    <row r="10" customFormat="false" ht="5.1" hidden="false" customHeight="true" outlineLevel="0" collapsed="false">
      <c r="A10" s="24"/>
      <c r="B10" s="24"/>
    </row>
    <row r="11" customFormat="false" ht="12.75" hidden="false" customHeight="false" outlineLevel="0" collapsed="false">
      <c r="A11" s="25" t="n">
        <v>1</v>
      </c>
      <c r="B11" s="26" t="s">
        <v>26</v>
      </c>
      <c r="C11" s="26" t="n">
        <v>1569700</v>
      </c>
      <c r="D11" s="179" t="n">
        <f aca="false">C11/'- 3 -'!E11</f>
        <v>0.00704416232492809</v>
      </c>
      <c r="E11" s="26" t="n">
        <v>718600</v>
      </c>
      <c r="F11" s="179" t="n">
        <f aca="false">E11/'- 3 -'!E11</f>
        <v>0.00322477864986515</v>
      </c>
    </row>
    <row r="12" customFormat="false" ht="12.75" hidden="false" customHeight="false" outlineLevel="0" collapsed="false">
      <c r="A12" s="27" t="n">
        <v>2</v>
      </c>
      <c r="B12" s="28" t="s">
        <v>27</v>
      </c>
      <c r="C12" s="28" t="n">
        <v>370890</v>
      </c>
      <c r="D12" s="180" t="n">
        <f aca="false">C12/'- 3 -'!E12</f>
        <v>0.00670203051340221</v>
      </c>
      <c r="E12" s="28" t="n">
        <v>206255</v>
      </c>
      <c r="F12" s="180" t="n">
        <f aca="false">E12/'- 3 -'!E12</f>
        <v>0.00372705466187218</v>
      </c>
    </row>
    <row r="13" customFormat="false" ht="12.75" hidden="false" customHeight="false" outlineLevel="0" collapsed="false">
      <c r="A13" s="25" t="n">
        <v>3</v>
      </c>
      <c r="B13" s="26" t="s">
        <v>28</v>
      </c>
      <c r="C13" s="26" t="n">
        <v>102615</v>
      </c>
      <c r="D13" s="179" t="n">
        <f aca="false">C13/'- 3 -'!E13</f>
        <v>0.00264849613090888</v>
      </c>
      <c r="E13" s="26" t="n">
        <v>64690</v>
      </c>
      <c r="F13" s="179" t="n">
        <f aca="false">E13/'- 3 -'!E13</f>
        <v>0.00166965077920865</v>
      </c>
    </row>
    <row r="14" customFormat="false" ht="12.75" hidden="false" customHeight="false" outlineLevel="0" collapsed="false">
      <c r="A14" s="27" t="n">
        <v>4</v>
      </c>
      <c r="B14" s="28" t="s">
        <v>29</v>
      </c>
      <c r="C14" s="28" t="n">
        <v>148350</v>
      </c>
      <c r="D14" s="180" t="n">
        <f aca="false">C14/'- 3 -'!E14</f>
        <v>0.00404561997619425</v>
      </c>
      <c r="E14" s="28" t="n">
        <v>0</v>
      </c>
      <c r="F14" s="180" t="n">
        <f aca="false">E14/'- 3 -'!E14</f>
        <v>0</v>
      </c>
    </row>
    <row r="15" customFormat="false" ht="12.75" hidden="false" customHeight="false" outlineLevel="0" collapsed="false">
      <c r="A15" s="25" t="n">
        <v>5</v>
      </c>
      <c r="B15" s="26" t="s">
        <v>30</v>
      </c>
      <c r="C15" s="26" t="n">
        <v>265827</v>
      </c>
      <c r="D15" s="179" t="n">
        <f aca="false">C15/'- 3 -'!E15</f>
        <v>0.0058381599777988</v>
      </c>
      <c r="E15" s="26" t="n">
        <v>125142</v>
      </c>
      <c r="F15" s="179" t="n">
        <f aca="false">E15/'- 3 -'!E15</f>
        <v>0.00274840033533726</v>
      </c>
    </row>
    <row r="16" customFormat="false" ht="12.75" hidden="false" customHeight="false" outlineLevel="0" collapsed="false">
      <c r="A16" s="27" t="n">
        <v>6</v>
      </c>
      <c r="B16" s="28" t="s">
        <v>31</v>
      </c>
      <c r="C16" s="28" t="n">
        <v>59000</v>
      </c>
      <c r="D16" s="180" t="n">
        <f aca="false">C16/'- 3 -'!E16</f>
        <v>0.00109247183399302</v>
      </c>
      <c r="E16" s="28" t="n">
        <v>155000</v>
      </c>
      <c r="F16" s="180" t="n">
        <f aca="false">E16/'- 3 -'!E16</f>
        <v>0.00287005312320199</v>
      </c>
    </row>
    <row r="17" customFormat="false" ht="12.75" hidden="false" customHeight="false" outlineLevel="0" collapsed="false">
      <c r="A17" s="25" t="n">
        <v>9</v>
      </c>
      <c r="B17" s="26" t="s">
        <v>32</v>
      </c>
      <c r="C17" s="26" t="n">
        <v>119250</v>
      </c>
      <c r="D17" s="179" t="n">
        <f aca="false">C17/'- 3 -'!E17</f>
        <v>0.0015920721774633</v>
      </c>
      <c r="E17" s="26" t="n">
        <v>137700</v>
      </c>
      <c r="F17" s="179" t="n">
        <f aca="false">E17/'- 3 -'!E17</f>
        <v>0.00183839277850479</v>
      </c>
    </row>
    <row r="18" customFormat="false" ht="12.75" hidden="false" customHeight="false" outlineLevel="0" collapsed="false">
      <c r="A18" s="27" t="n">
        <v>10</v>
      </c>
      <c r="B18" s="28" t="s">
        <v>33</v>
      </c>
      <c r="C18" s="28" t="n">
        <v>150914</v>
      </c>
      <c r="D18" s="180" t="n">
        <f aca="false">C18/'- 3 -'!E18</f>
        <v>0.00270358783701848</v>
      </c>
      <c r="E18" s="28" t="n">
        <v>127105</v>
      </c>
      <c r="F18" s="180" t="n">
        <f aca="false">E18/'- 3 -'!E18</f>
        <v>0.00227705535619117</v>
      </c>
    </row>
    <row r="19" customFormat="false" ht="12.75" hidden="false" customHeight="false" outlineLevel="0" collapsed="false">
      <c r="A19" s="25" t="n">
        <v>11</v>
      </c>
      <c r="B19" s="26" t="s">
        <v>34</v>
      </c>
      <c r="C19" s="26" t="n">
        <v>102930</v>
      </c>
      <c r="D19" s="179" t="n">
        <f aca="false">C19/'- 3 -'!E19</f>
        <v>0.00357541630865031</v>
      </c>
      <c r="E19" s="26" t="n">
        <v>19500</v>
      </c>
      <c r="F19" s="179" t="n">
        <f aca="false">E19/'- 3 -'!E19</f>
        <v>0.000677359545503555</v>
      </c>
    </row>
    <row r="20" customFormat="false" ht="12.75" hidden="false" customHeight="false" outlineLevel="0" collapsed="false">
      <c r="A20" s="27" t="n">
        <v>12</v>
      </c>
      <c r="B20" s="28" t="s">
        <v>35</v>
      </c>
      <c r="C20" s="28" t="n">
        <v>115888</v>
      </c>
      <c r="D20" s="180" t="n">
        <f aca="false">C20/'- 3 -'!E20</f>
        <v>0.00242794779769769</v>
      </c>
      <c r="E20" s="28" t="n">
        <v>165105</v>
      </c>
      <c r="F20" s="180" t="n">
        <f aca="false">E20/'- 3 -'!E20</f>
        <v>0.00345908395294489</v>
      </c>
    </row>
    <row r="21" customFormat="false" ht="12.75" hidden="false" customHeight="false" outlineLevel="0" collapsed="false">
      <c r="A21" s="25" t="n">
        <v>13</v>
      </c>
      <c r="B21" s="26" t="s">
        <v>36</v>
      </c>
      <c r="C21" s="26" t="n">
        <v>45566</v>
      </c>
      <c r="D21" s="179" t="n">
        <f aca="false">C21/'- 3 -'!E21</f>
        <v>0.00246323913188849</v>
      </c>
      <c r="E21" s="26" t="n">
        <v>24000</v>
      </c>
      <c r="F21" s="179" t="n">
        <f aca="false">E21/'- 3 -'!E21</f>
        <v>0.001297409014733</v>
      </c>
    </row>
    <row r="22" customFormat="false" ht="12.75" hidden="false" customHeight="false" outlineLevel="0" collapsed="false">
      <c r="A22" s="27" t="n">
        <v>14</v>
      </c>
      <c r="B22" s="28" t="s">
        <v>37</v>
      </c>
      <c r="C22" s="28" t="n">
        <v>33900</v>
      </c>
      <c r="D22" s="180" t="n">
        <f aca="false">C22/'- 3 -'!E22</f>
        <v>0.00162354961105451</v>
      </c>
      <c r="E22" s="28" t="n">
        <v>38100</v>
      </c>
      <c r="F22" s="180" t="n">
        <f aca="false">E22/'- 3 -'!E22</f>
        <v>0.00182469735047719</v>
      </c>
    </row>
    <row r="23" customFormat="false" ht="12.75" hidden="false" customHeight="false" outlineLevel="0" collapsed="false">
      <c r="A23" s="25" t="n">
        <v>15</v>
      </c>
      <c r="B23" s="26" t="s">
        <v>38</v>
      </c>
      <c r="C23" s="26" t="n">
        <v>68965</v>
      </c>
      <c r="D23" s="179" t="n">
        <f aca="false">C23/'- 3 -'!E23</f>
        <v>0.00243574372776123</v>
      </c>
      <c r="E23" s="26" t="n">
        <v>79320</v>
      </c>
      <c r="F23" s="179" t="n">
        <f aca="false">E23/'- 3 -'!E23</f>
        <v>0.00280146730205207</v>
      </c>
    </row>
    <row r="24" customFormat="false" ht="12.75" hidden="false" customHeight="false" outlineLevel="0" collapsed="false">
      <c r="A24" s="27" t="n">
        <v>16</v>
      </c>
      <c r="B24" s="28" t="s">
        <v>39</v>
      </c>
      <c r="C24" s="28" t="n">
        <v>15093</v>
      </c>
      <c r="D24" s="180" t="n">
        <f aca="false">C24/'- 3 -'!E24</f>
        <v>0.00270058407981261</v>
      </c>
      <c r="E24" s="28" t="n">
        <v>5000</v>
      </c>
      <c r="F24" s="180" t="n">
        <f aca="false">E24/'- 3 -'!E24</f>
        <v>0.000894647876436961</v>
      </c>
    </row>
    <row r="25" customFormat="false" ht="12.75" hidden="false" customHeight="false" outlineLevel="0" collapsed="false">
      <c r="A25" s="25" t="n">
        <v>17</v>
      </c>
      <c r="B25" s="26" t="s">
        <v>40</v>
      </c>
      <c r="C25" s="26" t="n">
        <v>8500</v>
      </c>
      <c r="D25" s="179" t="n">
        <f aca="false">C25/'- 3 -'!E25</f>
        <v>0.00199651760353059</v>
      </c>
      <c r="E25" s="26" t="n">
        <v>4000</v>
      </c>
      <c r="F25" s="179" t="n">
        <f aca="false">E25/'- 3 -'!E25</f>
        <v>0.000939537695779103</v>
      </c>
    </row>
    <row r="26" customFormat="false" ht="12.75" hidden="false" customHeight="false" outlineLevel="0" collapsed="false">
      <c r="A26" s="27" t="n">
        <v>18</v>
      </c>
      <c r="B26" s="28" t="s">
        <v>41</v>
      </c>
      <c r="C26" s="28" t="n">
        <v>82876</v>
      </c>
      <c r="D26" s="180" t="n">
        <f aca="false">C26/'- 3 -'!E26</f>
        <v>0.00984793745308227</v>
      </c>
      <c r="E26" s="28" t="n">
        <v>16000</v>
      </c>
      <c r="F26" s="180" t="n">
        <f aca="false">E26/'- 3 -'!E26</f>
        <v>0.00190123798505377</v>
      </c>
    </row>
    <row r="27" customFormat="false" ht="12.75" hidden="false" customHeight="false" outlineLevel="0" collapsed="false">
      <c r="A27" s="25" t="n">
        <v>19</v>
      </c>
      <c r="B27" s="26" t="s">
        <v>42</v>
      </c>
      <c r="C27" s="26" t="n">
        <v>34500</v>
      </c>
      <c r="D27" s="179" t="n">
        <f aca="false">C27/'- 3 -'!E27</f>
        <v>0.00257349376021006</v>
      </c>
      <c r="E27" s="26" t="n">
        <v>0</v>
      </c>
      <c r="F27" s="179" t="n">
        <f aca="false">E27/'- 3 -'!E27</f>
        <v>0</v>
      </c>
    </row>
    <row r="28" customFormat="false" ht="12.75" hidden="false" customHeight="false" outlineLevel="0" collapsed="false">
      <c r="A28" s="27" t="n">
        <v>20</v>
      </c>
      <c r="B28" s="28" t="s">
        <v>43</v>
      </c>
      <c r="C28" s="28" t="n">
        <v>19226.6</v>
      </c>
      <c r="D28" s="180" t="n">
        <f aca="false">C28/'- 3 -'!E28</f>
        <v>0.0026173697985469</v>
      </c>
      <c r="E28" s="28" t="n">
        <v>7548</v>
      </c>
      <c r="F28" s="180" t="n">
        <f aca="false">E28/'- 3 -'!E28</f>
        <v>0.00102752994494253</v>
      </c>
    </row>
    <row r="29" customFormat="false" ht="12.75" hidden="false" customHeight="false" outlineLevel="0" collapsed="false">
      <c r="A29" s="25" t="n">
        <v>21</v>
      </c>
      <c r="B29" s="26" t="s">
        <v>44</v>
      </c>
      <c r="C29" s="26" t="n">
        <v>101500</v>
      </c>
      <c r="D29" s="179" t="n">
        <f aca="false">C29/'- 3 -'!E29</f>
        <v>0.00483655770513676</v>
      </c>
      <c r="E29" s="26" t="n">
        <v>59500</v>
      </c>
      <c r="F29" s="179" t="n">
        <f aca="false">E29/'- 3 -'!E29</f>
        <v>0.00283522348232155</v>
      </c>
    </row>
    <row r="30" customFormat="false" ht="12.75" hidden="false" customHeight="false" outlineLevel="0" collapsed="false">
      <c r="A30" s="27" t="n">
        <v>22</v>
      </c>
      <c r="B30" s="28" t="s">
        <v>45</v>
      </c>
      <c r="C30" s="28" t="n">
        <v>70500</v>
      </c>
      <c r="D30" s="180" t="n">
        <f aca="false">C30/'- 3 -'!E30</f>
        <v>0.0060844558722896</v>
      </c>
      <c r="E30" s="28" t="n">
        <v>10000</v>
      </c>
      <c r="F30" s="180" t="n">
        <f aca="false">E30/'- 3 -'!E30</f>
        <v>0.000863043386140369</v>
      </c>
    </row>
    <row r="31" customFormat="false" ht="12.75" hidden="false" customHeight="false" outlineLevel="0" collapsed="false">
      <c r="A31" s="25" t="n">
        <v>23</v>
      </c>
      <c r="B31" s="26" t="s">
        <v>46</v>
      </c>
      <c r="C31" s="26" t="n">
        <v>36300</v>
      </c>
      <c r="D31" s="179" t="n">
        <f aca="false">C31/'- 3 -'!E31</f>
        <v>0.00398553568948395</v>
      </c>
      <c r="E31" s="26" t="n">
        <v>11000</v>
      </c>
      <c r="F31" s="179" t="n">
        <f aca="false">E31/'- 3 -'!E31</f>
        <v>0.00120773808772241</v>
      </c>
    </row>
    <row r="32" customFormat="false" ht="12.75" hidden="false" customHeight="false" outlineLevel="0" collapsed="false">
      <c r="A32" s="27" t="n">
        <v>24</v>
      </c>
      <c r="B32" s="28" t="s">
        <v>47</v>
      </c>
      <c r="C32" s="28" t="n">
        <v>25263</v>
      </c>
      <c r="D32" s="180" t="n">
        <f aca="false">C32/'- 3 -'!E32</f>
        <v>0.00116638867036447</v>
      </c>
      <c r="E32" s="28" t="n">
        <v>39500</v>
      </c>
      <c r="F32" s="180" t="n">
        <f aca="false">E32/'- 3 -'!E32</f>
        <v>0.00182370868382206</v>
      </c>
    </row>
    <row r="33" customFormat="false" ht="12.75" hidden="false" customHeight="false" outlineLevel="0" collapsed="false">
      <c r="A33" s="25" t="n">
        <v>25</v>
      </c>
      <c r="B33" s="26" t="s">
        <v>48</v>
      </c>
      <c r="C33" s="26" t="n">
        <v>55715</v>
      </c>
      <c r="D33" s="179" t="n">
        <f aca="false">C33/'- 3 -'!E33</f>
        <v>0.00585881327352713</v>
      </c>
      <c r="E33" s="26" t="n">
        <v>18300</v>
      </c>
      <c r="F33" s="179" t="n">
        <f aca="false">E33/'- 3 -'!E33</f>
        <v>0.00192437014996943</v>
      </c>
    </row>
    <row r="34" customFormat="false" ht="12.75" hidden="false" customHeight="false" outlineLevel="0" collapsed="false">
      <c r="A34" s="27" t="n">
        <v>26</v>
      </c>
      <c r="B34" s="28" t="s">
        <v>49</v>
      </c>
      <c r="C34" s="28" t="n">
        <v>22200</v>
      </c>
      <c r="D34" s="180" t="n">
        <f aca="false">C34/'- 3 -'!E34</f>
        <v>0.0015693149445438</v>
      </c>
      <c r="E34" s="28" t="n">
        <v>20000</v>
      </c>
      <c r="F34" s="180" t="n">
        <f aca="false">E34/'- 3 -'!E34</f>
        <v>0.00141379724733676</v>
      </c>
    </row>
    <row r="35" customFormat="false" ht="12.75" hidden="false" customHeight="false" outlineLevel="0" collapsed="false">
      <c r="A35" s="25" t="n">
        <v>28</v>
      </c>
      <c r="B35" s="26" t="s">
        <v>50</v>
      </c>
      <c r="C35" s="26" t="n">
        <v>26550</v>
      </c>
      <c r="D35" s="179" t="n">
        <f aca="false">C35/'- 3 -'!E35</f>
        <v>0.00452830265912848</v>
      </c>
      <c r="E35" s="26" t="n">
        <v>10692</v>
      </c>
      <c r="F35" s="179" t="n">
        <f aca="false">E35/'- 3 -'!E35</f>
        <v>0.00182360120645581</v>
      </c>
    </row>
    <row r="36" customFormat="false" ht="12.75" hidden="false" customHeight="false" outlineLevel="0" collapsed="false">
      <c r="A36" s="27" t="n">
        <v>30</v>
      </c>
      <c r="B36" s="28" t="s">
        <v>51</v>
      </c>
      <c r="C36" s="28" t="n">
        <v>22355</v>
      </c>
      <c r="D36" s="180" t="n">
        <f aca="false">C36/'- 3 -'!E36</f>
        <v>0.00256187580420324</v>
      </c>
      <c r="E36" s="28" t="n">
        <v>19500</v>
      </c>
      <c r="F36" s="180" t="n">
        <f aca="false">E36/'- 3 -'!E36</f>
        <v>0.00223469372319227</v>
      </c>
    </row>
    <row r="37" customFormat="false" ht="12.75" hidden="false" customHeight="false" outlineLevel="0" collapsed="false">
      <c r="A37" s="25" t="n">
        <v>31</v>
      </c>
      <c r="B37" s="26" t="s">
        <v>52</v>
      </c>
      <c r="C37" s="26" t="n">
        <v>33176</v>
      </c>
      <c r="D37" s="179" t="n">
        <f aca="false">C37/'- 3 -'!E37</f>
        <v>0.00337809870756363</v>
      </c>
      <c r="E37" s="26" t="n">
        <v>10850</v>
      </c>
      <c r="F37" s="179" t="n">
        <f aca="false">E37/'- 3 -'!E37</f>
        <v>0.00110478571790045</v>
      </c>
    </row>
    <row r="38" customFormat="false" ht="12.75" hidden="false" customHeight="false" outlineLevel="0" collapsed="false">
      <c r="A38" s="27" t="n">
        <v>32</v>
      </c>
      <c r="B38" s="28" t="s">
        <v>53</v>
      </c>
      <c r="C38" s="28" t="n">
        <v>26623</v>
      </c>
      <c r="D38" s="180" t="n">
        <f aca="false">C38/'- 3 -'!E38</f>
        <v>0.00427674936205383</v>
      </c>
      <c r="E38" s="28" t="n">
        <v>8400</v>
      </c>
      <c r="F38" s="180" t="n">
        <f aca="false">E38/'- 3 -'!E38</f>
        <v>0.00134938566807843</v>
      </c>
    </row>
    <row r="39" customFormat="false" ht="12.75" hidden="false" customHeight="false" outlineLevel="0" collapsed="false">
      <c r="A39" s="25" t="n">
        <v>33</v>
      </c>
      <c r="B39" s="26" t="s">
        <v>54</v>
      </c>
      <c r="C39" s="26" t="n">
        <v>39506</v>
      </c>
      <c r="D39" s="179" t="n">
        <f aca="false">C39/'- 3 -'!E39</f>
        <v>0.0033845681989721</v>
      </c>
      <c r="E39" s="26" t="n">
        <v>24490</v>
      </c>
      <c r="F39" s="179" t="n">
        <f aca="false">E39/'- 3 -'!E39</f>
        <v>0.00209811358256535</v>
      </c>
    </row>
    <row r="40" customFormat="false" ht="12.75" hidden="false" customHeight="false" outlineLevel="0" collapsed="false">
      <c r="A40" s="27" t="n">
        <v>34</v>
      </c>
      <c r="B40" s="28" t="s">
        <v>55</v>
      </c>
      <c r="C40" s="28" t="n">
        <v>30000</v>
      </c>
      <c r="D40" s="180" t="n">
        <f aca="false">C40/'- 3 -'!E40</f>
        <v>0.00551215245878747</v>
      </c>
      <c r="E40" s="28" t="n">
        <v>4500</v>
      </c>
      <c r="F40" s="180" t="n">
        <f aca="false">E40/'- 3 -'!E40</f>
        <v>0.000826822868818121</v>
      </c>
    </row>
    <row r="41" customFormat="false" ht="12.75" hidden="false" customHeight="false" outlineLevel="0" collapsed="false">
      <c r="A41" s="25" t="n">
        <v>35</v>
      </c>
      <c r="B41" s="26" t="s">
        <v>56</v>
      </c>
      <c r="C41" s="26" t="n">
        <v>80691</v>
      </c>
      <c r="D41" s="179" t="n">
        <f aca="false">C41/'- 3 -'!E41</f>
        <v>0.0062415884827605</v>
      </c>
      <c r="E41" s="26" t="n">
        <v>47116</v>
      </c>
      <c r="F41" s="179" t="n">
        <f aca="false">E41/'- 3 -'!E41</f>
        <v>0.00364450413247752</v>
      </c>
    </row>
    <row r="42" customFormat="false" ht="12.75" hidden="false" customHeight="false" outlineLevel="0" collapsed="false">
      <c r="A42" s="27" t="n">
        <v>36</v>
      </c>
      <c r="B42" s="28" t="s">
        <v>57</v>
      </c>
      <c r="C42" s="28" t="n">
        <v>19400</v>
      </c>
      <c r="D42" s="180" t="n">
        <f aca="false">C42/'- 3 -'!E42</f>
        <v>0.00280759561708274</v>
      </c>
      <c r="E42" s="28" t="n">
        <v>0</v>
      </c>
      <c r="F42" s="180" t="n">
        <f aca="false">E42/'- 3 -'!E42</f>
        <v>0</v>
      </c>
    </row>
    <row r="43" customFormat="false" ht="12.75" hidden="false" customHeight="false" outlineLevel="0" collapsed="false">
      <c r="A43" s="25" t="n">
        <v>37</v>
      </c>
      <c r="B43" s="26" t="s">
        <v>58</v>
      </c>
      <c r="C43" s="26" t="n">
        <v>12100</v>
      </c>
      <c r="D43" s="179" t="n">
        <f aca="false">C43/'- 3 -'!E43</f>
        <v>0.00183107473039695</v>
      </c>
      <c r="E43" s="26" t="n">
        <v>3200</v>
      </c>
      <c r="F43" s="179" t="n">
        <f aca="false">E43/'- 3 -'!E43</f>
        <v>0.00048425116836944</v>
      </c>
    </row>
    <row r="44" customFormat="false" ht="12.75" hidden="false" customHeight="false" outlineLevel="0" collapsed="false">
      <c r="A44" s="27" t="n">
        <v>38</v>
      </c>
      <c r="B44" s="28" t="s">
        <v>59</v>
      </c>
      <c r="C44" s="28" t="n">
        <v>25328</v>
      </c>
      <c r="D44" s="180" t="n">
        <f aca="false">C44/'- 3 -'!E44</f>
        <v>0.00280206344624819</v>
      </c>
      <c r="E44" s="28" t="n">
        <v>19350</v>
      </c>
      <c r="F44" s="180" t="n">
        <f aca="false">E44/'- 3 -'!E44</f>
        <v>0.00214071097934706</v>
      </c>
    </row>
    <row r="45" customFormat="false" ht="12.75" hidden="false" customHeight="false" outlineLevel="0" collapsed="false">
      <c r="A45" s="25" t="n">
        <v>39</v>
      </c>
      <c r="B45" s="26" t="s">
        <v>60</v>
      </c>
      <c r="C45" s="26" t="n">
        <v>29300</v>
      </c>
      <c r="D45" s="179" t="n">
        <f aca="false">C45/'- 3 -'!E45</f>
        <v>0.00202912100278744</v>
      </c>
      <c r="E45" s="26" t="n">
        <v>0</v>
      </c>
      <c r="F45" s="179" t="n">
        <f aca="false">E45/'- 3 -'!E45</f>
        <v>0</v>
      </c>
    </row>
    <row r="46" customFormat="false" ht="12.75" hidden="false" customHeight="false" outlineLevel="0" collapsed="false">
      <c r="A46" s="27" t="n">
        <v>40</v>
      </c>
      <c r="B46" s="28" t="s">
        <v>61</v>
      </c>
      <c r="C46" s="28" t="n">
        <v>153500</v>
      </c>
      <c r="D46" s="180" t="n">
        <f aca="false">C46/'- 3 -'!E46</f>
        <v>0.00375344167371711</v>
      </c>
      <c r="E46" s="28" t="n">
        <v>77100</v>
      </c>
      <c r="F46" s="180" t="n">
        <f aca="false">E46/'- 3 -'!E46</f>
        <v>0.0018852791729224</v>
      </c>
    </row>
    <row r="47" customFormat="false" ht="12.75" hidden="false" customHeight="false" outlineLevel="0" collapsed="false">
      <c r="A47" s="25" t="n">
        <v>41</v>
      </c>
      <c r="B47" s="26" t="s">
        <v>62</v>
      </c>
      <c r="C47" s="26" t="n">
        <v>51100</v>
      </c>
      <c r="D47" s="179" t="n">
        <f aca="false">C47/'- 3 -'!E47</f>
        <v>0.0043072874499046</v>
      </c>
      <c r="E47" s="26" t="n">
        <v>18000</v>
      </c>
      <c r="F47" s="179" t="n">
        <f aca="false">E47/'- 3 -'!E47</f>
        <v>0.00151724411151238</v>
      </c>
    </row>
    <row r="48" customFormat="false" ht="12.75" hidden="false" customHeight="false" outlineLevel="0" collapsed="false">
      <c r="A48" s="27" t="n">
        <v>42</v>
      </c>
      <c r="B48" s="28" t="s">
        <v>63</v>
      </c>
      <c r="C48" s="28" t="n">
        <v>10700</v>
      </c>
      <c r="D48" s="180" t="n">
        <f aca="false">C48/'- 3 -'!E48</f>
        <v>0.00147218566600235</v>
      </c>
      <c r="E48" s="28" t="n">
        <v>0</v>
      </c>
      <c r="F48" s="180" t="n">
        <f aca="false">E48/'- 3 -'!E48</f>
        <v>0</v>
      </c>
    </row>
    <row r="49" customFormat="false" ht="12.75" hidden="false" customHeight="false" outlineLevel="0" collapsed="false">
      <c r="A49" s="25" t="n">
        <v>43</v>
      </c>
      <c r="B49" s="26" t="s">
        <v>64</v>
      </c>
      <c r="C49" s="26" t="n">
        <v>9000</v>
      </c>
      <c r="D49" s="179" t="n">
        <f aca="false">C49/'- 3 -'!E49</f>
        <v>0.00144563845256933</v>
      </c>
      <c r="E49" s="26" t="n">
        <v>18000</v>
      </c>
      <c r="F49" s="179" t="n">
        <f aca="false">E49/'- 3 -'!E49</f>
        <v>0.00289127690513865</v>
      </c>
    </row>
    <row r="50" customFormat="false" ht="12.75" hidden="false" customHeight="false" outlineLevel="0" collapsed="false">
      <c r="A50" s="27" t="n">
        <v>44</v>
      </c>
      <c r="B50" s="28" t="s">
        <v>65</v>
      </c>
      <c r="C50" s="28" t="n">
        <v>45900</v>
      </c>
      <c r="D50" s="180" t="n">
        <f aca="false">C50/'- 3 -'!E50</f>
        <v>0.0053170785954572</v>
      </c>
      <c r="E50" s="28" t="n">
        <v>7000</v>
      </c>
      <c r="F50" s="180" t="n">
        <f aca="false">E50/'- 3 -'!E50</f>
        <v>0.000810883445930292</v>
      </c>
    </row>
    <row r="51" customFormat="false" ht="12.75" hidden="false" customHeight="false" outlineLevel="0" collapsed="false">
      <c r="A51" s="25" t="n">
        <v>45</v>
      </c>
      <c r="B51" s="26" t="s">
        <v>66</v>
      </c>
      <c r="C51" s="26" t="n">
        <v>46560</v>
      </c>
      <c r="D51" s="179" t="n">
        <f aca="false">C51/'- 3 -'!E51</f>
        <v>0.00407223315983778</v>
      </c>
      <c r="E51" s="26" t="n">
        <v>0</v>
      </c>
      <c r="F51" s="179" t="n">
        <f aca="false">E51/'- 3 -'!E51</f>
        <v>0</v>
      </c>
    </row>
    <row r="52" customFormat="false" ht="12.75" hidden="false" customHeight="false" outlineLevel="0" collapsed="false">
      <c r="A52" s="27" t="n">
        <v>46</v>
      </c>
      <c r="B52" s="28" t="s">
        <v>67</v>
      </c>
      <c r="C52" s="28" t="n">
        <v>105632</v>
      </c>
      <c r="D52" s="180" t="n">
        <f aca="false">C52/'- 3 -'!E52</f>
        <v>0.00988812671240475</v>
      </c>
      <c r="E52" s="28" t="n">
        <v>52000</v>
      </c>
      <c r="F52" s="180" t="n">
        <f aca="false">E52/'- 3 -'!E52</f>
        <v>0.00486767825133527</v>
      </c>
    </row>
    <row r="53" customFormat="false" ht="12.75" hidden="false" customHeight="false" outlineLevel="0" collapsed="false">
      <c r="A53" s="25" t="n">
        <v>47</v>
      </c>
      <c r="B53" s="26" t="s">
        <v>68</v>
      </c>
      <c r="C53" s="26" t="n">
        <v>6000</v>
      </c>
      <c r="D53" s="179" t="n">
        <f aca="false">C53/'- 3 -'!E53</f>
        <v>0.000724844979820316</v>
      </c>
      <c r="E53" s="26" t="n">
        <v>7540</v>
      </c>
      <c r="F53" s="179" t="n">
        <f aca="false">E53/'- 3 -'!E53</f>
        <v>0.000910888524640864</v>
      </c>
    </row>
    <row r="54" customFormat="false" ht="12.75" hidden="false" customHeight="false" outlineLevel="0" collapsed="false">
      <c r="A54" s="27" t="n">
        <v>48</v>
      </c>
      <c r="B54" s="28" t="s">
        <v>69</v>
      </c>
      <c r="C54" s="28" t="n">
        <v>1737273</v>
      </c>
      <c r="D54" s="180" t="n">
        <f aca="false">C54/'- 3 -'!E54</f>
        <v>0.0329369069551191</v>
      </c>
      <c r="E54" s="28" t="n">
        <v>1700</v>
      </c>
      <c r="F54" s="180" t="n">
        <f aca="false">E54/'- 3 -'!E54</f>
        <v>3.22302492605954E-005</v>
      </c>
    </row>
    <row r="55" customFormat="false" ht="12.75" hidden="false" customHeight="false" outlineLevel="0" collapsed="false">
      <c r="A55" s="25" t="n">
        <v>49</v>
      </c>
      <c r="B55" s="26" t="s">
        <v>70</v>
      </c>
      <c r="C55" s="26" t="n">
        <v>113924</v>
      </c>
      <c r="D55" s="179" t="n">
        <f aca="false">C55/'- 3 -'!E55</f>
        <v>0.00360103478069071</v>
      </c>
      <c r="E55" s="26" t="n">
        <v>60000</v>
      </c>
      <c r="F55" s="179" t="n">
        <f aca="false">E55/'- 3 -'!E55</f>
        <v>0.00189654582740636</v>
      </c>
    </row>
    <row r="56" customFormat="false" ht="12.75" hidden="false" customHeight="false" outlineLevel="0" collapsed="false">
      <c r="A56" s="27" t="n">
        <v>50</v>
      </c>
      <c r="B56" s="28" t="s">
        <v>71</v>
      </c>
      <c r="C56" s="28" t="n">
        <v>57500</v>
      </c>
      <c r="D56" s="180" t="n">
        <f aca="false">C56/'- 3 -'!E56</f>
        <v>0.00407830400429875</v>
      </c>
      <c r="E56" s="28" t="n">
        <v>40700</v>
      </c>
      <c r="F56" s="180" t="n">
        <f aca="false">E56/'- 3 -'!E56</f>
        <v>0.00288672996478189</v>
      </c>
    </row>
    <row r="57" customFormat="false" ht="12.75" hidden="false" customHeight="false" outlineLevel="0" collapsed="false">
      <c r="A57" s="25" t="n">
        <v>2264</v>
      </c>
      <c r="B57" s="26" t="s">
        <v>72</v>
      </c>
      <c r="C57" s="26" t="n">
        <v>0</v>
      </c>
      <c r="D57" s="179" t="n">
        <f aca="false">C57/'- 3 -'!E57</f>
        <v>0</v>
      </c>
      <c r="E57" s="26" t="n">
        <v>3000</v>
      </c>
      <c r="F57" s="179" t="n">
        <f aca="false">E57/'- 3 -'!E57</f>
        <v>0.00155881486423502</v>
      </c>
    </row>
    <row r="58" customFormat="false" ht="12.75" hidden="false" customHeight="false" outlineLevel="0" collapsed="false">
      <c r="A58" s="27" t="n">
        <v>2309</v>
      </c>
      <c r="B58" s="28" t="s">
        <v>73</v>
      </c>
      <c r="C58" s="28" t="n">
        <v>5380</v>
      </c>
      <c r="D58" s="180" t="n">
        <f aca="false">C58/'- 3 -'!E58</f>
        <v>0.00278972572018221</v>
      </c>
      <c r="E58" s="28" t="n">
        <v>0</v>
      </c>
      <c r="F58" s="180" t="n">
        <f aca="false">E58/'- 3 -'!E58</f>
        <v>0</v>
      </c>
    </row>
    <row r="59" customFormat="false" ht="12.75" hidden="false" customHeight="false" outlineLevel="0" collapsed="false">
      <c r="A59" s="25" t="n">
        <v>2312</v>
      </c>
      <c r="B59" s="26" t="s">
        <v>74</v>
      </c>
      <c r="C59" s="26" t="n">
        <v>0</v>
      </c>
      <c r="D59" s="179" t="n">
        <f aca="false">C59/'- 3 -'!E59</f>
        <v>0</v>
      </c>
      <c r="E59" s="26" t="n">
        <v>6000</v>
      </c>
      <c r="F59" s="179" t="n">
        <f aca="false">E59/'- 3 -'!E59</f>
        <v>0.0034005431800973</v>
      </c>
    </row>
    <row r="60" customFormat="false" ht="12.75" hidden="false" customHeight="false" outlineLevel="0" collapsed="false">
      <c r="A60" s="27" t="n">
        <v>2355</v>
      </c>
      <c r="B60" s="28" t="s">
        <v>75</v>
      </c>
      <c r="C60" s="28" t="n">
        <v>116595</v>
      </c>
      <c r="D60" s="180" t="n">
        <f aca="false">C60/'- 3 -'!E60</f>
        <v>0.00496736522632176</v>
      </c>
      <c r="E60" s="28" t="n">
        <v>98040</v>
      </c>
      <c r="F60" s="180" t="n">
        <f aca="false">E60/'- 3 -'!E60</f>
        <v>0.00417685566952773</v>
      </c>
    </row>
    <row r="61" customFormat="false" ht="12.75" hidden="false" customHeight="false" outlineLevel="0" collapsed="false">
      <c r="A61" s="25" t="n">
        <v>2439</v>
      </c>
      <c r="B61" s="26" t="s">
        <v>76</v>
      </c>
      <c r="C61" s="26" t="n">
        <v>0</v>
      </c>
      <c r="D61" s="179" t="n">
        <f aca="false">C61/'- 3 -'!E61</f>
        <v>0</v>
      </c>
      <c r="E61" s="26" t="n">
        <v>1000</v>
      </c>
      <c r="F61" s="179" t="n">
        <f aca="false">E61/'- 3 -'!E61</f>
        <v>0.000890925743121162</v>
      </c>
    </row>
    <row r="62" customFormat="false" ht="12.75" hidden="false" customHeight="false" outlineLevel="0" collapsed="false">
      <c r="A62" s="27" t="n">
        <v>2460</v>
      </c>
      <c r="B62" s="28" t="s">
        <v>77</v>
      </c>
      <c r="C62" s="28" t="n">
        <v>134000</v>
      </c>
      <c r="D62" s="180" t="n">
        <f aca="false">C62/'- 3 -'!E62</f>
        <v>0.0483948091872128</v>
      </c>
      <c r="E62" s="28" t="n">
        <v>3500</v>
      </c>
      <c r="F62" s="180" t="n">
        <f aca="false">E62/'- 3 -'!E62</f>
        <v>0.0012640435235466</v>
      </c>
    </row>
    <row r="63" customFormat="false" ht="12.75" hidden="false" customHeight="false" outlineLevel="0" collapsed="false">
      <c r="A63" s="25" t="n">
        <v>3000</v>
      </c>
      <c r="B63" s="26" t="s">
        <v>78</v>
      </c>
      <c r="C63" s="26" t="n">
        <v>0</v>
      </c>
      <c r="D63" s="179" t="n">
        <f aca="false">C63/'- 3 -'!E63</f>
        <v>0</v>
      </c>
      <c r="E63" s="26" t="n">
        <v>15050</v>
      </c>
      <c r="F63" s="179" t="n">
        <f aca="false">E63/'- 3 -'!E63</f>
        <v>0.0023967258018282</v>
      </c>
    </row>
    <row r="64" customFormat="false" ht="5.1" hidden="false" customHeight="true" outlineLevel="0" collapsed="false">
      <c r="A64" s="7"/>
      <c r="B64" s="7"/>
      <c r="C64" s="7"/>
      <c r="D64" s="181"/>
      <c r="E64" s="7"/>
      <c r="F64" s="181"/>
    </row>
    <row r="65" customFormat="false" ht="12.75" hidden="false" customHeight="false" outlineLevel="0" collapsed="false">
      <c r="A65" s="29"/>
      <c r="B65" s="30" t="s">
        <v>79</v>
      </c>
      <c r="C65" s="30" t="n">
        <f aca="false">SUM(C11:C63)</f>
        <v>6563561.6</v>
      </c>
      <c r="D65" s="182" t="n">
        <f aca="false">C65/'- 3 -'!E65</f>
        <v>0.00549358574550296</v>
      </c>
      <c r="E65" s="30" t="n">
        <f aca="false">SUM(E11:E63)</f>
        <v>2608093</v>
      </c>
      <c r="F65" s="182" t="n">
        <f aca="false">E65/'- 3 -'!E65</f>
        <v>0.00218292802001676</v>
      </c>
      <c r="G65" s="24"/>
    </row>
    <row r="66" customFormat="false" ht="5.1" hidden="false" customHeight="true" outlineLevel="0" collapsed="false">
      <c r="A66" s="7"/>
      <c r="B66" s="7"/>
      <c r="C66" s="7"/>
      <c r="D66" s="181"/>
      <c r="E66" s="7"/>
      <c r="F66" s="181"/>
    </row>
    <row r="67" customFormat="false" ht="12.75" hidden="false" customHeight="false" outlineLevel="0" collapsed="false">
      <c r="A67" s="27" t="n">
        <v>2155</v>
      </c>
      <c r="B67" s="28" t="s">
        <v>80</v>
      </c>
      <c r="C67" s="28" t="n">
        <v>0</v>
      </c>
      <c r="D67" s="180" t="n">
        <f aca="false">C67/'- 3 -'!E67</f>
        <v>0</v>
      </c>
      <c r="E67" s="28" t="n">
        <v>0</v>
      </c>
      <c r="F67" s="180" t="n">
        <f aca="false">E67/'- 3 -'!E67</f>
        <v>0</v>
      </c>
    </row>
    <row r="68" customFormat="false" ht="12.75" hidden="false" customHeight="false" outlineLevel="0" collapsed="false">
      <c r="A68" s="25" t="n">
        <v>2408</v>
      </c>
      <c r="B68" s="26" t="s">
        <v>81</v>
      </c>
      <c r="C68" s="26" t="n">
        <v>38500</v>
      </c>
      <c r="D68" s="179" t="n">
        <f aca="false">C68/'- 3 -'!E68</f>
        <v>0.0166454887050631</v>
      </c>
      <c r="E68" s="26" t="n">
        <v>4200</v>
      </c>
      <c r="F68" s="179" t="n">
        <f aca="false">E68/'- 3 -'!E68</f>
        <v>0.0018158714950978</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4">
    <mergeCell ref="C2:F2"/>
    <mergeCell ref="C3:F3"/>
    <mergeCell ref="C8:D8"/>
    <mergeCell ref="E8:F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257" min="3" style="85" width="15.82"/>
  </cols>
  <sheetData>
    <row r="1" customFormat="false" ht="6.95" hidden="false" customHeight="true" outlineLevel="0" collapsed="false">
      <c r="A1" s="7"/>
      <c r="B1" s="86"/>
      <c r="C1" s="87"/>
      <c r="D1" s="87"/>
      <c r="E1" s="87"/>
      <c r="F1" s="87"/>
      <c r="G1" s="87"/>
      <c r="H1" s="87"/>
    </row>
    <row r="2" customFormat="false" ht="12.75" hidden="false" customHeight="false" outlineLevel="0" collapsed="false">
      <c r="A2" s="53"/>
      <c r="B2" s="88"/>
      <c r="C2" s="89" t="s">
        <v>252</v>
      </c>
      <c r="D2" s="89"/>
      <c r="E2" s="89"/>
      <c r="F2" s="89"/>
      <c r="G2" s="253"/>
      <c r="H2" s="91" t="s">
        <v>340</v>
      </c>
    </row>
    <row r="3" customFormat="false" ht="12.75" hidden="false" customHeight="false" outlineLevel="0" collapsed="false">
      <c r="A3" s="58"/>
      <c r="B3" s="92"/>
      <c r="C3" s="93" t="str">
        <f aca="false">YEAR</f>
        <v>OPERATING FUND BUDGET 1999/2000</v>
      </c>
      <c r="D3" s="93"/>
      <c r="E3" s="93"/>
      <c r="F3" s="93"/>
      <c r="G3" s="117"/>
      <c r="H3" s="117"/>
    </row>
    <row r="4" customFormat="false" ht="12.75" hidden="false" customHeight="false" outlineLevel="0" collapsed="false">
      <c r="A4" s="12"/>
      <c r="C4" s="87"/>
      <c r="D4" s="87"/>
      <c r="E4" s="87"/>
      <c r="F4" s="87"/>
      <c r="G4" s="87"/>
      <c r="H4" s="87"/>
    </row>
    <row r="5" customFormat="false" ht="12.75" hidden="false" customHeight="false" outlineLevel="0" collapsed="false">
      <c r="A5" s="12"/>
      <c r="C5" s="9"/>
      <c r="D5" s="87"/>
      <c r="E5" s="87"/>
      <c r="F5" s="87"/>
      <c r="G5" s="87"/>
      <c r="H5" s="87"/>
    </row>
    <row r="6" customFormat="false" ht="16.5" hidden="false" customHeight="false" outlineLevel="0" collapsed="false">
      <c r="A6" s="12"/>
      <c r="C6" s="237" t="s">
        <v>341</v>
      </c>
      <c r="D6" s="225"/>
      <c r="E6" s="238"/>
      <c r="F6" s="238"/>
      <c r="G6" s="238"/>
      <c r="H6" s="239"/>
    </row>
    <row r="7" customFormat="false" ht="12.75" hidden="false" customHeight="false" outlineLevel="0" collapsed="false">
      <c r="C7" s="242"/>
      <c r="D7" s="125"/>
      <c r="E7" s="124" t="s">
        <v>342</v>
      </c>
      <c r="F7" s="124"/>
      <c r="G7" s="124" t="s">
        <v>109</v>
      </c>
      <c r="H7" s="124"/>
    </row>
    <row r="8" customFormat="false" ht="12.75" hidden="false" customHeight="false" outlineLevel="0" collapsed="false">
      <c r="A8" s="97"/>
      <c r="B8" s="18"/>
      <c r="C8" s="128" t="s">
        <v>241</v>
      </c>
      <c r="D8" s="128"/>
      <c r="E8" s="128" t="s">
        <v>343</v>
      </c>
      <c r="F8" s="128"/>
      <c r="G8" s="128" t="s">
        <v>344</v>
      </c>
      <c r="H8" s="128"/>
    </row>
    <row r="9" customFormat="false" ht="12.75" hidden="false" customHeight="false" outlineLevel="0" collapsed="false">
      <c r="A9" s="19" t="s">
        <v>19</v>
      </c>
      <c r="B9" s="20" t="s">
        <v>20</v>
      </c>
      <c r="C9" s="110" t="s">
        <v>190</v>
      </c>
      <c r="D9" s="240" t="s">
        <v>191</v>
      </c>
      <c r="E9" s="240" t="s">
        <v>190</v>
      </c>
      <c r="F9" s="240" t="s">
        <v>191</v>
      </c>
      <c r="G9" s="240" t="s">
        <v>190</v>
      </c>
      <c r="H9" s="240" t="s">
        <v>191</v>
      </c>
    </row>
    <row r="10" customFormat="false" ht="5.1" hidden="false" customHeight="true" outlineLevel="0" collapsed="false">
      <c r="A10" s="24"/>
      <c r="B10" s="24"/>
    </row>
    <row r="11" customFormat="false" ht="12.75" hidden="false" customHeight="false" outlineLevel="0" collapsed="false">
      <c r="A11" s="25" t="n">
        <v>1</v>
      </c>
      <c r="B11" s="26" t="s">
        <v>26</v>
      </c>
      <c r="C11" s="26" t="n">
        <v>450000</v>
      </c>
      <c r="D11" s="179" t="n">
        <f aca="false">C11/'- 3 -'!E11</f>
        <v>0.00201941329312457</v>
      </c>
      <c r="E11" s="26" t="n">
        <v>3995300</v>
      </c>
      <c r="F11" s="179" t="n">
        <f aca="false">E11/'- 3 -'!E11</f>
        <v>0.0179292487333791</v>
      </c>
      <c r="G11" s="26" t="n">
        <v>314100</v>
      </c>
      <c r="H11" s="179" t="n">
        <f aca="false">G11/'- 3 -'!E11</f>
        <v>0.00140955047860095</v>
      </c>
    </row>
    <row r="12" customFormat="false" ht="12.75" hidden="false" customHeight="false" outlineLevel="0" collapsed="false">
      <c r="A12" s="27" t="n">
        <v>2</v>
      </c>
      <c r="B12" s="28" t="s">
        <v>27</v>
      </c>
      <c r="C12" s="28" t="n">
        <v>55200</v>
      </c>
      <c r="D12" s="180" t="n">
        <f aca="false">C12/'- 3 -'!E12</f>
        <v>0.000997471175658017</v>
      </c>
      <c r="E12" s="28" t="n">
        <v>911501</v>
      </c>
      <c r="F12" s="180" t="n">
        <f aca="false">E12/'- 3 -'!E12</f>
        <v>0.0164709415594829</v>
      </c>
      <c r="G12" s="28" t="n">
        <v>-275000</v>
      </c>
      <c r="H12" s="180" t="n">
        <f aca="false">G12/'- 3 -'!E12</f>
        <v>-0.00496928574829628</v>
      </c>
    </row>
    <row r="13" customFormat="false" ht="12.75" hidden="false" customHeight="false" outlineLevel="0" collapsed="false">
      <c r="A13" s="25" t="n">
        <v>3</v>
      </c>
      <c r="B13" s="26" t="s">
        <v>28</v>
      </c>
      <c r="C13" s="26" t="n">
        <v>40000</v>
      </c>
      <c r="D13" s="179" t="n">
        <f aca="false">C13/'- 3 -'!E13</f>
        <v>0.00103240116197783</v>
      </c>
      <c r="E13" s="26" t="n">
        <v>645000</v>
      </c>
      <c r="F13" s="179" t="n">
        <f aca="false">E13/'- 3 -'!E13</f>
        <v>0.0166474687368925</v>
      </c>
      <c r="G13" s="26" t="n">
        <v>50000</v>
      </c>
      <c r="H13" s="179" t="n">
        <f aca="false">G13/'- 3 -'!E13</f>
        <v>0.00129050145247229</v>
      </c>
    </row>
    <row r="14" customFormat="false" ht="12.75" hidden="false" customHeight="false" outlineLevel="0" collapsed="false">
      <c r="A14" s="27" t="n">
        <v>4</v>
      </c>
      <c r="B14" s="28" t="s">
        <v>29</v>
      </c>
      <c r="C14" s="28" t="n">
        <v>100000</v>
      </c>
      <c r="D14" s="180" t="n">
        <f aca="false">C14/'- 3 -'!E14</f>
        <v>0.00272707784037361</v>
      </c>
      <c r="E14" s="28" t="n">
        <v>630000</v>
      </c>
      <c r="F14" s="180" t="n">
        <f aca="false">E14/'- 3 -'!E14</f>
        <v>0.0171805903943537</v>
      </c>
      <c r="G14" s="28" t="n">
        <v>305000</v>
      </c>
      <c r="H14" s="180" t="n">
        <f aca="false">G14/'- 3 -'!E14</f>
        <v>0.0083175874131395</v>
      </c>
    </row>
    <row r="15" customFormat="false" ht="12.75" hidden="false" customHeight="false" outlineLevel="0" collapsed="false">
      <c r="A15" s="25" t="n">
        <v>5</v>
      </c>
      <c r="B15" s="26" t="s">
        <v>30</v>
      </c>
      <c r="C15" s="26" t="n">
        <v>157223</v>
      </c>
      <c r="D15" s="179" t="n">
        <f aca="false">C15/'- 3 -'!E15</f>
        <v>0.00345297139188066</v>
      </c>
      <c r="E15" s="26" t="n">
        <v>768416</v>
      </c>
      <c r="F15" s="179" t="n">
        <f aca="false">E15/'- 3 -'!E15</f>
        <v>0.0168761470335979</v>
      </c>
      <c r="G15" s="26" t="n">
        <v>190850</v>
      </c>
      <c r="H15" s="179" t="n">
        <f aca="false">G15/'- 3 -'!E15</f>
        <v>0.00419149609243192</v>
      </c>
    </row>
    <row r="16" customFormat="false" ht="12.75" hidden="false" customHeight="false" outlineLevel="0" collapsed="false">
      <c r="A16" s="27" t="n">
        <v>6</v>
      </c>
      <c r="B16" s="28" t="s">
        <v>31</v>
      </c>
      <c r="C16" s="28" t="n">
        <v>75000</v>
      </c>
      <c r="D16" s="180" t="n">
        <f aca="false">C16/'- 3 -'!E16</f>
        <v>0.00138873538219451</v>
      </c>
      <c r="E16" s="28" t="n">
        <v>900000</v>
      </c>
      <c r="F16" s="180" t="n">
        <f aca="false">E16/'- 3 -'!E16</f>
        <v>0.0166648245863342</v>
      </c>
      <c r="G16" s="28" t="n">
        <v>109000</v>
      </c>
      <c r="H16" s="180" t="n">
        <f aca="false">G16/'- 3 -'!E16</f>
        <v>0.00201829542212269</v>
      </c>
    </row>
    <row r="17" customFormat="false" ht="12.75" hidden="false" customHeight="false" outlineLevel="0" collapsed="false">
      <c r="A17" s="25" t="n">
        <v>9</v>
      </c>
      <c r="B17" s="26" t="s">
        <v>32</v>
      </c>
      <c r="C17" s="26" t="n">
        <v>20000</v>
      </c>
      <c r="D17" s="179" t="n">
        <f aca="false">C17/'- 3 -'!E17</f>
        <v>0.000267014201670994</v>
      </c>
      <c r="E17" s="26" t="n">
        <v>1280000</v>
      </c>
      <c r="F17" s="179" t="n">
        <f aca="false">E17/'- 3 -'!E17</f>
        <v>0.0170889089069436</v>
      </c>
      <c r="G17" s="26" t="n">
        <v>218438</v>
      </c>
      <c r="H17" s="179" t="n">
        <f aca="false">G17/'- 3 -'!E17</f>
        <v>0.00291630240923042</v>
      </c>
    </row>
    <row r="18" customFormat="false" ht="12.75" hidden="false" customHeight="false" outlineLevel="0" collapsed="false">
      <c r="A18" s="27" t="n">
        <v>10</v>
      </c>
      <c r="B18" s="28" t="s">
        <v>33</v>
      </c>
      <c r="C18" s="28" t="n">
        <v>95000</v>
      </c>
      <c r="D18" s="180" t="n">
        <f aca="false">C18/'- 3 -'!E18</f>
        <v>0.00170190204034586</v>
      </c>
      <c r="E18" s="28" t="n">
        <v>945000</v>
      </c>
      <c r="F18" s="180" t="n">
        <f aca="false">E18/'- 3 -'!E18</f>
        <v>0.0169294466118615</v>
      </c>
      <c r="G18" s="28" t="n">
        <v>422005</v>
      </c>
      <c r="H18" s="180" t="n">
        <f aca="false">G18/'- 3 -'!E18</f>
        <v>0.00756011758459112</v>
      </c>
    </row>
    <row r="19" customFormat="false" ht="12.75" hidden="false" customHeight="false" outlineLevel="0" collapsed="false">
      <c r="A19" s="25" t="n">
        <v>11</v>
      </c>
      <c r="B19" s="26" t="s">
        <v>34</v>
      </c>
      <c r="C19" s="26" t="n">
        <v>100000</v>
      </c>
      <c r="D19" s="179" t="n">
        <f aca="false">C19/'- 3 -'!E19</f>
        <v>0.00347363869489003</v>
      </c>
      <c r="E19" s="26" t="n">
        <v>495000</v>
      </c>
      <c r="F19" s="179" t="n">
        <f aca="false">E19/'- 3 -'!E19</f>
        <v>0.0171945115397056</v>
      </c>
      <c r="G19" s="26" t="n">
        <v>257411</v>
      </c>
      <c r="H19" s="179" t="n">
        <f aca="false">G19/'- 3 -'!E19</f>
        <v>0.00894152810090337</v>
      </c>
    </row>
    <row r="20" customFormat="false" ht="12.75" hidden="false" customHeight="false" outlineLevel="0" collapsed="false">
      <c r="A20" s="27" t="n">
        <v>12</v>
      </c>
      <c r="B20" s="28" t="s">
        <v>35</v>
      </c>
      <c r="C20" s="28" t="n">
        <v>90000</v>
      </c>
      <c r="D20" s="180" t="n">
        <f aca="false">C20/'- 3 -'!E20</f>
        <v>0.00188557315505309</v>
      </c>
      <c r="E20" s="28" t="n">
        <v>791455</v>
      </c>
      <c r="F20" s="180" t="n">
        <f aca="false">E20/'- 3 -'!E20</f>
        <v>0.0165816255714727</v>
      </c>
      <c r="G20" s="28" t="n">
        <v>602619</v>
      </c>
      <c r="H20" s="180" t="n">
        <f aca="false">G20/'- 3 -'!E20</f>
        <v>0.012625357879166</v>
      </c>
    </row>
    <row r="21" customFormat="false" ht="12.75" hidden="false" customHeight="false" outlineLevel="0" collapsed="false">
      <c r="A21" s="25" t="n">
        <v>13</v>
      </c>
      <c r="B21" s="26" t="s">
        <v>36</v>
      </c>
      <c r="C21" s="26" t="n">
        <v>65000</v>
      </c>
      <c r="D21" s="179" t="n">
        <f aca="false">C21/'- 3 -'!E21</f>
        <v>0.00351381608156854</v>
      </c>
      <c r="E21" s="26" t="n">
        <v>270000</v>
      </c>
      <c r="F21" s="179" t="n">
        <f aca="false">E21/'- 3 -'!E21</f>
        <v>0.0145958514157462</v>
      </c>
      <c r="G21" s="26" t="n">
        <v>242704</v>
      </c>
      <c r="H21" s="179" t="n">
        <f aca="false">G21/'- 3 -'!E21</f>
        <v>0.0131202648963232</v>
      </c>
    </row>
    <row r="22" customFormat="false" ht="12.75" hidden="false" customHeight="false" outlineLevel="0" collapsed="false">
      <c r="A22" s="27" t="n">
        <v>14</v>
      </c>
      <c r="B22" s="28" t="s">
        <v>37</v>
      </c>
      <c r="C22" s="28" t="n">
        <v>30000</v>
      </c>
      <c r="D22" s="180" t="n">
        <f aca="false">C22/'- 3 -'!E22</f>
        <v>0.00143676956730487</v>
      </c>
      <c r="E22" s="28" t="n">
        <v>360000</v>
      </c>
      <c r="F22" s="180" t="n">
        <f aca="false">E22/'- 3 -'!E22</f>
        <v>0.0172412348076585</v>
      </c>
      <c r="G22" s="28" t="n">
        <v>0</v>
      </c>
      <c r="H22" s="180" t="n">
        <f aca="false">G22/'- 3 -'!E22</f>
        <v>0</v>
      </c>
    </row>
    <row r="23" customFormat="false" ht="12.75" hidden="false" customHeight="false" outlineLevel="0" collapsed="false">
      <c r="A23" s="25" t="n">
        <v>15</v>
      </c>
      <c r="B23" s="26" t="s">
        <v>38</v>
      </c>
      <c r="C23" s="26" t="n">
        <v>90000</v>
      </c>
      <c r="D23" s="179" t="n">
        <f aca="false">C23/'- 3 -'!E23</f>
        <v>0.00317866940474895</v>
      </c>
      <c r="E23" s="26" t="n">
        <v>442000</v>
      </c>
      <c r="F23" s="179" t="n">
        <f aca="false">E23/'- 3 -'!E23</f>
        <v>0.0156107986322115</v>
      </c>
      <c r="G23" s="26" t="n">
        <v>331961</v>
      </c>
      <c r="H23" s="179" t="n">
        <f aca="false">G23/'- 3 -'!E23</f>
        <v>0.0117243808252207</v>
      </c>
    </row>
    <row r="24" customFormat="false" ht="12.75" hidden="false" customHeight="false" outlineLevel="0" collapsed="false">
      <c r="A24" s="27" t="n">
        <v>16</v>
      </c>
      <c r="B24" s="28" t="s">
        <v>39</v>
      </c>
      <c r="C24" s="28" t="n">
        <v>25000</v>
      </c>
      <c r="D24" s="180" t="n">
        <f aca="false">C24/'- 3 -'!E24</f>
        <v>0.00447323938218481</v>
      </c>
      <c r="E24" s="28" t="n">
        <v>87000</v>
      </c>
      <c r="F24" s="180" t="n">
        <f aca="false">E24/'- 3 -'!E24</f>
        <v>0.0155668730500031</v>
      </c>
      <c r="G24" s="28" t="n">
        <v>82500</v>
      </c>
      <c r="H24" s="180" t="n">
        <f aca="false">G24/'- 3 -'!E24</f>
        <v>0.0147616899612099</v>
      </c>
    </row>
    <row r="25" customFormat="false" ht="12.75" hidden="false" customHeight="false" outlineLevel="0" collapsed="false">
      <c r="A25" s="25" t="n">
        <v>17</v>
      </c>
      <c r="B25" s="26" t="s">
        <v>40</v>
      </c>
      <c r="C25" s="26" t="n">
        <v>0</v>
      </c>
      <c r="D25" s="179" t="n">
        <f aca="false">C25/'- 3 -'!E25</f>
        <v>0</v>
      </c>
      <c r="E25" s="26" t="n">
        <v>64000</v>
      </c>
      <c r="F25" s="179" t="n">
        <f aca="false">E25/'- 3 -'!E25</f>
        <v>0.0150326031324657</v>
      </c>
      <c r="G25" s="26" t="n">
        <v>93000</v>
      </c>
      <c r="H25" s="179" t="n">
        <f aca="false">G25/'- 3 -'!E25</f>
        <v>0.0218442514268642</v>
      </c>
    </row>
    <row r="26" customFormat="false" ht="12.75" hidden="false" customHeight="false" outlineLevel="0" collapsed="false">
      <c r="A26" s="27" t="n">
        <v>18</v>
      </c>
      <c r="B26" s="28" t="s">
        <v>41</v>
      </c>
      <c r="C26" s="28" t="n">
        <v>37000</v>
      </c>
      <c r="D26" s="180" t="n">
        <f aca="false">C26/'- 3 -'!E26</f>
        <v>0.00439661284043685</v>
      </c>
      <c r="E26" s="28" t="n">
        <v>123000</v>
      </c>
      <c r="F26" s="180" t="n">
        <f aca="false">E26/'- 3 -'!E26</f>
        <v>0.0146157670101009</v>
      </c>
      <c r="G26" s="28" t="n">
        <v>115000</v>
      </c>
      <c r="H26" s="180" t="n">
        <f aca="false">G26/'- 3 -'!E26</f>
        <v>0.013665148017574</v>
      </c>
    </row>
    <row r="27" customFormat="false" ht="12.75" hidden="false" customHeight="false" outlineLevel="0" collapsed="false">
      <c r="A27" s="25" t="n">
        <v>19</v>
      </c>
      <c r="B27" s="26" t="s">
        <v>42</v>
      </c>
      <c r="C27" s="26" t="n">
        <v>50000</v>
      </c>
      <c r="D27" s="179" t="n">
        <f aca="false">C27/'- 3 -'!E27</f>
        <v>0.00372970110175371</v>
      </c>
      <c r="E27" s="26" t="n">
        <v>188000</v>
      </c>
      <c r="F27" s="179" t="n">
        <f aca="false">E27/'- 3 -'!E27</f>
        <v>0.0140236761425939</v>
      </c>
      <c r="G27" s="26" t="n">
        <v>150000</v>
      </c>
      <c r="H27" s="179" t="n">
        <f aca="false">G27/'- 3 -'!E27</f>
        <v>0.0111891033052611</v>
      </c>
    </row>
    <row r="28" customFormat="false" ht="12.75" hidden="false" customHeight="false" outlineLevel="0" collapsed="false">
      <c r="A28" s="27" t="n">
        <v>20</v>
      </c>
      <c r="B28" s="28" t="s">
        <v>43</v>
      </c>
      <c r="C28" s="28" t="n">
        <v>50000</v>
      </c>
      <c r="D28" s="180" t="n">
        <f aca="false">C28/'- 3 -'!E28</f>
        <v>0.00680663715515718</v>
      </c>
      <c r="E28" s="28" t="n">
        <v>265180</v>
      </c>
      <c r="F28" s="180" t="n">
        <f aca="false">E28/'- 3 -'!E28</f>
        <v>0.0360996808160916</v>
      </c>
      <c r="G28" s="28" t="n">
        <v>0</v>
      </c>
      <c r="H28" s="180" t="n">
        <f aca="false">G28/'- 3 -'!E28</f>
        <v>0</v>
      </c>
    </row>
    <row r="29" customFormat="false" ht="12.75" hidden="false" customHeight="false" outlineLevel="0" collapsed="false">
      <c r="A29" s="25" t="n">
        <v>21</v>
      </c>
      <c r="B29" s="26" t="s">
        <v>44</v>
      </c>
      <c r="C29" s="26" t="n">
        <v>130000</v>
      </c>
      <c r="D29" s="179" t="n">
        <f aca="false">C29/'- 3 -'!E29</f>
        <v>0.00619460592776137</v>
      </c>
      <c r="E29" s="26" t="n">
        <v>350000</v>
      </c>
      <c r="F29" s="179" t="n">
        <f aca="false">E29/'- 3 -'!E29</f>
        <v>0.0166777851901268</v>
      </c>
      <c r="G29" s="26" t="n">
        <v>270000</v>
      </c>
      <c r="H29" s="179" t="n">
        <f aca="false">G29/'- 3 -'!E29</f>
        <v>0.0128657200038121</v>
      </c>
    </row>
    <row r="30" customFormat="false" ht="12.75" hidden="false" customHeight="false" outlineLevel="0" collapsed="false">
      <c r="A30" s="27" t="n">
        <v>22</v>
      </c>
      <c r="B30" s="28" t="s">
        <v>45</v>
      </c>
      <c r="C30" s="28" t="n">
        <v>50000</v>
      </c>
      <c r="D30" s="180" t="n">
        <f aca="false">C30/'- 3 -'!E30</f>
        <v>0.00431521693070185</v>
      </c>
      <c r="E30" s="28" t="n">
        <v>185000</v>
      </c>
      <c r="F30" s="180" t="n">
        <f aca="false">E30/'- 3 -'!E30</f>
        <v>0.0159663026435968</v>
      </c>
      <c r="G30" s="28" t="n">
        <v>149388</v>
      </c>
      <c r="H30" s="180" t="n">
        <f aca="false">G30/'- 3 -'!E30</f>
        <v>0.0128928325368737</v>
      </c>
    </row>
    <row r="31" customFormat="false" ht="12.75" hidden="false" customHeight="false" outlineLevel="0" collapsed="false">
      <c r="A31" s="25" t="n">
        <v>23</v>
      </c>
      <c r="B31" s="26" t="s">
        <v>46</v>
      </c>
      <c r="C31" s="26" t="n">
        <v>35000</v>
      </c>
      <c r="D31" s="179" t="n">
        <f aca="false">C31/'- 3 -'!E31</f>
        <v>0.00384280300638948</v>
      </c>
      <c r="E31" s="26" t="n">
        <v>140000</v>
      </c>
      <c r="F31" s="179" t="n">
        <f aca="false">E31/'- 3 -'!E31</f>
        <v>0.0153712120255579</v>
      </c>
      <c r="G31" s="26" t="n">
        <v>174711</v>
      </c>
      <c r="H31" s="179" t="n">
        <f aca="false">G31/'- 3 -'!E31</f>
        <v>0.0191822844585518</v>
      </c>
    </row>
    <row r="32" customFormat="false" ht="12.75" hidden="false" customHeight="false" outlineLevel="0" collapsed="false">
      <c r="A32" s="27" t="n">
        <v>24</v>
      </c>
      <c r="B32" s="28" t="s">
        <v>47</v>
      </c>
      <c r="C32" s="28" t="n">
        <v>20000</v>
      </c>
      <c r="D32" s="180" t="n">
        <f aca="false">C32/'- 3 -'!E32</f>
        <v>0.000923396801935218</v>
      </c>
      <c r="E32" s="28" t="n">
        <v>350908</v>
      </c>
      <c r="F32" s="180" t="n">
        <f aca="false">E32/'- 3 -'!E32</f>
        <v>0.0162013662486742</v>
      </c>
      <c r="G32" s="28" t="n">
        <v>240000</v>
      </c>
      <c r="H32" s="180" t="n">
        <f aca="false">G32/'- 3 -'!E32</f>
        <v>0.0110807616232226</v>
      </c>
    </row>
    <row r="33" customFormat="false" ht="12.75" hidden="false" customHeight="false" outlineLevel="0" collapsed="false">
      <c r="A33" s="25" t="n">
        <v>25</v>
      </c>
      <c r="B33" s="26" t="s">
        <v>48</v>
      </c>
      <c r="C33" s="26" t="n">
        <v>26000</v>
      </c>
      <c r="D33" s="179" t="n">
        <f aca="false">C33/'- 3 -'!E33</f>
        <v>0.00273407780869973</v>
      </c>
      <c r="E33" s="26" t="n">
        <v>157980</v>
      </c>
      <c r="F33" s="179" t="n">
        <f aca="false">E33/'- 3 -'!E33</f>
        <v>0.0166126773930147</v>
      </c>
      <c r="G33" s="26" t="n">
        <v>149700</v>
      </c>
      <c r="H33" s="179" t="n">
        <f aca="false">G33/'- 3 -'!E33</f>
        <v>0.0157419787677827</v>
      </c>
    </row>
    <row r="34" customFormat="false" ht="12.75" hidden="false" customHeight="false" outlineLevel="0" collapsed="false">
      <c r="A34" s="27" t="n">
        <v>26</v>
      </c>
      <c r="B34" s="28" t="s">
        <v>49</v>
      </c>
      <c r="C34" s="28" t="n">
        <v>30000</v>
      </c>
      <c r="D34" s="180" t="n">
        <f aca="false">C34/'- 3 -'!E34</f>
        <v>0.00212069587100514</v>
      </c>
      <c r="E34" s="28" t="n">
        <v>220000</v>
      </c>
      <c r="F34" s="180" t="n">
        <f aca="false">E34/'- 3 -'!E34</f>
        <v>0.0155517697207044</v>
      </c>
      <c r="G34" s="28" t="n">
        <v>90000</v>
      </c>
      <c r="H34" s="180" t="n">
        <f aca="false">G34/'- 3 -'!E34</f>
        <v>0.00636208761301542</v>
      </c>
    </row>
    <row r="35" customFormat="false" ht="12.75" hidden="false" customHeight="false" outlineLevel="0" collapsed="false">
      <c r="A35" s="25" t="n">
        <v>28</v>
      </c>
      <c r="B35" s="26" t="s">
        <v>50</v>
      </c>
      <c r="C35" s="26" t="n">
        <v>8000</v>
      </c>
      <c r="D35" s="179" t="n">
        <f aca="false">C35/'- 3 -'!E35</f>
        <v>0.0013644603116018</v>
      </c>
      <c r="E35" s="26" t="n">
        <v>90000</v>
      </c>
      <c r="F35" s="179" t="n">
        <f aca="false">E35/'- 3 -'!E35</f>
        <v>0.0153501785055203</v>
      </c>
      <c r="G35" s="26" t="n">
        <v>87000</v>
      </c>
      <c r="H35" s="179" t="n">
        <f aca="false">G35/'- 3 -'!E35</f>
        <v>0.0148385058886696</v>
      </c>
    </row>
    <row r="36" customFormat="false" ht="12.75" hidden="false" customHeight="false" outlineLevel="0" collapsed="false">
      <c r="A36" s="27" t="n">
        <v>30</v>
      </c>
      <c r="B36" s="28" t="s">
        <v>51</v>
      </c>
      <c r="C36" s="28" t="n">
        <v>7500</v>
      </c>
      <c r="D36" s="180" t="n">
        <f aca="false">C36/'- 3 -'!E36</f>
        <v>0.000859497585843181</v>
      </c>
      <c r="E36" s="28" t="n">
        <v>136206</v>
      </c>
      <c r="F36" s="180" t="n">
        <f aca="false">E36/'- 3 -'!E36</f>
        <v>0.0156091637569808</v>
      </c>
      <c r="G36" s="28" t="n">
        <v>216325</v>
      </c>
      <c r="H36" s="180" t="n">
        <f aca="false">G36/'- 3 -'!E36</f>
        <v>0.0247907753676702</v>
      </c>
    </row>
    <row r="37" customFormat="false" ht="12.75" hidden="false" customHeight="false" outlineLevel="0" collapsed="false">
      <c r="A37" s="25" t="n">
        <v>31</v>
      </c>
      <c r="B37" s="26" t="s">
        <v>52</v>
      </c>
      <c r="C37" s="26" t="n">
        <v>12000</v>
      </c>
      <c r="D37" s="179" t="n">
        <f aca="false">C37/'- 3 -'!E37</f>
        <v>0.00122188282164105</v>
      </c>
      <c r="E37" s="26" t="n">
        <v>156000</v>
      </c>
      <c r="F37" s="179" t="n">
        <f aca="false">E37/'- 3 -'!E37</f>
        <v>0.0158844766813337</v>
      </c>
      <c r="G37" s="26" t="n">
        <v>212000</v>
      </c>
      <c r="H37" s="179" t="n">
        <f aca="false">G37/'- 3 -'!E37</f>
        <v>0.0215865965156586</v>
      </c>
    </row>
    <row r="38" customFormat="false" ht="12.75" hidden="false" customHeight="false" outlineLevel="0" collapsed="false">
      <c r="A38" s="27" t="n">
        <v>32</v>
      </c>
      <c r="B38" s="28" t="s">
        <v>53</v>
      </c>
      <c r="C38" s="28" t="n">
        <v>1000</v>
      </c>
      <c r="D38" s="180" t="n">
        <f aca="false">C38/'- 3 -'!E38</f>
        <v>0.000160641150961718</v>
      </c>
      <c r="E38" s="28" t="n">
        <v>91184</v>
      </c>
      <c r="F38" s="180" t="n">
        <f aca="false">E38/'- 3 -'!E38</f>
        <v>0.0146479027092933</v>
      </c>
      <c r="G38" s="28" t="n">
        <v>111719</v>
      </c>
      <c r="H38" s="180" t="n">
        <f aca="false">G38/'- 3 -'!E38</f>
        <v>0.0179466687442922</v>
      </c>
    </row>
    <row r="39" customFormat="false" ht="12.75" hidden="false" customHeight="false" outlineLevel="0" collapsed="false">
      <c r="A39" s="25" t="n">
        <v>33</v>
      </c>
      <c r="B39" s="26" t="s">
        <v>54</v>
      </c>
      <c r="C39" s="26" t="n">
        <v>15000</v>
      </c>
      <c r="D39" s="179" t="n">
        <f aca="false">C39/'- 3 -'!E39</f>
        <v>0.00128508386028911</v>
      </c>
      <c r="E39" s="26" t="n">
        <v>185729</v>
      </c>
      <c r="F39" s="179" t="n">
        <f aca="false">E39/'- 3 -'!E39</f>
        <v>0.0159118226858424</v>
      </c>
      <c r="G39" s="26" t="n">
        <v>83605</v>
      </c>
      <c r="H39" s="179" t="n">
        <f aca="false">G39/'- 3 -'!E39</f>
        <v>0.00716262907596473</v>
      </c>
    </row>
    <row r="40" customFormat="false" ht="12.75" hidden="false" customHeight="false" outlineLevel="0" collapsed="false">
      <c r="A40" s="27" t="n">
        <v>34</v>
      </c>
      <c r="B40" s="28" t="s">
        <v>55</v>
      </c>
      <c r="C40" s="28" t="n">
        <v>0</v>
      </c>
      <c r="D40" s="180" t="n">
        <f aca="false">C40/'- 3 -'!E40</f>
        <v>0</v>
      </c>
      <c r="E40" s="28" t="n">
        <v>95000</v>
      </c>
      <c r="F40" s="180" t="n">
        <f aca="false">E40/'- 3 -'!E40</f>
        <v>0.017455149452827</v>
      </c>
      <c r="G40" s="28" t="n">
        <v>60000</v>
      </c>
      <c r="H40" s="180" t="n">
        <f aca="false">G40/'- 3 -'!E40</f>
        <v>0.0110243049175749</v>
      </c>
    </row>
    <row r="41" customFormat="false" ht="12.75" hidden="false" customHeight="false" outlineLevel="0" collapsed="false">
      <c r="A41" s="25" t="n">
        <v>35</v>
      </c>
      <c r="B41" s="26" t="s">
        <v>56</v>
      </c>
      <c r="C41" s="26" t="n">
        <v>4000</v>
      </c>
      <c r="D41" s="179" t="n">
        <f aca="false">C41/'- 3 -'!E41</f>
        <v>0.000309406921850541</v>
      </c>
      <c r="E41" s="26" t="n">
        <v>205000</v>
      </c>
      <c r="F41" s="179" t="n">
        <f aca="false">E41/'- 3 -'!E41</f>
        <v>0.0158571047448402</v>
      </c>
      <c r="G41" s="26" t="n">
        <v>185089</v>
      </c>
      <c r="H41" s="179" t="n">
        <f aca="false">G41/'- 3 -'!E41</f>
        <v>0.0143169544395987</v>
      </c>
    </row>
    <row r="42" customFormat="false" ht="12.75" hidden="false" customHeight="false" outlineLevel="0" collapsed="false">
      <c r="A42" s="27" t="n">
        <v>36</v>
      </c>
      <c r="B42" s="28" t="s">
        <v>57</v>
      </c>
      <c r="C42" s="28" t="n">
        <v>12000</v>
      </c>
      <c r="D42" s="180" t="n">
        <f aca="false">C42/'- 3 -'!E42</f>
        <v>0.00173665708273159</v>
      </c>
      <c r="E42" s="28" t="n">
        <v>107988</v>
      </c>
      <c r="F42" s="180" t="n">
        <f aca="false">E42/'- 3 -'!E42</f>
        <v>0.0156281770875016</v>
      </c>
      <c r="G42" s="28" t="n">
        <v>103328</v>
      </c>
      <c r="H42" s="180" t="n">
        <f aca="false">G42/'- 3 -'!E42</f>
        <v>0.0149537752537075</v>
      </c>
    </row>
    <row r="43" customFormat="false" ht="12.75" hidden="false" customHeight="false" outlineLevel="0" collapsed="false">
      <c r="A43" s="25" t="n">
        <v>37</v>
      </c>
      <c r="B43" s="26" t="s">
        <v>58</v>
      </c>
      <c r="C43" s="26" t="n">
        <v>6000</v>
      </c>
      <c r="D43" s="179" t="n">
        <f aca="false">C43/'- 3 -'!E43</f>
        <v>0.0009079709406927</v>
      </c>
      <c r="E43" s="26" t="n">
        <v>97000</v>
      </c>
      <c r="F43" s="179" t="n">
        <f aca="false">E43/'- 3 -'!E43</f>
        <v>0.0146788635411987</v>
      </c>
      <c r="G43" s="26" t="n">
        <v>0</v>
      </c>
      <c r="H43" s="179" t="n">
        <f aca="false">G43/'- 3 -'!E43</f>
        <v>0</v>
      </c>
    </row>
    <row r="44" customFormat="false" ht="12.75" hidden="false" customHeight="false" outlineLevel="0" collapsed="false">
      <c r="A44" s="27" t="n">
        <v>38</v>
      </c>
      <c r="B44" s="28" t="s">
        <v>59</v>
      </c>
      <c r="C44" s="28" t="n">
        <v>13000</v>
      </c>
      <c r="D44" s="180" t="n">
        <f aca="false">C44/'- 3 -'!E44</f>
        <v>0.00143820375873446</v>
      </c>
      <c r="E44" s="28" t="n">
        <v>138405</v>
      </c>
      <c r="F44" s="180" t="n">
        <f aca="false">E44/'- 3 -'!E44</f>
        <v>0.0153118916328956</v>
      </c>
      <c r="G44" s="28" t="n">
        <v>278822</v>
      </c>
      <c r="H44" s="180" t="n">
        <f aca="false">G44/'- 3 -'!E44</f>
        <v>0.03084637295522</v>
      </c>
    </row>
    <row r="45" customFormat="false" ht="12.75" hidden="false" customHeight="false" outlineLevel="0" collapsed="false">
      <c r="A45" s="25" t="n">
        <v>39</v>
      </c>
      <c r="B45" s="26" t="s">
        <v>60</v>
      </c>
      <c r="C45" s="26" t="n">
        <v>85000</v>
      </c>
      <c r="D45" s="179" t="n">
        <f aca="false">C45/'- 3 -'!E45</f>
        <v>0.00588652850637996</v>
      </c>
      <c r="E45" s="26" t="n">
        <v>223000</v>
      </c>
      <c r="F45" s="179" t="n">
        <f aca="false">E45/'- 3 -'!E45</f>
        <v>0.0154434806696792</v>
      </c>
      <c r="G45" s="26" t="n">
        <v>0</v>
      </c>
      <c r="H45" s="179" t="n">
        <f aca="false">G45/'- 3 -'!E45</f>
        <v>0</v>
      </c>
    </row>
    <row r="46" customFormat="false" ht="12.75" hidden="false" customHeight="false" outlineLevel="0" collapsed="false">
      <c r="A46" s="27" t="n">
        <v>40</v>
      </c>
      <c r="B46" s="28" t="s">
        <v>61</v>
      </c>
      <c r="C46" s="28" t="n">
        <v>84000</v>
      </c>
      <c r="D46" s="180" t="n">
        <f aca="false">C46/'- 3 -'!E46</f>
        <v>0.00205400065532402</v>
      </c>
      <c r="E46" s="28" t="n">
        <v>688000</v>
      </c>
      <c r="F46" s="180" t="n">
        <f aca="false">E46/'- 3 -'!E46</f>
        <v>0.0168232434626539</v>
      </c>
      <c r="G46" s="28" t="n">
        <v>200000</v>
      </c>
      <c r="H46" s="180" t="n">
        <f aca="false">G46/'- 3 -'!E46</f>
        <v>0.00489047775077147</v>
      </c>
    </row>
    <row r="47" customFormat="false" ht="12.75" hidden="false" customHeight="false" outlineLevel="0" collapsed="false">
      <c r="A47" s="25" t="n">
        <v>41</v>
      </c>
      <c r="B47" s="26" t="s">
        <v>62</v>
      </c>
      <c r="C47" s="26" t="n">
        <v>71000</v>
      </c>
      <c r="D47" s="179" t="n">
        <f aca="false">C47/'- 3 -'!E47</f>
        <v>0.00598468510652107</v>
      </c>
      <c r="E47" s="26" t="n">
        <v>184700</v>
      </c>
      <c r="F47" s="179" t="n">
        <f aca="false">E47/'- 3 -'!E47</f>
        <v>0.0155686104109076</v>
      </c>
      <c r="G47" s="26" t="n">
        <v>180000</v>
      </c>
      <c r="H47" s="179" t="n">
        <f aca="false">G47/'- 3 -'!E47</f>
        <v>0.0151724411151238</v>
      </c>
    </row>
    <row r="48" customFormat="false" ht="12.75" hidden="false" customHeight="false" outlineLevel="0" collapsed="false">
      <c r="A48" s="27" t="n">
        <v>42</v>
      </c>
      <c r="B48" s="28" t="s">
        <v>63</v>
      </c>
      <c r="C48" s="28" t="n">
        <v>38250</v>
      </c>
      <c r="D48" s="180" t="n">
        <f aca="false">C48/'- 3 -'!E48</f>
        <v>0.00526271978734485</v>
      </c>
      <c r="E48" s="28" t="n">
        <v>115500</v>
      </c>
      <c r="F48" s="180" t="n">
        <f aca="false">E48/'- 3 -'!E48</f>
        <v>0.0158913499461001</v>
      </c>
      <c r="G48" s="28" t="n">
        <v>0</v>
      </c>
      <c r="H48" s="180" t="n">
        <f aca="false">G48/'- 3 -'!E48</f>
        <v>0</v>
      </c>
    </row>
    <row r="49" customFormat="false" ht="12.75" hidden="false" customHeight="false" outlineLevel="0" collapsed="false">
      <c r="A49" s="25" t="n">
        <v>43</v>
      </c>
      <c r="B49" s="26" t="s">
        <v>64</v>
      </c>
      <c r="C49" s="26" t="n">
        <v>16000</v>
      </c>
      <c r="D49" s="179" t="n">
        <f aca="false">C49/'- 3 -'!E49</f>
        <v>0.0025700239156788</v>
      </c>
      <c r="E49" s="26" t="n">
        <v>97000</v>
      </c>
      <c r="F49" s="179" t="n">
        <f aca="false">E49/'- 3 -'!E49</f>
        <v>0.0155807699888027</v>
      </c>
      <c r="G49" s="26" t="n">
        <v>135000</v>
      </c>
      <c r="H49" s="179" t="n">
        <f aca="false">G49/'- 3 -'!E49</f>
        <v>0.0216845767885399</v>
      </c>
    </row>
    <row r="50" customFormat="false" ht="12.75" hidden="false" customHeight="false" outlineLevel="0" collapsed="false">
      <c r="A50" s="27" t="n">
        <v>44</v>
      </c>
      <c r="B50" s="28" t="s">
        <v>65</v>
      </c>
      <c r="C50" s="28" t="n">
        <v>35000</v>
      </c>
      <c r="D50" s="180" t="n">
        <f aca="false">C50/'- 3 -'!E50</f>
        <v>0.00405441722965146</v>
      </c>
      <c r="E50" s="28" t="n">
        <v>133000</v>
      </c>
      <c r="F50" s="180" t="n">
        <f aca="false">E50/'- 3 -'!E50</f>
        <v>0.0154067854726755</v>
      </c>
      <c r="G50" s="28" t="n">
        <v>139000</v>
      </c>
      <c r="H50" s="180" t="n">
        <f aca="false">G50/'- 3 -'!E50</f>
        <v>0.0161018284263301</v>
      </c>
    </row>
    <row r="51" customFormat="false" ht="12.75" hidden="false" customHeight="false" outlineLevel="0" collapsed="false">
      <c r="A51" s="25" t="n">
        <v>45</v>
      </c>
      <c r="B51" s="26" t="s">
        <v>66</v>
      </c>
      <c r="C51" s="26" t="n">
        <v>50000</v>
      </c>
      <c r="D51" s="179" t="n">
        <f aca="false">C51/'- 3 -'!E51</f>
        <v>0.0043731026201007</v>
      </c>
      <c r="E51" s="26" t="n">
        <v>190000</v>
      </c>
      <c r="F51" s="179" t="n">
        <f aca="false">E51/'- 3 -'!E51</f>
        <v>0.0166177899563827</v>
      </c>
      <c r="G51" s="26" t="n">
        <v>65000</v>
      </c>
      <c r="H51" s="179" t="n">
        <f aca="false">G51/'- 3 -'!E51</f>
        <v>0.00568503340613092</v>
      </c>
    </row>
    <row r="52" customFormat="false" ht="12.75" hidden="false" customHeight="false" outlineLevel="0" collapsed="false">
      <c r="A52" s="27" t="n">
        <v>46</v>
      </c>
      <c r="B52" s="28" t="s">
        <v>67</v>
      </c>
      <c r="C52" s="28" t="n">
        <v>50000</v>
      </c>
      <c r="D52" s="180" t="n">
        <f aca="false">C52/'- 3 -'!E52</f>
        <v>0.00468045985705314</v>
      </c>
      <c r="E52" s="28" t="n">
        <v>175000</v>
      </c>
      <c r="F52" s="180" t="n">
        <f aca="false">E52/'- 3 -'!E52</f>
        <v>0.016381609499686</v>
      </c>
      <c r="G52" s="28" t="n">
        <v>0</v>
      </c>
      <c r="H52" s="180" t="n">
        <f aca="false">G52/'- 3 -'!E52</f>
        <v>0</v>
      </c>
    </row>
    <row r="53" customFormat="false" ht="12.75" hidden="false" customHeight="false" outlineLevel="0" collapsed="false">
      <c r="A53" s="25" t="n">
        <v>47</v>
      </c>
      <c r="B53" s="26" t="s">
        <v>68</v>
      </c>
      <c r="C53" s="26" t="n">
        <v>14000</v>
      </c>
      <c r="D53" s="179" t="n">
        <f aca="false">C53/'- 3 -'!E53</f>
        <v>0.00169130495291407</v>
      </c>
      <c r="E53" s="26" t="n">
        <v>138362</v>
      </c>
      <c r="F53" s="179" t="n">
        <f aca="false">E53/'- 3 -'!E53</f>
        <v>0.0167151668496498</v>
      </c>
      <c r="G53" s="26" t="n">
        <v>65635</v>
      </c>
      <c r="H53" s="179" t="n">
        <f aca="false">G53/'- 3 -'!E53</f>
        <v>0.00792920004175107</v>
      </c>
    </row>
    <row r="54" customFormat="false" ht="12.75" hidden="false" customHeight="false" outlineLevel="0" collapsed="false">
      <c r="A54" s="27" t="n">
        <v>48</v>
      </c>
      <c r="B54" s="28" t="s">
        <v>69</v>
      </c>
      <c r="C54" s="28" t="n">
        <v>50000</v>
      </c>
      <c r="D54" s="180" t="n">
        <f aca="false">C54/'- 3 -'!E54</f>
        <v>0.000947948507664571</v>
      </c>
      <c r="E54" s="28" t="n">
        <v>739549</v>
      </c>
      <c r="F54" s="180" t="n">
        <f aca="false">E54/'- 3 -'!E54</f>
        <v>0.0140210874178965</v>
      </c>
      <c r="G54" s="28" t="n">
        <v>253790</v>
      </c>
      <c r="H54" s="180" t="n">
        <f aca="false">G54/'- 3 -'!E54</f>
        <v>0.00481159703520383</v>
      </c>
    </row>
    <row r="55" customFormat="false" ht="12.75" hidden="false" customHeight="false" outlineLevel="0" collapsed="false">
      <c r="A55" s="25" t="n">
        <v>49</v>
      </c>
      <c r="B55" s="26" t="s">
        <v>70</v>
      </c>
      <c r="C55" s="26" t="n">
        <v>100000</v>
      </c>
      <c r="D55" s="179" t="n">
        <f aca="false">C55/'- 3 -'!E55</f>
        <v>0.00316090971234394</v>
      </c>
      <c r="E55" s="26" t="n">
        <v>440000</v>
      </c>
      <c r="F55" s="179" t="n">
        <f aca="false">E55/'- 3 -'!E55</f>
        <v>0.0139080027343133</v>
      </c>
      <c r="G55" s="26" t="n">
        <v>0</v>
      </c>
      <c r="H55" s="179" t="n">
        <f aca="false">G55/'- 3 -'!E55</f>
        <v>0</v>
      </c>
    </row>
    <row r="56" customFormat="false" ht="12.75" hidden="false" customHeight="false" outlineLevel="0" collapsed="false">
      <c r="A56" s="27" t="n">
        <v>50</v>
      </c>
      <c r="B56" s="28" t="s">
        <v>71</v>
      </c>
      <c r="C56" s="28" t="n">
        <v>55000</v>
      </c>
      <c r="D56" s="180" t="n">
        <f aca="false">C56/'- 3 -'!E56</f>
        <v>0.00390098643889445</v>
      </c>
      <c r="E56" s="28" t="n">
        <v>220000</v>
      </c>
      <c r="F56" s="180" t="n">
        <f aca="false">E56/'- 3 -'!E56</f>
        <v>0.0156039457555778</v>
      </c>
      <c r="G56" s="28" t="n">
        <v>222730</v>
      </c>
      <c r="H56" s="180" t="n">
        <f aca="false">G56/'- 3 -'!E56</f>
        <v>0.0157975765369993</v>
      </c>
    </row>
    <row r="57" customFormat="false" ht="12.75" hidden="false" customHeight="false" outlineLevel="0" collapsed="false">
      <c r="A57" s="25" t="n">
        <v>2264</v>
      </c>
      <c r="B57" s="26" t="s">
        <v>72</v>
      </c>
      <c r="C57" s="26" t="n">
        <v>15000</v>
      </c>
      <c r="D57" s="179" t="n">
        <f aca="false">C57/'- 3 -'!E57</f>
        <v>0.0077940743211751</v>
      </c>
      <c r="E57" s="26" t="n">
        <v>5773</v>
      </c>
      <c r="F57" s="179" t="n">
        <f aca="false">E57/'- 3 -'!E57</f>
        <v>0.00299967940374292</v>
      </c>
      <c r="G57" s="26" t="n">
        <v>0</v>
      </c>
      <c r="H57" s="179" t="n">
        <f aca="false">G57/'- 3 -'!E57</f>
        <v>0</v>
      </c>
    </row>
    <row r="58" customFormat="false" ht="12.75" hidden="false" customHeight="false" outlineLevel="0" collapsed="false">
      <c r="A58" s="27" t="n">
        <v>2309</v>
      </c>
      <c r="B58" s="28" t="s">
        <v>73</v>
      </c>
      <c r="C58" s="28" t="n">
        <v>5000</v>
      </c>
      <c r="D58" s="180" t="n">
        <f aca="false">C58/'- 3 -'!E58</f>
        <v>0.00259268189608012</v>
      </c>
      <c r="E58" s="28" t="n">
        <v>18000</v>
      </c>
      <c r="F58" s="180" t="n">
        <f aca="false">E58/'- 3 -'!E58</f>
        <v>0.00933365482588845</v>
      </c>
      <c r="G58" s="28" t="n">
        <v>0</v>
      </c>
      <c r="H58" s="180" t="n">
        <f aca="false">G58/'- 3 -'!E58</f>
        <v>0</v>
      </c>
    </row>
    <row r="59" customFormat="false" ht="12.75" hidden="false" customHeight="false" outlineLevel="0" collapsed="false">
      <c r="A59" s="25" t="n">
        <v>2312</v>
      </c>
      <c r="B59" s="26" t="s">
        <v>74</v>
      </c>
      <c r="C59" s="26" t="n">
        <v>900</v>
      </c>
      <c r="D59" s="179" t="n">
        <f aca="false">C59/'- 3 -'!E59</f>
        <v>0.000510081477014595</v>
      </c>
      <c r="E59" s="26" t="n">
        <v>15000</v>
      </c>
      <c r="F59" s="179" t="n">
        <f aca="false">E59/'- 3 -'!E59</f>
        <v>0.00850135795024325</v>
      </c>
      <c r="G59" s="26" t="n">
        <v>0</v>
      </c>
      <c r="H59" s="179" t="n">
        <f aca="false">G59/'- 3 -'!E59</f>
        <v>0</v>
      </c>
    </row>
    <row r="60" customFormat="false" ht="12.75" hidden="false" customHeight="false" outlineLevel="0" collapsed="false">
      <c r="A60" s="27" t="n">
        <v>2355</v>
      </c>
      <c r="B60" s="28" t="s">
        <v>75</v>
      </c>
      <c r="C60" s="28" t="n">
        <v>200000</v>
      </c>
      <c r="D60" s="180" t="n">
        <f aca="false">C60/'- 3 -'!E60</f>
        <v>0.00852071740009736</v>
      </c>
      <c r="E60" s="28" t="n">
        <v>350000</v>
      </c>
      <c r="F60" s="180" t="n">
        <f aca="false">E60/'- 3 -'!E60</f>
        <v>0.0149112554501704</v>
      </c>
      <c r="G60" s="28" t="n">
        <v>71500</v>
      </c>
      <c r="H60" s="180" t="n">
        <f aca="false">G60/'- 3 -'!E60</f>
        <v>0.00304615647053481</v>
      </c>
    </row>
    <row r="61" customFormat="false" ht="12.75" hidden="false" customHeight="false" outlineLevel="0" collapsed="false">
      <c r="A61" s="25" t="n">
        <v>2439</v>
      </c>
      <c r="B61" s="26" t="s">
        <v>76</v>
      </c>
      <c r="C61" s="26" t="n">
        <v>0</v>
      </c>
      <c r="D61" s="179" t="n">
        <f aca="false">C61/'- 3 -'!E61</f>
        <v>0</v>
      </c>
      <c r="E61" s="26" t="n">
        <v>0</v>
      </c>
      <c r="F61" s="179" t="n">
        <f aca="false">E61/'- 3 -'!E61</f>
        <v>0</v>
      </c>
      <c r="G61" s="26" t="n">
        <v>0</v>
      </c>
      <c r="H61" s="179" t="n">
        <f aca="false">G61/'- 3 -'!E61</f>
        <v>0</v>
      </c>
    </row>
    <row r="62" customFormat="false" ht="12.75" hidden="false" customHeight="false" outlineLevel="0" collapsed="false">
      <c r="A62" s="27" t="n">
        <v>2460</v>
      </c>
      <c r="B62" s="28" t="s">
        <v>77</v>
      </c>
      <c r="C62" s="28" t="n">
        <v>1800</v>
      </c>
      <c r="D62" s="180" t="n">
        <f aca="false">C62/'- 3 -'!E62</f>
        <v>0.000650079526395396</v>
      </c>
      <c r="E62" s="28" t="n">
        <v>41500</v>
      </c>
      <c r="F62" s="180" t="n">
        <f aca="false">E62/'- 3 -'!E62</f>
        <v>0.0149879446363383</v>
      </c>
      <c r="G62" s="28" t="n">
        <v>0</v>
      </c>
      <c r="H62" s="180" t="n">
        <f aca="false">G62/'- 3 -'!E62</f>
        <v>0</v>
      </c>
    </row>
    <row r="63" customFormat="false" ht="12.75" hidden="false" customHeight="false" outlineLevel="0" collapsed="false">
      <c r="A63" s="25" t="n">
        <v>3000</v>
      </c>
      <c r="B63" s="26" t="s">
        <v>78</v>
      </c>
      <c r="C63" s="26" t="n">
        <v>75569</v>
      </c>
      <c r="D63" s="179" t="n">
        <f aca="false">C63/'- 3 -'!E63</f>
        <v>0.0120344300410867</v>
      </c>
      <c r="E63" s="26" t="n">
        <v>97317</v>
      </c>
      <c r="F63" s="179" t="n">
        <f aca="false">E63/'- 3 -'!E63</f>
        <v>0.0154978182628914</v>
      </c>
      <c r="G63" s="26" t="n">
        <v>0</v>
      </c>
      <c r="H63" s="179" t="n">
        <f aca="false">G63/'- 3 -'!E63</f>
        <v>0</v>
      </c>
    </row>
    <row r="64" customFormat="false" ht="5.1" hidden="false" customHeight="true" outlineLevel="0" collapsed="false">
      <c r="A64" s="7"/>
      <c r="B64" s="7"/>
      <c r="C64" s="7"/>
      <c r="D64" s="181"/>
      <c r="E64" s="7"/>
      <c r="F64" s="181"/>
      <c r="G64" s="7"/>
      <c r="H64" s="181"/>
    </row>
    <row r="65" customFormat="false" ht="12.75" hidden="false" customHeight="false" outlineLevel="0" collapsed="false">
      <c r="A65" s="29"/>
      <c r="B65" s="30" t="s">
        <v>79</v>
      </c>
      <c r="C65" s="30" t="n">
        <f aca="false">SUM(C11:C63)</f>
        <v>2845442</v>
      </c>
      <c r="D65" s="182" t="n">
        <f aca="false">C65/'- 3 -'!E65</f>
        <v>0.00238158496308703</v>
      </c>
      <c r="E65" s="30" t="n">
        <f aca="false">SUM(E11:E63)</f>
        <v>19738953</v>
      </c>
      <c r="F65" s="182" t="n">
        <f aca="false">E65/'- 3 -'!E65</f>
        <v>0.016521156871896</v>
      </c>
      <c r="G65" s="30" t="n">
        <f aca="false">SUM(G11:G63)</f>
        <v>6953930</v>
      </c>
      <c r="H65" s="182" t="n">
        <f aca="false">G65/'- 3 -'!E65</f>
        <v>0.00582031723801075</v>
      </c>
    </row>
    <row r="66" customFormat="false" ht="5.1" hidden="false" customHeight="true" outlineLevel="0" collapsed="false">
      <c r="A66" s="7"/>
      <c r="B66" s="7"/>
      <c r="C66" s="7"/>
      <c r="D66" s="181"/>
      <c r="E66" s="7"/>
      <c r="F66" s="181"/>
      <c r="G66" s="7"/>
      <c r="H66" s="181"/>
    </row>
    <row r="67" customFormat="false" ht="12.75" hidden="false" customHeight="false" outlineLevel="0" collapsed="false">
      <c r="A67" s="27" t="n">
        <v>2155</v>
      </c>
      <c r="B67" s="28" t="s">
        <v>80</v>
      </c>
      <c r="C67" s="28" t="n">
        <v>0</v>
      </c>
      <c r="D67" s="180" t="n">
        <f aca="false">C67/'- 3 -'!E67</f>
        <v>0</v>
      </c>
      <c r="E67" s="28" t="n">
        <v>0</v>
      </c>
      <c r="F67" s="180" t="n">
        <f aca="false">E67/'- 3 -'!E67</f>
        <v>0</v>
      </c>
      <c r="G67" s="28" t="n">
        <v>0</v>
      </c>
      <c r="H67" s="180" t="n">
        <f aca="false">G67/'- 3 -'!E67</f>
        <v>0</v>
      </c>
    </row>
    <row r="68" customFormat="false" ht="12.75" hidden="false" customHeight="false" outlineLevel="0" collapsed="false">
      <c r="A68" s="25" t="n">
        <v>2408</v>
      </c>
      <c r="B68" s="26" t="s">
        <v>81</v>
      </c>
      <c r="C68" s="26" t="n">
        <v>0</v>
      </c>
      <c r="D68" s="179" t="n">
        <f aca="false">C68/'- 3 -'!E68</f>
        <v>0</v>
      </c>
      <c r="E68" s="26" t="n">
        <v>10000</v>
      </c>
      <c r="F68" s="179" t="n">
        <f aca="false">E68/'- 3 -'!E68</f>
        <v>0.00432350355975666</v>
      </c>
      <c r="G68" s="26" t="n">
        <v>0</v>
      </c>
      <c r="H68" s="179" t="n">
        <f aca="false">G68/'- 3 -'!E68</f>
        <v>0</v>
      </c>
    </row>
    <row r="69" customFormat="false" ht="6.95" hidden="false" customHeight="true" outlineLevel="0" collapsed="false"/>
    <row r="70" customFormat="false" ht="12" hidden="false" customHeight="true" outlineLevel="0" collapsed="false">
      <c r="A70" s="31" t="s">
        <v>82</v>
      </c>
      <c r="B70" s="51" t="s">
        <v>345</v>
      </c>
      <c r="D70" s="115"/>
      <c r="E70" s="7"/>
      <c r="F70" s="7"/>
      <c r="G70" s="7"/>
      <c r="H70" s="7"/>
    </row>
    <row r="71" customFormat="false" ht="12" hidden="false" customHeight="true" outlineLevel="0" collapsed="false">
      <c r="A71" s="51"/>
      <c r="B71" s="51"/>
      <c r="C71" s="7"/>
      <c r="D71" s="115"/>
      <c r="E71" s="7"/>
      <c r="F71" s="7"/>
      <c r="G71" s="7"/>
      <c r="H71" s="7"/>
    </row>
    <row r="72" customFormat="false" ht="12" hidden="false" customHeight="true" outlineLevel="0" collapsed="false">
      <c r="A72" s="51"/>
      <c r="B72" s="51"/>
      <c r="C72" s="7"/>
      <c r="D72" s="7"/>
      <c r="E72" s="7"/>
      <c r="F72" s="7"/>
      <c r="G72" s="7"/>
      <c r="H72" s="7"/>
    </row>
    <row r="73" customFormat="false" ht="12" hidden="false" customHeight="true" outlineLevel="0" collapsed="false">
      <c r="A73" s="51"/>
      <c r="B73" s="51"/>
      <c r="C73" s="7"/>
      <c r="D73" s="7"/>
      <c r="E73" s="7"/>
      <c r="F73" s="7"/>
      <c r="G73" s="7"/>
      <c r="H73" s="7"/>
    </row>
    <row r="74" customFormat="false" ht="12" hidden="false" customHeight="true" outlineLevel="0" collapsed="false">
      <c r="A74" s="51"/>
      <c r="B74" s="51"/>
      <c r="C74" s="7"/>
      <c r="D74" s="7"/>
      <c r="E74" s="7"/>
      <c r="F74" s="7"/>
      <c r="G74" s="7"/>
      <c r="H74" s="7"/>
    </row>
    <row r="75" customFormat="false" ht="12" hidden="false" customHeight="true" outlineLevel="0" collapsed="false">
      <c r="C75" s="7"/>
      <c r="D75" s="7"/>
      <c r="E75" s="7"/>
      <c r="F75" s="7"/>
      <c r="G75" s="7"/>
      <c r="H75" s="7"/>
    </row>
  </sheetData>
  <mergeCells count="7">
    <mergeCell ref="C2:F2"/>
    <mergeCell ref="C3:F3"/>
    <mergeCell ref="E7:F7"/>
    <mergeCell ref="G7:H7"/>
    <mergeCell ref="C8:D8"/>
    <mergeCell ref="E8:F8"/>
    <mergeCell ref="G8:H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14.82"/>
    <col collapsed="false" customWidth="true" hidden="false" outlineLevel="0" max="5" min="5" style="85" width="12.83"/>
    <col collapsed="false" customWidth="true" hidden="false" outlineLevel="0" max="6" min="6" style="85" width="14.82"/>
    <col collapsed="false" customWidth="true" hidden="false" outlineLevel="0" max="7" min="7" style="85" width="12.83"/>
    <col collapsed="false" customWidth="true" hidden="false" outlineLevel="0" max="8" min="8" style="85" width="14.82"/>
    <col collapsed="false" customWidth="true" hidden="false" outlineLevel="0" max="9" min="9" style="85" width="12.83"/>
    <col collapsed="false" customWidth="false" hidden="false" outlineLevel="0" max="257" min="10" style="85" width="15.82"/>
  </cols>
  <sheetData>
    <row r="1" customFormat="false" ht="6.95" hidden="false" customHeight="true" outlineLevel="0" collapsed="false">
      <c r="A1" s="7"/>
      <c r="B1" s="86"/>
      <c r="C1" s="87"/>
      <c r="D1" s="87"/>
      <c r="E1" s="87"/>
      <c r="F1" s="87"/>
      <c r="G1" s="87"/>
      <c r="H1" s="87"/>
      <c r="I1" s="87"/>
    </row>
    <row r="2" customFormat="false" ht="12.75" hidden="false" customHeight="false" outlineLevel="0" collapsed="false">
      <c r="A2" s="53"/>
      <c r="B2" s="88"/>
      <c r="C2" s="89" t="s">
        <v>346</v>
      </c>
      <c r="D2" s="89"/>
      <c r="E2" s="89"/>
      <c r="F2" s="89"/>
      <c r="G2" s="90"/>
      <c r="H2" s="90"/>
      <c r="I2" s="90"/>
    </row>
    <row r="3" customFormat="false" ht="12.75" hidden="false" customHeight="false" outlineLevel="0" collapsed="false">
      <c r="A3" s="58"/>
      <c r="B3" s="92"/>
      <c r="C3" s="93" t="str">
        <f aca="false">YEAR</f>
        <v>OPERATING FUND BUDGET 1999/2000</v>
      </c>
      <c r="D3" s="93"/>
      <c r="E3" s="93"/>
      <c r="F3" s="93"/>
      <c r="G3" s="94"/>
      <c r="H3" s="94"/>
      <c r="I3" s="94"/>
    </row>
    <row r="4" customFormat="false" ht="12.75" hidden="false" customHeight="false" outlineLevel="0" collapsed="false">
      <c r="A4" s="12"/>
      <c r="C4" s="87"/>
      <c r="D4" s="87"/>
      <c r="E4" s="87"/>
      <c r="F4" s="87"/>
      <c r="G4" s="87"/>
      <c r="H4" s="87"/>
      <c r="I4" s="87"/>
    </row>
    <row r="5" customFormat="false" ht="12.75" hidden="false" customHeight="false" outlineLevel="0" collapsed="false">
      <c r="A5" s="12"/>
      <c r="C5" s="9"/>
      <c r="D5" s="87"/>
      <c r="E5" s="87"/>
      <c r="F5" s="87"/>
      <c r="G5" s="87"/>
      <c r="H5" s="87"/>
      <c r="I5" s="87"/>
    </row>
    <row r="6" customFormat="false" ht="12.75" hidden="false" customHeight="false" outlineLevel="0" collapsed="false">
      <c r="A6" s="12"/>
      <c r="C6" s="124" t="s">
        <v>347</v>
      </c>
      <c r="D6" s="124"/>
      <c r="E6" s="124"/>
      <c r="F6" s="124"/>
      <c r="G6" s="124"/>
      <c r="H6" s="124"/>
      <c r="I6" s="124"/>
    </row>
    <row r="7" customFormat="false" ht="12.75" hidden="false" customHeight="false" outlineLevel="0" collapsed="false">
      <c r="C7" s="128" t="s">
        <v>348</v>
      </c>
      <c r="D7" s="128"/>
      <c r="E7" s="128"/>
      <c r="F7" s="128"/>
      <c r="G7" s="128"/>
      <c r="H7" s="128"/>
      <c r="I7" s="128"/>
    </row>
    <row r="8" customFormat="false" ht="12.75" hidden="false" customHeight="false" outlineLevel="0" collapsed="false">
      <c r="A8" s="97"/>
      <c r="B8" s="18"/>
      <c r="C8" s="254"/>
      <c r="D8" s="13"/>
      <c r="E8" s="14" t="s">
        <v>248</v>
      </c>
      <c r="F8" s="255" t="s">
        <v>349</v>
      </c>
      <c r="G8" s="255" t="s">
        <v>350</v>
      </c>
      <c r="H8" s="255" t="s">
        <v>351</v>
      </c>
      <c r="I8" s="255" t="s">
        <v>350</v>
      </c>
    </row>
    <row r="9" customFormat="false" ht="12.75" hidden="false" customHeight="false" outlineLevel="0" collapsed="false">
      <c r="A9" s="19" t="s">
        <v>19</v>
      </c>
      <c r="B9" s="20" t="s">
        <v>20</v>
      </c>
      <c r="C9" s="102" t="s">
        <v>190</v>
      </c>
      <c r="D9" s="101" t="s">
        <v>267</v>
      </c>
      <c r="E9" s="101" t="s">
        <v>249</v>
      </c>
      <c r="F9" s="101" t="s">
        <v>352</v>
      </c>
      <c r="G9" s="101" t="s">
        <v>353</v>
      </c>
      <c r="H9" s="101" t="s">
        <v>354</v>
      </c>
      <c r="I9" s="101" t="s">
        <v>353</v>
      </c>
    </row>
    <row r="10" customFormat="false" ht="5.1" hidden="false" customHeight="true" outlineLevel="0" collapsed="false">
      <c r="A10" s="24"/>
      <c r="B10" s="24"/>
    </row>
    <row r="11" customFormat="false" ht="12.75" hidden="false" customHeight="false" outlineLevel="0" collapsed="false">
      <c r="A11" s="25" t="n">
        <v>1</v>
      </c>
      <c r="B11" s="26" t="s">
        <v>26</v>
      </c>
      <c r="C11" s="26" t="n">
        <f aca="false">'- 31 -'!E11</f>
        <v>2235500</v>
      </c>
      <c r="D11" s="26" t="n">
        <v>1666</v>
      </c>
      <c r="E11" s="26" t="n">
        <f aca="true">IF(AND(CELL("type",D11)="v",D11&gt;0),C11/D11,"")</f>
        <v>1341.83673469388</v>
      </c>
      <c r="F11" s="26" t="n">
        <v>869022</v>
      </c>
      <c r="G11" s="256" t="n">
        <f aca="true">IF(AND(CELL("type",F11)="v",F11&gt;0),C11/F11,"")</f>
        <v>2.57243199826932</v>
      </c>
      <c r="H11" s="26" t="n">
        <v>586812.6</v>
      </c>
      <c r="I11" s="256" t="n">
        <f aca="true">IF(AND(CELL("type",H11)="v",H11&gt;0),C11/H11,"")</f>
        <v>3.80956373465737</v>
      </c>
    </row>
    <row r="12" customFormat="false" ht="12.75" hidden="false" customHeight="false" outlineLevel="0" collapsed="false">
      <c r="A12" s="27" t="n">
        <v>2</v>
      </c>
      <c r="B12" s="28" t="s">
        <v>27</v>
      </c>
      <c r="C12" s="28" t="n">
        <f aca="false">'- 31 -'!E12</f>
        <v>711940</v>
      </c>
      <c r="D12" s="28" t="n">
        <v>2099</v>
      </c>
      <c r="E12" s="28" t="n">
        <f aca="true">IF(AND(CELL("type",D12)="v",D12&gt;0),C12/D12,"")</f>
        <v>339.180562172463</v>
      </c>
      <c r="F12" s="28" t="n">
        <v>371298</v>
      </c>
      <c r="G12" s="257" t="n">
        <f aca="true">IF(AND(CELL("type",F12)="v",F12&gt;0),C12/F12,"")</f>
        <v>1.91743559081923</v>
      </c>
      <c r="H12" s="28" t="n">
        <v>231724</v>
      </c>
      <c r="I12" s="257" t="n">
        <f aca="true">IF(AND(CELL("type",H12)="v",H12&gt;0),C12/H12,"")</f>
        <v>3.07236194783449</v>
      </c>
    </row>
    <row r="13" customFormat="false" ht="12.75" hidden="false" customHeight="false" outlineLevel="0" collapsed="false">
      <c r="A13" s="25" t="n">
        <v>3</v>
      </c>
      <c r="B13" s="26" t="s">
        <v>28</v>
      </c>
      <c r="C13" s="26" t="n">
        <f aca="false">'- 31 -'!E13</f>
        <v>454300</v>
      </c>
      <c r="D13" s="26" t="n">
        <v>650</v>
      </c>
      <c r="E13" s="26" t="n">
        <f aca="true">IF(AND(CELL("type",D13)="v",D13&gt;0),C13/D13,"")</f>
        <v>698.923076923077</v>
      </c>
      <c r="F13" s="26" t="n">
        <v>180000</v>
      </c>
      <c r="G13" s="256" t="n">
        <f aca="true">IF(AND(CELL("type",F13)="v",F13&gt;0),C13/F13,"")</f>
        <v>2.52388888888889</v>
      </c>
      <c r="H13" s="26" t="n">
        <v>115000</v>
      </c>
      <c r="I13" s="256" t="n">
        <f aca="true">IF(AND(CELL("type",H13)="v",H13&gt;0),C13/H13,"")</f>
        <v>3.9504347826087</v>
      </c>
    </row>
    <row r="14" customFormat="false" ht="12.75" hidden="false" customHeight="false" outlineLevel="0" collapsed="false">
      <c r="A14" s="27" t="n">
        <v>4</v>
      </c>
      <c r="B14" s="28" t="s">
        <v>29</v>
      </c>
      <c r="C14" s="28" t="n">
        <f aca="false">'- 31 -'!E14</f>
        <v>402194</v>
      </c>
      <c r="D14" s="28" t="n">
        <v>1200</v>
      </c>
      <c r="E14" s="28" t="n">
        <f aca="true">IF(AND(CELL("type",D14)="v",D14&gt;0),C14/D14,"")</f>
        <v>335.161666666667</v>
      </c>
      <c r="F14" s="28" t="n">
        <v>120000</v>
      </c>
      <c r="G14" s="257" t="n">
        <f aca="true">IF(AND(CELL("type",F14)="v",F14&gt;0),C14/F14,"")</f>
        <v>3.35161666666667</v>
      </c>
      <c r="H14" s="28" t="n">
        <v>98000</v>
      </c>
      <c r="I14" s="257" t="n">
        <f aca="true">IF(AND(CELL("type",H14)="v",H14&gt;0),C14/H14,"")</f>
        <v>4.10402040816327</v>
      </c>
    </row>
    <row r="15" customFormat="false" ht="12.75" hidden="false" customHeight="false" outlineLevel="0" collapsed="false">
      <c r="A15" s="25" t="n">
        <v>5</v>
      </c>
      <c r="B15" s="26" t="s">
        <v>30</v>
      </c>
      <c r="C15" s="26" t="n">
        <f aca="false">'- 31 -'!E15</f>
        <v>474887</v>
      </c>
      <c r="D15" s="26" t="n">
        <v>900</v>
      </c>
      <c r="E15" s="26" t="n">
        <f aca="true">IF(AND(CELL("type",D15)="v",D15&gt;0),C15/D15,"")</f>
        <v>527.652222222222</v>
      </c>
      <c r="F15" s="26" t="n">
        <v>158000</v>
      </c>
      <c r="G15" s="256" t="n">
        <f aca="true">IF(AND(CELL("type",F15)="v",F15&gt;0),C15/F15,"")</f>
        <v>3.00561392405063</v>
      </c>
      <c r="H15" s="26" t="n">
        <v>100000</v>
      </c>
      <c r="I15" s="256" t="n">
        <f aca="true">IF(AND(CELL("type",H15)="v",H15&gt;0),C15/H15,"")</f>
        <v>4.74887</v>
      </c>
    </row>
    <row r="16" customFormat="false" ht="12.75" hidden="false" customHeight="false" outlineLevel="0" collapsed="false">
      <c r="A16" s="27" t="n">
        <v>6</v>
      </c>
      <c r="B16" s="28" t="s">
        <v>31</v>
      </c>
      <c r="C16" s="28" t="n">
        <f aca="false">'- 31 -'!E16</f>
        <v>697500</v>
      </c>
      <c r="D16" s="28" t="n">
        <v>1130</v>
      </c>
      <c r="E16" s="28" t="n">
        <f aca="true">IF(AND(CELL("type",D16)="v",D16&gt;0),C16/D16,"")</f>
        <v>617.256637168142</v>
      </c>
      <c r="F16" s="28" t="n">
        <v>291660</v>
      </c>
      <c r="G16" s="257" t="n">
        <f aca="true">IF(AND(CELL("type",F16)="v",F16&gt;0),C16/F16,"")</f>
        <v>2.39148323390249</v>
      </c>
      <c r="H16" s="28" t="n">
        <v>181170</v>
      </c>
      <c r="I16" s="257" t="n">
        <f aca="true">IF(AND(CELL("type",H16)="v",H16&gt;0),C16/H16,"")</f>
        <v>3.84997516145057</v>
      </c>
    </row>
    <row r="17" customFormat="false" ht="12.75" hidden="false" customHeight="false" outlineLevel="0" collapsed="false">
      <c r="A17" s="25" t="n">
        <v>9</v>
      </c>
      <c r="B17" s="26" t="s">
        <v>32</v>
      </c>
      <c r="C17" s="26" t="n">
        <f aca="false">'- 31 -'!E17</f>
        <v>1581000</v>
      </c>
      <c r="D17" s="26" t="n">
        <v>3100</v>
      </c>
      <c r="E17" s="26" t="n">
        <f aca="true">IF(AND(CELL("type",D17)="v",D17&gt;0),C17/D17,"")</f>
        <v>510</v>
      </c>
      <c r="F17" s="26" t="n">
        <v>775000</v>
      </c>
      <c r="G17" s="256" t="n">
        <f aca="true">IF(AND(CELL("type",F17)="v",F17&gt;0),C17/F17,"")</f>
        <v>2.04</v>
      </c>
      <c r="H17" s="26" t="n">
        <v>400000</v>
      </c>
      <c r="I17" s="256" t="n">
        <f aca="true">IF(AND(CELL("type",H17)="v",H17&gt;0),C17/H17,"")</f>
        <v>3.9525</v>
      </c>
    </row>
    <row r="18" customFormat="false" ht="12.75" hidden="false" customHeight="false" outlineLevel="0" collapsed="false">
      <c r="A18" s="27" t="n">
        <v>10</v>
      </c>
      <c r="B18" s="28" t="s">
        <v>33</v>
      </c>
      <c r="C18" s="28" t="n">
        <f aca="false">'- 31 -'!E18</f>
        <v>1370615</v>
      </c>
      <c r="D18" s="28" t="n">
        <v>2900</v>
      </c>
      <c r="E18" s="28" t="n">
        <f aca="true">IF(AND(CELL("type",D18)="v",D18&gt;0),C18/D18,"")</f>
        <v>472.625862068966</v>
      </c>
      <c r="F18" s="28" t="n">
        <v>495000</v>
      </c>
      <c r="G18" s="257" t="n">
        <f aca="true">IF(AND(CELL("type",F18)="v",F18&gt;0),C18/F18,"")</f>
        <v>2.76891919191919</v>
      </c>
      <c r="H18" s="28" t="n">
        <v>365000</v>
      </c>
      <c r="I18" s="257" t="n">
        <f aca="true">IF(AND(CELL("type",H18)="v",H18&gt;0),C18/H18,"")</f>
        <v>3.7551095890411</v>
      </c>
    </row>
    <row r="19" customFormat="false" ht="12.75" hidden="false" customHeight="false" outlineLevel="0" collapsed="false">
      <c r="A19" s="25" t="n">
        <v>11</v>
      </c>
      <c r="B19" s="26" t="s">
        <v>34</v>
      </c>
      <c r="C19" s="26" t="n">
        <f aca="false">'- 31 -'!E19</f>
        <v>1389855</v>
      </c>
      <c r="D19" s="26" t="n">
        <v>3130</v>
      </c>
      <c r="E19" s="26" t="n">
        <f aca="true">IF(AND(CELL("type",D19)="v",D19&gt;0),C19/D19,"")</f>
        <v>444.043130990415</v>
      </c>
      <c r="F19" s="26" t="n">
        <v>915000</v>
      </c>
      <c r="G19" s="256" t="n">
        <f aca="true">IF(AND(CELL("type",F19)="v",F19&gt;0),C19/F19,"")</f>
        <v>1.51896721311475</v>
      </c>
      <c r="H19" s="26" t="n">
        <v>622200</v>
      </c>
      <c r="I19" s="256" t="n">
        <f aca="true">IF(AND(CELL("type",H19)="v",H19&gt;0),C19/H19,"")</f>
        <v>2.23377531340405</v>
      </c>
    </row>
    <row r="20" customFormat="false" ht="12.75" hidden="false" customHeight="false" outlineLevel="0" collapsed="false">
      <c r="A20" s="27" t="n">
        <v>12</v>
      </c>
      <c r="B20" s="28" t="s">
        <v>35</v>
      </c>
      <c r="C20" s="28" t="n">
        <f aca="false">'- 31 -'!E20</f>
        <v>1808525</v>
      </c>
      <c r="D20" s="28" t="n">
        <v>2768</v>
      </c>
      <c r="E20" s="28" t="n">
        <f aca="true">IF(AND(CELL("type",D20)="v",D20&gt;0),C20/D20,"")</f>
        <v>653.368858381503</v>
      </c>
      <c r="F20" s="28" t="n">
        <v>1095540</v>
      </c>
      <c r="G20" s="257" t="n">
        <f aca="true">IF(AND(CELL("type",F20)="v",F20&gt;0),C20/F20,"")</f>
        <v>1.65080690800884</v>
      </c>
      <c r="H20" s="28" t="n">
        <v>783560</v>
      </c>
      <c r="I20" s="257" t="n">
        <f aca="true">IF(AND(CELL("type",H20)="v",H20&gt;0),C20/H20,"")</f>
        <v>2.3080874470366</v>
      </c>
    </row>
    <row r="21" customFormat="false" ht="12.75" hidden="false" customHeight="false" outlineLevel="0" collapsed="false">
      <c r="A21" s="25" t="n">
        <v>13</v>
      </c>
      <c r="B21" s="26" t="s">
        <v>36</v>
      </c>
      <c r="C21" s="26" t="n">
        <f aca="false">'- 31 -'!E21</f>
        <v>1134904</v>
      </c>
      <c r="D21" s="26" t="n">
        <v>2002</v>
      </c>
      <c r="E21" s="26" t="n">
        <f aca="true">IF(AND(CELL("type",D21)="v",D21&gt;0),C21/D21,"")</f>
        <v>566.885114885115</v>
      </c>
      <c r="F21" s="26" t="n">
        <v>1259502</v>
      </c>
      <c r="G21" s="256" t="n">
        <f aca="true">IF(AND(CELL("type",F21)="v",F21&gt;0),C21/F21,"")</f>
        <v>0.901073598930371</v>
      </c>
      <c r="H21" s="26" t="n">
        <v>855000</v>
      </c>
      <c r="I21" s="256" t="n">
        <f aca="true">IF(AND(CELL("type",H21)="v",H21&gt;0),C21/H21,"")</f>
        <v>1.3273730994152</v>
      </c>
    </row>
    <row r="22" customFormat="false" ht="12.75" hidden="false" customHeight="false" outlineLevel="0" collapsed="false">
      <c r="A22" s="27" t="n">
        <v>14</v>
      </c>
      <c r="B22" s="28" t="s">
        <v>37</v>
      </c>
      <c r="C22" s="28" t="n">
        <f aca="false">'- 31 -'!E22</f>
        <v>1494860</v>
      </c>
      <c r="D22" s="28" t="n">
        <v>1861</v>
      </c>
      <c r="E22" s="28" t="n">
        <f aca="true">IF(AND(CELL("type",D22)="v",D22&gt;0),C22/D22,"")</f>
        <v>803.25631380978</v>
      </c>
      <c r="F22" s="28" t="n">
        <v>1171920</v>
      </c>
      <c r="G22" s="257" t="n">
        <f aca="true">IF(AND(CELL("type",F22)="v",F22&gt;0),C22/F22,"")</f>
        <v>1.27556488497508</v>
      </c>
      <c r="H22" s="28" t="n">
        <v>796480</v>
      </c>
      <c r="I22" s="257" t="n">
        <f aca="true">IF(AND(CELL("type",H22)="v",H22&gt;0),C22/H22,"")</f>
        <v>1.87683306548815</v>
      </c>
    </row>
    <row r="23" customFormat="false" ht="12.75" hidden="false" customHeight="false" outlineLevel="0" collapsed="false">
      <c r="A23" s="25" t="n">
        <v>15</v>
      </c>
      <c r="B23" s="26" t="s">
        <v>38</v>
      </c>
      <c r="C23" s="26" t="n">
        <f aca="false">'- 31 -'!E23</f>
        <v>1487545</v>
      </c>
      <c r="D23" s="26" t="n">
        <v>3540</v>
      </c>
      <c r="E23" s="26" t="n">
        <f aca="true">IF(AND(CELL("type",D23)="v",D23&gt;0),C23/D23,"")</f>
        <v>420.210451977401</v>
      </c>
      <c r="F23" s="26" t="n">
        <v>1088000</v>
      </c>
      <c r="G23" s="256" t="n">
        <f aca="true">IF(AND(CELL("type",F23)="v",F23&gt;0),C23/F23,"")</f>
        <v>1.36722886029412</v>
      </c>
      <c r="H23" s="26" t="n">
        <v>711550</v>
      </c>
      <c r="I23" s="256" t="n">
        <f aca="true">IF(AND(CELL("type",H23)="v",H23&gt;0),C23/H23,"")</f>
        <v>2.09056988265055</v>
      </c>
    </row>
    <row r="24" customFormat="false" ht="12.75" hidden="false" customHeight="false" outlineLevel="0" collapsed="false">
      <c r="A24" s="27" t="n">
        <v>16</v>
      </c>
      <c r="B24" s="28" t="s">
        <v>39</v>
      </c>
      <c r="C24" s="28" t="n">
        <f aca="false">'- 31 -'!E24</f>
        <v>503357</v>
      </c>
      <c r="D24" s="28" t="n">
        <v>595</v>
      </c>
      <c r="E24" s="28" t="n">
        <f aca="true">IF(AND(CELL("type",D24)="v",D24&gt;0),C24/D24,"")</f>
        <v>845.978151260504</v>
      </c>
      <c r="F24" s="28" t="n">
        <v>630000</v>
      </c>
      <c r="G24" s="257" t="n">
        <f aca="true">IF(AND(CELL("type",F24)="v",F24&gt;0),C24/F24,"")</f>
        <v>0.798979365079365</v>
      </c>
      <c r="H24" s="28" t="n">
        <v>395000</v>
      </c>
      <c r="I24" s="257" t="n">
        <f aca="true">IF(AND(CELL("type",H24)="v",H24&gt;0),C24/H24,"")</f>
        <v>1.27432151898734</v>
      </c>
    </row>
    <row r="25" customFormat="false" ht="12.75" hidden="false" customHeight="false" outlineLevel="0" collapsed="false">
      <c r="A25" s="25" t="n">
        <v>17</v>
      </c>
      <c r="B25" s="26" t="s">
        <v>40</v>
      </c>
      <c r="C25" s="26" t="n">
        <f aca="false">'- 31 -'!E25</f>
        <v>512830</v>
      </c>
      <c r="D25" s="26" t="n">
        <v>760</v>
      </c>
      <c r="E25" s="26" t="n">
        <f aca="true">IF(AND(CELL("type",D25)="v",D25&gt;0),C25/D25,"")</f>
        <v>674.776315789474</v>
      </c>
      <c r="F25" s="26" t="n">
        <v>590000</v>
      </c>
      <c r="G25" s="256" t="n">
        <f aca="true">IF(AND(CELL("type",F25)="v",F25&gt;0),C25/F25,"")</f>
        <v>0.869203389830509</v>
      </c>
      <c r="H25" s="26" t="n">
        <v>410000</v>
      </c>
      <c r="I25" s="256" t="n">
        <f aca="true">IF(AND(CELL("type",H25)="v",H25&gt;0),C25/H25,"")</f>
        <v>1.25080487804878</v>
      </c>
    </row>
    <row r="26" customFormat="false" ht="12.75" hidden="false" customHeight="false" outlineLevel="0" collapsed="false">
      <c r="A26" s="27" t="n">
        <v>18</v>
      </c>
      <c r="B26" s="28" t="s">
        <v>41</v>
      </c>
      <c r="C26" s="28" t="n">
        <f aca="false">'- 31 -'!E26</f>
        <v>531076</v>
      </c>
      <c r="D26" s="28" t="n">
        <v>744</v>
      </c>
      <c r="E26" s="28" t="n">
        <f aca="true">IF(AND(CELL("type",D26)="v",D26&gt;0),C26/D26,"")</f>
        <v>713.811827956989</v>
      </c>
      <c r="F26" s="28" t="n">
        <v>435880</v>
      </c>
      <c r="G26" s="257" t="n">
        <f aca="true">IF(AND(CELL("type",F26)="v",F26&gt;0),C26/F26,"")</f>
        <v>1.21839955951179</v>
      </c>
      <c r="H26" s="28" t="n">
        <v>303782</v>
      </c>
      <c r="I26" s="257" t="n">
        <f aca="true">IF(AND(CELL("type",H26)="v",H26&gt;0),C26/H26,"")</f>
        <v>1.74821417990533</v>
      </c>
    </row>
    <row r="27" customFormat="false" ht="12.75" hidden="false" customHeight="false" outlineLevel="0" collapsed="false">
      <c r="A27" s="25" t="n">
        <v>19</v>
      </c>
      <c r="B27" s="26" t="s">
        <v>42</v>
      </c>
      <c r="C27" s="26" t="n">
        <f aca="false">'- 31 -'!E27</f>
        <v>839000</v>
      </c>
      <c r="D27" s="26" t="n">
        <v>1010</v>
      </c>
      <c r="E27" s="26" t="n">
        <f aca="true">IF(AND(CELL("type",D27)="v",D27&gt;0),C27/D27,"")</f>
        <v>830.693069306931</v>
      </c>
      <c r="F27" s="26" t="n">
        <v>750000</v>
      </c>
      <c r="G27" s="256" t="n">
        <f aca="true">IF(AND(CELL("type",F27)="v",F27&gt;0),C27/F27,"")</f>
        <v>1.11866666666667</v>
      </c>
      <c r="H27" s="26" t="n">
        <v>535000</v>
      </c>
      <c r="I27" s="256" t="n">
        <f aca="true">IF(AND(CELL("type",H27)="v",H27&gt;0),C27/H27,"")</f>
        <v>1.56822429906542</v>
      </c>
    </row>
    <row r="28" customFormat="false" ht="12.75" hidden="false" customHeight="false" outlineLevel="0" collapsed="false">
      <c r="A28" s="27" t="n">
        <v>20</v>
      </c>
      <c r="B28" s="28" t="s">
        <v>43</v>
      </c>
      <c r="C28" s="28" t="n">
        <f aca="false">'- 31 -'!E28</f>
        <v>394141.4</v>
      </c>
      <c r="D28" s="28" t="n">
        <v>685</v>
      </c>
      <c r="E28" s="28" t="n">
        <f aca="true">IF(AND(CELL("type",D28)="v",D28&gt;0),C28/D28,"")</f>
        <v>575.388905109489</v>
      </c>
      <c r="F28" s="28" t="n">
        <v>435000</v>
      </c>
      <c r="G28" s="257" t="n">
        <f aca="true">IF(AND(CELL("type",F28)="v",F28&gt;0),C28/F28,"")</f>
        <v>0.906072183908046</v>
      </c>
      <c r="H28" s="28" t="n">
        <v>325000</v>
      </c>
      <c r="I28" s="257" t="n">
        <f aca="true">IF(AND(CELL("type",H28)="v",H28&gt;0),C28/H28,"")</f>
        <v>1.21274276923077</v>
      </c>
    </row>
    <row r="29" customFormat="false" ht="12.75" hidden="false" customHeight="false" outlineLevel="0" collapsed="false">
      <c r="A29" s="25" t="n">
        <v>21</v>
      </c>
      <c r="B29" s="26" t="s">
        <v>44</v>
      </c>
      <c r="C29" s="26" t="n">
        <f aca="false">'- 31 -'!E29</f>
        <v>1307000</v>
      </c>
      <c r="D29" s="26" t="n">
        <v>2025</v>
      </c>
      <c r="E29" s="26" t="n">
        <f aca="true">IF(AND(CELL("type",D29)="v",D29&gt;0),C29/D29,"")</f>
        <v>645.432098765432</v>
      </c>
      <c r="F29" s="26" t="n">
        <v>1130000</v>
      </c>
      <c r="G29" s="256" t="n">
        <f aca="true">IF(AND(CELL("type",F29)="v",F29&gt;0),C29/F29,"")</f>
        <v>1.15663716814159</v>
      </c>
      <c r="H29" s="26" t="n">
        <v>710000</v>
      </c>
      <c r="I29" s="256" t="n">
        <f aca="true">IF(AND(CELL("type",H29)="v",H29&gt;0),C29/H29,"")</f>
        <v>1.84084507042254</v>
      </c>
    </row>
    <row r="30" customFormat="false" ht="12.75" hidden="false" customHeight="false" outlineLevel="0" collapsed="false">
      <c r="A30" s="27" t="n">
        <v>22</v>
      </c>
      <c r="B30" s="28" t="s">
        <v>45</v>
      </c>
      <c r="C30" s="28" t="n">
        <f aca="false">'- 31 -'!E30</f>
        <v>763700</v>
      </c>
      <c r="D30" s="28" t="n">
        <v>1293</v>
      </c>
      <c r="E30" s="28" t="n">
        <f aca="true">IF(AND(CELL("type",D30)="v",D30&gt;0),C30/D30,"")</f>
        <v>590.641918020108</v>
      </c>
      <c r="F30" s="28" t="n">
        <v>600000</v>
      </c>
      <c r="G30" s="257" t="n">
        <f aca="true">IF(AND(CELL("type",F30)="v",F30&gt;0),C30/F30,"")</f>
        <v>1.27283333333333</v>
      </c>
      <c r="H30" s="28" t="n">
        <v>517750</v>
      </c>
      <c r="I30" s="257" t="n">
        <f aca="true">IF(AND(CELL("type",H30)="v",H30&gt;0),C30/H30,"")</f>
        <v>1.47503621438918</v>
      </c>
    </row>
    <row r="31" customFormat="false" ht="12.75" hidden="false" customHeight="false" outlineLevel="0" collapsed="false">
      <c r="A31" s="25" t="n">
        <v>23</v>
      </c>
      <c r="B31" s="26" t="s">
        <v>46</v>
      </c>
      <c r="C31" s="26" t="n">
        <f aca="false">'- 31 -'!E31</f>
        <v>1013250</v>
      </c>
      <c r="D31" s="26" t="n">
        <v>1016</v>
      </c>
      <c r="E31" s="26" t="n">
        <f aca="true">IF(AND(CELL("type",D31)="v",D31&gt;0),C31/D31,"")</f>
        <v>997.293307086614</v>
      </c>
      <c r="F31" s="26" t="n">
        <v>1165000</v>
      </c>
      <c r="G31" s="256" t="n">
        <f aca="true">IF(AND(CELL("type",F31)="v",F31&gt;0),C31/F31,"")</f>
        <v>0.869742489270386</v>
      </c>
      <c r="H31" s="26" t="n">
        <v>705000</v>
      </c>
      <c r="I31" s="256" t="n">
        <f aca="true">IF(AND(CELL("type",H31)="v",H31&gt;0),C31/H31,"")</f>
        <v>1.43723404255319</v>
      </c>
    </row>
    <row r="32" customFormat="false" ht="12.75" hidden="false" customHeight="false" outlineLevel="0" collapsed="false">
      <c r="A32" s="27" t="n">
        <v>24</v>
      </c>
      <c r="B32" s="28" t="s">
        <v>47</v>
      </c>
      <c r="C32" s="28" t="n">
        <f aca="false">'- 31 -'!E32</f>
        <v>648523</v>
      </c>
      <c r="D32" s="28" t="n">
        <v>1045</v>
      </c>
      <c r="E32" s="28" t="n">
        <f aca="true">IF(AND(CELL("type",D32)="v",D32&gt;0),C32/D32,"")</f>
        <v>620.596172248804</v>
      </c>
      <c r="F32" s="28" t="n">
        <v>660000</v>
      </c>
      <c r="G32" s="257" t="n">
        <f aca="true">IF(AND(CELL("type",F32)="v",F32&gt;0),C32/F32,"")</f>
        <v>0.982610606060606</v>
      </c>
      <c r="H32" s="28" t="n">
        <v>468000</v>
      </c>
      <c r="I32" s="257" t="n">
        <f aca="true">IF(AND(CELL("type",H32)="v",H32&gt;0),C32/H32,"")</f>
        <v>1.38573290598291</v>
      </c>
    </row>
    <row r="33" customFormat="false" ht="12.75" hidden="false" customHeight="false" outlineLevel="0" collapsed="false">
      <c r="A33" s="25" t="n">
        <v>25</v>
      </c>
      <c r="B33" s="26" t="s">
        <v>48</v>
      </c>
      <c r="C33" s="26" t="n">
        <f aca="false">'- 31 -'!E33</f>
        <v>745795</v>
      </c>
      <c r="D33" s="26" t="n">
        <v>1002</v>
      </c>
      <c r="E33" s="26" t="n">
        <f aca="true">IF(AND(CELL("type",D33)="v",D33&gt;0),C33/D33,"")</f>
        <v>744.306387225549</v>
      </c>
      <c r="F33" s="26" t="n">
        <v>822282</v>
      </c>
      <c r="G33" s="256" t="n">
        <f aca="true">IF(AND(CELL("type",F33)="v",F33&gt;0),C33/F33,"")</f>
        <v>0.906982032927876</v>
      </c>
      <c r="H33" s="26" t="n">
        <v>512164</v>
      </c>
      <c r="I33" s="256" t="n">
        <f aca="true">IF(AND(CELL("type",H33)="v",H33&gt;0),C33/H33,"")</f>
        <v>1.45616443170547</v>
      </c>
    </row>
    <row r="34" customFormat="false" ht="12.75" hidden="false" customHeight="false" outlineLevel="0" collapsed="false">
      <c r="A34" s="27" t="n">
        <v>26</v>
      </c>
      <c r="B34" s="28" t="s">
        <v>49</v>
      </c>
      <c r="C34" s="28" t="n">
        <f aca="false">'- 31 -'!E34</f>
        <v>461100</v>
      </c>
      <c r="D34" s="28" t="n">
        <v>1200</v>
      </c>
      <c r="E34" s="28" t="n">
        <f aca="true">IF(AND(CELL("type",D34)="v",D34&gt;0),C34/D34,"")</f>
        <v>384.25</v>
      </c>
      <c r="F34" s="28" t="n">
        <v>373000</v>
      </c>
      <c r="G34" s="257" t="n">
        <f aca="true">IF(AND(CELL("type",F34)="v",F34&gt;0),C34/F34,"")</f>
        <v>1.23619302949062</v>
      </c>
      <c r="H34" s="28" t="n">
        <v>249000</v>
      </c>
      <c r="I34" s="257" t="n">
        <f aca="true">IF(AND(CELL("type",H34)="v",H34&gt;0),C34/H34,"")</f>
        <v>1.85180722891566</v>
      </c>
    </row>
    <row r="35" customFormat="false" ht="12.75" hidden="false" customHeight="false" outlineLevel="0" collapsed="false">
      <c r="A35" s="25" t="n">
        <v>28</v>
      </c>
      <c r="B35" s="26" t="s">
        <v>50</v>
      </c>
      <c r="C35" s="26" t="n">
        <f aca="false">'- 31 -'!E35</f>
        <v>423777</v>
      </c>
      <c r="D35" s="26" t="n">
        <v>515</v>
      </c>
      <c r="E35" s="26" t="n">
        <f aca="true">IF(AND(CELL("type",D35)="v",D35&gt;0),C35/D35,"")</f>
        <v>822.867961165049</v>
      </c>
      <c r="F35" s="26" t="n">
        <v>516762</v>
      </c>
      <c r="G35" s="256" t="n">
        <f aca="true">IF(AND(CELL("type",F35)="v",F35&gt;0),C35/F35,"")</f>
        <v>0.820062233678173</v>
      </c>
      <c r="H35" s="26" t="n">
        <v>324928.8</v>
      </c>
      <c r="I35" s="256" t="n">
        <f aca="true">IF(AND(CELL("type",H35)="v",H35&gt;0),C35/H35,"")</f>
        <v>1.30421495416842</v>
      </c>
    </row>
    <row r="36" customFormat="false" ht="12.75" hidden="false" customHeight="false" outlineLevel="0" collapsed="false">
      <c r="A36" s="27" t="n">
        <v>30</v>
      </c>
      <c r="B36" s="28" t="s">
        <v>51</v>
      </c>
      <c r="C36" s="28" t="n">
        <f aca="false">'- 31 -'!E36</f>
        <v>807851</v>
      </c>
      <c r="D36" s="28" t="n">
        <v>913</v>
      </c>
      <c r="E36" s="28" t="n">
        <f aca="true">IF(AND(CELL("type",D36)="v",D36&gt;0),C36/D36,"")</f>
        <v>884.831325301205</v>
      </c>
      <c r="F36" s="28" t="n">
        <v>1010679</v>
      </c>
      <c r="G36" s="257" t="n">
        <f aca="true">IF(AND(CELL("type",F36)="v",F36&gt;0),C36/F36,"")</f>
        <v>0.799315113898676</v>
      </c>
      <c r="H36" s="28" t="n">
        <v>636728</v>
      </c>
      <c r="I36" s="257" t="n">
        <f aca="true">IF(AND(CELL("type",H36)="v",H36&gt;0),C36/H36,"")</f>
        <v>1.26875369074393</v>
      </c>
    </row>
    <row r="37" customFormat="false" ht="12.75" hidden="false" customHeight="false" outlineLevel="0" collapsed="false">
      <c r="A37" s="25" t="n">
        <v>31</v>
      </c>
      <c r="B37" s="26" t="s">
        <v>52</v>
      </c>
      <c r="C37" s="26" t="n">
        <f aca="false">'- 31 -'!E37</f>
        <v>614578</v>
      </c>
      <c r="D37" s="26" t="n">
        <v>895</v>
      </c>
      <c r="E37" s="26" t="n">
        <f aca="true">IF(AND(CELL("type",D37)="v",D37&gt;0),C37/D37,"")</f>
        <v>686.679329608939</v>
      </c>
      <c r="F37" s="26" t="n">
        <v>728000</v>
      </c>
      <c r="G37" s="256" t="n">
        <f aca="true">IF(AND(CELL("type",F37)="v",F37&gt;0),C37/F37,"")</f>
        <v>0.84420054945055</v>
      </c>
      <c r="H37" s="26" t="n">
        <v>495000</v>
      </c>
      <c r="I37" s="256" t="n">
        <f aca="true">IF(AND(CELL("type",H37)="v",H37&gt;0),C37/H37,"")</f>
        <v>1.24157171717172</v>
      </c>
    </row>
    <row r="38" customFormat="false" ht="12.75" hidden="false" customHeight="false" outlineLevel="0" collapsed="false">
      <c r="A38" s="27" t="n">
        <v>32</v>
      </c>
      <c r="B38" s="28" t="s">
        <v>53</v>
      </c>
      <c r="C38" s="28" t="n">
        <f aca="false">'- 31 -'!E38</f>
        <v>626515</v>
      </c>
      <c r="D38" s="28" t="n">
        <v>634</v>
      </c>
      <c r="E38" s="28" t="n">
        <f aca="true">IF(AND(CELL("type",D38)="v",D38&gt;0),C38/D38,"")</f>
        <v>988.194006309148</v>
      </c>
      <c r="F38" s="28" t="n">
        <v>790000</v>
      </c>
      <c r="G38" s="257" t="n">
        <f aca="true">IF(AND(CELL("type",F38)="v",F38&gt;0),C38/F38,"")</f>
        <v>0.793056962025317</v>
      </c>
      <c r="H38" s="28" t="n">
        <v>560994</v>
      </c>
      <c r="I38" s="257" t="n">
        <f aca="true">IF(AND(CELL("type",H38)="v",H38&gt;0),C38/H38,"")</f>
        <v>1.11679447552024</v>
      </c>
    </row>
    <row r="39" customFormat="false" ht="12.75" hidden="false" customHeight="false" outlineLevel="0" collapsed="false">
      <c r="A39" s="25" t="n">
        <v>33</v>
      </c>
      <c r="B39" s="26" t="s">
        <v>54</v>
      </c>
      <c r="C39" s="26" t="n">
        <f aca="false">'- 31 -'!E39</f>
        <v>545529</v>
      </c>
      <c r="D39" s="26" t="n">
        <v>714</v>
      </c>
      <c r="E39" s="26" t="n">
        <f aca="true">IF(AND(CELL("type",D39)="v",D39&gt;0),C39/D39,"")</f>
        <v>764.046218487395</v>
      </c>
      <c r="F39" s="26" t="n">
        <v>435000</v>
      </c>
      <c r="G39" s="256" t="n">
        <f aca="true">IF(AND(CELL("type",F39)="v",F39&gt;0),C39/F39,"")</f>
        <v>1.25408965517241</v>
      </c>
      <c r="H39" s="26" t="n">
        <v>395000</v>
      </c>
      <c r="I39" s="256" t="n">
        <f aca="true">IF(AND(CELL("type",H39)="v",H39&gt;0),C39/H39,"")</f>
        <v>1.38108607594937</v>
      </c>
    </row>
    <row r="40" customFormat="false" ht="12.75" hidden="false" customHeight="false" outlineLevel="0" collapsed="false">
      <c r="A40" s="27" t="n">
        <v>34</v>
      </c>
      <c r="B40" s="28" t="s">
        <v>55</v>
      </c>
      <c r="C40" s="28" t="n">
        <f aca="false">'- 31 -'!E40</f>
        <v>508010</v>
      </c>
      <c r="D40" s="28" t="n">
        <v>556</v>
      </c>
      <c r="E40" s="28" t="n">
        <f aca="true">IF(AND(CELL("type",D40)="v",D40&gt;0),C40/D40,"")</f>
        <v>913.687050359712</v>
      </c>
      <c r="F40" s="28" t="n">
        <v>350000</v>
      </c>
      <c r="G40" s="257" t="n">
        <f aca="true">IF(AND(CELL("type",F40)="v",F40&gt;0),C40/F40,"")</f>
        <v>1.45145714285714</v>
      </c>
      <c r="H40" s="28" t="n">
        <v>332000</v>
      </c>
      <c r="I40" s="257" t="n">
        <f aca="true">IF(AND(CELL("type",H40)="v",H40&gt;0),C40/H40,"")</f>
        <v>1.53015060240964</v>
      </c>
    </row>
    <row r="41" customFormat="false" ht="12.75" hidden="false" customHeight="false" outlineLevel="0" collapsed="false">
      <c r="A41" s="25" t="n">
        <v>35</v>
      </c>
      <c r="B41" s="26" t="s">
        <v>56</v>
      </c>
      <c r="C41" s="26" t="n">
        <f aca="false">'- 31 -'!E41</f>
        <v>987022</v>
      </c>
      <c r="D41" s="26" t="n">
        <v>1510</v>
      </c>
      <c r="E41" s="26" t="n">
        <f aca="true">IF(AND(CELL("type",D41)="v",D41&gt;0),C41/D41,"")</f>
        <v>653.656953642384</v>
      </c>
      <c r="F41" s="26" t="n">
        <v>904320</v>
      </c>
      <c r="G41" s="256" t="n">
        <f aca="true">IF(AND(CELL("type",F41)="v",F41&gt;0),C41/F41,"")</f>
        <v>1.0914521408351</v>
      </c>
      <c r="H41" s="26" t="n">
        <v>708484</v>
      </c>
      <c r="I41" s="256" t="n">
        <f aca="true">IF(AND(CELL("type",H41)="v",H41&gt;0),C41/H41,"")</f>
        <v>1.39314649307536</v>
      </c>
    </row>
    <row r="42" customFormat="false" ht="12.75" hidden="false" customHeight="false" outlineLevel="0" collapsed="false">
      <c r="A42" s="27" t="n">
        <v>36</v>
      </c>
      <c r="B42" s="28" t="s">
        <v>57</v>
      </c>
      <c r="C42" s="28" t="n">
        <f aca="false">'- 31 -'!E42</f>
        <v>685171</v>
      </c>
      <c r="D42" s="28" t="n">
        <v>692</v>
      </c>
      <c r="E42" s="28" t="n">
        <f aca="true">IF(AND(CELL("type",D42)="v",D42&gt;0),C42/D42,"")</f>
        <v>990.131502890174</v>
      </c>
      <c r="F42" s="28" t="n">
        <v>609230</v>
      </c>
      <c r="G42" s="257" t="n">
        <f aca="true">IF(AND(CELL("type",F42)="v",F42&gt;0),C42/F42,"")</f>
        <v>1.12465078870049</v>
      </c>
      <c r="H42" s="28" t="n">
        <v>546250</v>
      </c>
      <c r="I42" s="257" t="n">
        <f aca="true">IF(AND(CELL("type",H42)="v",H42&gt;0),C42/H42,"")</f>
        <v>1.2543176201373</v>
      </c>
    </row>
    <row r="43" customFormat="false" ht="12.75" hidden="false" customHeight="false" outlineLevel="0" collapsed="false">
      <c r="A43" s="25" t="n">
        <v>37</v>
      </c>
      <c r="B43" s="26" t="s">
        <v>58</v>
      </c>
      <c r="C43" s="26" t="n">
        <f aca="false">'- 31 -'!E43</f>
        <v>719026</v>
      </c>
      <c r="D43" s="26" t="n">
        <v>585</v>
      </c>
      <c r="E43" s="26" t="n">
        <f aca="true">IF(AND(CELL("type",D43)="v",D43&gt;0),C43/D43,"")</f>
        <v>1229.10427350427</v>
      </c>
      <c r="F43" s="26" t="n">
        <v>770000</v>
      </c>
      <c r="G43" s="256" t="n">
        <f aca="true">IF(AND(CELL("type",F43)="v",F43&gt;0),C43/F43,"")</f>
        <v>0.9338</v>
      </c>
      <c r="H43" s="26" t="n">
        <v>512000</v>
      </c>
      <c r="I43" s="256" t="n">
        <f aca="true">IF(AND(CELL("type",H43)="v",H43&gt;0),C43/H43,"")</f>
        <v>1.40434765625</v>
      </c>
    </row>
    <row r="44" customFormat="false" ht="12.75" hidden="false" customHeight="false" outlineLevel="0" collapsed="false">
      <c r="A44" s="27" t="n">
        <v>38</v>
      </c>
      <c r="B44" s="28" t="s">
        <v>59</v>
      </c>
      <c r="C44" s="28" t="n">
        <f aca="false">'- 31 -'!E44</f>
        <v>908084</v>
      </c>
      <c r="D44" s="28" t="n">
        <v>714</v>
      </c>
      <c r="E44" s="28" t="n">
        <f aca="true">IF(AND(CELL("type",D44)="v",D44&gt;0),C44/D44,"")</f>
        <v>1271.82633053221</v>
      </c>
      <c r="F44" s="28" t="n">
        <v>956726</v>
      </c>
      <c r="G44" s="257" t="n">
        <f aca="true">IF(AND(CELL("type",F44)="v",F44&gt;0),C44/F44,"")</f>
        <v>0.949157857108514</v>
      </c>
      <c r="H44" s="28" t="n">
        <v>625594</v>
      </c>
      <c r="I44" s="257" t="n">
        <f aca="true">IF(AND(CELL("type",H44)="v",H44&gt;0),C44/H44,"")</f>
        <v>1.4515548422779</v>
      </c>
    </row>
    <row r="45" customFormat="false" ht="12.75" hidden="false" customHeight="false" outlineLevel="0" collapsed="false">
      <c r="A45" s="25" t="n">
        <v>39</v>
      </c>
      <c r="B45" s="26" t="s">
        <v>60</v>
      </c>
      <c r="C45" s="26" t="n">
        <f aca="false">'- 31 -'!E45</f>
        <v>1160400</v>
      </c>
      <c r="D45" s="26" t="n">
        <v>1360</v>
      </c>
      <c r="E45" s="26" t="n">
        <f aca="true">IF(AND(CELL("type",D45)="v",D45&gt;0),C45/D45,"")</f>
        <v>853.235294117647</v>
      </c>
      <c r="F45" s="26" t="n">
        <v>1200000</v>
      </c>
      <c r="G45" s="256" t="n">
        <f aca="true">IF(AND(CELL("type",F45)="v",F45&gt;0),C45/F45,"")</f>
        <v>0.967</v>
      </c>
      <c r="H45" s="26" t="n">
        <v>777000</v>
      </c>
      <c r="I45" s="256" t="n">
        <f aca="true">IF(AND(CELL("type",H45)="v",H45&gt;0),C45/H45,"")</f>
        <v>1.49343629343629</v>
      </c>
    </row>
    <row r="46" customFormat="false" ht="12.75" hidden="false" customHeight="false" outlineLevel="0" collapsed="false">
      <c r="A46" s="27" t="n">
        <v>40</v>
      </c>
      <c r="B46" s="28" t="s">
        <v>61</v>
      </c>
      <c r="C46" s="28" t="n">
        <f aca="false">'- 31 -'!E46</f>
        <v>929600</v>
      </c>
      <c r="D46" s="28" t="n">
        <v>1779</v>
      </c>
      <c r="E46" s="28" t="n">
        <f aca="true">IF(AND(CELL("type",D46)="v",D46&gt;0),C46/D46,"")</f>
        <v>522.540753232153</v>
      </c>
      <c r="F46" s="28" t="n">
        <v>781056</v>
      </c>
      <c r="G46" s="257" t="n">
        <f aca="true">IF(AND(CELL("type",F46)="v",F46&gt;0),C46/F46,"")</f>
        <v>1.19018354637824</v>
      </c>
      <c r="H46" s="28" t="n">
        <v>461952</v>
      </c>
      <c r="I46" s="257" t="n">
        <f aca="true">IF(AND(CELL("type",H46)="v",H46&gt;0),C46/H46,"")</f>
        <v>2.01233028539762</v>
      </c>
    </row>
    <row r="47" customFormat="false" ht="12.75" hidden="false" customHeight="false" outlineLevel="0" collapsed="false">
      <c r="A47" s="25" t="n">
        <v>41</v>
      </c>
      <c r="B47" s="26" t="s">
        <v>62</v>
      </c>
      <c r="C47" s="26" t="n">
        <f aca="false">'- 31 -'!E47</f>
        <v>942063</v>
      </c>
      <c r="D47" s="26" t="n">
        <v>864</v>
      </c>
      <c r="E47" s="26" t="n">
        <f aca="true">IF(AND(CELL("type",D47)="v",D47&gt;0),C47/D47,"")</f>
        <v>1090.35069444444</v>
      </c>
      <c r="F47" s="26" t="n">
        <v>1050000</v>
      </c>
      <c r="G47" s="256" t="n">
        <f aca="true">IF(AND(CELL("type",F47)="v",F47&gt;0),C47/F47,"")</f>
        <v>0.897202857142857</v>
      </c>
      <c r="H47" s="26" t="n">
        <v>760000</v>
      </c>
      <c r="I47" s="256" t="n">
        <f aca="true">IF(AND(CELL("type",H47)="v",H47&gt;0),C47/H47,"")</f>
        <v>1.23955657894737</v>
      </c>
    </row>
    <row r="48" customFormat="false" ht="12.75" hidden="false" customHeight="false" outlineLevel="0" collapsed="false">
      <c r="A48" s="27" t="n">
        <v>42</v>
      </c>
      <c r="B48" s="28" t="s">
        <v>63</v>
      </c>
      <c r="C48" s="28" t="n">
        <f aca="false">'- 31 -'!E48</f>
        <v>580474</v>
      </c>
      <c r="D48" s="28" t="n">
        <v>588</v>
      </c>
      <c r="E48" s="28" t="n">
        <f aca="true">IF(AND(CELL("type",D48)="v",D48&gt;0),C48/D48,"")</f>
        <v>987.200680272109</v>
      </c>
      <c r="F48" s="28" t="n">
        <v>801876</v>
      </c>
      <c r="G48" s="257" t="n">
        <f aca="true">IF(AND(CELL("type",F48)="v",F48&gt;0),C48/F48,"")</f>
        <v>0.723894966304017</v>
      </c>
      <c r="H48" s="28" t="n">
        <v>485640</v>
      </c>
      <c r="I48" s="257" t="n">
        <f aca="true">IF(AND(CELL("type",H48)="v",H48&gt;0),C48/H48,"")</f>
        <v>1.19527633638086</v>
      </c>
    </row>
    <row r="49" customFormat="false" ht="12.75" hidden="false" customHeight="false" outlineLevel="0" collapsed="false">
      <c r="A49" s="25" t="n">
        <v>43</v>
      </c>
      <c r="B49" s="26" t="s">
        <v>64</v>
      </c>
      <c r="C49" s="26" t="n">
        <f aca="false">'- 31 -'!E49</f>
        <v>559500</v>
      </c>
      <c r="D49" s="26" t="n">
        <v>526</v>
      </c>
      <c r="E49" s="26" t="n">
        <f aca="true">IF(AND(CELL("type",D49)="v",D49&gt;0),C49/D49,"")</f>
        <v>1063.68821292776</v>
      </c>
      <c r="F49" s="26" t="n">
        <v>650000</v>
      </c>
      <c r="G49" s="256" t="n">
        <f aca="true">IF(AND(CELL("type",F49)="v",F49&gt;0),C49/F49,"")</f>
        <v>0.860769230769231</v>
      </c>
      <c r="H49" s="26" t="n">
        <v>443000</v>
      </c>
      <c r="I49" s="256" t="n">
        <f aca="true">IF(AND(CELL("type",H49)="v",H49&gt;0),C49/H49,"")</f>
        <v>1.26297968397291</v>
      </c>
    </row>
    <row r="50" customFormat="false" ht="12.75" hidden="false" customHeight="false" outlineLevel="0" collapsed="false">
      <c r="A50" s="27" t="n">
        <v>44</v>
      </c>
      <c r="B50" s="28" t="s">
        <v>65</v>
      </c>
      <c r="C50" s="28" t="n">
        <f aca="false">'- 31 -'!E50</f>
        <v>677492</v>
      </c>
      <c r="D50" s="28" t="n">
        <v>707</v>
      </c>
      <c r="E50" s="28" t="n">
        <f aca="true">IF(AND(CELL("type",D50)="v",D50&gt;0),C50/D50,"")</f>
        <v>958.263083451202</v>
      </c>
      <c r="F50" s="28" t="n">
        <v>772916</v>
      </c>
      <c r="G50" s="257" t="n">
        <f aca="true">IF(AND(CELL("type",F50)="v",F50&gt;0),C50/F50,"")</f>
        <v>0.876540270870315</v>
      </c>
      <c r="H50" s="28" t="n">
        <v>502891</v>
      </c>
      <c r="I50" s="257" t="n">
        <f aca="true">IF(AND(CELL("type",H50)="v",H50&gt;0),C50/H50,"")</f>
        <v>1.34719452127797</v>
      </c>
    </row>
    <row r="51" customFormat="false" ht="12.75" hidden="false" customHeight="false" outlineLevel="0" collapsed="false">
      <c r="A51" s="25" t="n">
        <v>45</v>
      </c>
      <c r="B51" s="26" t="s">
        <v>66</v>
      </c>
      <c r="C51" s="26" t="n">
        <f aca="false">'- 31 -'!E51</f>
        <v>290790</v>
      </c>
      <c r="D51" s="26" t="n">
        <v>552</v>
      </c>
      <c r="E51" s="26" t="n">
        <f aca="true">IF(AND(CELL("type",D51)="v",D51&gt;0),C51/D51,"")</f>
        <v>526.79347826087</v>
      </c>
      <c r="F51" s="26" t="n">
        <v>250500</v>
      </c>
      <c r="G51" s="256" t="n">
        <f aca="true">IF(AND(CELL("type",F51)="v",F51&gt;0),C51/F51,"")</f>
        <v>1.16083832335329</v>
      </c>
      <c r="H51" s="26" t="n">
        <v>154000</v>
      </c>
      <c r="I51" s="256" t="n">
        <f aca="true">IF(AND(CELL("type",H51)="v",H51&gt;0),C51/H51,"")</f>
        <v>1.88824675324675</v>
      </c>
    </row>
    <row r="52" customFormat="false" ht="12.75" hidden="false" customHeight="false" outlineLevel="0" collapsed="false">
      <c r="A52" s="27" t="n">
        <v>46</v>
      </c>
      <c r="B52" s="28" t="s">
        <v>67</v>
      </c>
      <c r="C52" s="28" t="n">
        <f aca="false">'- 31 -'!E52</f>
        <v>139876</v>
      </c>
      <c r="D52" s="235" t="s">
        <v>355</v>
      </c>
      <c r="E52" s="28" t="str">
        <f aca="true">IF(AND(CELL("type",D52)="v",D52&gt;0),C52/D52,"")</f>
        <v/>
      </c>
      <c r="F52" s="235" t="s">
        <v>355</v>
      </c>
      <c r="G52" s="257" t="str">
        <f aca="true">IF(AND(CELL("type",F52)="v",F52&gt;0),C52/F52,"")</f>
        <v/>
      </c>
      <c r="H52" s="235" t="s">
        <v>355</v>
      </c>
      <c r="I52" s="257" t="str">
        <f aca="true">IF(AND(CELL("type",H52)="v",H52&gt;0),C52/H52,"")</f>
        <v/>
      </c>
    </row>
    <row r="53" customFormat="false" ht="12.75" hidden="false" customHeight="false" outlineLevel="0" collapsed="false">
      <c r="A53" s="25" t="n">
        <v>47</v>
      </c>
      <c r="B53" s="26" t="s">
        <v>68</v>
      </c>
      <c r="C53" s="26" t="n">
        <f aca="false">'- 31 -'!E53</f>
        <v>309408</v>
      </c>
      <c r="D53" s="26" t="n">
        <v>648</v>
      </c>
      <c r="E53" s="26" t="n">
        <f aca="true">IF(AND(CELL("type",D53)="v",D53&gt;0),C53/D53,"")</f>
        <v>477.481481481481</v>
      </c>
      <c r="F53" s="26" t="n">
        <v>263213</v>
      </c>
      <c r="G53" s="256" t="n">
        <f aca="true">IF(AND(CELL("type",F53)="v",F53&gt;0),C53/F53,"")</f>
        <v>1.17550424941017</v>
      </c>
      <c r="H53" s="26" t="n">
        <v>168159.2</v>
      </c>
      <c r="I53" s="256" t="n">
        <f aca="true">IF(AND(CELL("type",H53)="v",H53&gt;0),C53/H53,"")</f>
        <v>1.83997069443718</v>
      </c>
    </row>
    <row r="54" customFormat="false" ht="12.75" hidden="false" customHeight="false" outlineLevel="0" collapsed="false">
      <c r="A54" s="27" t="n">
        <v>48</v>
      </c>
      <c r="B54" s="28" t="s">
        <v>69</v>
      </c>
      <c r="C54" s="28" t="n">
        <f aca="false">'- 31 -'!E54</f>
        <v>2305661</v>
      </c>
      <c r="D54" s="28" t="n">
        <v>2870</v>
      </c>
      <c r="E54" s="28" t="n">
        <f aca="true">IF(AND(CELL("type",D54)="v",D54&gt;0),C54/D54,"")</f>
        <v>803.366202090592</v>
      </c>
      <c r="F54" s="28" t="n">
        <v>950418</v>
      </c>
      <c r="G54" s="257" t="n">
        <f aca="true">IF(AND(CELL("type",F54)="v",F54&gt;0),C54/F54,"")</f>
        <v>2.42594416351542</v>
      </c>
      <c r="H54" s="28" t="n">
        <v>629008</v>
      </c>
      <c r="I54" s="257" t="n">
        <f aca="true">IF(AND(CELL("type",H54)="v",H54&gt;0),C54/H54,"")</f>
        <v>3.66555115356244</v>
      </c>
    </row>
    <row r="55" customFormat="false" ht="12.75" hidden="false" customHeight="false" outlineLevel="0" collapsed="false">
      <c r="A55" s="25" t="n">
        <v>49</v>
      </c>
      <c r="B55" s="26" t="s">
        <v>70</v>
      </c>
      <c r="C55" s="26" t="n">
        <f aca="false">'- 31 -'!E55</f>
        <v>1747710</v>
      </c>
      <c r="D55" s="26" t="n">
        <v>2360</v>
      </c>
      <c r="E55" s="26" t="n">
        <f aca="true">IF(AND(CELL("type",D55)="v",D55&gt;0),C55/D55,"")</f>
        <v>740.555084745763</v>
      </c>
      <c r="F55" s="26" t="n">
        <v>1300000</v>
      </c>
      <c r="G55" s="256" t="n">
        <f aca="true">IF(AND(CELL("type",F55)="v",F55&gt;0),C55/F55,"")</f>
        <v>1.34439230769231</v>
      </c>
      <c r="H55" s="26" t="n">
        <v>832673</v>
      </c>
      <c r="I55" s="256" t="n">
        <f aca="true">IF(AND(CELL("type",H55)="v",H55&gt;0),C55/H55,"")</f>
        <v>2.09891518038894</v>
      </c>
    </row>
    <row r="56" customFormat="false" ht="12.75" hidden="false" customHeight="false" outlineLevel="0" collapsed="false">
      <c r="A56" s="27" t="n">
        <v>50</v>
      </c>
      <c r="B56" s="28" t="s">
        <v>71</v>
      </c>
      <c r="C56" s="28" t="n">
        <f aca="false">'- 31 -'!E56</f>
        <v>1132300</v>
      </c>
      <c r="D56" s="28" t="n">
        <v>1150</v>
      </c>
      <c r="E56" s="28" t="n">
        <f aca="true">IF(AND(CELL("type",D56)="v",D56&gt;0),C56/D56,"")</f>
        <v>984.608695652174</v>
      </c>
      <c r="F56" s="28" t="n">
        <v>1300000</v>
      </c>
      <c r="G56" s="257" t="n">
        <f aca="true">IF(AND(CELL("type",F56)="v",F56&gt;0),C56/F56,"")</f>
        <v>0.871</v>
      </c>
      <c r="H56" s="28" t="n">
        <v>874000</v>
      </c>
      <c r="I56" s="257" t="n">
        <f aca="true">IF(AND(CELL("type",H56)="v",H56&gt;0),C56/H56,"")</f>
        <v>1.29553775743707</v>
      </c>
    </row>
    <row r="57" customFormat="false" ht="12.75" hidden="false" customHeight="false" outlineLevel="0" collapsed="false">
      <c r="A57" s="25" t="n">
        <v>2264</v>
      </c>
      <c r="B57" s="26" t="s">
        <v>72</v>
      </c>
      <c r="C57" s="26" t="n">
        <f aca="false">'- 31 -'!E57</f>
        <v>45000</v>
      </c>
      <c r="D57" s="26" t="n">
        <v>213</v>
      </c>
      <c r="E57" s="26" t="n">
        <f aca="true">IF(AND(CELL("type",D57)="v",D57&gt;0),C57/D57,"")</f>
        <v>211.267605633803</v>
      </c>
      <c r="F57" s="26" t="n">
        <v>6400</v>
      </c>
      <c r="G57" s="256" t="n">
        <f aca="true">IF(AND(CELL("type",F57)="v",F57&gt;0),C57/F57,"")</f>
        <v>7.03125</v>
      </c>
      <c r="H57" s="26" t="n">
        <v>4610</v>
      </c>
      <c r="I57" s="256" t="n">
        <f aca="true">IF(AND(CELL("type",H57)="v",H57&gt;0),C57/H57,"")</f>
        <v>9.76138828633406</v>
      </c>
    </row>
    <row r="58" customFormat="false" ht="12.75" hidden="false" customHeight="false" outlineLevel="0" collapsed="false">
      <c r="A58" s="27" t="n">
        <v>2309</v>
      </c>
      <c r="B58" s="28" t="s">
        <v>73</v>
      </c>
      <c r="C58" s="28" t="n">
        <f aca="false">'- 31 -'!E58</f>
        <v>13650</v>
      </c>
      <c r="D58" s="28" t="n">
        <v>30</v>
      </c>
      <c r="E58" s="28" t="n">
        <f aca="true">IF(AND(CELL("type",D58)="v",D58&gt;0),C58/D58,"")</f>
        <v>455</v>
      </c>
      <c r="F58" s="28" t="n">
        <v>17300</v>
      </c>
      <c r="G58" s="257" t="n">
        <f aca="true">IF(AND(CELL("type",F58)="v",F58&gt;0),C58/F58,"")</f>
        <v>0.789017341040462</v>
      </c>
      <c r="H58" s="28" t="n">
        <v>8600</v>
      </c>
      <c r="I58" s="257" t="n">
        <f aca="true">IF(AND(CELL("type",H58)="v",H58&gt;0),C58/H58,"")</f>
        <v>1.58720930232558</v>
      </c>
    </row>
    <row r="59" customFormat="false" ht="12.75" hidden="false" customHeight="false" outlineLevel="0" collapsed="false">
      <c r="A59" s="25" t="n">
        <v>2312</v>
      </c>
      <c r="B59" s="26" t="s">
        <v>74</v>
      </c>
      <c r="C59" s="26" t="n">
        <f aca="false">'- 31 -'!E59</f>
        <v>0</v>
      </c>
      <c r="D59" s="26" t="n">
        <v>0</v>
      </c>
      <c r="E59" s="26" t="str">
        <f aca="true">IF(AND(CELL("type",D59)="v",D59&gt;0),C59/D59,"")</f>
        <v/>
      </c>
      <c r="F59" s="26" t="n">
        <v>0</v>
      </c>
      <c r="G59" s="256" t="str">
        <f aca="true">IF(AND(CELL("type",F59)="v",F59&gt;0),C59/F59,"")</f>
        <v/>
      </c>
      <c r="H59" s="26" t="n">
        <v>0</v>
      </c>
      <c r="I59" s="256" t="str">
        <f aca="true">IF(AND(CELL("type",H59)="v",H59&gt;0),C59/H59,"")</f>
        <v/>
      </c>
    </row>
    <row r="60" customFormat="false" ht="12.75" hidden="false" customHeight="false" outlineLevel="0" collapsed="false">
      <c r="A60" s="27" t="n">
        <v>2355</v>
      </c>
      <c r="B60" s="28" t="s">
        <v>75</v>
      </c>
      <c r="C60" s="28" t="n">
        <f aca="false">'- 31 -'!E60</f>
        <v>20805</v>
      </c>
      <c r="D60" s="235" t="s">
        <v>355</v>
      </c>
      <c r="E60" s="28" t="str">
        <f aca="true">IF(AND(CELL("type",D60)="v",D60&gt;0),C60/D60,"")</f>
        <v/>
      </c>
      <c r="F60" s="235" t="s">
        <v>355</v>
      </c>
      <c r="G60" s="257" t="str">
        <f aca="true">IF(AND(CELL("type",F60)="v",F60&gt;0),C60/F60,"")</f>
        <v/>
      </c>
      <c r="H60" s="235" t="s">
        <v>355</v>
      </c>
      <c r="I60" s="257" t="str">
        <f aca="true">IF(AND(CELL("type",H60)="v",H60&gt;0),C60/H60,"")</f>
        <v/>
      </c>
    </row>
    <row r="61" customFormat="false" ht="12.75" hidden="false" customHeight="false" outlineLevel="0" collapsed="false">
      <c r="A61" s="25" t="n">
        <v>2439</v>
      </c>
      <c r="B61" s="26" t="s">
        <v>76</v>
      </c>
      <c r="C61" s="26" t="n">
        <f aca="false">'- 31 -'!E61</f>
        <v>124352</v>
      </c>
      <c r="D61" s="26" t="n">
        <v>135</v>
      </c>
      <c r="E61" s="26" t="n">
        <f aca="true">IF(AND(CELL("type",D61)="v",D61&gt;0),C61/D61,"")</f>
        <v>921.125925925926</v>
      </c>
      <c r="F61" s="26" t="n">
        <v>113484</v>
      </c>
      <c r="G61" s="256" t="n">
        <f aca="true">IF(AND(CELL("type",F61)="v",F61&gt;0),C61/F61,"")</f>
        <v>1.09576680413098</v>
      </c>
      <c r="H61" s="26" t="n">
        <v>67164</v>
      </c>
      <c r="I61" s="256" t="n">
        <f aca="true">IF(AND(CELL("type",H61)="v",H61&gt;0),C61/H61,"")</f>
        <v>1.85146804835924</v>
      </c>
    </row>
    <row r="62" customFormat="false" ht="12.75" hidden="false" customHeight="false" outlineLevel="0" collapsed="false">
      <c r="A62" s="27" t="n">
        <v>2460</v>
      </c>
      <c r="B62" s="28" t="s">
        <v>77</v>
      </c>
      <c r="C62" s="28" t="n">
        <f aca="false">'- 31 -'!E62</f>
        <v>0</v>
      </c>
      <c r="D62" s="28" t="n">
        <v>0</v>
      </c>
      <c r="E62" s="28" t="str">
        <f aca="true">IF(AND(CELL("type",D62)="v",D62&gt;0),C62/D62,"")</f>
        <v/>
      </c>
      <c r="F62" s="28" t="n">
        <v>0</v>
      </c>
      <c r="G62" s="257" t="str">
        <f aca="true">IF(AND(CELL("type",F62)="v",F62&gt;0),C62/F62,"")</f>
        <v/>
      </c>
      <c r="H62" s="28" t="n">
        <v>0</v>
      </c>
      <c r="I62" s="257" t="str">
        <f aca="true">IF(AND(CELL("type",H62)="v",H62&gt;0),C62/H62,"")</f>
        <v/>
      </c>
    </row>
    <row r="63" customFormat="false" ht="12.75" hidden="false" customHeight="false" outlineLevel="0" collapsed="false">
      <c r="A63" s="25" t="n">
        <v>3000</v>
      </c>
      <c r="B63" s="26" t="s">
        <v>78</v>
      </c>
      <c r="C63" s="26" t="n">
        <f aca="false">'- 31 -'!E63</f>
        <v>0</v>
      </c>
      <c r="D63" s="26" t="n">
        <v>0</v>
      </c>
      <c r="E63" s="26" t="str">
        <f aca="true">IF(AND(CELL("type",D63)="v",D63&gt;0),C63/D63,"")</f>
        <v/>
      </c>
      <c r="F63" s="26" t="n">
        <v>0</v>
      </c>
      <c r="G63" s="256" t="str">
        <f aca="true">IF(AND(CELL("type",F63)="v",F63&gt;0),C63/F63,"")</f>
        <v/>
      </c>
      <c r="H63" s="26" t="n">
        <v>0</v>
      </c>
      <c r="I63" s="256" t="str">
        <f aca="true">IF(AND(CELL("type",H63)="v",H63&gt;0),C63/H63,"")</f>
        <v/>
      </c>
    </row>
    <row r="64" customFormat="false" ht="5.1" hidden="false" customHeight="true" outlineLevel="0" collapsed="false">
      <c r="A64" s="7"/>
      <c r="B64" s="7"/>
      <c r="C64" s="7"/>
      <c r="D64" s="7"/>
      <c r="E64" s="7"/>
      <c r="F64" s="7"/>
      <c r="G64" s="258"/>
      <c r="H64" s="7"/>
      <c r="I64" s="258"/>
    </row>
    <row r="65" customFormat="false" ht="12.75" hidden="false" customHeight="false" outlineLevel="0" collapsed="false">
      <c r="A65" s="29"/>
      <c r="B65" s="30" t="s">
        <v>79</v>
      </c>
      <c r="C65" s="30" t="n">
        <f aca="false">SUM(C11:C63)</f>
        <v>40768041.4</v>
      </c>
      <c r="D65" s="30" t="n">
        <f aca="false">SUM(D11:D63)</f>
        <v>59831</v>
      </c>
      <c r="E65" s="30" t="n">
        <f aca="false">C65/D65</f>
        <v>681.386595577543</v>
      </c>
      <c r="F65" s="30" t="n">
        <f aca="false">SUM(F11:F63)</f>
        <v>32908984</v>
      </c>
      <c r="G65" s="259" t="n">
        <f aca="false">C65/F65</f>
        <v>1.23881191227295</v>
      </c>
      <c r="H65" s="30" t="n">
        <f aca="false">SUM(H11:H63)</f>
        <v>22282868.6</v>
      </c>
      <c r="I65" s="259" t="n">
        <f aca="false">C65/H65</f>
        <v>1.82956881054354</v>
      </c>
    </row>
    <row r="66" customFormat="false" ht="5.1" hidden="false" customHeight="true" outlineLevel="0" collapsed="false">
      <c r="A66" s="7"/>
      <c r="B66" s="7"/>
      <c r="C66" s="7"/>
      <c r="D66" s="7"/>
      <c r="E66" s="7"/>
      <c r="F66" s="7"/>
      <c r="G66" s="258"/>
      <c r="H66" s="7"/>
      <c r="I66" s="258"/>
    </row>
    <row r="67" customFormat="false" ht="12.75" hidden="false" customHeight="false" outlineLevel="0" collapsed="false">
      <c r="A67" s="27" t="n">
        <v>2155</v>
      </c>
      <c r="B67" s="28" t="s">
        <v>80</v>
      </c>
      <c r="C67" s="28" t="n">
        <f aca="false">'- 31 -'!E67</f>
        <v>39825</v>
      </c>
      <c r="D67" s="28" t="n">
        <v>100</v>
      </c>
      <c r="E67" s="28" t="n">
        <f aca="true">IF(AND(CELL("type",D67)="v",D67&gt;0),C67/D67,"")</f>
        <v>398.25</v>
      </c>
      <c r="F67" s="28" t="n">
        <v>24700</v>
      </c>
      <c r="G67" s="257" t="n">
        <f aca="true">IF(AND(CELL("type",F67)="v",F67&gt;0),C67/F67,"")</f>
        <v>1.61234817813765</v>
      </c>
      <c r="H67" s="28" t="n">
        <v>21850</v>
      </c>
      <c r="I67" s="257" t="n">
        <f aca="true">IF(AND(CELL("type",H67)="v",H67&gt;0),C67/H67,"")</f>
        <v>1.82265446224256</v>
      </c>
    </row>
    <row r="68" customFormat="false" ht="12.75" hidden="false" customHeight="false" outlineLevel="0" collapsed="false">
      <c r="A68" s="25" t="n">
        <v>2408</v>
      </c>
      <c r="B68" s="26" t="s">
        <v>81</v>
      </c>
      <c r="C68" s="26" t="n">
        <f aca="false">'- 31 -'!E68</f>
        <v>0</v>
      </c>
      <c r="D68" s="26" t="n">
        <v>0</v>
      </c>
      <c r="E68" s="26" t="str">
        <f aca="true">IF(AND(CELL("type",D68)="v",D68&gt;0),C68/D68,"")</f>
        <v/>
      </c>
      <c r="F68" s="26" t="n">
        <v>0</v>
      </c>
      <c r="G68" s="256" t="str">
        <f aca="true">IF(AND(CELL("type",F68)="v",F68&gt;0),C68/F68,"")</f>
        <v/>
      </c>
      <c r="H68" s="26" t="n">
        <v>0</v>
      </c>
      <c r="I68" s="256" t="str">
        <f aca="true">IF(AND(CELL("type",H68)="v",H68&gt;0),C68/H68,"")</f>
        <v/>
      </c>
    </row>
    <row r="69" customFormat="false" ht="6.95" hidden="false" customHeight="true" outlineLevel="0" collapsed="false"/>
    <row r="70" customFormat="false" ht="12" hidden="false" customHeight="true" outlineLevel="0" collapsed="false">
      <c r="A70" s="51"/>
      <c r="B70" s="51"/>
      <c r="C70" s="7"/>
      <c r="D70" s="7"/>
      <c r="E70" s="7"/>
      <c r="F70" s="7"/>
      <c r="H70" s="7"/>
      <c r="I70" s="7"/>
    </row>
    <row r="71" customFormat="false" ht="12" hidden="false" customHeight="true" outlineLevel="0" collapsed="false">
      <c r="A71" s="51"/>
      <c r="B71" s="51"/>
      <c r="C71" s="7"/>
      <c r="D71" s="7"/>
      <c r="E71" s="7"/>
      <c r="F71" s="7"/>
      <c r="G71" s="7"/>
      <c r="H71" s="7"/>
      <c r="I71" s="7"/>
    </row>
    <row r="72" customFormat="false" ht="12" hidden="false" customHeight="true" outlineLevel="0" collapsed="false">
      <c r="A72" s="51"/>
      <c r="B72" s="51"/>
      <c r="C72" s="7"/>
      <c r="D72" s="7"/>
      <c r="E72" s="7"/>
      <c r="F72" s="7"/>
      <c r="G72" s="7"/>
      <c r="H72" s="7"/>
      <c r="I72" s="7"/>
    </row>
    <row r="73" customFormat="false" ht="12" hidden="false" customHeight="true" outlineLevel="0" collapsed="false">
      <c r="A73" s="51"/>
      <c r="B73" s="51"/>
      <c r="C73" s="7"/>
      <c r="D73" s="7"/>
      <c r="E73" s="7"/>
      <c r="F73" s="7"/>
      <c r="G73" s="7"/>
      <c r="H73" s="7"/>
      <c r="I73" s="7"/>
    </row>
    <row r="74" customFormat="false" ht="12" hidden="false" customHeight="true" outlineLevel="0" collapsed="false">
      <c r="A74" s="51"/>
      <c r="B74" s="51"/>
      <c r="C74" s="7"/>
      <c r="D74" s="7"/>
      <c r="E74" s="7"/>
      <c r="F74" s="7"/>
      <c r="G74" s="7"/>
      <c r="H74" s="7"/>
      <c r="I74" s="7"/>
    </row>
    <row r="75" customFormat="false" ht="12" hidden="false" customHeight="true" outlineLevel="0" collapsed="false"/>
  </sheetData>
  <mergeCells count="4">
    <mergeCell ref="C2:F2"/>
    <mergeCell ref="C3:F3"/>
    <mergeCell ref="C6:I6"/>
    <mergeCell ref="C7:I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20.83"/>
    <col collapsed="false" customWidth="false" hidden="false" outlineLevel="0" max="5" min="4" style="85" width="15.82"/>
    <col collapsed="false" customWidth="true" hidden="false" outlineLevel="0" max="6" min="6" style="85" width="43.82"/>
    <col collapsed="false" customWidth="false" hidden="false" outlineLevel="0" max="257" min="7" style="85" width="15.82"/>
  </cols>
  <sheetData>
    <row r="1" customFormat="false" ht="6.95" hidden="false" customHeight="true" outlineLevel="0" collapsed="false">
      <c r="A1" s="7"/>
      <c r="B1" s="86"/>
      <c r="C1" s="87"/>
      <c r="D1" s="87"/>
      <c r="E1" s="87"/>
      <c r="F1" s="87"/>
    </row>
    <row r="2" customFormat="false" ht="12.75" hidden="false" customHeight="false" outlineLevel="0" collapsed="false">
      <c r="A2" s="53"/>
      <c r="B2" s="88"/>
      <c r="C2" s="89" t="s">
        <v>356</v>
      </c>
      <c r="D2" s="89"/>
      <c r="E2" s="89"/>
      <c r="F2" s="260"/>
    </row>
    <row r="3" customFormat="false" ht="12.75" hidden="false" customHeight="false" outlineLevel="0" collapsed="false">
      <c r="A3" s="58"/>
      <c r="B3" s="92"/>
      <c r="C3" s="93" t="str">
        <f aca="false">YEAR</f>
        <v>OPERATING FUND BUDGET 1999/2000</v>
      </c>
      <c r="D3" s="93"/>
      <c r="E3" s="93"/>
      <c r="F3" s="261"/>
    </row>
    <row r="4" customFormat="false" ht="12.75" hidden="false" customHeight="false" outlineLevel="0" collapsed="false">
      <c r="A4" s="12"/>
      <c r="C4" s="87"/>
      <c r="D4" s="87"/>
      <c r="E4" s="87"/>
      <c r="F4" s="87"/>
    </row>
    <row r="5" customFormat="false" ht="12.75" hidden="false" customHeight="false" outlineLevel="0" collapsed="false">
      <c r="A5" s="12"/>
      <c r="C5" s="9"/>
      <c r="D5" s="87"/>
      <c r="E5" s="87"/>
      <c r="F5" s="87"/>
    </row>
    <row r="6" customFormat="false" ht="12.75" hidden="false" customHeight="false" outlineLevel="0" collapsed="false">
      <c r="A6" s="12"/>
      <c r="C6" s="124" t="s">
        <v>357</v>
      </c>
      <c r="D6" s="124"/>
      <c r="E6" s="124"/>
    </row>
    <row r="7" customFormat="false" ht="12.75" hidden="false" customHeight="false" outlineLevel="0" collapsed="false">
      <c r="C7" s="128" t="s">
        <v>358</v>
      </c>
      <c r="D7" s="128"/>
      <c r="E7" s="128"/>
    </row>
    <row r="8" customFormat="false" ht="12.75" hidden="false" customHeight="false" outlineLevel="0" collapsed="false">
      <c r="A8" s="97"/>
      <c r="B8" s="18"/>
      <c r="C8" s="262"/>
      <c r="D8" s="255" t="s">
        <v>349</v>
      </c>
      <c r="E8" s="14" t="s">
        <v>350</v>
      </c>
    </row>
    <row r="9" customFormat="false" ht="12.75" hidden="false" customHeight="false" outlineLevel="0" collapsed="false">
      <c r="A9" s="19" t="s">
        <v>19</v>
      </c>
      <c r="B9" s="20" t="s">
        <v>20</v>
      </c>
      <c r="C9" s="102" t="s">
        <v>190</v>
      </c>
      <c r="D9" s="101" t="s">
        <v>359</v>
      </c>
      <c r="E9" s="101" t="s">
        <v>353</v>
      </c>
    </row>
    <row r="10" customFormat="false" ht="5.1" hidden="false" customHeight="true" outlineLevel="0" collapsed="false">
      <c r="A10" s="24"/>
      <c r="B10" s="24"/>
    </row>
    <row r="11" customFormat="false" ht="12.75" hidden="false" customHeight="false" outlineLevel="0" collapsed="false">
      <c r="A11" s="25" t="n">
        <v>1</v>
      </c>
      <c r="B11" s="26" t="s">
        <v>26</v>
      </c>
      <c r="C11" s="26" t="n">
        <f aca="false">SUM('- 31 -'!C11,'- 31 -'!E11,'- 32 -'!E11)</f>
        <v>2703300</v>
      </c>
      <c r="D11" s="26" t="n">
        <v>905000</v>
      </c>
      <c r="E11" s="256" t="n">
        <f aca="true">IF(AND(CELL("type",D11)="v",D11&gt;0),C11/D11,"")</f>
        <v>2.98707182320442</v>
      </c>
      <c r="F11" s="263"/>
    </row>
    <row r="12" customFormat="false" ht="12.75" hidden="false" customHeight="false" outlineLevel="0" collapsed="false">
      <c r="A12" s="27" t="n">
        <v>2</v>
      </c>
      <c r="B12" s="28" t="s">
        <v>27</v>
      </c>
      <c r="C12" s="28" t="n">
        <f aca="false">SUM('- 31 -'!C12,'- 31 -'!E12,'- 32 -'!E12)</f>
        <v>772178</v>
      </c>
      <c r="D12" s="28" t="n">
        <v>395450</v>
      </c>
      <c r="E12" s="257" t="n">
        <f aca="true">IF(AND(CELL("type",D12)="v",D12&gt;0),C12/D12,"")</f>
        <v>1.95265646731572</v>
      </c>
      <c r="F12" s="263"/>
    </row>
    <row r="13" customFormat="false" ht="12.75" hidden="false" customHeight="false" outlineLevel="0" collapsed="false">
      <c r="A13" s="25" t="n">
        <v>3</v>
      </c>
      <c r="B13" s="26" t="s">
        <v>28</v>
      </c>
      <c r="C13" s="26" t="n">
        <f aca="false">SUM('- 31 -'!C13,'- 31 -'!E13,'- 32 -'!E13)</f>
        <v>498630</v>
      </c>
      <c r="D13" s="26" t="n">
        <v>184000</v>
      </c>
      <c r="E13" s="256" t="n">
        <f aca="true">IF(AND(CELL("type",D13)="v",D13&gt;0),C13/D13,"")</f>
        <v>2.70994565217391</v>
      </c>
      <c r="F13" s="263"/>
    </row>
    <row r="14" customFormat="false" ht="12.75" hidden="false" customHeight="false" outlineLevel="0" collapsed="false">
      <c r="A14" s="27" t="n">
        <v>4</v>
      </c>
      <c r="B14" s="28" t="s">
        <v>29</v>
      </c>
      <c r="C14" s="28" t="n">
        <f aca="false">SUM('- 31 -'!C14,'- 31 -'!E14,'- 32 -'!E14)</f>
        <v>541079</v>
      </c>
      <c r="D14" s="28" t="n">
        <v>150000</v>
      </c>
      <c r="E14" s="257" t="n">
        <f aca="true">IF(AND(CELL("type",D14)="v",D14&gt;0),C14/D14,"")</f>
        <v>3.60719333333333</v>
      </c>
      <c r="F14" s="263"/>
    </row>
    <row r="15" customFormat="false" ht="12.75" hidden="false" customHeight="false" outlineLevel="0" collapsed="false">
      <c r="A15" s="25" t="n">
        <v>5</v>
      </c>
      <c r="B15" s="26" t="s">
        <v>30</v>
      </c>
      <c r="C15" s="26" t="n">
        <f aca="false">SUM('- 31 -'!C15,'- 31 -'!E15,'- 32 -'!E15)</f>
        <v>546091</v>
      </c>
      <c r="D15" s="26" t="n">
        <v>215000</v>
      </c>
      <c r="E15" s="256" t="n">
        <f aca="true">IF(AND(CELL("type",D15)="v",D15&gt;0),C15/D15,"")</f>
        <v>2.53995813953488</v>
      </c>
      <c r="F15" s="263"/>
    </row>
    <row r="16" customFormat="false" ht="12.75" hidden="false" customHeight="false" outlineLevel="0" collapsed="false">
      <c r="A16" s="27" t="n">
        <v>6</v>
      </c>
      <c r="B16" s="28" t="s">
        <v>31</v>
      </c>
      <c r="C16" s="28" t="n">
        <f aca="false">SUM('- 31 -'!C16,'- 31 -'!E16,'- 32 -'!E16)</f>
        <v>825354</v>
      </c>
      <c r="D16" s="28" t="n">
        <v>327708</v>
      </c>
      <c r="E16" s="257" t="n">
        <f aca="true">IF(AND(CELL("type",D16)="v",D16&gt;0),C16/D16,"")</f>
        <v>2.51856530814017</v>
      </c>
      <c r="F16" s="263"/>
    </row>
    <row r="17" customFormat="false" ht="12.75" hidden="false" customHeight="false" outlineLevel="0" collapsed="false">
      <c r="A17" s="25" t="n">
        <v>9</v>
      </c>
      <c r="B17" s="26" t="s">
        <v>32</v>
      </c>
      <c r="C17" s="26" t="n">
        <f aca="false">SUM('- 31 -'!C17,'- 31 -'!E17,'- 32 -'!E17)</f>
        <v>1801400</v>
      </c>
      <c r="D17" s="26" t="n">
        <v>885000</v>
      </c>
      <c r="E17" s="256" t="n">
        <f aca="true">IF(AND(CELL("type",D17)="v",D17&gt;0),C17/D17,"")</f>
        <v>2.0354802259887</v>
      </c>
      <c r="F17" s="263"/>
    </row>
    <row r="18" customFormat="false" ht="12.75" hidden="false" customHeight="false" outlineLevel="0" collapsed="false">
      <c r="A18" s="27" t="n">
        <v>10</v>
      </c>
      <c r="B18" s="28" t="s">
        <v>33</v>
      </c>
      <c r="C18" s="28" t="n">
        <f aca="false">SUM('- 31 -'!C18,'- 31 -'!E18,'- 32 -'!E18)</f>
        <v>1636212</v>
      </c>
      <c r="D18" s="28" t="n">
        <v>670000</v>
      </c>
      <c r="E18" s="257" t="n">
        <f aca="true">IF(AND(CELL("type",D18)="v",D18&gt;0),C18/D18,"")</f>
        <v>2.44210746268657</v>
      </c>
      <c r="F18" s="263"/>
    </row>
    <row r="19" customFormat="false" ht="12.75" hidden="false" customHeight="false" outlineLevel="0" collapsed="false">
      <c r="A19" s="25" t="n">
        <v>11</v>
      </c>
      <c r="B19" s="26" t="s">
        <v>34</v>
      </c>
      <c r="C19" s="26" t="n">
        <f aca="false">SUM('- 31 -'!C19,'- 31 -'!E19,'- 32 -'!E19)</f>
        <v>1574480</v>
      </c>
      <c r="D19" s="26" t="n">
        <v>1006500</v>
      </c>
      <c r="E19" s="256" t="n">
        <f aca="true">IF(AND(CELL("type",D19)="v",D19&gt;0),C19/D19,"")</f>
        <v>1.56431197218082</v>
      </c>
      <c r="F19" s="263"/>
    </row>
    <row r="20" customFormat="false" ht="12.75" hidden="false" customHeight="false" outlineLevel="0" collapsed="false">
      <c r="A20" s="27" t="n">
        <v>12</v>
      </c>
      <c r="B20" s="28" t="s">
        <v>35</v>
      </c>
      <c r="C20" s="28" t="n">
        <f aca="false">SUM('- 31 -'!C20,'- 31 -'!E20,'- 32 -'!E20)</f>
        <v>2033695</v>
      </c>
      <c r="D20" s="28" t="n">
        <v>1120000</v>
      </c>
      <c r="E20" s="257" t="n">
        <f aca="true">IF(AND(CELL("type",D20)="v",D20&gt;0),C20/D20,"")</f>
        <v>1.81579910714286</v>
      </c>
      <c r="F20" s="263"/>
    </row>
    <row r="21" customFormat="false" ht="12.75" hidden="false" customHeight="false" outlineLevel="0" collapsed="false">
      <c r="A21" s="25" t="n">
        <v>13</v>
      </c>
      <c r="B21" s="26" t="s">
        <v>36</v>
      </c>
      <c r="C21" s="26" t="n">
        <f aca="false">SUM('- 31 -'!C21,'- 31 -'!E21,'- 32 -'!E21)</f>
        <v>1239395</v>
      </c>
      <c r="D21" s="26" t="n">
        <v>1267300</v>
      </c>
      <c r="E21" s="256" t="n">
        <f aca="true">IF(AND(CELL("type",D21)="v",D21&gt;0),C21/D21,"")</f>
        <v>0.977980746468871</v>
      </c>
      <c r="F21" s="263"/>
    </row>
    <row r="22" customFormat="false" ht="12.75" hidden="false" customHeight="false" outlineLevel="0" collapsed="false">
      <c r="A22" s="27" t="n">
        <v>14</v>
      </c>
      <c r="B22" s="28" t="s">
        <v>37</v>
      </c>
      <c r="C22" s="28" t="n">
        <f aca="false">SUM('- 31 -'!C22,'- 31 -'!E22,'- 32 -'!E22)</f>
        <v>1608280</v>
      </c>
      <c r="D22" s="28" t="n">
        <v>1171920</v>
      </c>
      <c r="E22" s="257" t="n">
        <f aca="true">IF(AND(CELL("type",D22)="v",D22&gt;0),C22/D22,"")</f>
        <v>1.3723462352379</v>
      </c>
      <c r="F22" s="263"/>
    </row>
    <row r="23" customFormat="false" ht="12.75" hidden="false" customHeight="false" outlineLevel="0" collapsed="false">
      <c r="A23" s="25" t="n">
        <v>15</v>
      </c>
      <c r="B23" s="26" t="s">
        <v>38</v>
      </c>
      <c r="C23" s="26" t="n">
        <f aca="false">SUM('- 31 -'!C23,'- 31 -'!E23,'- 32 -'!E23)</f>
        <v>1580779</v>
      </c>
      <c r="D23" s="26" t="n">
        <v>1285000</v>
      </c>
      <c r="E23" s="256" t="n">
        <f aca="true">IF(AND(CELL("type",D23)="v",D23&gt;0),C23/D23,"")</f>
        <v>1.23017821011673</v>
      </c>
      <c r="F23" s="263"/>
    </row>
    <row r="24" customFormat="false" ht="12.75" hidden="false" customHeight="false" outlineLevel="0" collapsed="false">
      <c r="A24" s="27" t="n">
        <v>16</v>
      </c>
      <c r="B24" s="28" t="s">
        <v>39</v>
      </c>
      <c r="C24" s="28" t="n">
        <f aca="false">SUM('- 31 -'!C24,'- 31 -'!E24,'- 32 -'!E24)</f>
        <v>540014</v>
      </c>
      <c r="D24" s="28" t="n">
        <v>700000</v>
      </c>
      <c r="E24" s="257" t="n">
        <f aca="true">IF(AND(CELL("type",D24)="v",D24&gt;0),C24/D24,"")</f>
        <v>0.771448571428572</v>
      </c>
      <c r="F24" s="263"/>
    </row>
    <row r="25" customFormat="false" ht="12.75" hidden="false" customHeight="false" outlineLevel="0" collapsed="false">
      <c r="A25" s="25" t="n">
        <v>17</v>
      </c>
      <c r="B25" s="26" t="s">
        <v>40</v>
      </c>
      <c r="C25" s="26" t="n">
        <f aca="false">SUM('- 31 -'!C25,'- 31 -'!E25,'- 32 -'!E25)</f>
        <v>564060</v>
      </c>
      <c r="D25" s="26" t="n">
        <v>575000</v>
      </c>
      <c r="E25" s="256" t="n">
        <f aca="true">IF(AND(CELL("type",D25)="v",D25&gt;0),C25/D25,"")</f>
        <v>0.980973913043478</v>
      </c>
      <c r="F25" s="263"/>
    </row>
    <row r="26" customFormat="false" ht="12.75" hidden="false" customHeight="false" outlineLevel="0" collapsed="false">
      <c r="A26" s="27" t="n">
        <v>18</v>
      </c>
      <c r="B26" s="28" t="s">
        <v>41</v>
      </c>
      <c r="C26" s="28" t="n">
        <f aca="false">SUM('- 31 -'!C26,'- 31 -'!E26,'- 32 -'!E26)</f>
        <v>564566</v>
      </c>
      <c r="D26" s="28" t="n">
        <v>450000</v>
      </c>
      <c r="E26" s="257" t="n">
        <f aca="true">IF(AND(CELL("type",D26)="v",D26&gt;0),C26/D26,"")</f>
        <v>1.25459111111111</v>
      </c>
      <c r="F26" s="263"/>
    </row>
    <row r="27" customFormat="false" ht="12.75" hidden="false" customHeight="false" outlineLevel="0" collapsed="false">
      <c r="A27" s="25" t="n">
        <v>19</v>
      </c>
      <c r="B27" s="26" t="s">
        <v>42</v>
      </c>
      <c r="C27" s="26" t="n">
        <f aca="false">SUM('- 31 -'!C27,'- 31 -'!E27,'- 32 -'!E27)</f>
        <v>883500</v>
      </c>
      <c r="D27" s="26" t="n">
        <v>780000</v>
      </c>
      <c r="E27" s="256" t="n">
        <f aca="true">IF(AND(CELL("type",D27)="v",D27&gt;0),C27/D27,"")</f>
        <v>1.13269230769231</v>
      </c>
      <c r="F27" s="263"/>
    </row>
    <row r="28" customFormat="false" ht="12.75" hidden="false" customHeight="false" outlineLevel="0" collapsed="false">
      <c r="A28" s="27" t="n">
        <v>20</v>
      </c>
      <c r="B28" s="28" t="s">
        <v>43</v>
      </c>
      <c r="C28" s="28" t="n">
        <f aca="false">SUM('- 31 -'!C28,'- 31 -'!E28,'- 32 -'!E28)</f>
        <v>432644.8</v>
      </c>
      <c r="D28" s="28" t="n">
        <v>480000</v>
      </c>
      <c r="E28" s="257" t="n">
        <f aca="true">IF(AND(CELL("type",D28)="v",D28&gt;0),C28/D28,"")</f>
        <v>0.901343333333333</v>
      </c>
      <c r="F28" s="263"/>
    </row>
    <row r="29" customFormat="false" ht="12.75" hidden="false" customHeight="false" outlineLevel="0" collapsed="false">
      <c r="A29" s="25" t="n">
        <v>21</v>
      </c>
      <c r="B29" s="26" t="s">
        <v>44</v>
      </c>
      <c r="C29" s="26" t="n">
        <f aca="false">SUM('- 31 -'!C29,'- 31 -'!E29,'- 32 -'!E29)</f>
        <v>1452000</v>
      </c>
      <c r="D29" s="26" t="n">
        <v>1110000</v>
      </c>
      <c r="E29" s="256" t="n">
        <f aca="true">IF(AND(CELL("type",D29)="v",D29&gt;0),C29/D29,"")</f>
        <v>1.30810810810811</v>
      </c>
      <c r="F29" s="263"/>
    </row>
    <row r="30" customFormat="false" ht="12.75" hidden="false" customHeight="false" outlineLevel="0" collapsed="false">
      <c r="A30" s="27" t="n">
        <v>22</v>
      </c>
      <c r="B30" s="28" t="s">
        <v>45</v>
      </c>
      <c r="C30" s="28" t="n">
        <f aca="false">SUM('- 31 -'!C30,'- 31 -'!E30,'- 32 -'!E30)</f>
        <v>843300</v>
      </c>
      <c r="D30" s="28" t="n">
        <v>735000</v>
      </c>
      <c r="E30" s="257" t="n">
        <f aca="true">IF(AND(CELL("type",D30)="v",D30&gt;0),C30/D30,"")</f>
        <v>1.14734693877551</v>
      </c>
      <c r="F30" s="263"/>
    </row>
    <row r="31" customFormat="false" ht="12.75" hidden="false" customHeight="false" outlineLevel="0" collapsed="false">
      <c r="A31" s="25" t="n">
        <v>23</v>
      </c>
      <c r="B31" s="26" t="s">
        <v>46</v>
      </c>
      <c r="C31" s="26" t="n">
        <f aca="false">SUM('- 31 -'!C31,'- 31 -'!E31,'- 32 -'!E31)</f>
        <v>1047700</v>
      </c>
      <c r="D31" s="26" t="n">
        <v>1250000</v>
      </c>
      <c r="E31" s="256" t="n">
        <f aca="true">IF(AND(CELL("type",D31)="v",D31&gt;0),C31/D31,"")</f>
        <v>0.83816</v>
      </c>
      <c r="F31" s="263"/>
    </row>
    <row r="32" customFormat="false" ht="12.75" hidden="false" customHeight="false" outlineLevel="0" collapsed="false">
      <c r="A32" s="27" t="n">
        <v>24</v>
      </c>
      <c r="B32" s="28" t="s">
        <v>47</v>
      </c>
      <c r="C32" s="28" t="n">
        <f aca="false">SUM('- 31 -'!C32,'- 31 -'!E32,'- 32 -'!E32)</f>
        <v>693221</v>
      </c>
      <c r="D32" s="28" t="n">
        <v>670000</v>
      </c>
      <c r="E32" s="257" t="n">
        <f aca="true">IF(AND(CELL("type",D32)="v",D32&gt;0),C32/D32,"")</f>
        <v>1.03465820895522</v>
      </c>
      <c r="F32" s="263"/>
    </row>
    <row r="33" customFormat="false" ht="12.75" hidden="false" customHeight="false" outlineLevel="0" collapsed="false">
      <c r="A33" s="25" t="n">
        <v>25</v>
      </c>
      <c r="B33" s="26" t="s">
        <v>48</v>
      </c>
      <c r="C33" s="26" t="n">
        <f aca="false">SUM('- 31 -'!C33,'- 31 -'!E33,'- 32 -'!E33)</f>
        <v>781370</v>
      </c>
      <c r="D33" s="26" t="n">
        <v>895000</v>
      </c>
      <c r="E33" s="256" t="n">
        <f aca="true">IF(AND(CELL("type",D33)="v",D33&gt;0),C33/D33,"")</f>
        <v>0.873039106145251</v>
      </c>
      <c r="F33" s="263"/>
    </row>
    <row r="34" customFormat="false" ht="12.75" hidden="false" customHeight="false" outlineLevel="0" collapsed="false">
      <c r="A34" s="27" t="n">
        <v>26</v>
      </c>
      <c r="B34" s="28" t="s">
        <v>49</v>
      </c>
      <c r="C34" s="28" t="n">
        <f aca="false">SUM('- 31 -'!C34,'- 31 -'!E34,'- 32 -'!E34)</f>
        <v>562300</v>
      </c>
      <c r="D34" s="28" t="n">
        <v>405000</v>
      </c>
      <c r="E34" s="257" t="n">
        <f aca="true">IF(AND(CELL("type",D34)="v",D34&gt;0),C34/D34,"")</f>
        <v>1.3883950617284</v>
      </c>
      <c r="F34" s="263"/>
    </row>
    <row r="35" customFormat="false" ht="12.75" hidden="false" customHeight="false" outlineLevel="0" collapsed="false">
      <c r="A35" s="25" t="n">
        <v>28</v>
      </c>
      <c r="B35" s="26" t="s">
        <v>50</v>
      </c>
      <c r="C35" s="26" t="n">
        <f aca="false">SUM('- 31 -'!C35,'- 31 -'!E35,'- 32 -'!E35)</f>
        <v>477448</v>
      </c>
      <c r="D35" s="26" t="n">
        <v>516762</v>
      </c>
      <c r="E35" s="256" t="n">
        <f aca="true">IF(AND(CELL("type",D35)="v",D35&gt;0),C35/D35,"")</f>
        <v>0.923922424636486</v>
      </c>
      <c r="F35" s="263"/>
    </row>
    <row r="36" customFormat="false" ht="12.75" hidden="false" customHeight="false" outlineLevel="0" collapsed="false">
      <c r="A36" s="27" t="n">
        <v>30</v>
      </c>
      <c r="B36" s="28" t="s">
        <v>51</v>
      </c>
      <c r="C36" s="28" t="n">
        <f aca="false">SUM('- 31 -'!C36,'- 31 -'!E36,'- 32 -'!E36)</f>
        <v>863454</v>
      </c>
      <c r="D36" s="28" t="n">
        <v>1111747</v>
      </c>
      <c r="E36" s="257" t="n">
        <f aca="true">IF(AND(CELL("type",D36)="v",D36&gt;0),C36/D36,"")</f>
        <v>0.776664115126913</v>
      </c>
      <c r="F36" s="263"/>
    </row>
    <row r="37" customFormat="false" ht="12.75" hidden="false" customHeight="false" outlineLevel="0" collapsed="false">
      <c r="A37" s="25" t="n">
        <v>31</v>
      </c>
      <c r="B37" s="26" t="s">
        <v>52</v>
      </c>
      <c r="C37" s="26" t="n">
        <f aca="false">SUM('- 31 -'!C37,'- 31 -'!E37,'- 32 -'!E37)</f>
        <v>719632</v>
      </c>
      <c r="D37" s="26" t="n">
        <v>728000</v>
      </c>
      <c r="E37" s="256" t="n">
        <f aca="true">IF(AND(CELL("type",D37)="v",D37&gt;0),C37/D37,"")</f>
        <v>0.988505494505495</v>
      </c>
      <c r="F37" s="263"/>
    </row>
    <row r="38" customFormat="false" ht="12.75" hidden="false" customHeight="false" outlineLevel="0" collapsed="false">
      <c r="A38" s="27" t="n">
        <v>32</v>
      </c>
      <c r="B38" s="28" t="s">
        <v>53</v>
      </c>
      <c r="C38" s="28" t="n">
        <f aca="false">SUM('- 31 -'!C38,'- 31 -'!E38,'- 32 -'!E38)</f>
        <v>696398</v>
      </c>
      <c r="D38" s="28" t="n">
        <v>840000</v>
      </c>
      <c r="E38" s="257" t="n">
        <f aca="true">IF(AND(CELL("type",D38)="v",D38&gt;0),C38/D38,"")</f>
        <v>0.829045238095238</v>
      </c>
      <c r="F38" s="263"/>
    </row>
    <row r="39" customFormat="false" ht="12.75" hidden="false" customHeight="false" outlineLevel="0" collapsed="false">
      <c r="A39" s="25" t="n">
        <v>33</v>
      </c>
      <c r="B39" s="26" t="s">
        <v>54</v>
      </c>
      <c r="C39" s="26" t="n">
        <f aca="false">SUM('- 31 -'!C39,'- 31 -'!E39,'- 32 -'!E39)</f>
        <v>609557</v>
      </c>
      <c r="D39" s="26" t="n">
        <v>460000</v>
      </c>
      <c r="E39" s="256" t="n">
        <f aca="true">IF(AND(CELL("type",D39)="v",D39&gt;0),C39/D39,"")</f>
        <v>1.32512391304348</v>
      </c>
      <c r="F39" s="263"/>
    </row>
    <row r="40" customFormat="false" ht="12.75" hidden="false" customHeight="false" outlineLevel="0" collapsed="false">
      <c r="A40" s="27" t="n">
        <v>34</v>
      </c>
      <c r="B40" s="28" t="s">
        <v>55</v>
      </c>
      <c r="C40" s="28" t="n">
        <f aca="false">SUM('- 31 -'!C40,'- 31 -'!E40,'- 32 -'!E40)</f>
        <v>538425</v>
      </c>
      <c r="D40" s="28" t="n">
        <v>412000</v>
      </c>
      <c r="E40" s="257" t="n">
        <f aca="true">IF(AND(CELL("type",D40)="v",D40&gt;0),C40/D40,"")</f>
        <v>1.30685679611651</v>
      </c>
      <c r="F40" s="263"/>
    </row>
    <row r="41" customFormat="false" ht="12.75" hidden="false" customHeight="false" outlineLevel="0" collapsed="false">
      <c r="A41" s="25" t="n">
        <v>35</v>
      </c>
      <c r="B41" s="26" t="s">
        <v>56</v>
      </c>
      <c r="C41" s="26" t="n">
        <f aca="false">SUM('- 31 -'!C41,'- 31 -'!E41,'- 32 -'!E41)</f>
        <v>1087405</v>
      </c>
      <c r="D41" s="26" t="n">
        <v>917891</v>
      </c>
      <c r="E41" s="256" t="n">
        <f aca="true">IF(AND(CELL("type",D41)="v",D41&gt;0),C41/D41,"")</f>
        <v>1.18467770138284</v>
      </c>
      <c r="F41" s="263"/>
    </row>
    <row r="42" customFormat="false" ht="12.75" hidden="false" customHeight="false" outlineLevel="0" collapsed="false">
      <c r="A42" s="27" t="n">
        <v>36</v>
      </c>
      <c r="B42" s="28" t="s">
        <v>57</v>
      </c>
      <c r="C42" s="28" t="n">
        <f aca="false">SUM('- 31 -'!C42,'- 31 -'!E42,'- 32 -'!E42)</f>
        <v>765032</v>
      </c>
      <c r="D42" s="28" t="n">
        <v>626230</v>
      </c>
      <c r="E42" s="257" t="n">
        <f aca="true">IF(AND(CELL("type",D42)="v",D42&gt;0),C42/D42,"")</f>
        <v>1.22164699870655</v>
      </c>
      <c r="F42" s="263"/>
    </row>
    <row r="43" customFormat="false" ht="12.75" hidden="false" customHeight="false" outlineLevel="0" collapsed="false">
      <c r="A43" s="25" t="n">
        <v>37</v>
      </c>
      <c r="B43" s="26" t="s">
        <v>58</v>
      </c>
      <c r="C43" s="26" t="n">
        <f aca="false">SUM('- 31 -'!C43,'- 31 -'!E43,'- 32 -'!E43)</f>
        <v>761603</v>
      </c>
      <c r="D43" s="26" t="n">
        <v>801000</v>
      </c>
      <c r="E43" s="256" t="n">
        <f aca="true">IF(AND(CELL("type",D43)="v",D43&gt;0),C43/D43,"")</f>
        <v>0.950815230961298</v>
      </c>
      <c r="F43" s="263"/>
    </row>
    <row r="44" customFormat="false" ht="12.75" hidden="false" customHeight="false" outlineLevel="0" collapsed="false">
      <c r="A44" s="27" t="n">
        <v>38</v>
      </c>
      <c r="B44" s="28" t="s">
        <v>59</v>
      </c>
      <c r="C44" s="28" t="n">
        <f aca="false">SUM('- 31 -'!C44,'- 31 -'!E44,'- 32 -'!E44)</f>
        <v>966311</v>
      </c>
      <c r="D44" s="28" t="n">
        <v>1000000</v>
      </c>
      <c r="E44" s="257" t="n">
        <f aca="true">IF(AND(CELL("type",D44)="v",D44&gt;0),C44/D44,"")</f>
        <v>0.966311</v>
      </c>
      <c r="F44" s="263"/>
    </row>
    <row r="45" customFormat="false" ht="12.75" hidden="false" customHeight="false" outlineLevel="0" collapsed="false">
      <c r="A45" s="25" t="n">
        <v>39</v>
      </c>
      <c r="B45" s="26" t="s">
        <v>60</v>
      </c>
      <c r="C45" s="26" t="n">
        <f aca="false">SUM('- 31 -'!C45,'- 31 -'!E45,'- 32 -'!E45)</f>
        <v>1250560</v>
      </c>
      <c r="D45" s="26" t="n">
        <v>950000</v>
      </c>
      <c r="E45" s="256" t="n">
        <f aca="true">IF(AND(CELL("type",D45)="v",D45&gt;0),C45/D45,"")</f>
        <v>1.31637894736842</v>
      </c>
      <c r="F45" s="263"/>
    </row>
    <row r="46" customFormat="false" ht="12.75" hidden="false" customHeight="false" outlineLevel="0" collapsed="false">
      <c r="A46" s="27" t="n">
        <v>40</v>
      </c>
      <c r="B46" s="28" t="s">
        <v>61</v>
      </c>
      <c r="C46" s="28" t="n">
        <f aca="false">SUM('- 31 -'!C46,'- 31 -'!E46,'- 32 -'!E46)</f>
        <v>1022700</v>
      </c>
      <c r="D46" s="28" t="n">
        <v>830900</v>
      </c>
      <c r="E46" s="257" t="n">
        <f aca="true">IF(AND(CELL("type",D46)="v",D46&gt;0),C46/D46,"")</f>
        <v>1.23083403538332</v>
      </c>
      <c r="F46" s="263"/>
    </row>
    <row r="47" customFormat="false" ht="12.75" hidden="false" customHeight="false" outlineLevel="0" collapsed="false">
      <c r="A47" s="25" t="n">
        <v>41</v>
      </c>
      <c r="B47" s="26" t="s">
        <v>62</v>
      </c>
      <c r="C47" s="26" t="n">
        <f aca="false">SUM('- 31 -'!C47,'- 31 -'!E47,'- 32 -'!E47)</f>
        <v>1019261</v>
      </c>
      <c r="D47" s="26" t="n">
        <v>990000</v>
      </c>
      <c r="E47" s="256" t="n">
        <f aca="true">IF(AND(CELL("type",D47)="v",D47&gt;0),C47/D47,"")</f>
        <v>1.02955656565657</v>
      </c>
      <c r="F47" s="263"/>
    </row>
    <row r="48" customFormat="false" ht="12.75" hidden="false" customHeight="false" outlineLevel="0" collapsed="false">
      <c r="A48" s="27" t="n">
        <v>42</v>
      </c>
      <c r="B48" s="28" t="s">
        <v>63</v>
      </c>
      <c r="C48" s="28" t="n">
        <f aca="false">SUM('- 31 -'!C48,'- 31 -'!E48,'- 32 -'!E48)</f>
        <v>604364</v>
      </c>
      <c r="D48" s="28" t="n">
        <v>835000</v>
      </c>
      <c r="E48" s="257" t="n">
        <f aca="true">IF(AND(CELL("type",D48)="v",D48&gt;0),C48/D48,"")</f>
        <v>0.723789221556886</v>
      </c>
      <c r="F48" s="263"/>
    </row>
    <row r="49" customFormat="false" ht="12.75" hidden="false" customHeight="false" outlineLevel="0" collapsed="false">
      <c r="A49" s="25" t="n">
        <v>43</v>
      </c>
      <c r="B49" s="26" t="s">
        <v>64</v>
      </c>
      <c r="C49" s="26" t="n">
        <f aca="false">SUM('- 31 -'!C49,'- 31 -'!E49,'- 32 -'!E49)</f>
        <v>599000</v>
      </c>
      <c r="D49" s="26" t="n">
        <v>655000</v>
      </c>
      <c r="E49" s="256" t="n">
        <f aca="true">IF(AND(CELL("type",D49)="v",D49&gt;0),C49/D49,"")</f>
        <v>0.914503816793893</v>
      </c>
      <c r="F49" s="263"/>
    </row>
    <row r="50" customFormat="false" ht="12.75" hidden="false" customHeight="false" outlineLevel="0" collapsed="false">
      <c r="A50" s="27" t="n">
        <v>44</v>
      </c>
      <c r="B50" s="28" t="s">
        <v>65</v>
      </c>
      <c r="C50" s="28" t="n">
        <f aca="false">SUM('- 31 -'!C50,'- 31 -'!E50,'- 32 -'!E50)</f>
        <v>697977</v>
      </c>
      <c r="D50" s="28" t="n">
        <v>792916</v>
      </c>
      <c r="E50" s="257" t="n">
        <f aca="true">IF(AND(CELL("type",D50)="v",D50&gt;0),C50/D50,"")</f>
        <v>0.880266005478512</v>
      </c>
      <c r="F50" s="263"/>
    </row>
    <row r="51" customFormat="false" ht="12.75" hidden="false" customHeight="false" outlineLevel="0" collapsed="false">
      <c r="A51" s="25" t="n">
        <v>45</v>
      </c>
      <c r="B51" s="26" t="s">
        <v>66</v>
      </c>
      <c r="C51" s="26" t="n">
        <f aca="false">SUM('- 31 -'!C51,'- 31 -'!E51,'- 32 -'!E51)</f>
        <v>373235</v>
      </c>
      <c r="D51" s="26" t="n">
        <v>263000</v>
      </c>
      <c r="E51" s="256" t="n">
        <f aca="true">IF(AND(CELL("type",D51)="v",D51&gt;0),C51/D51,"")</f>
        <v>1.41914448669202</v>
      </c>
      <c r="F51" s="263"/>
    </row>
    <row r="52" customFormat="false" ht="12.75" hidden="false" customHeight="false" outlineLevel="0" collapsed="false">
      <c r="A52" s="27" t="n">
        <v>46</v>
      </c>
      <c r="B52" s="28" t="s">
        <v>67</v>
      </c>
      <c r="C52" s="28" t="n">
        <f aca="false">SUM('- 31 -'!C52,'- 31 -'!E52,'- 32 -'!E52)</f>
        <v>174859</v>
      </c>
      <c r="D52" s="235" t="s">
        <v>355</v>
      </c>
      <c r="E52" s="257" t="str">
        <f aca="true">IF(AND(CELL("type",D52)="v",D52&gt;0),C52/D52,"")</f>
        <v/>
      </c>
      <c r="F52" s="263"/>
    </row>
    <row r="53" customFormat="false" ht="12.75" hidden="false" customHeight="false" outlineLevel="0" collapsed="false">
      <c r="A53" s="25" t="n">
        <v>47</v>
      </c>
      <c r="B53" s="26" t="s">
        <v>68</v>
      </c>
      <c r="C53" s="26" t="n">
        <f aca="false">SUM('- 31 -'!C53,'- 31 -'!E53,'- 32 -'!E53)</f>
        <v>344462</v>
      </c>
      <c r="D53" s="26" t="n">
        <v>263213</v>
      </c>
      <c r="E53" s="256" t="n">
        <f aca="true">IF(AND(CELL("type",D53)="v",D53&gt;0),C53/D53,"")</f>
        <v>1.3086815620809</v>
      </c>
      <c r="F53" s="263"/>
    </row>
    <row r="54" customFormat="false" ht="12.75" hidden="false" customHeight="false" outlineLevel="0" collapsed="false">
      <c r="A54" s="27" t="n">
        <v>48</v>
      </c>
      <c r="B54" s="28" t="s">
        <v>69</v>
      </c>
      <c r="C54" s="28" t="n">
        <f aca="false">SUM('- 31 -'!C54,'- 31 -'!E54,'- 32 -'!E54)</f>
        <v>2752758</v>
      </c>
      <c r="D54" s="28" t="n">
        <v>1165747</v>
      </c>
      <c r="E54" s="257" t="n">
        <f aca="true">IF(AND(CELL("type",D54)="v",D54&gt;0),C54/D54,"")</f>
        <v>2.36136829003206</v>
      </c>
      <c r="F54" s="263"/>
    </row>
    <row r="55" customFormat="false" ht="12.75" hidden="false" customHeight="false" outlineLevel="0" collapsed="false">
      <c r="A55" s="25" t="n">
        <v>49</v>
      </c>
      <c r="B55" s="26" t="s">
        <v>70</v>
      </c>
      <c r="C55" s="26" t="n">
        <f aca="false">SUM('- 31 -'!C55,'- 31 -'!E55,'- 32 -'!E55)</f>
        <v>1946291</v>
      </c>
      <c r="D55" s="264" t="s">
        <v>355</v>
      </c>
      <c r="E55" s="256" t="str">
        <f aca="true">IF(AND(CELL("type",D55)="v",D55&gt;0),C55/D55,"")</f>
        <v/>
      </c>
      <c r="F55" s="263"/>
    </row>
    <row r="56" customFormat="false" ht="12.75" hidden="false" customHeight="false" outlineLevel="0" collapsed="false">
      <c r="A56" s="27" t="n">
        <v>50</v>
      </c>
      <c r="B56" s="28" t="s">
        <v>71</v>
      </c>
      <c r="C56" s="28" t="n">
        <f aca="false">SUM('- 31 -'!C56,'- 31 -'!E56,'- 32 -'!E56)</f>
        <v>1212800</v>
      </c>
      <c r="D56" s="28" t="n">
        <v>1250000</v>
      </c>
      <c r="E56" s="257" t="n">
        <f aca="true">IF(AND(CELL("type",D56)="v",D56&gt;0),C56/D56,"")</f>
        <v>0.97024</v>
      </c>
      <c r="F56" s="263"/>
    </row>
    <row r="57" customFormat="false" ht="12.75" hidden="false" customHeight="false" outlineLevel="0" collapsed="false">
      <c r="A57" s="25" t="n">
        <v>2264</v>
      </c>
      <c r="B57" s="26" t="s">
        <v>72</v>
      </c>
      <c r="C57" s="26" t="n">
        <f aca="false">SUM('- 31 -'!C57,'- 31 -'!E57,'- 32 -'!E57)</f>
        <v>63612</v>
      </c>
      <c r="D57" s="26" t="n">
        <v>6400</v>
      </c>
      <c r="E57" s="256" t="n">
        <f aca="true">IF(AND(CELL("type",D57)="v",D57&gt;0),C57/D57,"")</f>
        <v>9.939375</v>
      </c>
      <c r="F57" s="263"/>
    </row>
    <row r="58" customFormat="false" ht="12.75" hidden="false" customHeight="false" outlineLevel="0" collapsed="false">
      <c r="A58" s="27" t="n">
        <v>2309</v>
      </c>
      <c r="B58" s="28" t="s">
        <v>73</v>
      </c>
      <c r="C58" s="28" t="n">
        <f aca="false">SUM('- 31 -'!C58,'- 31 -'!E58,'- 32 -'!E58)</f>
        <v>25150</v>
      </c>
      <c r="D58" s="28" t="n">
        <v>17300</v>
      </c>
      <c r="E58" s="257" t="n">
        <f aca="true">IF(AND(CELL("type",D58)="v",D58&gt;0),C58/D58,"")</f>
        <v>1.45375722543353</v>
      </c>
      <c r="F58" s="263"/>
    </row>
    <row r="59" customFormat="false" ht="12.75" hidden="false" customHeight="false" outlineLevel="0" collapsed="false">
      <c r="A59" s="25" t="n">
        <v>2312</v>
      </c>
      <c r="B59" s="26" t="s">
        <v>74</v>
      </c>
      <c r="C59" s="26" t="n">
        <f aca="false">SUM('- 31 -'!C59,'- 31 -'!E59,'- 32 -'!E59)</f>
        <v>12200</v>
      </c>
      <c r="D59" s="264" t="s">
        <v>355</v>
      </c>
      <c r="E59" s="256" t="str">
        <f aca="true">IF(AND(CELL("type",D59)="v",D59&gt;0),C59/D59,"")</f>
        <v/>
      </c>
      <c r="F59" s="263"/>
    </row>
    <row r="60" customFormat="false" ht="12.75" hidden="false" customHeight="false" outlineLevel="0" collapsed="false">
      <c r="A60" s="27" t="n">
        <v>2355</v>
      </c>
      <c r="B60" s="28" t="s">
        <v>75</v>
      </c>
      <c r="C60" s="28" t="n">
        <f aca="false">SUM('- 31 -'!C60,'- 31 -'!E60,'- 32 -'!E60)</f>
        <v>83264</v>
      </c>
      <c r="D60" s="235" t="s">
        <v>355</v>
      </c>
      <c r="E60" s="257" t="str">
        <f aca="true">IF(AND(CELL("type",D60)="v",D60&gt;0),C60/D60,"")</f>
        <v/>
      </c>
      <c r="F60" s="263"/>
    </row>
    <row r="61" customFormat="false" ht="12.75" hidden="false" customHeight="false" outlineLevel="0" collapsed="false">
      <c r="A61" s="25" t="n">
        <v>2439</v>
      </c>
      <c r="B61" s="26" t="s">
        <v>76</v>
      </c>
      <c r="C61" s="26" t="n">
        <f aca="false">SUM('- 31 -'!C61,'- 31 -'!E61,'- 32 -'!E61)</f>
        <v>124892</v>
      </c>
      <c r="D61" s="26" t="n">
        <v>113484</v>
      </c>
      <c r="E61" s="256" t="n">
        <f aca="true">IF(AND(CELL("type",D61)="v",D61&gt;0),C61/D61,"")</f>
        <v>1.10052518416693</v>
      </c>
      <c r="F61" s="263"/>
    </row>
    <row r="62" customFormat="false" ht="12.75" hidden="false" customHeight="false" outlineLevel="0" collapsed="false">
      <c r="A62" s="27" t="n">
        <v>2460</v>
      </c>
      <c r="B62" s="28" t="s">
        <v>77</v>
      </c>
      <c r="C62" s="28" t="n">
        <f aca="false">SUM('- 31 -'!C62,'- 31 -'!E62,'- 32 -'!E62)</f>
        <v>14500</v>
      </c>
      <c r="D62" s="235" t="s">
        <v>355</v>
      </c>
      <c r="E62" s="257" t="str">
        <f aca="true">IF(AND(CELL("type",D62)="v",D62&gt;0),C62/D62,"")</f>
        <v/>
      </c>
      <c r="F62" s="263"/>
    </row>
    <row r="63" customFormat="false" ht="12.75" hidden="false" customHeight="false" outlineLevel="0" collapsed="false">
      <c r="A63" s="25" t="n">
        <v>3000</v>
      </c>
      <c r="B63" s="26" t="s">
        <v>78</v>
      </c>
      <c r="C63" s="26" t="n">
        <f aca="false">SUM('- 31 -'!C63,'- 31 -'!E63,'- 32 -'!E63)</f>
        <v>0</v>
      </c>
      <c r="D63" s="26" t="n">
        <v>0</v>
      </c>
      <c r="E63" s="256" t="str">
        <f aca="true">IF(AND(CELL("type",D63)="v",D63&gt;0),C63/D63,"")</f>
        <v/>
      </c>
      <c r="F63" s="263"/>
    </row>
    <row r="64" customFormat="false" ht="5.1" hidden="false" customHeight="true" outlineLevel="0" collapsed="false">
      <c r="A64" s="7"/>
      <c r="B64" s="7"/>
      <c r="C64" s="7"/>
      <c r="D64" s="7"/>
      <c r="E64" s="258"/>
      <c r="F64" s="263"/>
    </row>
    <row r="65" customFormat="false" ht="12.75" hidden="false" customHeight="false" outlineLevel="0" collapsed="false">
      <c r="A65" s="29"/>
      <c r="B65" s="30" t="s">
        <v>79</v>
      </c>
      <c r="C65" s="30" t="n">
        <f aca="false">SUM(C11:C63)</f>
        <v>45532698.8</v>
      </c>
      <c r="D65" s="30" t="n">
        <f aca="false">SUM(D11:D63)</f>
        <v>33179468</v>
      </c>
      <c r="E65" s="259" t="n">
        <f aca="false">C65/D65</f>
        <v>1.37231551753633</v>
      </c>
      <c r="F65" s="263"/>
    </row>
    <row r="66" customFormat="false" ht="5.1" hidden="false" customHeight="true" outlineLevel="0" collapsed="false">
      <c r="A66" s="7"/>
      <c r="B66" s="7"/>
      <c r="C66" s="7"/>
      <c r="D66" s="7"/>
      <c r="E66" s="258"/>
    </row>
    <row r="67" customFormat="false" ht="12.75" hidden="false" customHeight="false" outlineLevel="0" collapsed="false">
      <c r="A67" s="27" t="n">
        <v>2155</v>
      </c>
      <c r="B67" s="28" t="s">
        <v>80</v>
      </c>
      <c r="C67" s="28" t="n">
        <f aca="false">SUM('- 31 -'!C67,'- 31 -'!E67,'- 32 -'!E67)</f>
        <v>39825</v>
      </c>
      <c r="D67" s="28" t="n">
        <v>28600</v>
      </c>
      <c r="E67" s="257" t="n">
        <f aca="true">IF(AND(CELL("type",D67)="v",D67&gt;0),C67/D67,"")</f>
        <v>1.39248251748252</v>
      </c>
      <c r="F67" s="263"/>
    </row>
    <row r="68" customFormat="false" ht="12.75" hidden="false" customHeight="false" outlineLevel="0" collapsed="false">
      <c r="A68" s="25" t="n">
        <v>2408</v>
      </c>
      <c r="B68" s="26" t="s">
        <v>81</v>
      </c>
      <c r="C68" s="26" t="n">
        <f aca="false">SUM('- 31 -'!C68,'- 31 -'!E68,'- 32 -'!E68)</f>
        <v>22000</v>
      </c>
      <c r="D68" s="264" t="s">
        <v>355</v>
      </c>
      <c r="E68" s="256" t="str">
        <f aca="true">IF(AND(CELL("type",D68)="v",D68&gt;0),C68/D68,"")</f>
        <v/>
      </c>
      <c r="F68" s="263"/>
    </row>
    <row r="69" customFormat="false" ht="6.95" hidden="false" customHeight="true" outlineLevel="0" collapsed="false"/>
    <row r="70" customFormat="false" ht="12" hidden="false" customHeight="true" outlineLevel="0" collapsed="false">
      <c r="A70" s="51"/>
      <c r="B70" s="51"/>
      <c r="C70" s="7"/>
      <c r="D70" s="7"/>
      <c r="E70" s="7"/>
    </row>
    <row r="71" customFormat="false" ht="12" hidden="false" customHeight="true" outlineLevel="0" collapsed="false">
      <c r="A71" s="51"/>
      <c r="B71" s="51"/>
      <c r="C71" s="7"/>
      <c r="D71" s="7"/>
      <c r="E71" s="7"/>
    </row>
    <row r="72" customFormat="false" ht="12" hidden="false" customHeight="true" outlineLevel="0" collapsed="false">
      <c r="A72" s="51"/>
      <c r="B72" s="51"/>
      <c r="C72" s="7"/>
      <c r="D72" s="7"/>
      <c r="E72" s="7"/>
    </row>
    <row r="73" customFormat="false" ht="12" hidden="false" customHeight="true" outlineLevel="0" collapsed="false">
      <c r="A73" s="51"/>
      <c r="B73" s="51"/>
      <c r="C73" s="7"/>
      <c r="D73" s="7"/>
      <c r="E73" s="7"/>
    </row>
    <row r="74" customFormat="false" ht="12" hidden="false" customHeight="true" outlineLevel="0" collapsed="false">
      <c r="A74" s="51"/>
      <c r="B74" s="51"/>
      <c r="C74" s="7"/>
      <c r="D74" s="7"/>
      <c r="E74" s="7"/>
    </row>
    <row r="75" customFormat="false" ht="12" hidden="false" customHeight="true" outlineLevel="0" collapsed="false">
      <c r="C75" s="7"/>
      <c r="D75" s="7"/>
      <c r="E75" s="7"/>
    </row>
  </sheetData>
  <mergeCells count="4">
    <mergeCell ref="C2:E2"/>
    <mergeCell ref="C3:E3"/>
    <mergeCell ref="C6:E6"/>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20.83"/>
    <col collapsed="false" customWidth="false" hidden="false" outlineLevel="0" max="4" min="4" style="85" width="15.82"/>
    <col collapsed="false" customWidth="true" hidden="false" outlineLevel="0" max="5" min="5" style="85" width="20.83"/>
    <col collapsed="false" customWidth="false" hidden="false" outlineLevel="0" max="6" min="6" style="85" width="15.82"/>
    <col collapsed="false" customWidth="true" hidden="false" outlineLevel="0" max="7" min="7" style="85" width="23.82"/>
    <col collapsed="false" customWidth="false" hidden="false" outlineLevel="0" max="257" min="8" style="85" width="15.82"/>
  </cols>
  <sheetData>
    <row r="1" customFormat="false" ht="6.95" hidden="false" customHeight="true" outlineLevel="0" collapsed="false">
      <c r="A1" s="7"/>
      <c r="B1" s="86"/>
      <c r="C1" s="87"/>
      <c r="D1" s="87"/>
      <c r="E1" s="87"/>
      <c r="F1" s="87"/>
      <c r="G1" s="87"/>
    </row>
    <row r="2" customFormat="false" ht="12.75" hidden="false" customHeight="false" outlineLevel="0" collapsed="false">
      <c r="A2" s="10" t="s">
        <v>360</v>
      </c>
      <c r="B2" s="10"/>
      <c r="C2" s="10"/>
      <c r="D2" s="10"/>
      <c r="E2" s="10"/>
      <c r="F2" s="10"/>
      <c r="G2" s="10"/>
    </row>
    <row r="3" customFormat="false" ht="12.75" hidden="false" customHeight="false" outlineLevel="0" collapsed="false">
      <c r="A3" s="11" t="str">
        <f aca="false">YEAR</f>
        <v>OPERATING FUND BUDGET 1999/2000</v>
      </c>
      <c r="B3" s="11"/>
      <c r="C3" s="11"/>
      <c r="D3" s="11"/>
      <c r="E3" s="11"/>
      <c r="F3" s="11"/>
      <c r="G3" s="11"/>
    </row>
    <row r="4" customFormat="false" ht="12.75" hidden="false" customHeight="false" outlineLevel="0" collapsed="false">
      <c r="A4" s="12"/>
      <c r="C4" s="87"/>
      <c r="D4" s="87"/>
      <c r="E4" s="120"/>
      <c r="F4" s="87"/>
      <c r="G4" s="87"/>
    </row>
    <row r="5" customFormat="false" ht="12.75" hidden="false" customHeight="false" outlineLevel="0" collapsed="false">
      <c r="A5" s="12"/>
      <c r="C5" s="9"/>
      <c r="D5" s="87"/>
      <c r="E5" s="87"/>
      <c r="F5" s="87"/>
      <c r="G5" s="87"/>
    </row>
    <row r="6" customFormat="false" ht="12.75" hidden="false" customHeight="false" outlineLevel="0" collapsed="false">
      <c r="A6" s="12"/>
      <c r="C6" s="242"/>
      <c r="D6" s="127"/>
      <c r="E6" s="125" t="s">
        <v>361</v>
      </c>
      <c r="F6" s="125"/>
      <c r="G6" s="87"/>
    </row>
    <row r="7" customFormat="false" ht="12.75" hidden="false" customHeight="false" outlineLevel="0" collapsed="false">
      <c r="C7" s="128" t="s">
        <v>238</v>
      </c>
      <c r="D7" s="128"/>
      <c r="E7" s="129" t="s">
        <v>332</v>
      </c>
      <c r="F7" s="129"/>
      <c r="G7" s="87"/>
      <c r="H7" s="265" t="s">
        <v>15</v>
      </c>
    </row>
    <row r="8" customFormat="false" ht="12.75" hidden="false" customHeight="false" outlineLevel="0" collapsed="false">
      <c r="A8" s="97"/>
      <c r="B8" s="18"/>
      <c r="C8" s="14" t="s">
        <v>109</v>
      </c>
      <c r="D8" s="13" t="s">
        <v>362</v>
      </c>
      <c r="E8" s="14" t="s">
        <v>109</v>
      </c>
      <c r="F8" s="14" t="s">
        <v>362</v>
      </c>
      <c r="G8" s="120"/>
      <c r="H8" s="265" t="s">
        <v>363</v>
      </c>
    </row>
    <row r="9" customFormat="false" ht="12.75" hidden="false" customHeight="false" outlineLevel="0" collapsed="false">
      <c r="A9" s="19" t="s">
        <v>19</v>
      </c>
      <c r="B9" s="20" t="s">
        <v>20</v>
      </c>
      <c r="C9" s="102" t="s">
        <v>190</v>
      </c>
      <c r="D9" s="101" t="s">
        <v>364</v>
      </c>
      <c r="E9" s="101" t="s">
        <v>190</v>
      </c>
      <c r="F9" s="101" t="s">
        <v>364</v>
      </c>
      <c r="H9" s="265" t="s">
        <v>365</v>
      </c>
    </row>
    <row r="10" customFormat="false" ht="5.1" hidden="false" customHeight="true" outlineLevel="0" collapsed="false">
      <c r="A10" s="24"/>
      <c r="B10" s="24"/>
      <c r="H10" s="51"/>
    </row>
    <row r="11" customFormat="false" ht="12.75" hidden="false" customHeight="false" outlineLevel="0" collapsed="false">
      <c r="A11" s="25" t="n">
        <v>1</v>
      </c>
      <c r="B11" s="26" t="s">
        <v>26</v>
      </c>
      <c r="C11" s="26" t="n">
        <f aca="false">'- 33 -'!E11</f>
        <v>19093200</v>
      </c>
      <c r="D11" s="256" t="n">
        <f aca="false">C11/H11</f>
        <v>3.90583063850958</v>
      </c>
      <c r="E11" s="26" t="n">
        <f aca="false">'- 33 -'!G11</f>
        <v>6849900</v>
      </c>
      <c r="F11" s="256" t="n">
        <f aca="false">E11/H11</f>
        <v>1.40126062109687</v>
      </c>
      <c r="H11" s="0" t="n">
        <v>4888384</v>
      </c>
    </row>
    <row r="12" customFormat="false" ht="12.75" hidden="false" customHeight="false" outlineLevel="0" collapsed="false">
      <c r="A12" s="27" t="n">
        <v>2</v>
      </c>
      <c r="B12" s="28" t="s">
        <v>27</v>
      </c>
      <c r="C12" s="28" t="n">
        <f aca="false">'- 33 -'!E12</f>
        <v>4350589</v>
      </c>
      <c r="D12" s="257" t="n">
        <f aca="false">C12/H12</f>
        <v>2.9051260854352</v>
      </c>
      <c r="E12" s="28" t="n">
        <f aca="false">'- 33 -'!G12</f>
        <v>771140</v>
      </c>
      <c r="F12" s="257" t="n">
        <f aca="false">E12/H12</f>
        <v>0.514932329742594</v>
      </c>
      <c r="H12" s="0" t="n">
        <v>1497556</v>
      </c>
    </row>
    <row r="13" customFormat="false" ht="12.75" hidden="false" customHeight="false" outlineLevel="0" collapsed="false">
      <c r="A13" s="25" t="n">
        <v>3</v>
      </c>
      <c r="B13" s="26" t="s">
        <v>28</v>
      </c>
      <c r="C13" s="26" t="n">
        <f aca="false">'- 33 -'!E13</f>
        <v>3443000</v>
      </c>
      <c r="D13" s="256" t="n">
        <f aca="false">C13/H13</f>
        <v>4.5347203106211</v>
      </c>
      <c r="E13" s="26" t="n">
        <f aca="false">'- 33 -'!G13</f>
        <v>175000</v>
      </c>
      <c r="F13" s="256" t="n">
        <f aca="false">E13/H13</f>
        <v>0.23048970501269</v>
      </c>
      <c r="H13" s="0" t="n">
        <v>759253</v>
      </c>
    </row>
    <row r="14" customFormat="false" ht="12.75" hidden="false" customHeight="false" outlineLevel="0" collapsed="false">
      <c r="A14" s="27" t="n">
        <v>4</v>
      </c>
      <c r="B14" s="28" t="s">
        <v>29</v>
      </c>
      <c r="C14" s="28" t="n">
        <f aca="false">'- 33 -'!E14</f>
        <v>3726903</v>
      </c>
      <c r="D14" s="257" t="n">
        <f aca="false">C14/H14</f>
        <v>3.85193687082705</v>
      </c>
      <c r="E14" s="28" t="n">
        <f aca="false">'- 33 -'!G14</f>
        <v>237000</v>
      </c>
      <c r="F14" s="257" t="n">
        <f aca="false">E14/H14</f>
        <v>0.244951113132274</v>
      </c>
      <c r="H14" s="0" t="n">
        <v>967540</v>
      </c>
    </row>
    <row r="15" customFormat="false" ht="12.75" hidden="false" customHeight="false" outlineLevel="0" collapsed="false">
      <c r="A15" s="25" t="n">
        <v>5</v>
      </c>
      <c r="B15" s="26" t="s">
        <v>30</v>
      </c>
      <c r="C15" s="26" t="n">
        <f aca="false">'- 33 -'!E15</f>
        <v>3221047</v>
      </c>
      <c r="D15" s="256" t="n">
        <f aca="false">C15/H15</f>
        <v>3.48287566066625</v>
      </c>
      <c r="E15" s="26" t="n">
        <f aca="false">'- 33 -'!G15</f>
        <v>401385</v>
      </c>
      <c r="F15" s="256" t="n">
        <f aca="false">E15/H15</f>
        <v>0.434012309369134</v>
      </c>
      <c r="H15" s="0" t="n">
        <v>924824</v>
      </c>
    </row>
    <row r="16" customFormat="false" ht="12.75" hidden="false" customHeight="false" outlineLevel="0" collapsed="false">
      <c r="A16" s="27" t="n">
        <v>6</v>
      </c>
      <c r="B16" s="28" t="s">
        <v>31</v>
      </c>
      <c r="C16" s="28" t="n">
        <f aca="false">'- 33 -'!E16</f>
        <v>5358040</v>
      </c>
      <c r="D16" s="257" t="n">
        <f aca="false">C16/H16</f>
        <v>4.36120751964889</v>
      </c>
      <c r="E16" s="28" t="n">
        <f aca="false">'- 33 -'!G16</f>
        <v>194595</v>
      </c>
      <c r="F16" s="257" t="n">
        <f aca="false">E16/H16</f>
        <v>0.158391721093175</v>
      </c>
      <c r="H16" s="0" t="n">
        <v>1228568</v>
      </c>
    </row>
    <row r="17" customFormat="false" ht="12.75" hidden="false" customHeight="false" outlineLevel="0" collapsed="false">
      <c r="A17" s="25" t="n">
        <v>9</v>
      </c>
      <c r="B17" s="26" t="s">
        <v>32</v>
      </c>
      <c r="C17" s="26" t="n">
        <f aca="false">'- 33 -'!E17</f>
        <v>6972390</v>
      </c>
      <c r="D17" s="256" t="n">
        <f aca="false">C17/H17</f>
        <v>4.4114671483662</v>
      </c>
      <c r="E17" s="26" t="n">
        <f aca="false">'- 33 -'!G17</f>
        <v>242300</v>
      </c>
      <c r="F17" s="256" t="n">
        <f aca="false">E17/H17</f>
        <v>0.153304460887749</v>
      </c>
      <c r="H17" s="0" t="n">
        <v>1580515</v>
      </c>
    </row>
    <row r="18" customFormat="false" ht="12.75" hidden="false" customHeight="false" outlineLevel="0" collapsed="false">
      <c r="A18" s="27" t="n">
        <v>10</v>
      </c>
      <c r="B18" s="28" t="s">
        <v>33</v>
      </c>
      <c r="C18" s="28" t="n">
        <f aca="false">'- 33 -'!E18</f>
        <v>5519193</v>
      </c>
      <c r="D18" s="257" t="n">
        <f aca="false">C18/H18</f>
        <v>5.16546698624868</v>
      </c>
      <c r="E18" s="28" t="n">
        <f aca="false">'- 33 -'!G18</f>
        <v>479000</v>
      </c>
      <c r="F18" s="257" t="n">
        <f aca="false">E18/H18</f>
        <v>0.448300808906867</v>
      </c>
      <c r="H18" s="0" t="n">
        <v>1068479</v>
      </c>
    </row>
    <row r="19" customFormat="false" ht="12.75" hidden="false" customHeight="false" outlineLevel="0" collapsed="false">
      <c r="A19" s="25" t="n">
        <v>11</v>
      </c>
      <c r="B19" s="26" t="s">
        <v>34</v>
      </c>
      <c r="C19" s="26" t="n">
        <f aca="false">'- 33 -'!E19</f>
        <v>2712520</v>
      </c>
      <c r="D19" s="256" t="n">
        <f aca="false">C19/H19</f>
        <v>4.31826105506479</v>
      </c>
      <c r="E19" s="26" t="n">
        <f aca="false">'- 33 -'!G19</f>
        <v>114650</v>
      </c>
      <c r="F19" s="256" t="n">
        <f aca="false">E19/H19</f>
        <v>0.182519808135305</v>
      </c>
      <c r="H19" s="0" t="n">
        <v>628151</v>
      </c>
    </row>
    <row r="20" customFormat="false" ht="12.75" hidden="false" customHeight="false" outlineLevel="0" collapsed="false">
      <c r="A20" s="27" t="n">
        <v>12</v>
      </c>
      <c r="B20" s="28" t="s">
        <v>35</v>
      </c>
      <c r="C20" s="28" t="n">
        <f aca="false">'- 33 -'!E20</f>
        <v>3806445</v>
      </c>
      <c r="D20" s="257" t="n">
        <f aca="false">C20/H20</f>
        <v>3.23373445869315</v>
      </c>
      <c r="E20" s="28" t="n">
        <f aca="false">'- 33 -'!G20</f>
        <v>355600</v>
      </c>
      <c r="F20" s="257" t="n">
        <f aca="false">E20/H20</f>
        <v>0.302097094141984</v>
      </c>
      <c r="H20" s="0" t="n">
        <v>1177105</v>
      </c>
    </row>
    <row r="21" customFormat="false" ht="12.75" hidden="false" customHeight="false" outlineLevel="0" collapsed="false">
      <c r="A21" s="25" t="n">
        <v>13</v>
      </c>
      <c r="B21" s="26" t="s">
        <v>36</v>
      </c>
      <c r="C21" s="26" t="n">
        <f aca="false">'- 33 -'!E21</f>
        <v>1565118</v>
      </c>
      <c r="D21" s="256" t="n">
        <f aca="false">C21/H21</f>
        <v>4.14737026201984</v>
      </c>
      <c r="E21" s="26" t="n">
        <f aca="false">'- 33 -'!G21</f>
        <v>63674</v>
      </c>
      <c r="F21" s="256" t="n">
        <f aca="false">E21/H21</f>
        <v>0.168728271008225</v>
      </c>
      <c r="H21" s="0" t="n">
        <v>377376</v>
      </c>
    </row>
    <row r="22" customFormat="false" ht="12.75" hidden="false" customHeight="false" outlineLevel="0" collapsed="false">
      <c r="A22" s="27" t="n">
        <v>14</v>
      </c>
      <c r="B22" s="28" t="s">
        <v>37</v>
      </c>
      <c r="C22" s="28" t="n">
        <f aca="false">'- 33 -'!E22</f>
        <v>2229220</v>
      </c>
      <c r="D22" s="257" t="n">
        <f aca="false">C22/H22</f>
        <v>4.12596938681079</v>
      </c>
      <c r="E22" s="28" t="n">
        <f aca="false">'- 33 -'!G22</f>
        <v>246729</v>
      </c>
      <c r="F22" s="257" t="n">
        <f aca="false">E22/H22</f>
        <v>0.456660312054637</v>
      </c>
      <c r="H22" s="0" t="n">
        <v>540290</v>
      </c>
    </row>
    <row r="23" customFormat="false" ht="12.75" hidden="false" customHeight="false" outlineLevel="0" collapsed="false">
      <c r="A23" s="25" t="n">
        <v>15</v>
      </c>
      <c r="B23" s="26" t="s">
        <v>38</v>
      </c>
      <c r="C23" s="26" t="n">
        <f aca="false">'- 33 -'!E23</f>
        <v>2717921</v>
      </c>
      <c r="D23" s="256" t="n">
        <f aca="false">C23/H23</f>
        <v>3.83713175241169</v>
      </c>
      <c r="E23" s="26" t="n">
        <f aca="false">'- 33 -'!G23</f>
        <v>88039</v>
      </c>
      <c r="F23" s="256" t="n">
        <f aca="false">E23/H23</f>
        <v>0.124292517093239</v>
      </c>
      <c r="H23" s="0" t="n">
        <v>708321</v>
      </c>
    </row>
    <row r="24" customFormat="false" ht="12.75" hidden="false" customHeight="false" outlineLevel="0" collapsed="false">
      <c r="A24" s="27" t="n">
        <v>16</v>
      </c>
      <c r="B24" s="28" t="s">
        <v>39</v>
      </c>
      <c r="C24" s="28" t="n">
        <f aca="false">'- 33 -'!E24</f>
        <v>521424</v>
      </c>
      <c r="D24" s="257" t="n">
        <f aca="false">C24/H24</f>
        <v>3.63265476737867</v>
      </c>
      <c r="E24" s="28" t="n">
        <f aca="false">'- 33 -'!G24</f>
        <v>34506</v>
      </c>
      <c r="F24" s="257" t="n">
        <f aca="false">E24/H24</f>
        <v>0.240396271370648</v>
      </c>
      <c r="H24" s="0" t="n">
        <v>143538</v>
      </c>
    </row>
    <row r="25" customFormat="false" ht="12.75" hidden="false" customHeight="false" outlineLevel="0" collapsed="false">
      <c r="A25" s="25" t="n">
        <v>17</v>
      </c>
      <c r="B25" s="26" t="s">
        <v>40</v>
      </c>
      <c r="C25" s="26" t="n">
        <f aca="false">'- 33 -'!E25</f>
        <v>297780</v>
      </c>
      <c r="D25" s="256" t="n">
        <f aca="false">C25/H25</f>
        <v>3.50568623295896</v>
      </c>
      <c r="E25" s="26" t="n">
        <f aca="false">'- 33 -'!G25</f>
        <v>21500</v>
      </c>
      <c r="F25" s="256" t="n">
        <f aca="false">E25/H25</f>
        <v>0.253113889477526</v>
      </c>
      <c r="H25" s="0" t="n">
        <v>84942</v>
      </c>
    </row>
    <row r="26" customFormat="false" ht="12.75" hidden="false" customHeight="false" outlineLevel="0" collapsed="false">
      <c r="A26" s="27" t="n">
        <v>18</v>
      </c>
      <c r="B26" s="28" t="s">
        <v>41</v>
      </c>
      <c r="C26" s="28" t="n">
        <f aca="false">'- 33 -'!E26</f>
        <v>661425</v>
      </c>
      <c r="D26" s="257" t="n">
        <f aca="false">C26/H26</f>
        <v>3.42556387083409</v>
      </c>
      <c r="E26" s="28" t="n">
        <f aca="false">'- 33 -'!G26</f>
        <v>190000</v>
      </c>
      <c r="F26" s="257" t="n">
        <f aca="false">E26/H26</f>
        <v>0.984022580728695</v>
      </c>
      <c r="H26" s="0" t="n">
        <v>193085</v>
      </c>
    </row>
    <row r="27" customFormat="false" ht="12.75" hidden="false" customHeight="false" outlineLevel="0" collapsed="false">
      <c r="A27" s="25" t="n">
        <v>19</v>
      </c>
      <c r="B27" s="26" t="s">
        <v>42</v>
      </c>
      <c r="C27" s="26" t="n">
        <f aca="false">'- 33 -'!E27</f>
        <v>1084000</v>
      </c>
      <c r="D27" s="256" t="n">
        <f aca="false">C27/H27</f>
        <v>4.19016548061275</v>
      </c>
      <c r="E27" s="26" t="n">
        <f aca="false">'- 33 -'!G27</f>
        <v>281000</v>
      </c>
      <c r="F27" s="256" t="n">
        <f aca="false">E27/H27</f>
        <v>1.08619603325847</v>
      </c>
      <c r="H27" s="0" t="n">
        <v>258701</v>
      </c>
    </row>
    <row r="28" customFormat="false" ht="12.75" hidden="false" customHeight="false" outlineLevel="0" collapsed="false">
      <c r="A28" s="27" t="n">
        <v>20</v>
      </c>
      <c r="B28" s="28" t="s">
        <v>43</v>
      </c>
      <c r="C28" s="28" t="n">
        <f aca="false">'- 33 -'!E28</f>
        <v>535218.16</v>
      </c>
      <c r="D28" s="257" t="n">
        <f aca="false">C28/H28</f>
        <v>2.99749746576685</v>
      </c>
      <c r="E28" s="28" t="n">
        <f aca="false">'- 33 -'!G28</f>
        <v>51000</v>
      </c>
      <c r="F28" s="257" t="n">
        <f aca="false">E28/H28</f>
        <v>0.285626277617541</v>
      </c>
      <c r="H28" s="0" t="n">
        <v>178555</v>
      </c>
    </row>
    <row r="29" customFormat="false" ht="12.75" hidden="false" customHeight="false" outlineLevel="0" collapsed="false">
      <c r="A29" s="25" t="n">
        <v>21</v>
      </c>
      <c r="B29" s="26" t="s">
        <v>44</v>
      </c>
      <c r="C29" s="26" t="n">
        <f aca="false">'- 33 -'!E29</f>
        <v>1731000</v>
      </c>
      <c r="D29" s="256" t="n">
        <f aca="false">C29/H29</f>
        <v>4.07479161124934</v>
      </c>
      <c r="E29" s="26" t="n">
        <f aca="false">'- 33 -'!G29</f>
        <v>270000</v>
      </c>
      <c r="F29" s="256" t="n">
        <f aca="false">E29/H29</f>
        <v>0.635582746988633</v>
      </c>
      <c r="H29" s="0" t="n">
        <v>424807</v>
      </c>
    </row>
    <row r="30" customFormat="false" ht="12.75" hidden="false" customHeight="false" outlineLevel="0" collapsed="false">
      <c r="A30" s="27" t="n">
        <v>22</v>
      </c>
      <c r="B30" s="28" t="s">
        <v>45</v>
      </c>
      <c r="C30" s="28" t="n">
        <f aca="false">'- 33 -'!E30</f>
        <v>1116984</v>
      </c>
      <c r="D30" s="257" t="n">
        <f aca="false">C30/H30</f>
        <v>4.48642005060851</v>
      </c>
      <c r="E30" s="28" t="n">
        <f aca="false">'- 33 -'!G30</f>
        <v>102000</v>
      </c>
      <c r="F30" s="257" t="n">
        <f aca="false">E30/H30</f>
        <v>0.409687914206531</v>
      </c>
      <c r="H30" s="0" t="n">
        <v>248970</v>
      </c>
    </row>
    <row r="31" customFormat="false" ht="12.75" hidden="false" customHeight="false" outlineLevel="0" collapsed="false">
      <c r="A31" s="25" t="n">
        <v>23</v>
      </c>
      <c r="B31" s="26" t="s">
        <v>46</v>
      </c>
      <c r="C31" s="26" t="n">
        <f aca="false">'- 33 -'!E31</f>
        <v>756328</v>
      </c>
      <c r="D31" s="256" t="n">
        <f aca="false">C31/H31</f>
        <v>3.44421067970892</v>
      </c>
      <c r="E31" s="26" t="n">
        <f aca="false">'- 33 -'!G31</f>
        <v>64421</v>
      </c>
      <c r="F31" s="256" t="n">
        <f aca="false">E31/H31</f>
        <v>0.293364117416687</v>
      </c>
      <c r="H31" s="0" t="n">
        <v>219594</v>
      </c>
    </row>
    <row r="32" customFormat="false" ht="12.75" hidden="false" customHeight="false" outlineLevel="0" collapsed="false">
      <c r="A32" s="27" t="n">
        <v>24</v>
      </c>
      <c r="B32" s="28" t="s">
        <v>47</v>
      </c>
      <c r="C32" s="28" t="n">
        <f aca="false">'- 33 -'!E32</f>
        <v>2195180</v>
      </c>
      <c r="D32" s="257" t="n">
        <f aca="false">C32/H32</f>
        <v>3.49688492129866</v>
      </c>
      <c r="E32" s="28" t="n">
        <f aca="false">'- 33 -'!G32</f>
        <v>132212</v>
      </c>
      <c r="F32" s="257" t="n">
        <f aca="false">E32/H32</f>
        <v>0.210611498471533</v>
      </c>
      <c r="H32" s="0" t="n">
        <v>627753</v>
      </c>
    </row>
    <row r="33" customFormat="false" ht="12.75" hidden="false" customHeight="false" outlineLevel="0" collapsed="false">
      <c r="A33" s="25" t="n">
        <v>25</v>
      </c>
      <c r="B33" s="26" t="s">
        <v>48</v>
      </c>
      <c r="C33" s="26" t="n">
        <f aca="false">'- 33 -'!E33</f>
        <v>835560</v>
      </c>
      <c r="D33" s="256" t="n">
        <f aca="false">C33/H33</f>
        <v>3.68581712954794</v>
      </c>
      <c r="E33" s="26" t="n">
        <f aca="false">'- 33 -'!G33</f>
        <v>84850</v>
      </c>
      <c r="F33" s="256" t="n">
        <f aca="false">E33/H33</f>
        <v>0.374289797790874</v>
      </c>
      <c r="H33" s="0" t="n">
        <v>226696</v>
      </c>
    </row>
    <row r="34" customFormat="false" ht="12.75" hidden="false" customHeight="false" outlineLevel="0" collapsed="false">
      <c r="A34" s="27" t="n">
        <v>26</v>
      </c>
      <c r="B34" s="28" t="s">
        <v>49</v>
      </c>
      <c r="C34" s="28" t="n">
        <f aca="false">'- 33 -'!E34</f>
        <v>1205600</v>
      </c>
      <c r="D34" s="257" t="n">
        <f aca="false">C34/H34</f>
        <v>3.85868556321574</v>
      </c>
      <c r="E34" s="28" t="n">
        <f aca="false">'- 33 -'!G34</f>
        <v>45000</v>
      </c>
      <c r="F34" s="257" t="n">
        <f aca="false">E34/H34</f>
        <v>0.144028575269333</v>
      </c>
      <c r="H34" s="0" t="n">
        <v>312438</v>
      </c>
    </row>
    <row r="35" customFormat="false" ht="12.75" hidden="false" customHeight="false" outlineLevel="0" collapsed="false">
      <c r="A35" s="25" t="n">
        <v>28</v>
      </c>
      <c r="B35" s="26" t="s">
        <v>50</v>
      </c>
      <c r="C35" s="26" t="n">
        <f aca="false">'- 33 -'!E35</f>
        <v>424137</v>
      </c>
      <c r="D35" s="256" t="n">
        <f aca="false">C35/H35</f>
        <v>2.56587759151598</v>
      </c>
      <c r="E35" s="26" t="n">
        <f aca="false">'- 33 -'!G35</f>
        <v>41000</v>
      </c>
      <c r="F35" s="256" t="n">
        <f aca="false">E35/H35</f>
        <v>0.248035378314448</v>
      </c>
      <c r="H35" s="0" t="n">
        <v>165299</v>
      </c>
    </row>
    <row r="36" customFormat="false" ht="12.75" hidden="false" customHeight="false" outlineLevel="0" collapsed="false">
      <c r="A36" s="27" t="n">
        <v>30</v>
      </c>
      <c r="B36" s="28" t="s">
        <v>51</v>
      </c>
      <c r="C36" s="28" t="n">
        <f aca="false">'- 33 -'!E36</f>
        <v>691558</v>
      </c>
      <c r="D36" s="257" t="n">
        <f aca="false">C36/H36</f>
        <v>3.25212557842068</v>
      </c>
      <c r="E36" s="28" t="n">
        <f aca="false">'- 33 -'!G36</f>
        <v>97030</v>
      </c>
      <c r="F36" s="257" t="n">
        <f aca="false">E36/H36</f>
        <v>0.456293969376622</v>
      </c>
      <c r="H36" s="0" t="n">
        <v>212648</v>
      </c>
    </row>
    <row r="37" customFormat="false" ht="12.75" hidden="false" customHeight="false" outlineLevel="0" collapsed="false">
      <c r="A37" s="25" t="n">
        <v>31</v>
      </c>
      <c r="B37" s="26" t="s">
        <v>52</v>
      </c>
      <c r="C37" s="26" t="n">
        <f aca="false">'- 33 -'!E37</f>
        <v>835086</v>
      </c>
      <c r="D37" s="256" t="n">
        <f aca="false">C37/H37</f>
        <v>3.4719445876503</v>
      </c>
      <c r="E37" s="26" t="n">
        <f aca="false">'- 33 -'!G37</f>
        <v>149360</v>
      </c>
      <c r="F37" s="256" t="n">
        <f aca="false">E37/H37</f>
        <v>0.62097753238762</v>
      </c>
      <c r="H37" s="0" t="n">
        <v>240524</v>
      </c>
    </row>
    <row r="38" customFormat="false" ht="12.75" hidden="false" customHeight="false" outlineLevel="0" collapsed="false">
      <c r="A38" s="27" t="n">
        <v>32</v>
      </c>
      <c r="B38" s="28" t="s">
        <v>53</v>
      </c>
      <c r="C38" s="28" t="n">
        <f aca="false">'- 33 -'!E38</f>
        <v>621982</v>
      </c>
      <c r="D38" s="257" t="n">
        <f aca="false">C38/H38</f>
        <v>3.00403286178634</v>
      </c>
      <c r="E38" s="28" t="n">
        <f aca="false">'- 33 -'!G38</f>
        <v>50279</v>
      </c>
      <c r="F38" s="257" t="n">
        <f aca="false">E38/H38</f>
        <v>0.242836236832827</v>
      </c>
      <c r="H38" s="0" t="n">
        <v>207049</v>
      </c>
    </row>
    <row r="39" customFormat="false" ht="12.75" hidden="false" customHeight="false" outlineLevel="0" collapsed="false">
      <c r="A39" s="25" t="n">
        <v>33</v>
      </c>
      <c r="B39" s="26" t="s">
        <v>54</v>
      </c>
      <c r="C39" s="26" t="n">
        <f aca="false">'- 33 -'!E39</f>
        <v>1134789</v>
      </c>
      <c r="D39" s="256" t="n">
        <f aca="false">C39/H39</f>
        <v>2.26388658911497</v>
      </c>
      <c r="E39" s="26" t="n">
        <f aca="false">'- 33 -'!G39</f>
        <v>77960</v>
      </c>
      <c r="F39" s="256" t="n">
        <f aca="false">E39/H39</f>
        <v>0.155529000093764</v>
      </c>
      <c r="H39" s="0" t="n">
        <v>501257</v>
      </c>
    </row>
    <row r="40" customFormat="false" ht="12.75" hidden="false" customHeight="false" outlineLevel="0" collapsed="false">
      <c r="A40" s="27" t="n">
        <v>34</v>
      </c>
      <c r="B40" s="28" t="s">
        <v>55</v>
      </c>
      <c r="C40" s="28" t="n">
        <f aca="false">'- 33 -'!E40</f>
        <v>675485</v>
      </c>
      <c r="D40" s="257" t="n">
        <f aca="false">C40/H40</f>
        <v>3.45539601098794</v>
      </c>
      <c r="E40" s="28" t="n">
        <f aca="false">'- 33 -'!G40</f>
        <v>41403</v>
      </c>
      <c r="F40" s="257" t="n">
        <f aca="false">E40/H40</f>
        <v>0.21179413464834</v>
      </c>
      <c r="H40" s="0" t="n">
        <v>195487</v>
      </c>
    </row>
    <row r="41" customFormat="false" ht="12.75" hidden="false" customHeight="false" outlineLevel="0" collapsed="false">
      <c r="A41" s="25" t="n">
        <v>35</v>
      </c>
      <c r="B41" s="26" t="s">
        <v>56</v>
      </c>
      <c r="C41" s="26" t="n">
        <f aca="false">'- 33 -'!E41</f>
        <v>1242098</v>
      </c>
      <c r="D41" s="256" t="n">
        <f aca="false">C41/H41</f>
        <v>3.69720439581374</v>
      </c>
      <c r="E41" s="26" t="n">
        <f aca="false">'- 33 -'!G41</f>
        <v>57553</v>
      </c>
      <c r="F41" s="256" t="n">
        <f aca="false">E41/H41</f>
        <v>0.171311124075772</v>
      </c>
      <c r="H41" s="0" t="n">
        <v>335956</v>
      </c>
    </row>
    <row r="42" customFormat="false" ht="12.75" hidden="false" customHeight="false" outlineLevel="0" collapsed="false">
      <c r="A42" s="27" t="n">
        <v>36</v>
      </c>
      <c r="B42" s="28" t="s">
        <v>57</v>
      </c>
      <c r="C42" s="28" t="n">
        <f aca="false">'- 33 -'!E42</f>
        <v>778518</v>
      </c>
      <c r="D42" s="257" t="n">
        <f aca="false">C42/H42</f>
        <v>3.10987988191917</v>
      </c>
      <c r="E42" s="28" t="n">
        <f aca="false">'- 33 -'!G42</f>
        <v>32274</v>
      </c>
      <c r="F42" s="257" t="n">
        <f aca="false">E42/H42</f>
        <v>0.128922212857069</v>
      </c>
      <c r="H42" s="0" t="n">
        <v>250337</v>
      </c>
    </row>
    <row r="43" customFormat="false" ht="12.75" hidden="false" customHeight="false" outlineLevel="0" collapsed="false">
      <c r="A43" s="25" t="n">
        <v>37</v>
      </c>
      <c r="B43" s="26" t="s">
        <v>58</v>
      </c>
      <c r="C43" s="26" t="n">
        <f aca="false">'- 33 -'!E43</f>
        <v>583907</v>
      </c>
      <c r="D43" s="256" t="n">
        <f aca="false">C43/H43</f>
        <v>3.16333308051532</v>
      </c>
      <c r="E43" s="26" t="n">
        <f aca="false">'- 33 -'!G43</f>
        <v>70000</v>
      </c>
      <c r="F43" s="256" t="n">
        <f aca="false">E43/H43</f>
        <v>0.379227026968459</v>
      </c>
      <c r="H43" s="0" t="n">
        <v>184586</v>
      </c>
    </row>
    <row r="44" customFormat="false" ht="12.75" hidden="false" customHeight="false" outlineLevel="0" collapsed="false">
      <c r="A44" s="27" t="n">
        <v>38</v>
      </c>
      <c r="B44" s="28" t="s">
        <v>59</v>
      </c>
      <c r="C44" s="28" t="n">
        <f aca="false">'- 33 -'!E44</f>
        <v>846247</v>
      </c>
      <c r="D44" s="257" t="n">
        <f aca="false">C44/H44</f>
        <v>3.58286232022118</v>
      </c>
      <c r="E44" s="28" t="n">
        <f aca="false">'- 33 -'!G44</f>
        <v>49227</v>
      </c>
      <c r="F44" s="257" t="n">
        <f aca="false">E44/H44</f>
        <v>0.208418539076095</v>
      </c>
      <c r="H44" s="0" t="n">
        <v>236193</v>
      </c>
    </row>
    <row r="45" customFormat="false" ht="12.75" hidden="false" customHeight="false" outlineLevel="0" collapsed="false">
      <c r="A45" s="25" t="n">
        <v>39</v>
      </c>
      <c r="B45" s="26" t="s">
        <v>60</v>
      </c>
      <c r="C45" s="26" t="n">
        <f aca="false">'- 33 -'!E45</f>
        <v>1315950</v>
      </c>
      <c r="D45" s="256" t="n">
        <f aca="false">C45/H45</f>
        <v>3.98103190089395</v>
      </c>
      <c r="E45" s="26" t="n">
        <f aca="false">'- 33 -'!G45</f>
        <v>90000</v>
      </c>
      <c r="F45" s="256" t="n">
        <f aca="false">E45/H45</f>
        <v>0.272269365158597</v>
      </c>
      <c r="H45" s="0" t="n">
        <v>330555</v>
      </c>
    </row>
    <row r="46" customFormat="false" ht="12.75" hidden="false" customHeight="false" outlineLevel="0" collapsed="false">
      <c r="A46" s="27" t="n">
        <v>40</v>
      </c>
      <c r="B46" s="28" t="s">
        <v>61</v>
      </c>
      <c r="C46" s="28" t="n">
        <f aca="false">'- 33 -'!E46</f>
        <v>3548800</v>
      </c>
      <c r="D46" s="257" t="n">
        <f aca="false">C46/H46</f>
        <v>3.42562480875171</v>
      </c>
      <c r="E46" s="28" t="n">
        <f aca="false">'- 33 -'!G46</f>
        <v>255600</v>
      </c>
      <c r="F46" s="257" t="n">
        <f aca="false">E46/H46</f>
        <v>0.246728387375152</v>
      </c>
      <c r="H46" s="0" t="n">
        <v>1035957</v>
      </c>
    </row>
    <row r="47" customFormat="false" ht="12.75" hidden="false" customHeight="false" outlineLevel="0" collapsed="false">
      <c r="A47" s="25" t="n">
        <v>41</v>
      </c>
      <c r="B47" s="26" t="s">
        <v>62</v>
      </c>
      <c r="C47" s="26" t="n">
        <f aca="false">'- 33 -'!E47</f>
        <v>1110831</v>
      </c>
      <c r="D47" s="256" t="n">
        <f aca="false">C47/H47</f>
        <v>3.98920846516004</v>
      </c>
      <c r="E47" s="26" t="n">
        <f aca="false">'- 33 -'!G47</f>
        <v>160000</v>
      </c>
      <c r="F47" s="256" t="n">
        <f aca="false">E47/H47</f>
        <v>0.574590873342216</v>
      </c>
      <c r="H47" s="0" t="n">
        <v>278459</v>
      </c>
    </row>
    <row r="48" customFormat="false" ht="12.75" hidden="false" customHeight="false" outlineLevel="0" collapsed="false">
      <c r="A48" s="27" t="n">
        <v>42</v>
      </c>
      <c r="B48" s="28" t="s">
        <v>63</v>
      </c>
      <c r="C48" s="28" t="n">
        <f aca="false">'- 33 -'!E48</f>
        <v>618438</v>
      </c>
      <c r="D48" s="257" t="n">
        <f aca="false">C48/H48</f>
        <v>3.83879778028826</v>
      </c>
      <c r="E48" s="28" t="n">
        <f aca="false">'- 33 -'!G48</f>
        <v>65627</v>
      </c>
      <c r="F48" s="257" t="n">
        <f aca="false">E48/H48</f>
        <v>0.407363037082097</v>
      </c>
      <c r="H48" s="0" t="n">
        <v>161102</v>
      </c>
    </row>
    <row r="49" customFormat="false" ht="12.75" hidden="false" customHeight="false" outlineLevel="0" collapsed="false">
      <c r="A49" s="25" t="n">
        <v>43</v>
      </c>
      <c r="B49" s="26" t="s">
        <v>64</v>
      </c>
      <c r="C49" s="26" t="n">
        <f aca="false">'- 33 -'!E49</f>
        <v>541133</v>
      </c>
      <c r="D49" s="256" t="n">
        <f aca="false">C49/H49</f>
        <v>3.44881583643502</v>
      </c>
      <c r="E49" s="26" t="n">
        <f aca="false">'- 33 -'!G49</f>
        <v>80000</v>
      </c>
      <c r="F49" s="256" t="n">
        <f aca="false">E49/H49</f>
        <v>0.509865905266915</v>
      </c>
      <c r="H49" s="0" t="n">
        <v>156904</v>
      </c>
    </row>
    <row r="50" customFormat="false" ht="12.75" hidden="false" customHeight="false" outlineLevel="0" collapsed="false">
      <c r="A50" s="27" t="n">
        <v>44</v>
      </c>
      <c r="B50" s="28" t="s">
        <v>65</v>
      </c>
      <c r="C50" s="28" t="n">
        <f aca="false">'- 33 -'!E50</f>
        <v>587676</v>
      </c>
      <c r="D50" s="257" t="n">
        <f aca="false">C50/H50</f>
        <v>2.99477154825362</v>
      </c>
      <c r="E50" s="28" t="n">
        <f aca="false">'- 33 -'!G50</f>
        <v>168300</v>
      </c>
      <c r="F50" s="257" t="n">
        <f aca="false">E50/H50</f>
        <v>0.857649540854286</v>
      </c>
      <c r="H50" s="0" t="n">
        <v>196234</v>
      </c>
    </row>
    <row r="51" customFormat="false" ht="12.75" hidden="false" customHeight="false" outlineLevel="0" collapsed="false">
      <c r="A51" s="25" t="n">
        <v>45</v>
      </c>
      <c r="B51" s="26" t="s">
        <v>66</v>
      </c>
      <c r="C51" s="26" t="n">
        <f aca="false">'- 33 -'!E51</f>
        <v>1265340</v>
      </c>
      <c r="D51" s="256" t="n">
        <f aca="false">C51/H51</f>
        <v>3.7392617459581</v>
      </c>
      <c r="E51" s="26" t="n">
        <f aca="false">'- 33 -'!G51</f>
        <v>92700</v>
      </c>
      <c r="F51" s="256" t="n">
        <f aca="false">E51/H51</f>
        <v>0.273941836858327</v>
      </c>
      <c r="H51" s="0" t="n">
        <v>338393</v>
      </c>
    </row>
    <row r="52" customFormat="false" ht="12.75" hidden="false" customHeight="false" outlineLevel="0" collapsed="false">
      <c r="A52" s="27" t="n">
        <v>46</v>
      </c>
      <c r="B52" s="28" t="s">
        <v>67</v>
      </c>
      <c r="C52" s="28" t="n">
        <f aca="false">'- 33 -'!E52</f>
        <v>1213955</v>
      </c>
      <c r="D52" s="257" t="n">
        <f aca="false">C52/H52</f>
        <v>5.41866786887587</v>
      </c>
      <c r="E52" s="28" t="n">
        <f aca="false">'- 33 -'!G52</f>
        <v>66854</v>
      </c>
      <c r="F52" s="257" t="n">
        <f aca="false">E52/H52</f>
        <v>0.298412726753321</v>
      </c>
      <c r="H52" s="0" t="n">
        <v>224032</v>
      </c>
    </row>
    <row r="53" customFormat="false" ht="12.75" hidden="false" customHeight="false" outlineLevel="0" collapsed="false">
      <c r="A53" s="25" t="n">
        <v>47</v>
      </c>
      <c r="B53" s="26" t="s">
        <v>68</v>
      </c>
      <c r="C53" s="26" t="n">
        <f aca="false">'- 33 -'!E53</f>
        <v>711175</v>
      </c>
      <c r="D53" s="256" t="n">
        <f aca="false">C53/H53</f>
        <v>3.93815135171054</v>
      </c>
      <c r="E53" s="26" t="n">
        <f aca="false">'- 33 -'!G53</f>
        <v>106974</v>
      </c>
      <c r="F53" s="256" t="n">
        <f aca="false">E53/H53</f>
        <v>0.592371501666796</v>
      </c>
      <c r="H53" s="0" t="n">
        <v>180586</v>
      </c>
    </row>
    <row r="54" customFormat="false" ht="12.75" hidden="false" customHeight="false" outlineLevel="0" collapsed="false">
      <c r="A54" s="27" t="n">
        <v>48</v>
      </c>
      <c r="B54" s="28" t="s">
        <v>69</v>
      </c>
      <c r="C54" s="28" t="n">
        <f aca="false">'- 33 -'!E54</f>
        <v>7329730</v>
      </c>
      <c r="D54" s="257" t="n">
        <f aca="false">C54/H54</f>
        <v>6.38404817564531</v>
      </c>
      <c r="E54" s="28" t="n">
        <f aca="false">'- 33 -'!G54</f>
        <v>443300</v>
      </c>
      <c r="F54" s="257" t="n">
        <f aca="false">E54/H54</f>
        <v>0.386105430386053</v>
      </c>
      <c r="H54" s="0" t="n">
        <v>1148132</v>
      </c>
    </row>
    <row r="55" customFormat="false" ht="12.75" hidden="false" customHeight="false" outlineLevel="0" collapsed="false">
      <c r="A55" s="25" t="n">
        <v>49</v>
      </c>
      <c r="B55" s="26" t="s">
        <v>70</v>
      </c>
      <c r="C55" s="26" t="n">
        <f aca="false">'- 33 -'!E55</f>
        <v>2686363</v>
      </c>
      <c r="D55" s="256" t="n">
        <f aca="false">C55/H55</f>
        <v>4.34895572791455</v>
      </c>
      <c r="E55" s="26" t="n">
        <f aca="false">'- 33 -'!G55</f>
        <v>250000</v>
      </c>
      <c r="F55" s="256" t="n">
        <f aca="false">E55/H55</f>
        <v>0.404725248217995</v>
      </c>
      <c r="H55" s="0" t="n">
        <v>617703</v>
      </c>
    </row>
    <row r="56" customFormat="false" ht="12.75" hidden="false" customHeight="false" outlineLevel="0" collapsed="false">
      <c r="A56" s="27" t="n">
        <v>50</v>
      </c>
      <c r="B56" s="28" t="s">
        <v>71</v>
      </c>
      <c r="C56" s="28" t="n">
        <f aca="false">'- 33 -'!E56</f>
        <v>1333768</v>
      </c>
      <c r="D56" s="257" t="n">
        <f aca="false">C56/H56</f>
        <v>3.62203689471726</v>
      </c>
      <c r="E56" s="28" t="n">
        <f aca="false">'- 33 -'!G56</f>
        <v>132100</v>
      </c>
      <c r="F56" s="257" t="n">
        <f aca="false">E56/H56</f>
        <v>0.358736357291636</v>
      </c>
      <c r="H56" s="0" t="n">
        <v>368237</v>
      </c>
    </row>
    <row r="57" customFormat="false" ht="12.75" hidden="false" customHeight="false" outlineLevel="0" collapsed="false">
      <c r="A57" s="25" t="n">
        <v>2264</v>
      </c>
      <c r="B57" s="26" t="s">
        <v>72</v>
      </c>
      <c r="C57" s="26" t="n">
        <f aca="false">'- 33 -'!E57</f>
        <v>296527</v>
      </c>
      <c r="D57" s="256" t="n">
        <f aca="false">C57/H57</f>
        <v>3.85360243281177</v>
      </c>
      <c r="E57" s="26" t="n">
        <f aca="false">'- 33 -'!G57</f>
        <v>8622</v>
      </c>
      <c r="F57" s="256" t="n">
        <f aca="false">E57/H57</f>
        <v>0.112049695898529</v>
      </c>
      <c r="H57" s="0" t="n">
        <v>76948</v>
      </c>
    </row>
    <row r="58" customFormat="false" ht="12.75" hidden="false" customHeight="false" outlineLevel="0" collapsed="false">
      <c r="A58" s="27" t="n">
        <v>2309</v>
      </c>
      <c r="B58" s="28" t="s">
        <v>73</v>
      </c>
      <c r="C58" s="28" t="n">
        <f aca="false">'- 33 -'!E58</f>
        <v>270595</v>
      </c>
      <c r="D58" s="257" t="n">
        <f aca="false">C58/H58</f>
        <v>4.488223586001</v>
      </c>
      <c r="E58" s="28" t="n">
        <f aca="false">'- 33 -'!G58</f>
        <v>6284</v>
      </c>
      <c r="F58" s="257" t="n">
        <f aca="false">E58/H58</f>
        <v>0.104229557140488</v>
      </c>
      <c r="H58" s="0" t="n">
        <v>60290</v>
      </c>
    </row>
    <row r="59" customFormat="false" ht="12.75" hidden="false" customHeight="false" outlineLevel="0" collapsed="false">
      <c r="A59" s="25" t="n">
        <v>2312</v>
      </c>
      <c r="B59" s="26" t="s">
        <v>74</v>
      </c>
      <c r="C59" s="26" t="n">
        <f aca="false">'- 33 -'!E59</f>
        <v>255334</v>
      </c>
      <c r="D59" s="256" t="n">
        <f aca="false">C59/H59</f>
        <v>4.30551058950492</v>
      </c>
      <c r="E59" s="26" t="n">
        <f aca="false">'- 33 -'!G59</f>
        <v>12702</v>
      </c>
      <c r="F59" s="256" t="n">
        <f aca="false">E59/H59</f>
        <v>0.214184540671793</v>
      </c>
      <c r="H59" s="0" t="n">
        <v>59304</v>
      </c>
    </row>
    <row r="60" customFormat="false" ht="12.75" hidden="false" customHeight="false" outlineLevel="0" collapsed="false">
      <c r="A60" s="27" t="n">
        <v>2355</v>
      </c>
      <c r="B60" s="28" t="s">
        <v>75</v>
      </c>
      <c r="C60" s="28" t="n">
        <f aca="false">'- 33 -'!E60</f>
        <v>2554703</v>
      </c>
      <c r="D60" s="257" t="n">
        <f aca="false">C60/H60</f>
        <v>5.54538409776639</v>
      </c>
      <c r="E60" s="28" t="n">
        <f aca="false">'- 33 -'!G60</f>
        <v>58230</v>
      </c>
      <c r="F60" s="257" t="n">
        <f aca="false">E60/H60</f>
        <v>0.126397360481018</v>
      </c>
      <c r="H60" s="0" t="n">
        <v>460690</v>
      </c>
    </row>
    <row r="61" customFormat="false" ht="12.75" hidden="false" customHeight="false" outlineLevel="0" collapsed="false">
      <c r="A61" s="25" t="n">
        <v>2439</v>
      </c>
      <c r="B61" s="26" t="s">
        <v>76</v>
      </c>
      <c r="C61" s="26" t="n">
        <f aca="false">'- 33 -'!E61</f>
        <v>111763</v>
      </c>
      <c r="D61" s="256" t="n">
        <f aca="false">C61/H61</f>
        <v>4.0285116966442</v>
      </c>
      <c r="E61" s="26" t="n">
        <f aca="false">'- 33 -'!G61</f>
        <v>13434</v>
      </c>
      <c r="F61" s="256" t="n">
        <f aca="false">E61/H61</f>
        <v>0.484230256280864</v>
      </c>
      <c r="H61" s="0" t="n">
        <v>27743</v>
      </c>
    </row>
    <row r="62" customFormat="false" ht="12.75" hidden="false" customHeight="false" outlineLevel="0" collapsed="false">
      <c r="A62" s="27" t="n">
        <v>2460</v>
      </c>
      <c r="B62" s="28" t="s">
        <v>333</v>
      </c>
      <c r="C62" s="28" t="n">
        <f aca="false">'- 33 -'!E62</f>
        <v>328800</v>
      </c>
      <c r="D62" s="257" t="n">
        <f aca="false">C62/H62</f>
        <v>3.9885970764845</v>
      </c>
      <c r="E62" s="28" t="n">
        <f aca="false">'- 33 -'!G62</f>
        <v>12000</v>
      </c>
      <c r="F62" s="257" t="n">
        <f aca="false">E62/H62</f>
        <v>0.145569236368048</v>
      </c>
      <c r="H62" s="0" t="n">
        <v>82435</v>
      </c>
    </row>
    <row r="63" customFormat="false" ht="12.75" hidden="false" customHeight="false" outlineLevel="0" collapsed="false">
      <c r="A63" s="25" t="n">
        <v>3000</v>
      </c>
      <c r="B63" s="26" t="s">
        <v>78</v>
      </c>
      <c r="C63" s="26" t="n">
        <f aca="false">'- 33 -'!E63</f>
        <v>528707</v>
      </c>
      <c r="D63" s="256" t="n">
        <f aca="false">C63/H63</f>
        <v>4.20509822635807</v>
      </c>
      <c r="E63" s="26" t="n">
        <f aca="false">'- 33 -'!G63</f>
        <v>25350</v>
      </c>
      <c r="F63" s="256" t="n">
        <f aca="false">E63/H63</f>
        <v>0.20162252445717</v>
      </c>
      <c r="H63" s="0" t="n">
        <v>125730</v>
      </c>
    </row>
    <row r="64" customFormat="false" ht="5.1" hidden="false" customHeight="true" outlineLevel="0" collapsed="false">
      <c r="A64" s="7"/>
      <c r="B64" s="7"/>
      <c r="C64" s="7"/>
      <c r="D64" s="258"/>
      <c r="E64" s="7"/>
      <c r="F64" s="258"/>
      <c r="H64" s="51"/>
    </row>
    <row r="65" customFormat="false" ht="12.75" hidden="false" customHeight="false" outlineLevel="0" collapsed="false">
      <c r="A65" s="29"/>
      <c r="B65" s="30" t="s">
        <v>79</v>
      </c>
      <c r="C65" s="30" t="n">
        <f aca="false">SUM(C11:C63)</f>
        <v>110099480.16</v>
      </c>
      <c r="D65" s="259" t="n">
        <f aca="false">C65/'- 38 -'!H65</f>
        <v>3.97123943978063</v>
      </c>
      <c r="E65" s="30" t="n">
        <f aca="false">SUM(E11:E63)</f>
        <v>14209664</v>
      </c>
      <c r="F65" s="259" t="n">
        <f aca="false">E65/'- 38 -'!H65</f>
        <v>0.512536281014453</v>
      </c>
      <c r="G65" s="24"/>
      <c r="H65" s="0" t="n">
        <f aca="false">SUM(H11:H63)</f>
        <v>27724211</v>
      </c>
    </row>
    <row r="66" customFormat="false" ht="5.1" hidden="false" customHeight="true" outlineLevel="0" collapsed="false">
      <c r="A66" s="7"/>
      <c r="B66" s="7"/>
      <c r="C66" s="7"/>
      <c r="D66" s="258"/>
      <c r="E66" s="7"/>
      <c r="F66" s="258"/>
      <c r="H66" s="51"/>
    </row>
    <row r="67" customFormat="false" ht="12.75" hidden="false" customHeight="false" outlineLevel="0" collapsed="false">
      <c r="A67" s="27" t="n">
        <v>2155</v>
      </c>
      <c r="B67" s="28" t="s">
        <v>80</v>
      </c>
      <c r="C67" s="28" t="n">
        <f aca="false">'- 33 -'!E67</f>
        <v>123650</v>
      </c>
      <c r="D67" s="266" t="s">
        <v>355</v>
      </c>
      <c r="E67" s="28" t="n">
        <f aca="false">'- 33 -'!G67</f>
        <v>25000</v>
      </c>
      <c r="F67" s="266" t="s">
        <v>355</v>
      </c>
      <c r="H67" s="267" t="s">
        <v>366</v>
      </c>
    </row>
    <row r="68" customFormat="false" ht="12.75" hidden="false" customHeight="false" outlineLevel="0" collapsed="false">
      <c r="A68" s="25" t="n">
        <v>2408</v>
      </c>
      <c r="B68" s="26" t="s">
        <v>81</v>
      </c>
      <c r="C68" s="26" t="n">
        <f aca="false">'- 33 -'!E68</f>
        <v>270091</v>
      </c>
      <c r="D68" s="264" t="s">
        <v>355</v>
      </c>
      <c r="E68" s="26" t="n">
        <f aca="false">'- 33 -'!G68</f>
        <v>0</v>
      </c>
      <c r="F68" s="264"/>
      <c r="H68" s="267" t="s">
        <v>366</v>
      </c>
    </row>
    <row r="69" customFormat="false" ht="6.95" hidden="false" customHeight="true" outlineLevel="0" collapsed="false"/>
    <row r="70" customFormat="false" ht="12" hidden="false" customHeight="true" outlineLevel="0" collapsed="false">
      <c r="A70" s="31" t="s">
        <v>82</v>
      </c>
      <c r="B70" s="51" t="s">
        <v>367</v>
      </c>
      <c r="C70" s="7"/>
      <c r="D70" s="7"/>
      <c r="E70" s="7"/>
      <c r="F70" s="7"/>
      <c r="G70" s="7"/>
    </row>
    <row r="71" customFormat="false" ht="12" hidden="false" customHeight="true" outlineLevel="0" collapsed="false">
      <c r="A71" s="51"/>
      <c r="B71" s="51" t="s">
        <v>368</v>
      </c>
      <c r="C71" s="7"/>
      <c r="D71" s="7"/>
      <c r="E71" s="7"/>
      <c r="F71" s="7"/>
      <c r="G71" s="7"/>
    </row>
    <row r="72" customFormat="false" ht="12" hidden="false" customHeight="true" outlineLevel="0" collapsed="false">
      <c r="A72" s="51"/>
      <c r="B72" s="51"/>
      <c r="C72" s="7"/>
      <c r="D72" s="7"/>
      <c r="E72" s="7"/>
      <c r="F72" s="7"/>
      <c r="G72" s="7"/>
    </row>
    <row r="73" customFormat="false" ht="12" hidden="false" customHeight="true" outlineLevel="0" collapsed="false">
      <c r="A73" s="51"/>
      <c r="B73" s="51"/>
      <c r="C73" s="7"/>
      <c r="D73" s="7"/>
      <c r="E73" s="7"/>
      <c r="F73" s="7"/>
      <c r="G73" s="7"/>
    </row>
    <row r="74" customFormat="false" ht="12" hidden="false" customHeight="true" outlineLevel="0" collapsed="false">
      <c r="A74" s="51"/>
      <c r="B74" s="51"/>
      <c r="C74" s="7"/>
      <c r="D74" s="7"/>
      <c r="E74" s="7"/>
      <c r="F74" s="7"/>
      <c r="G74" s="7"/>
    </row>
    <row r="75" customFormat="false" ht="12" hidden="false" customHeight="true" outlineLevel="0" collapsed="false">
      <c r="C75" s="7"/>
      <c r="D75" s="7"/>
      <c r="E75" s="7"/>
      <c r="F75" s="7"/>
      <c r="G75" s="7"/>
    </row>
  </sheetData>
  <mergeCells count="5">
    <mergeCell ref="A2:G2"/>
    <mergeCell ref="A3:G3"/>
    <mergeCell ref="E6:F6"/>
    <mergeCell ref="C7:D7"/>
    <mergeCell ref="E7:F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3"/>
      <c r="B2" s="88"/>
      <c r="C2" s="89" t="s">
        <v>369</v>
      </c>
      <c r="D2" s="89"/>
      <c r="E2" s="89"/>
      <c r="F2" s="89"/>
      <c r="G2" s="89"/>
      <c r="H2" s="89"/>
      <c r="I2" s="90"/>
      <c r="J2" s="241"/>
      <c r="K2" s="91"/>
    </row>
    <row r="3" customFormat="false" ht="12.75" hidden="false" customHeight="false" outlineLevel="0" collapsed="false">
      <c r="A3" s="58"/>
      <c r="B3" s="92"/>
      <c r="C3" s="93" t="str">
        <f aca="false">YEAR</f>
        <v>OPERATING FUND BUDGET 1999/2000</v>
      </c>
      <c r="D3" s="93"/>
      <c r="E3" s="93"/>
      <c r="F3" s="93"/>
      <c r="G3" s="93"/>
      <c r="H3" s="93"/>
      <c r="I3" s="94"/>
      <c r="J3" s="94"/>
      <c r="K3" s="117"/>
    </row>
    <row r="4" customFormat="false" ht="12.75" hidden="false" customHeight="false" outlineLevel="0" collapsed="false">
      <c r="A4" s="12"/>
      <c r="C4" s="87"/>
      <c r="D4" s="87"/>
      <c r="E4" s="87"/>
      <c r="F4" s="87"/>
      <c r="G4" s="87"/>
      <c r="H4" s="87"/>
      <c r="I4" s="87"/>
      <c r="J4" s="87"/>
      <c r="K4" s="87"/>
    </row>
    <row r="5" customFormat="false" ht="12.75" hidden="false" customHeight="false" outlineLevel="0" collapsed="false">
      <c r="A5" s="12"/>
    </row>
    <row r="6" customFormat="false" ht="15.75" hidden="false" customHeight="false" outlineLevel="0" collapsed="false">
      <c r="A6" s="12"/>
      <c r="C6" s="268" t="s">
        <v>370</v>
      </c>
      <c r="D6" s="245"/>
      <c r="E6" s="269"/>
      <c r="F6" s="269"/>
      <c r="G6" s="269"/>
      <c r="H6" s="269"/>
      <c r="I6" s="269"/>
      <c r="J6" s="269"/>
      <c r="K6" s="246"/>
    </row>
    <row r="7" customFormat="false" ht="12.75" hidden="false" customHeight="false" outlineLevel="0" collapsed="false">
      <c r="C7" s="128" t="s">
        <v>162</v>
      </c>
      <c r="D7" s="128"/>
      <c r="E7" s="128"/>
      <c r="F7" s="128" t="s">
        <v>164</v>
      </c>
      <c r="G7" s="128"/>
      <c r="H7" s="128"/>
      <c r="I7" s="128" t="s">
        <v>371</v>
      </c>
      <c r="J7" s="128"/>
      <c r="K7" s="128"/>
    </row>
    <row r="8" customFormat="false" ht="12.75" hidden="false" customHeight="false" outlineLevel="0" collapsed="false">
      <c r="A8" s="97"/>
      <c r="B8" s="18"/>
      <c r="C8" s="16"/>
      <c r="D8" s="119"/>
      <c r="E8" s="16" t="s">
        <v>248</v>
      </c>
      <c r="F8" s="16"/>
      <c r="G8" s="178"/>
      <c r="H8" s="16" t="s">
        <v>248</v>
      </c>
      <c r="I8" s="16"/>
      <c r="J8" s="178"/>
      <c r="K8" s="16" t="s">
        <v>248</v>
      </c>
    </row>
    <row r="9" customFormat="false" ht="12.75" hidden="false" customHeight="false" outlineLevel="0" collapsed="false">
      <c r="A9" s="19" t="s">
        <v>19</v>
      </c>
      <c r="B9" s="20" t="s">
        <v>20</v>
      </c>
      <c r="C9" s="102" t="s">
        <v>190</v>
      </c>
      <c r="D9" s="101" t="s">
        <v>191</v>
      </c>
      <c r="E9" s="101" t="s">
        <v>249</v>
      </c>
      <c r="F9" s="101" t="s">
        <v>190</v>
      </c>
      <c r="G9" s="101" t="s">
        <v>191</v>
      </c>
      <c r="H9" s="101" t="s">
        <v>249</v>
      </c>
      <c r="I9" s="101" t="s">
        <v>190</v>
      </c>
      <c r="J9" s="101" t="s">
        <v>191</v>
      </c>
      <c r="K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v>512000</v>
      </c>
      <c r="D11" s="179" t="n">
        <f aca="false">C11/'- 3 -'!E11</f>
        <v>0.00229764356906618</v>
      </c>
      <c r="E11" s="26" t="n">
        <f aca="false">C11/'- 7 -'!I11</f>
        <v>17.1008684034736</v>
      </c>
      <c r="F11" s="26" t="n">
        <v>576900</v>
      </c>
      <c r="G11" s="179" t="n">
        <f aca="false">F11/'- 3 -'!E11</f>
        <v>0.0025888878417857</v>
      </c>
      <c r="H11" s="26" t="n">
        <f aca="false">F11/'- 7 -'!I11</f>
        <v>19.2685370741483</v>
      </c>
      <c r="I11" s="26" t="n">
        <v>1637800</v>
      </c>
      <c r="J11" s="179" t="n">
        <f aca="false">I11/'- 3 -'!E11</f>
        <v>0.00734976686995427</v>
      </c>
      <c r="K11" s="26" t="n">
        <f aca="false">I11/'- 7 -'!I11</f>
        <v>54.7027388109552</v>
      </c>
    </row>
    <row r="12" customFormat="false" ht="12.75" hidden="false" customHeight="false" outlineLevel="0" collapsed="false">
      <c r="A12" s="27" t="n">
        <v>2</v>
      </c>
      <c r="B12" s="28" t="s">
        <v>27</v>
      </c>
      <c r="C12" s="28" t="n">
        <v>210000</v>
      </c>
      <c r="D12" s="180" t="n">
        <f aca="false">C12/'- 3 -'!E12</f>
        <v>0.00379472729869898</v>
      </c>
      <c r="E12" s="28" t="n">
        <f aca="false">C12/'- 7 -'!I12</f>
        <v>22.9862410928316</v>
      </c>
      <c r="F12" s="28" t="n">
        <v>65203</v>
      </c>
      <c r="G12" s="180" t="n">
        <f aca="false">F12/'- 3 -'!E12</f>
        <v>0.00117822668598605</v>
      </c>
      <c r="H12" s="28" t="n">
        <f aca="false">F12/'- 7 -'!I12</f>
        <v>7.13700894274237</v>
      </c>
      <c r="I12" s="28" t="n">
        <v>1122084</v>
      </c>
      <c r="J12" s="180" t="n">
        <f aca="false">I12/'- 3 -'!E12</f>
        <v>0.0202762037439683</v>
      </c>
      <c r="K12" s="28" t="n">
        <f aca="false">I12/'- 7 -'!I12</f>
        <v>122.821396906709</v>
      </c>
    </row>
    <row r="13" customFormat="false" ht="12.75" hidden="false" customHeight="false" outlineLevel="0" collapsed="false">
      <c r="A13" s="25" t="n">
        <v>3</v>
      </c>
      <c r="B13" s="26" t="s">
        <v>28</v>
      </c>
      <c r="C13" s="26" t="n">
        <v>278500</v>
      </c>
      <c r="D13" s="179" t="n">
        <f aca="false">C13/'- 3 -'!E13</f>
        <v>0.00718809309027065</v>
      </c>
      <c r="E13" s="26" t="n">
        <f aca="false">C13/'- 7 -'!I13</f>
        <v>46.6030789825971</v>
      </c>
      <c r="F13" s="26" t="n">
        <v>293500</v>
      </c>
      <c r="G13" s="179" t="n">
        <f aca="false">F13/'- 3 -'!E13</f>
        <v>0.00757524352601234</v>
      </c>
      <c r="H13" s="26" t="n">
        <f aca="false">F13/'- 7 -'!I13</f>
        <v>49.1131191432396</v>
      </c>
      <c r="I13" s="26" t="n">
        <v>387614</v>
      </c>
      <c r="J13" s="179" t="n">
        <f aca="false">I13/'- 3 -'!E13</f>
        <v>0.0100043285999719</v>
      </c>
      <c r="K13" s="26" t="n">
        <f aca="false">I13/'- 7 -'!I13</f>
        <v>64.861780455154</v>
      </c>
    </row>
    <row r="14" customFormat="false" ht="12.75" hidden="false" customHeight="false" outlineLevel="0" collapsed="false">
      <c r="A14" s="27" t="n">
        <v>4</v>
      </c>
      <c r="B14" s="28" t="s">
        <v>29</v>
      </c>
      <c r="C14" s="28" t="n">
        <v>111371</v>
      </c>
      <c r="D14" s="180" t="n">
        <f aca="false">C14/'- 3 -'!E14</f>
        <v>0.00303717386160249</v>
      </c>
      <c r="E14" s="28" t="n">
        <f aca="false">C14/'- 7 -'!I14</f>
        <v>18.69268210809</v>
      </c>
      <c r="F14" s="28" t="n">
        <v>100410</v>
      </c>
      <c r="G14" s="180" t="n">
        <f aca="false">F14/'- 3 -'!E14</f>
        <v>0.00273825885951914</v>
      </c>
      <c r="H14" s="28" t="n">
        <f aca="false">F14/'- 7 -'!I14</f>
        <v>16.852970795569</v>
      </c>
      <c r="I14" s="28" t="n">
        <v>714157</v>
      </c>
      <c r="J14" s="180" t="n">
        <f aca="false">I14/'- 3 -'!E14</f>
        <v>0.0194756172924769</v>
      </c>
      <c r="K14" s="28" t="n">
        <f aca="false">I14/'- 7 -'!I14</f>
        <v>119.865223229272</v>
      </c>
    </row>
    <row r="15" customFormat="false" ht="12.75" hidden="false" customHeight="false" outlineLevel="0" collapsed="false">
      <c r="A15" s="25" t="n">
        <v>5</v>
      </c>
      <c r="B15" s="26" t="s">
        <v>30</v>
      </c>
      <c r="C15" s="26" t="n">
        <v>191372</v>
      </c>
      <c r="D15" s="179" t="n">
        <f aca="false">C15/'- 3 -'!E15</f>
        <v>0.00420296038879163</v>
      </c>
      <c r="E15" s="26" t="n">
        <f aca="false">C15/'- 7 -'!I15</f>
        <v>27.8460531102219</v>
      </c>
      <c r="F15" s="26" t="n">
        <v>314266</v>
      </c>
      <c r="G15" s="179" t="n">
        <f aca="false">F15/'- 3 -'!E15</f>
        <v>0.00690198957812004</v>
      </c>
      <c r="H15" s="26" t="n">
        <f aca="false">F15/'- 7 -'!I15</f>
        <v>45.7280465623863</v>
      </c>
      <c r="I15" s="26" t="n">
        <v>609065</v>
      </c>
      <c r="J15" s="179" t="n">
        <f aca="false">I15/'- 3 -'!E15</f>
        <v>0.013376439966136</v>
      </c>
      <c r="K15" s="26" t="n">
        <f aca="false">I15/'- 7 -'!I15</f>
        <v>88.623499454347</v>
      </c>
    </row>
    <row r="16" customFormat="false" ht="12.75" hidden="false" customHeight="false" outlineLevel="0" collapsed="false">
      <c r="A16" s="27" t="n">
        <v>6</v>
      </c>
      <c r="B16" s="28" t="s">
        <v>31</v>
      </c>
      <c r="C16" s="28" t="n">
        <v>170238</v>
      </c>
      <c r="D16" s="180" t="n">
        <f aca="false">C16/'- 3 -'!E16</f>
        <v>0.00315220711992039</v>
      </c>
      <c r="E16" s="28" t="n">
        <f aca="false">C16/'- 7 -'!I16</f>
        <v>19.2642299422881</v>
      </c>
      <c r="F16" s="28" t="n">
        <v>92106</v>
      </c>
      <c r="G16" s="180" t="n">
        <f aca="false">F16/'- 3 -'!E16</f>
        <v>0.00170547814816544</v>
      </c>
      <c r="H16" s="28" t="n">
        <f aca="false">F16/'- 7 -'!I16</f>
        <v>10.422767907661</v>
      </c>
      <c r="I16" s="28" t="n">
        <v>686800</v>
      </c>
      <c r="J16" s="180" t="n">
        <f aca="false">I16/'- 3 -'!E16</f>
        <v>0.0127171128065492</v>
      </c>
      <c r="K16" s="28" t="n">
        <f aca="false">I16/'- 7 -'!I16</f>
        <v>77.7186828109087</v>
      </c>
    </row>
    <row r="17" customFormat="false" ht="12.75" hidden="false" customHeight="false" outlineLevel="0" collapsed="false">
      <c r="A17" s="25" t="n">
        <v>9</v>
      </c>
      <c r="B17" s="26" t="s">
        <v>32</v>
      </c>
      <c r="C17" s="26" t="n">
        <v>159000</v>
      </c>
      <c r="D17" s="179" t="n">
        <f aca="false">C17/'- 3 -'!E17</f>
        <v>0.0021227629032844</v>
      </c>
      <c r="E17" s="26" t="n">
        <f aca="false">C17/'- 7 -'!I17</f>
        <v>12.4769490328403</v>
      </c>
      <c r="F17" s="26" t="n">
        <v>202740</v>
      </c>
      <c r="G17" s="179" t="n">
        <f aca="false">F17/'- 3 -'!E17</f>
        <v>0.00270672296233886</v>
      </c>
      <c r="H17" s="26" t="n">
        <f aca="false">F17/'- 7 -'!I17</f>
        <v>15.9092870875348</v>
      </c>
      <c r="I17" s="26" t="n">
        <v>1165450</v>
      </c>
      <c r="J17" s="179" t="n">
        <f aca="false">I17/'- 3 -'!E17</f>
        <v>0.015559585066873</v>
      </c>
      <c r="K17" s="26" t="n">
        <f aca="false">I17/'- 7 -'!I17</f>
        <v>91.4544669831679</v>
      </c>
    </row>
    <row r="18" customFormat="false" ht="12.75" hidden="false" customHeight="false" outlineLevel="0" collapsed="false">
      <c r="A18" s="27" t="n">
        <v>10</v>
      </c>
      <c r="B18" s="28" t="s">
        <v>33</v>
      </c>
      <c r="C18" s="28" t="n">
        <v>70000</v>
      </c>
      <c r="D18" s="180" t="n">
        <f aca="false">C18/'- 3 -'!E18</f>
        <v>0.00125403308236011</v>
      </c>
      <c r="E18" s="28" t="n">
        <f aca="false">C18/'- 7 -'!I18</f>
        <v>8.06358714433821</v>
      </c>
      <c r="F18" s="28" t="n">
        <v>410235</v>
      </c>
      <c r="G18" s="180" t="n">
        <f aca="false">F18/'- 3 -'!E18</f>
        <v>0.00734926087917142</v>
      </c>
      <c r="H18" s="28" t="n">
        <f aca="false">F18/'- 7 -'!I18</f>
        <v>47.2566524593941</v>
      </c>
      <c r="I18" s="28" t="n">
        <v>306956</v>
      </c>
      <c r="J18" s="180" t="n">
        <f aca="false">I18/'- 3 -'!E18</f>
        <v>0.005499042554699</v>
      </c>
      <c r="K18" s="28" t="n">
        <f aca="false">I18/'- 7 -'!I18</f>
        <v>35.3595207925354</v>
      </c>
    </row>
    <row r="19" customFormat="false" ht="12.75" hidden="false" customHeight="false" outlineLevel="0" collapsed="false">
      <c r="A19" s="25" t="n">
        <v>11</v>
      </c>
      <c r="B19" s="26" t="s">
        <v>34</v>
      </c>
      <c r="C19" s="26" t="n">
        <v>27605</v>
      </c>
      <c r="D19" s="179" t="n">
        <f aca="false">C19/'- 3 -'!E19</f>
        <v>0.000958897961724392</v>
      </c>
      <c r="E19" s="26" t="n">
        <f aca="false">C19/'- 7 -'!I19</f>
        <v>5.96091556899158</v>
      </c>
      <c r="F19" s="26" t="n">
        <v>78610</v>
      </c>
      <c r="G19" s="179" t="n">
        <f aca="false">F19/'- 3 -'!E19</f>
        <v>0.00273062737805305</v>
      </c>
      <c r="H19" s="26" t="n">
        <f aca="false">F19/'- 7 -'!I19</f>
        <v>16.9747354782984</v>
      </c>
      <c r="I19" s="26" t="n">
        <v>506870</v>
      </c>
      <c r="J19" s="179" t="n">
        <f aca="false">I19/'- 3 -'!E19</f>
        <v>0.0176068324527891</v>
      </c>
      <c r="K19" s="26" t="n">
        <f aca="false">I19/'- 7 -'!I19</f>
        <v>109.451522349385</v>
      </c>
    </row>
    <row r="20" customFormat="false" ht="12.75" hidden="false" customHeight="false" outlineLevel="0" collapsed="false">
      <c r="A20" s="27" t="n">
        <v>12</v>
      </c>
      <c r="B20" s="28" t="s">
        <v>35</v>
      </c>
      <c r="C20" s="28" t="n">
        <v>165267</v>
      </c>
      <c r="D20" s="180" t="n">
        <f aca="false">C20/'- 3 -'!E20</f>
        <v>0.00346247798462399</v>
      </c>
      <c r="E20" s="28" t="n">
        <f aca="false">C20/'- 7 -'!I20</f>
        <v>20.7426419830562</v>
      </c>
      <c r="F20" s="28" t="n">
        <v>68314</v>
      </c>
      <c r="G20" s="180" t="n">
        <f aca="false">F20/'- 3 -'!E20</f>
        <v>0.00143123382793663</v>
      </c>
      <c r="H20" s="28" t="n">
        <f aca="false">F20/'- 7 -'!I20</f>
        <v>8.57408220897396</v>
      </c>
      <c r="I20" s="28" t="n">
        <v>100844</v>
      </c>
      <c r="J20" s="180" t="n">
        <f aca="false">I20/'- 3 -'!E20</f>
        <v>0.00211276376942415</v>
      </c>
      <c r="K20" s="28" t="n">
        <f aca="false">I20/'- 7 -'!I20</f>
        <v>12.6569187323502</v>
      </c>
    </row>
    <row r="21" customFormat="false" ht="12.75" hidden="false" customHeight="false" outlineLevel="0" collapsed="false">
      <c r="A21" s="25" t="n">
        <v>13</v>
      </c>
      <c r="B21" s="26" t="s">
        <v>36</v>
      </c>
      <c r="C21" s="26" t="n">
        <v>0</v>
      </c>
      <c r="D21" s="179" t="n">
        <f aca="false">C21/'- 3 -'!E21</f>
        <v>0</v>
      </c>
      <c r="E21" s="26" t="n">
        <f aca="false">C21/'- 7 -'!I21</f>
        <v>0</v>
      </c>
      <c r="F21" s="26" t="n">
        <v>30000</v>
      </c>
      <c r="G21" s="179" t="n">
        <f aca="false">F21/'- 3 -'!E21</f>
        <v>0.00162176126841625</v>
      </c>
      <c r="H21" s="26" t="n">
        <f aca="false">F21/'- 7 -'!I21</f>
        <v>9.95520159283226</v>
      </c>
      <c r="I21" s="26" t="n">
        <v>19700</v>
      </c>
      <c r="J21" s="179" t="n">
        <f aca="false">I21/'- 3 -'!E21</f>
        <v>0.00106495656626</v>
      </c>
      <c r="K21" s="26" t="n">
        <f aca="false">I21/'- 7 -'!I21</f>
        <v>6.53724904595985</v>
      </c>
    </row>
    <row r="22" customFormat="false" ht="12.75" hidden="false" customHeight="false" outlineLevel="0" collapsed="false">
      <c r="A22" s="27" t="n">
        <v>14</v>
      </c>
      <c r="B22" s="28" t="s">
        <v>37</v>
      </c>
      <c r="C22" s="28" t="n">
        <v>73735</v>
      </c>
      <c r="D22" s="180" t="n">
        <f aca="false">C22/'- 3 -'!E22</f>
        <v>0.00353134013484082</v>
      </c>
      <c r="E22" s="28" t="n">
        <f aca="false">C22/'- 7 -'!I22</f>
        <v>20.5075789180921</v>
      </c>
      <c r="F22" s="28" t="n">
        <v>19700</v>
      </c>
      <c r="G22" s="180" t="n">
        <f aca="false">F22/'- 3 -'!E22</f>
        <v>0.000943478682530199</v>
      </c>
      <c r="H22" s="28" t="n">
        <f aca="false">F22/'- 7 -'!I22</f>
        <v>5.47907106104853</v>
      </c>
      <c r="I22" s="28" t="n">
        <v>67901</v>
      </c>
      <c r="J22" s="180" t="n">
        <f aca="false">I22/'- 3 -'!E22</f>
        <v>0.00325193634631894</v>
      </c>
      <c r="K22" s="28" t="n">
        <f aca="false">I22/'- 7 -'!I22</f>
        <v>18.8849951328049</v>
      </c>
    </row>
    <row r="23" customFormat="false" ht="12.75" hidden="false" customHeight="false" outlineLevel="0" collapsed="false">
      <c r="A23" s="25" t="n">
        <v>15</v>
      </c>
      <c r="B23" s="26" t="s">
        <v>38</v>
      </c>
      <c r="C23" s="26" t="n">
        <v>159725</v>
      </c>
      <c r="D23" s="179" t="n">
        <f aca="false">C23/'- 3 -'!E23</f>
        <v>0.00564125522970584</v>
      </c>
      <c r="E23" s="26" t="n">
        <f aca="false">C23/'- 7 -'!I23</f>
        <v>28.1900811860219</v>
      </c>
      <c r="F23" s="26" t="n">
        <v>100400</v>
      </c>
      <c r="G23" s="179" t="n">
        <f aca="false">F23/'- 3 -'!E23</f>
        <v>0.00354598231374216</v>
      </c>
      <c r="H23" s="26" t="n">
        <f aca="false">F23/'- 7 -'!I23</f>
        <v>17.7197317331451</v>
      </c>
      <c r="I23" s="26" t="n">
        <v>461070</v>
      </c>
      <c r="J23" s="179" t="n">
        <f aca="false">I23/'- 3 -'!E23</f>
        <v>0.0162843233605289</v>
      </c>
      <c r="K23" s="26" t="n">
        <f aca="false">I23/'- 7 -'!I23</f>
        <v>81.3748676314861</v>
      </c>
    </row>
    <row r="24" customFormat="false" ht="12.75" hidden="false" customHeight="false" outlineLevel="0" collapsed="false">
      <c r="A24" s="27" t="n">
        <v>16</v>
      </c>
      <c r="B24" s="28" t="s">
        <v>39</v>
      </c>
      <c r="C24" s="28" t="n">
        <v>12000</v>
      </c>
      <c r="D24" s="180" t="n">
        <f aca="false">C24/'- 3 -'!E24</f>
        <v>0.00214715490344871</v>
      </c>
      <c r="E24" s="28" t="n">
        <f aca="false">C24/'- 7 -'!I24</f>
        <v>15.3747597693786</v>
      </c>
      <c r="F24" s="28" t="n">
        <v>27777</v>
      </c>
      <c r="G24" s="180" t="n">
        <f aca="false">F24/'- 3 -'!E24</f>
        <v>0.00497012681275789</v>
      </c>
      <c r="H24" s="28" t="n">
        <f aca="false">F24/'- 7 -'!I24</f>
        <v>35.5887251761691</v>
      </c>
      <c r="I24" s="28" t="n">
        <v>16625</v>
      </c>
      <c r="J24" s="180" t="n">
        <f aca="false">I24/'- 3 -'!E24</f>
        <v>0.0029747041891529</v>
      </c>
      <c r="K24" s="28" t="n">
        <f aca="false">I24/'- 7 -'!I24</f>
        <v>21.3004484304933</v>
      </c>
    </row>
    <row r="25" customFormat="false" ht="12.75" hidden="false" customHeight="false" outlineLevel="0" collapsed="false">
      <c r="A25" s="25" t="n">
        <v>17</v>
      </c>
      <c r="B25" s="26" t="s">
        <v>40</v>
      </c>
      <c r="C25" s="26" t="n">
        <v>0</v>
      </c>
      <c r="D25" s="179" t="n">
        <f aca="false">C25/'- 3 -'!E25</f>
        <v>0</v>
      </c>
      <c r="E25" s="26" t="n">
        <f aca="false">C25/'- 7 -'!I25</f>
        <v>0</v>
      </c>
      <c r="F25" s="26" t="n">
        <v>21530</v>
      </c>
      <c r="G25" s="179" t="n">
        <f aca="false">F25/'- 3 -'!E25</f>
        <v>0.00505706164753102</v>
      </c>
      <c r="H25" s="26" t="n">
        <f aca="false">F25/'- 7 -'!I25</f>
        <v>40.0558139534884</v>
      </c>
      <c r="I25" s="26" t="n">
        <v>15740</v>
      </c>
      <c r="J25" s="179" t="n">
        <f aca="false">I25/'- 3 -'!E25</f>
        <v>0.00369708083289077</v>
      </c>
      <c r="K25" s="26" t="n">
        <f aca="false">I25/'- 7 -'!I25</f>
        <v>29.2837209302326</v>
      </c>
    </row>
    <row r="26" customFormat="false" ht="12.75" hidden="false" customHeight="false" outlineLevel="0" collapsed="false">
      <c r="A26" s="27" t="n">
        <v>18</v>
      </c>
      <c r="B26" s="28" t="s">
        <v>41</v>
      </c>
      <c r="C26" s="28" t="n">
        <v>43080</v>
      </c>
      <c r="D26" s="180" t="n">
        <f aca="false">C26/'- 3 -'!E26</f>
        <v>0.00511908327475728</v>
      </c>
      <c r="E26" s="28" t="n">
        <f aca="false">C26/'- 7 -'!I26</f>
        <v>28.1017612524462</v>
      </c>
      <c r="F26" s="28" t="n">
        <v>10100</v>
      </c>
      <c r="G26" s="180" t="n">
        <f aca="false">F26/'- 3 -'!E26</f>
        <v>0.00120015647806519</v>
      </c>
      <c r="H26" s="28" t="n">
        <f aca="false">F26/'- 7 -'!I26</f>
        <v>6.5883887801696</v>
      </c>
      <c r="I26" s="28" t="n">
        <v>75000</v>
      </c>
      <c r="J26" s="180" t="n">
        <f aca="false">I26/'- 3 -'!E26</f>
        <v>0.00891205305493956</v>
      </c>
      <c r="K26" s="28" t="n">
        <f aca="false">I26/'- 7 -'!I26</f>
        <v>48.9236790606654</v>
      </c>
    </row>
    <row r="27" customFormat="false" ht="12.75" hidden="false" customHeight="false" outlineLevel="0" collapsed="false">
      <c r="A27" s="25" t="n">
        <v>19</v>
      </c>
      <c r="B27" s="26" t="s">
        <v>42</v>
      </c>
      <c r="C27" s="26" t="n">
        <v>0</v>
      </c>
      <c r="D27" s="179" t="n">
        <f aca="false">C27/'- 3 -'!E27</f>
        <v>0</v>
      </c>
      <c r="E27" s="26" t="n">
        <f aca="false">C27/'- 7 -'!I27</f>
        <v>0</v>
      </c>
      <c r="F27" s="26" t="n">
        <v>150000</v>
      </c>
      <c r="G27" s="179" t="n">
        <f aca="false">F27/'- 3 -'!E27</f>
        <v>0.0111891033052611</v>
      </c>
      <c r="H27" s="26" t="n">
        <f aca="false">F27/'- 7 -'!I27</f>
        <v>64.0150221918744</v>
      </c>
      <c r="I27" s="26" t="n">
        <v>0</v>
      </c>
      <c r="J27" s="179" t="n">
        <f aca="false">I27/'- 3 -'!E27</f>
        <v>0</v>
      </c>
      <c r="K27" s="26" t="n">
        <f aca="false">I27/'- 7 -'!I27</f>
        <v>0</v>
      </c>
    </row>
    <row r="28" customFormat="false" ht="12.75" hidden="false" customHeight="false" outlineLevel="0" collapsed="false">
      <c r="A28" s="27" t="n">
        <v>20</v>
      </c>
      <c r="B28" s="28" t="s">
        <v>43</v>
      </c>
      <c r="C28" s="28" t="n">
        <v>93777</v>
      </c>
      <c r="D28" s="180" t="n">
        <f aca="false">C28/'- 3 -'!E28</f>
        <v>0.0127661202499835</v>
      </c>
      <c r="E28" s="28" t="n">
        <f aca="false">C28/'- 7 -'!I28</f>
        <v>94.7242424242424</v>
      </c>
      <c r="F28" s="28" t="n">
        <v>47963</v>
      </c>
      <c r="G28" s="180" t="n">
        <f aca="false">F28/'- 3 -'!E28</f>
        <v>0.00652933475745608</v>
      </c>
      <c r="H28" s="28" t="n">
        <f aca="false">F28/'- 7 -'!I28</f>
        <v>48.4474747474748</v>
      </c>
      <c r="I28" s="28" t="n">
        <v>159664</v>
      </c>
      <c r="J28" s="180" t="n">
        <f aca="false">I28/'- 3 -'!E28</f>
        <v>0.0217354982948203</v>
      </c>
      <c r="K28" s="28" t="n">
        <f aca="false">I28/'- 7 -'!I28</f>
        <v>161.276767676768</v>
      </c>
    </row>
    <row r="29" customFormat="false" ht="12.75" hidden="false" customHeight="false" outlineLevel="0" collapsed="false">
      <c r="A29" s="25" t="n">
        <v>21</v>
      </c>
      <c r="B29" s="26" t="s">
        <v>44</v>
      </c>
      <c r="C29" s="26" t="n">
        <v>56300</v>
      </c>
      <c r="D29" s="179" t="n">
        <f aca="false">C29/'- 3 -'!E29</f>
        <v>0.00268274087486896</v>
      </c>
      <c r="E29" s="26" t="n">
        <f aca="false">C29/'- 7 -'!I29</f>
        <v>16.1179501860865</v>
      </c>
      <c r="F29" s="26" t="n">
        <v>70520</v>
      </c>
      <c r="G29" s="179" t="n">
        <f aca="false">F29/'- 3 -'!E29</f>
        <v>0.0033603354617364</v>
      </c>
      <c r="H29" s="26" t="n">
        <f aca="false">F29/'- 7 -'!I29</f>
        <v>20.1889493272259</v>
      </c>
      <c r="I29" s="26" t="n">
        <v>161940</v>
      </c>
      <c r="J29" s="179" t="n">
        <f aca="false">I29/'- 3 -'!E29</f>
        <v>0.0077165729533975</v>
      </c>
      <c r="K29" s="26" t="n">
        <f aca="false">I29/'- 7 -'!I29</f>
        <v>46.3612940166046</v>
      </c>
    </row>
    <row r="30" customFormat="false" ht="12.75" hidden="false" customHeight="false" outlineLevel="0" collapsed="false">
      <c r="A30" s="27" t="n">
        <v>22</v>
      </c>
      <c r="B30" s="28" t="s">
        <v>45</v>
      </c>
      <c r="C30" s="28" t="n">
        <v>31000</v>
      </c>
      <c r="D30" s="180" t="n">
        <f aca="false">C30/'- 3 -'!E30</f>
        <v>0.00267543449703514</v>
      </c>
      <c r="E30" s="28" t="n">
        <f aca="false">C30/'- 7 -'!I30</f>
        <v>16.9956140350877</v>
      </c>
      <c r="F30" s="28" t="n">
        <v>12600</v>
      </c>
      <c r="G30" s="180" t="n">
        <f aca="false">F30/'- 3 -'!E30</f>
        <v>0.00108743466653687</v>
      </c>
      <c r="H30" s="28" t="n">
        <f aca="false">F30/'- 7 -'!I30</f>
        <v>6.90789473684211</v>
      </c>
      <c r="I30" s="28" t="n">
        <v>223990</v>
      </c>
      <c r="J30" s="180" t="n">
        <f aca="false">I30/'- 3 -'!E30</f>
        <v>0.0193313088061581</v>
      </c>
      <c r="K30" s="28" t="n">
        <f aca="false">I30/'- 7 -'!I30</f>
        <v>122.801535087719</v>
      </c>
    </row>
    <row r="31" customFormat="false" ht="12.75" hidden="false" customHeight="false" outlineLevel="0" collapsed="false">
      <c r="A31" s="25" t="n">
        <v>23</v>
      </c>
      <c r="B31" s="26" t="s">
        <v>46</v>
      </c>
      <c r="C31" s="26" t="n">
        <v>25000</v>
      </c>
      <c r="D31" s="179" t="n">
        <f aca="false">C31/'- 3 -'!E31</f>
        <v>0.0027448592902782</v>
      </c>
      <c r="E31" s="26" t="n">
        <f aca="false">C31/'- 7 -'!I31</f>
        <v>17.825311942959</v>
      </c>
      <c r="F31" s="26" t="n">
        <v>0</v>
      </c>
      <c r="G31" s="179" t="n">
        <f aca="false">F31/'- 3 -'!E31</f>
        <v>0</v>
      </c>
      <c r="H31" s="26" t="n">
        <f aca="false">F31/'- 7 -'!I31</f>
        <v>0</v>
      </c>
      <c r="I31" s="26" t="n">
        <v>130000</v>
      </c>
      <c r="J31" s="179" t="n">
        <f aca="false">I31/'- 3 -'!E31</f>
        <v>0.0142732683094467</v>
      </c>
      <c r="K31" s="26" t="n">
        <f aca="false">I31/'- 7 -'!I31</f>
        <v>92.6916221033868</v>
      </c>
    </row>
    <row r="32" customFormat="false" ht="12.75" hidden="false" customHeight="false" outlineLevel="0" collapsed="false">
      <c r="A32" s="27" t="n">
        <v>24</v>
      </c>
      <c r="B32" s="28" t="s">
        <v>47</v>
      </c>
      <c r="C32" s="28" t="n">
        <v>94141</v>
      </c>
      <c r="D32" s="180" t="n">
        <f aca="false">C32/'- 3 -'!E32</f>
        <v>0.00434647491654917</v>
      </c>
      <c r="E32" s="28" t="n">
        <f aca="false">C32/'- 7 -'!I32</f>
        <v>25.6619871882241</v>
      </c>
      <c r="F32" s="28" t="n">
        <v>148800</v>
      </c>
      <c r="G32" s="180" t="n">
        <f aca="false">F32/'- 3 -'!E32</f>
        <v>0.00687007220639802</v>
      </c>
      <c r="H32" s="28" t="n">
        <f aca="false">F32/'- 7 -'!I32</f>
        <v>40.5615374131116</v>
      </c>
      <c r="I32" s="28" t="n">
        <v>62505</v>
      </c>
      <c r="J32" s="180" t="n">
        <f aca="false">I32/'- 3 -'!E32</f>
        <v>0.00288584585524804</v>
      </c>
      <c r="K32" s="28" t="n">
        <f aca="false">I32/'- 7 -'!I32</f>
        <v>17.038299032302</v>
      </c>
    </row>
    <row r="33" customFormat="false" ht="12.75" hidden="false" customHeight="false" outlineLevel="0" collapsed="false">
      <c r="A33" s="25" t="n">
        <v>25</v>
      </c>
      <c r="B33" s="26" t="s">
        <v>48</v>
      </c>
      <c r="C33" s="26" t="n">
        <v>0</v>
      </c>
      <c r="D33" s="179" t="n">
        <f aca="false">C33/'- 3 -'!E33</f>
        <v>0</v>
      </c>
      <c r="E33" s="26" t="n">
        <f aca="false">C33/'- 7 -'!I33</f>
        <v>0</v>
      </c>
      <c r="F33" s="26" t="n">
        <v>47300</v>
      </c>
      <c r="G33" s="179" t="n">
        <f aca="false">F33/'- 3 -'!E33</f>
        <v>0.00497391847505759</v>
      </c>
      <c r="H33" s="26" t="n">
        <f aca="false">F33/'- 7 -'!I33</f>
        <v>31.0775295663601</v>
      </c>
      <c r="I33" s="26" t="n">
        <v>88550</v>
      </c>
      <c r="J33" s="179" t="n">
        <f aca="false">I33/'- 3 -'!E33</f>
        <v>0.00931163807539851</v>
      </c>
      <c r="K33" s="26" t="n">
        <f aca="false">I33/'- 7 -'!I33</f>
        <v>58.1800262812089</v>
      </c>
    </row>
    <row r="34" customFormat="false" ht="12.75" hidden="false" customHeight="false" outlineLevel="0" collapsed="false">
      <c r="A34" s="27" t="n">
        <v>26</v>
      </c>
      <c r="B34" s="28" t="s">
        <v>49</v>
      </c>
      <c r="C34" s="28" t="n">
        <v>54000</v>
      </c>
      <c r="D34" s="180" t="n">
        <f aca="false">C34/'- 3 -'!E34</f>
        <v>0.00381725256780925</v>
      </c>
      <c r="E34" s="28" t="n">
        <f aca="false">C34/'- 7 -'!I34</f>
        <v>20.1492537313433</v>
      </c>
      <c r="F34" s="28" t="n">
        <v>15000</v>
      </c>
      <c r="G34" s="180" t="n">
        <f aca="false">F34/'- 3 -'!E34</f>
        <v>0.00106034793550257</v>
      </c>
      <c r="H34" s="28" t="n">
        <f aca="false">F34/'- 7 -'!I34</f>
        <v>5.59701492537313</v>
      </c>
      <c r="I34" s="28" t="n">
        <v>220000</v>
      </c>
      <c r="J34" s="180" t="n">
        <f aca="false">I34/'- 3 -'!E34</f>
        <v>0.0155517697207044</v>
      </c>
      <c r="K34" s="28" t="n">
        <f aca="false">I34/'- 7 -'!I34</f>
        <v>82.089552238806</v>
      </c>
    </row>
    <row r="35" customFormat="false" ht="12.75" hidden="false" customHeight="false" outlineLevel="0" collapsed="false">
      <c r="A35" s="25" t="n">
        <v>28</v>
      </c>
      <c r="B35" s="26" t="s">
        <v>50</v>
      </c>
      <c r="C35" s="26" t="n">
        <v>28235</v>
      </c>
      <c r="D35" s="179" t="n">
        <f aca="false">C35/'- 3 -'!E35</f>
        <v>0.00481569211225961</v>
      </c>
      <c r="E35" s="26" t="n">
        <f aca="false">C35/'- 7 -'!I35</f>
        <v>31.9943342776204</v>
      </c>
      <c r="F35" s="26" t="n">
        <v>8575</v>
      </c>
      <c r="G35" s="179" t="n">
        <f aca="false">F35/'- 3 -'!E35</f>
        <v>0.00146253089649818</v>
      </c>
      <c r="H35" s="26" t="n">
        <f aca="false">F35/'- 7 -'!I35</f>
        <v>9.71671388101983</v>
      </c>
      <c r="I35" s="26" t="n">
        <v>89458</v>
      </c>
      <c r="J35" s="179" t="n">
        <f aca="false">I35/'- 3 -'!E35</f>
        <v>0.0152577363194092</v>
      </c>
      <c r="K35" s="26" t="n">
        <f aca="false">I35/'- 7 -'!I35</f>
        <v>101.368838526912</v>
      </c>
    </row>
    <row r="36" customFormat="false" ht="12.75" hidden="false" customHeight="false" outlineLevel="0" collapsed="false">
      <c r="A36" s="27" t="n">
        <v>30</v>
      </c>
      <c r="B36" s="28" t="s">
        <v>51</v>
      </c>
      <c r="C36" s="28" t="n">
        <v>80559</v>
      </c>
      <c r="D36" s="180" t="n">
        <f aca="false">C36/'- 3 -'!E36</f>
        <v>0.00923203546905877</v>
      </c>
      <c r="E36" s="28" t="n">
        <f aca="false">C36/'- 7 -'!I36</f>
        <v>57.8728448275862</v>
      </c>
      <c r="F36" s="28" t="n">
        <v>12997</v>
      </c>
      <c r="G36" s="180" t="n">
        <f aca="false">F36/'- 3 -'!E36</f>
        <v>0.00148945201642718</v>
      </c>
      <c r="H36" s="28" t="n">
        <f aca="false">F36/'- 7 -'!I36</f>
        <v>9.33692528735632</v>
      </c>
      <c r="I36" s="28" t="n">
        <v>127924</v>
      </c>
      <c r="J36" s="180" t="n">
        <f aca="false">I36/'- 3 -'!E36</f>
        <v>0.0146600492228537</v>
      </c>
      <c r="K36" s="28" t="n">
        <f aca="false">I36/'- 7 -'!I36</f>
        <v>91.8994252873563</v>
      </c>
    </row>
    <row r="37" customFormat="false" ht="12.75" hidden="false" customHeight="false" outlineLevel="0" collapsed="false">
      <c r="A37" s="25" t="n">
        <v>31</v>
      </c>
      <c r="B37" s="26" t="s">
        <v>52</v>
      </c>
      <c r="C37" s="26" t="n">
        <v>29994</v>
      </c>
      <c r="D37" s="179" t="n">
        <f aca="false">C37/'- 3 -'!E37</f>
        <v>0.00305409611269181</v>
      </c>
      <c r="E37" s="26" t="n">
        <f aca="false">C37/'- 7 -'!I37</f>
        <v>17.9068656716418</v>
      </c>
      <c r="F37" s="26" t="n">
        <v>11310</v>
      </c>
      <c r="G37" s="179" t="n">
        <f aca="false">F37/'- 3 -'!E37</f>
        <v>0.00115162455939669</v>
      </c>
      <c r="H37" s="26" t="n">
        <f aca="false">F37/'- 7 -'!I37</f>
        <v>6.75223880597015</v>
      </c>
      <c r="I37" s="26" t="n">
        <v>138529</v>
      </c>
      <c r="J37" s="179" t="n">
        <f aca="false">I37/'- 3 -'!E37</f>
        <v>0.0141055171165928</v>
      </c>
      <c r="K37" s="26" t="n">
        <f aca="false">I37/'- 7 -'!I37</f>
        <v>82.7038805970149</v>
      </c>
    </row>
    <row r="38" customFormat="false" ht="12.75" hidden="false" customHeight="false" outlineLevel="0" collapsed="false">
      <c r="A38" s="27" t="n">
        <v>32</v>
      </c>
      <c r="B38" s="28" t="s">
        <v>53</v>
      </c>
      <c r="C38" s="28" t="n">
        <v>50000</v>
      </c>
      <c r="D38" s="180" t="n">
        <f aca="false">C38/'- 3 -'!E38</f>
        <v>0.00803205754808592</v>
      </c>
      <c r="E38" s="28" t="n">
        <f aca="false">C38/'- 7 -'!I38</f>
        <v>57.372346528973</v>
      </c>
      <c r="F38" s="28" t="n">
        <v>35580</v>
      </c>
      <c r="G38" s="180" t="n">
        <f aca="false">F38/'- 3 -'!E38</f>
        <v>0.00571561215121794</v>
      </c>
      <c r="H38" s="28" t="n">
        <f aca="false">F38/'- 7 -'!I38</f>
        <v>40.8261617900172</v>
      </c>
      <c r="I38" s="28" t="n">
        <v>129992</v>
      </c>
      <c r="J38" s="180" t="n">
        <f aca="false">I38/'- 3 -'!E38</f>
        <v>0.0208820644958157</v>
      </c>
      <c r="K38" s="28" t="n">
        <f aca="false">I38/'- 7 -'!I38</f>
        <v>149.158921399885</v>
      </c>
    </row>
    <row r="39" customFormat="false" ht="12.75" hidden="false" customHeight="false" outlineLevel="0" collapsed="false">
      <c r="A39" s="25" t="n">
        <v>33</v>
      </c>
      <c r="B39" s="26" t="s">
        <v>54</v>
      </c>
      <c r="C39" s="26" t="n">
        <v>114929</v>
      </c>
      <c r="D39" s="179" t="n">
        <f aca="false">C39/'- 3 -'!E39</f>
        <v>0.00984622686527781</v>
      </c>
      <c r="E39" s="26" t="n">
        <f aca="false">C39/'- 7 -'!I39</f>
        <v>63.113124656782</v>
      </c>
      <c r="F39" s="26" t="n">
        <v>5500</v>
      </c>
      <c r="G39" s="179" t="n">
        <f aca="false">F39/'- 3 -'!E39</f>
        <v>0.00047119741543934</v>
      </c>
      <c r="H39" s="26" t="n">
        <f aca="false">F39/'- 7 -'!I39</f>
        <v>3.02031850631521</v>
      </c>
      <c r="I39" s="26" t="n">
        <v>195509</v>
      </c>
      <c r="J39" s="179" t="n">
        <f aca="false">I39/'- 3 -'!E39</f>
        <v>0.0167496973627509</v>
      </c>
      <c r="K39" s="26" t="n">
        <f aca="false">I39/'- 7 -'!I39</f>
        <v>107.363536518396</v>
      </c>
    </row>
    <row r="40" customFormat="false" ht="12.75" hidden="false" customHeight="false" outlineLevel="0" collapsed="false">
      <c r="A40" s="27" t="n">
        <v>34</v>
      </c>
      <c r="B40" s="28" t="s">
        <v>55</v>
      </c>
      <c r="C40" s="28" t="n">
        <v>0</v>
      </c>
      <c r="D40" s="180" t="n">
        <f aca="false">C40/'- 3 -'!E40</f>
        <v>0</v>
      </c>
      <c r="E40" s="28" t="n">
        <f aca="false">C40/'- 7 -'!I40</f>
        <v>0</v>
      </c>
      <c r="F40" s="28" t="n">
        <v>65000</v>
      </c>
      <c r="G40" s="180" t="n">
        <f aca="false">F40/'- 3 -'!E40</f>
        <v>0.0119429969940395</v>
      </c>
      <c r="H40" s="28" t="n">
        <f aca="false">F40/'- 7 -'!I40</f>
        <v>84.4704353476283</v>
      </c>
      <c r="I40" s="28" t="n">
        <v>55000</v>
      </c>
      <c r="J40" s="180" t="n">
        <f aca="false">I40/'- 3 -'!E40</f>
        <v>0.0101056128411104</v>
      </c>
      <c r="K40" s="28" t="n">
        <f aca="false">I40/'- 7 -'!I40</f>
        <v>71.4749837556855</v>
      </c>
    </row>
    <row r="41" customFormat="false" ht="12.75" hidden="false" customHeight="false" outlineLevel="0" collapsed="false">
      <c r="A41" s="25" t="n">
        <v>35</v>
      </c>
      <c r="B41" s="26" t="s">
        <v>56</v>
      </c>
      <c r="C41" s="26" t="n">
        <v>70562</v>
      </c>
      <c r="D41" s="179" t="n">
        <f aca="false">C41/'- 3 -'!E41</f>
        <v>0.00545809280490447</v>
      </c>
      <c r="E41" s="26" t="n">
        <f aca="false">C41/'- 7 -'!I41</f>
        <v>35.6824273072061</v>
      </c>
      <c r="F41" s="26" t="n">
        <v>24177</v>
      </c>
      <c r="G41" s="179" t="n">
        <f aca="false">F41/'- 3 -'!E41</f>
        <v>0.00187013278739513</v>
      </c>
      <c r="H41" s="26" t="n">
        <f aca="false">F41/'- 7 -'!I41</f>
        <v>12.2260429835651</v>
      </c>
      <c r="I41" s="26" t="n">
        <v>144263</v>
      </c>
      <c r="J41" s="179" t="n">
        <f aca="false">I41/'- 3 -'!E41</f>
        <v>0.0111589926917312</v>
      </c>
      <c r="K41" s="26" t="n">
        <f aca="false">I41/'- 7 -'!I41</f>
        <v>72.9522123893805</v>
      </c>
    </row>
    <row r="42" customFormat="false" ht="12.75" hidden="false" customHeight="false" outlineLevel="0" collapsed="false">
      <c r="A42" s="27" t="n">
        <v>36</v>
      </c>
      <c r="B42" s="28" t="s">
        <v>57</v>
      </c>
      <c r="C42" s="28" t="n">
        <v>30257</v>
      </c>
      <c r="D42" s="180" t="n">
        <f aca="false">C42/'- 3 -'!E42</f>
        <v>0.00437883611268415</v>
      </c>
      <c r="E42" s="28" t="n">
        <f aca="false">C42/'- 7 -'!I42</f>
        <v>28.8161904761905</v>
      </c>
      <c r="F42" s="28" t="n">
        <v>46520</v>
      </c>
      <c r="G42" s="180" t="n">
        <f aca="false">F42/'- 3 -'!E42</f>
        <v>0.00673244062405614</v>
      </c>
      <c r="H42" s="28" t="n">
        <f aca="false">F42/'- 7 -'!I42</f>
        <v>44.3047619047619</v>
      </c>
      <c r="I42" s="28" t="n">
        <v>25713</v>
      </c>
      <c r="J42" s="180" t="n">
        <f aca="false">I42/'- 3 -'!E42</f>
        <v>0.00372122196402312</v>
      </c>
      <c r="K42" s="28" t="n">
        <f aca="false">I42/'- 7 -'!I42</f>
        <v>24.4885714285714</v>
      </c>
    </row>
    <row r="43" customFormat="false" ht="12.75" hidden="false" customHeight="false" outlineLevel="0" collapsed="false">
      <c r="A43" s="25" t="n">
        <v>37</v>
      </c>
      <c r="B43" s="26" t="s">
        <v>58</v>
      </c>
      <c r="C43" s="26" t="n">
        <v>60500</v>
      </c>
      <c r="D43" s="179" t="n">
        <f aca="false">C43/'- 3 -'!E43</f>
        <v>0.00915537365198473</v>
      </c>
      <c r="E43" s="26" t="n">
        <f aca="false">C43/'- 7 -'!I43</f>
        <v>60.0198412698413</v>
      </c>
      <c r="F43" s="26" t="n">
        <v>34100</v>
      </c>
      <c r="G43" s="179" t="n">
        <f aca="false">F43/'- 3 -'!E43</f>
        <v>0.00516030151293685</v>
      </c>
      <c r="H43" s="26" t="n">
        <f aca="false">F43/'- 7 -'!I43</f>
        <v>33.8293650793651</v>
      </c>
      <c r="I43" s="26" t="n">
        <v>88000</v>
      </c>
      <c r="J43" s="179" t="n">
        <f aca="false">I43/'- 3 -'!E43</f>
        <v>0.0133169071301596</v>
      </c>
      <c r="K43" s="26" t="n">
        <f aca="false">I43/'- 7 -'!I43</f>
        <v>87.3015873015873</v>
      </c>
    </row>
    <row r="44" customFormat="false" ht="12.75" hidden="false" customHeight="false" outlineLevel="0" collapsed="false">
      <c r="A44" s="27" t="n">
        <v>38</v>
      </c>
      <c r="B44" s="28" t="s">
        <v>59</v>
      </c>
      <c r="C44" s="28" t="n">
        <v>33395</v>
      </c>
      <c r="D44" s="180" t="n">
        <f aca="false">C44/'- 3 -'!E44</f>
        <v>0.0036945241940721</v>
      </c>
      <c r="E44" s="28" t="n">
        <f aca="false">C44/'- 7 -'!I44</f>
        <v>28.3850403739907</v>
      </c>
      <c r="F44" s="28" t="n">
        <v>10548</v>
      </c>
      <c r="G44" s="180" t="n">
        <f aca="false">F44/'- 3 -'!E44</f>
        <v>0.00116693640362547</v>
      </c>
      <c r="H44" s="28" t="n">
        <f aca="false">F44/'- 7 -'!I44</f>
        <v>8.96557586060349</v>
      </c>
      <c r="I44" s="28" t="n">
        <v>3500</v>
      </c>
      <c r="J44" s="180" t="n">
        <f aca="false">I44/'- 3 -'!E44</f>
        <v>0.000387208704274662</v>
      </c>
      <c r="K44" s="28" t="n">
        <f aca="false">I44/'- 7 -'!I44</f>
        <v>2.97492562685933</v>
      </c>
    </row>
    <row r="45" customFormat="false" ht="12.75" hidden="false" customHeight="false" outlineLevel="0" collapsed="false">
      <c r="A45" s="25" t="n">
        <v>39</v>
      </c>
      <c r="B45" s="26" t="s">
        <v>60</v>
      </c>
      <c r="C45" s="26" t="n">
        <v>67000</v>
      </c>
      <c r="D45" s="179" t="n">
        <f aca="false">C45/'- 3 -'!E45</f>
        <v>0.00463996952855832</v>
      </c>
      <c r="E45" s="26" t="n">
        <f aca="false">C45/'- 7 -'!I45</f>
        <v>29.1938997821351</v>
      </c>
      <c r="F45" s="26" t="n">
        <v>32000</v>
      </c>
      <c r="G45" s="179" t="n">
        <f aca="false">F45/'- 3 -'!E45</f>
        <v>0.00221610484946069</v>
      </c>
      <c r="H45" s="26" t="n">
        <f aca="false">F45/'- 7 -'!I45</f>
        <v>13.9433551198257</v>
      </c>
      <c r="I45" s="26" t="n">
        <v>161525</v>
      </c>
      <c r="J45" s="179" t="n">
        <f aca="false">I45/'- 3 -'!E45</f>
        <v>0.0111861354940356</v>
      </c>
      <c r="K45" s="26" t="n">
        <f aca="false">I45/'- 7 -'!I45</f>
        <v>70.3812636165577</v>
      </c>
    </row>
    <row r="46" customFormat="false" ht="12.75" hidden="false" customHeight="false" outlineLevel="0" collapsed="false">
      <c r="A46" s="27" t="n">
        <v>40</v>
      </c>
      <c r="B46" s="28" t="s">
        <v>61</v>
      </c>
      <c r="C46" s="28" t="n">
        <v>134700</v>
      </c>
      <c r="D46" s="180" t="n">
        <f aca="false">C46/'- 3 -'!E46</f>
        <v>0.00329373676514459</v>
      </c>
      <c r="E46" s="28" t="n">
        <f aca="false">C46/'- 7 -'!I46</f>
        <v>18.0793235353332</v>
      </c>
      <c r="F46" s="28" t="n">
        <v>116900</v>
      </c>
      <c r="G46" s="180" t="n">
        <f aca="false">F46/'- 3 -'!E46</f>
        <v>0.00285848424532593</v>
      </c>
      <c r="H46" s="28" t="n">
        <f aca="false">F46/'- 7 -'!I46</f>
        <v>15.6902221327428</v>
      </c>
      <c r="I46" s="28" t="n">
        <v>546400</v>
      </c>
      <c r="J46" s="180" t="n">
        <f aca="false">I46/'- 3 -'!E46</f>
        <v>0.0133607852151077</v>
      </c>
      <c r="K46" s="28" t="n">
        <f aca="false">I46/'- 7 -'!I46</f>
        <v>73.337359908731</v>
      </c>
    </row>
    <row r="47" customFormat="false" ht="12.75" hidden="false" customHeight="false" outlineLevel="0" collapsed="false">
      <c r="A47" s="25" t="n">
        <v>41</v>
      </c>
      <c r="B47" s="26" t="s">
        <v>62</v>
      </c>
      <c r="C47" s="26" t="n">
        <v>38000</v>
      </c>
      <c r="D47" s="179" t="n">
        <f aca="false">C47/'- 3 -'!E47</f>
        <v>0.0032030709020817</v>
      </c>
      <c r="E47" s="26" t="n">
        <f aca="false">C47/'- 7 -'!I47</f>
        <v>22.5118483412322</v>
      </c>
      <c r="F47" s="26" t="n">
        <v>25950</v>
      </c>
      <c r="G47" s="179" t="n">
        <f aca="false">F47/'- 3 -'!E47</f>
        <v>0.00218736026076369</v>
      </c>
      <c r="H47" s="26" t="n">
        <f aca="false">F47/'- 7 -'!I47</f>
        <v>15.3732227488152</v>
      </c>
      <c r="I47" s="26" t="n">
        <v>218950</v>
      </c>
      <c r="J47" s="179" t="n">
        <f aca="false">I47/'- 3 -'!E47</f>
        <v>0.0184555887897576</v>
      </c>
      <c r="K47" s="26" t="n">
        <f aca="false">I47/'- 7 -'!I47</f>
        <v>129.70971563981</v>
      </c>
    </row>
    <row r="48" customFormat="false" ht="12.75" hidden="false" customHeight="false" outlineLevel="0" collapsed="false">
      <c r="A48" s="27" t="n">
        <v>42</v>
      </c>
      <c r="B48" s="28" t="s">
        <v>63</v>
      </c>
      <c r="C48" s="28" t="n">
        <v>0</v>
      </c>
      <c r="D48" s="180" t="n">
        <f aca="false">C48/'- 3 -'!E48</f>
        <v>0</v>
      </c>
      <c r="E48" s="28" t="n">
        <f aca="false">C48/'- 7 -'!I48</f>
        <v>0</v>
      </c>
      <c r="F48" s="28" t="n">
        <v>6200</v>
      </c>
      <c r="G48" s="180" t="n">
        <f aca="false">F48/'- 3 -'!E48</f>
        <v>0.000853042161608838</v>
      </c>
      <c r="H48" s="28" t="n">
        <f aca="false">F48/'- 7 -'!I48</f>
        <v>5.63636363636364</v>
      </c>
      <c r="I48" s="28" t="n">
        <v>135978</v>
      </c>
      <c r="J48" s="180" t="n">
        <f aca="false">I48/'- 3 -'!E48</f>
        <v>0.0187088656534269</v>
      </c>
      <c r="K48" s="28" t="n">
        <f aca="false">I48/'- 7 -'!I48</f>
        <v>123.616363636364</v>
      </c>
    </row>
    <row r="49" customFormat="false" ht="12.75" hidden="false" customHeight="false" outlineLevel="0" collapsed="false">
      <c r="A49" s="25" t="n">
        <v>43</v>
      </c>
      <c r="B49" s="26" t="s">
        <v>64</v>
      </c>
      <c r="C49" s="26" t="n">
        <v>53000</v>
      </c>
      <c r="D49" s="179" t="n">
        <f aca="false">C49/'- 3 -'!E49</f>
        <v>0.00851320422068603</v>
      </c>
      <c r="E49" s="26" t="n">
        <f aca="false">C49/'- 7 -'!I49</f>
        <v>61.0599078341014</v>
      </c>
      <c r="F49" s="26" t="n">
        <v>30500</v>
      </c>
      <c r="G49" s="179" t="n">
        <f aca="false">F49/'- 3 -'!E49</f>
        <v>0.00489910808926271</v>
      </c>
      <c r="H49" s="26" t="n">
        <f aca="false">F49/'- 7 -'!I49</f>
        <v>35.1382488479263</v>
      </c>
      <c r="I49" s="26" t="n">
        <v>78500</v>
      </c>
      <c r="J49" s="179" t="n">
        <f aca="false">I49/'- 3 -'!E49</f>
        <v>0.0126091798362991</v>
      </c>
      <c r="K49" s="26" t="n">
        <f aca="false">I49/'- 7 -'!I49</f>
        <v>90.4377880184332</v>
      </c>
    </row>
    <row r="50" customFormat="false" ht="12.75" hidden="false" customHeight="false" outlineLevel="0" collapsed="false">
      <c r="A50" s="27" t="n">
        <v>44</v>
      </c>
      <c r="B50" s="28" t="s">
        <v>65</v>
      </c>
      <c r="C50" s="28" t="n">
        <v>26000</v>
      </c>
      <c r="D50" s="180" t="n">
        <f aca="false">C50/'- 3 -'!E50</f>
        <v>0.00301185279916966</v>
      </c>
      <c r="E50" s="28" t="n">
        <f aca="false">C50/'- 7 -'!I50</f>
        <v>19.6523053665911</v>
      </c>
      <c r="F50" s="28" t="n">
        <v>7000</v>
      </c>
      <c r="G50" s="180" t="n">
        <f aca="false">F50/'- 3 -'!E50</f>
        <v>0.000810883445930292</v>
      </c>
      <c r="H50" s="28" t="n">
        <f aca="false">F50/'- 7 -'!I50</f>
        <v>5.29100529100529</v>
      </c>
      <c r="I50" s="28" t="n">
        <v>107000</v>
      </c>
      <c r="J50" s="180" t="n">
        <f aca="false">I50/'- 3 -'!E50</f>
        <v>0.0123949326735059</v>
      </c>
      <c r="K50" s="28" t="n">
        <f aca="false">I50/'- 7 -'!I50</f>
        <v>80.8767951625095</v>
      </c>
    </row>
    <row r="51" customFormat="false" ht="12.75" hidden="false" customHeight="false" outlineLevel="0" collapsed="false">
      <c r="A51" s="25" t="n">
        <v>45</v>
      </c>
      <c r="B51" s="26" t="s">
        <v>66</v>
      </c>
      <c r="C51" s="26" t="n">
        <v>0</v>
      </c>
      <c r="D51" s="179" t="n">
        <f aca="false">C51/'- 3 -'!E51</f>
        <v>0</v>
      </c>
      <c r="E51" s="26" t="n">
        <f aca="false">C51/'- 7 -'!I51</f>
        <v>0</v>
      </c>
      <c r="F51" s="26" t="n">
        <v>0</v>
      </c>
      <c r="G51" s="179" t="n">
        <f aca="false">F51/'- 3 -'!E51</f>
        <v>0</v>
      </c>
      <c r="H51" s="26" t="n">
        <f aca="false">F51/'- 7 -'!I51</f>
        <v>0</v>
      </c>
      <c r="I51" s="26" t="n">
        <v>80000</v>
      </c>
      <c r="J51" s="179" t="n">
        <f aca="false">I51/'- 3 -'!E51</f>
        <v>0.00699696419216113</v>
      </c>
      <c r="K51" s="26" t="n">
        <f aca="false">I51/'- 7 -'!I51</f>
        <v>42.0720483828556</v>
      </c>
    </row>
    <row r="52" customFormat="false" ht="12.75" hidden="false" customHeight="false" outlineLevel="0" collapsed="false">
      <c r="A52" s="27" t="n">
        <v>46</v>
      </c>
      <c r="B52" s="28" t="s">
        <v>67</v>
      </c>
      <c r="C52" s="28" t="n">
        <v>58168</v>
      </c>
      <c r="D52" s="180" t="n">
        <f aca="false">C52/'- 3 -'!E52</f>
        <v>0.00544505977930134</v>
      </c>
      <c r="E52" s="28" t="n">
        <f aca="false">C52/'- 7 -'!I52</f>
        <v>36.8151898734177</v>
      </c>
      <c r="F52" s="28" t="n">
        <v>18228</v>
      </c>
      <c r="G52" s="180" t="n">
        <f aca="false">F52/'- 3 -'!E52</f>
        <v>0.00170630844548729</v>
      </c>
      <c r="H52" s="28" t="n">
        <f aca="false">F52/'- 7 -'!I52</f>
        <v>11.5367088607595</v>
      </c>
      <c r="I52" s="28" t="n">
        <v>90886</v>
      </c>
      <c r="J52" s="180" t="n">
        <f aca="false">I52/'- 3 -'!E52</f>
        <v>0.00850776549136263</v>
      </c>
      <c r="K52" s="28" t="n">
        <f aca="false">I52/'- 7 -'!I52</f>
        <v>57.5227848101266</v>
      </c>
    </row>
    <row r="53" customFormat="false" ht="12.75" hidden="false" customHeight="false" outlineLevel="0" collapsed="false">
      <c r="A53" s="25" t="n">
        <v>47</v>
      </c>
      <c r="B53" s="26" t="s">
        <v>68</v>
      </c>
      <c r="C53" s="26" t="n">
        <v>76715</v>
      </c>
      <c r="D53" s="179" t="n">
        <f aca="false">C53/'- 3 -'!E53</f>
        <v>0.00926774710448592</v>
      </c>
      <c r="E53" s="26" t="n">
        <f aca="false">C53/'- 7 -'!I53</f>
        <v>53.8313100835029</v>
      </c>
      <c r="F53" s="26" t="n">
        <v>4715</v>
      </c>
      <c r="G53" s="179" t="n">
        <f aca="false">F53/'- 3 -'!E53</f>
        <v>0.000569607346642131</v>
      </c>
      <c r="H53" s="26" t="n">
        <f aca="false">F53/'- 7 -'!I53</f>
        <v>3.30853975159638</v>
      </c>
      <c r="I53" s="26" t="n">
        <v>156274</v>
      </c>
      <c r="J53" s="179" t="n">
        <f aca="false">I53/'- 3 -'!E53</f>
        <v>0.0188790707294067</v>
      </c>
      <c r="K53" s="26" t="n">
        <f aca="false">I53/'- 7 -'!I53</f>
        <v>109.658269595116</v>
      </c>
    </row>
    <row r="54" customFormat="false" ht="12.75" hidden="false" customHeight="false" outlineLevel="0" collapsed="false">
      <c r="A54" s="27" t="n">
        <v>48</v>
      </c>
      <c r="B54" s="28" t="s">
        <v>69</v>
      </c>
      <c r="C54" s="28" t="n">
        <v>234074</v>
      </c>
      <c r="D54" s="180" t="n">
        <f aca="false">C54/'- 3 -'!E54</f>
        <v>0.00443780197966154</v>
      </c>
      <c r="E54" s="28" t="n">
        <f aca="false">C54/'- 7 -'!I54</f>
        <v>44.7945651133863</v>
      </c>
      <c r="F54" s="28" t="n">
        <v>77600</v>
      </c>
      <c r="G54" s="180" t="n">
        <f aca="false">F54/'- 3 -'!E54</f>
        <v>0.00147121608389541</v>
      </c>
      <c r="H54" s="28" t="n">
        <f aca="false">F54/'- 7 -'!I54</f>
        <v>14.8502535642522</v>
      </c>
      <c r="I54" s="28" t="n">
        <v>270584</v>
      </c>
      <c r="J54" s="180" t="n">
        <f aca="false">I54/'- 3 -'!E54</f>
        <v>0.00512999397995821</v>
      </c>
      <c r="K54" s="28" t="n">
        <f aca="false">I54/'- 7 -'!I54</f>
        <v>51.7814563199694</v>
      </c>
    </row>
    <row r="55" customFormat="false" ht="12.75" hidden="false" customHeight="false" outlineLevel="0" collapsed="false">
      <c r="A55" s="25" t="n">
        <v>49</v>
      </c>
      <c r="B55" s="26" t="s">
        <v>70</v>
      </c>
      <c r="C55" s="26" t="n">
        <v>66612</v>
      </c>
      <c r="D55" s="179" t="n">
        <f aca="false">C55/'- 3 -'!E55</f>
        <v>0.00210554517758655</v>
      </c>
      <c r="E55" s="26" t="n">
        <f aca="false">C55/'- 7 -'!I55</f>
        <v>15.3696354407014</v>
      </c>
      <c r="F55" s="26" t="n">
        <v>135330</v>
      </c>
      <c r="G55" s="179" t="n">
        <f aca="false">F55/'- 3 -'!E55</f>
        <v>0.00427765911371505</v>
      </c>
      <c r="H55" s="26" t="n">
        <f aca="false">F55/'- 7 -'!I55</f>
        <v>31.2251961236733</v>
      </c>
      <c r="I55" s="26" t="n">
        <v>288420</v>
      </c>
      <c r="J55" s="179" t="n">
        <f aca="false">I55/'- 3 -'!E55</f>
        <v>0.00911669579234239</v>
      </c>
      <c r="K55" s="26" t="n">
        <f aca="false">I55/'- 7 -'!I55</f>
        <v>66.5482233502538</v>
      </c>
    </row>
    <row r="56" customFormat="false" ht="12.75" hidden="false" customHeight="false" outlineLevel="0" collapsed="false">
      <c r="A56" s="27" t="n">
        <v>50</v>
      </c>
      <c r="B56" s="28" t="s">
        <v>71</v>
      </c>
      <c r="C56" s="28" t="n">
        <v>30000</v>
      </c>
      <c r="D56" s="180" t="n">
        <f aca="false">C56/'- 3 -'!E56</f>
        <v>0.00212781078485152</v>
      </c>
      <c r="E56" s="28" t="n">
        <f aca="false">C56/'- 7 -'!I56</f>
        <v>16.0599571734475</v>
      </c>
      <c r="F56" s="28" t="n">
        <v>18000</v>
      </c>
      <c r="G56" s="180" t="n">
        <f aca="false">F56/'- 3 -'!E56</f>
        <v>0.00127668647091091</v>
      </c>
      <c r="H56" s="28" t="n">
        <f aca="false">F56/'- 7 -'!I56</f>
        <v>9.63597430406852</v>
      </c>
      <c r="I56" s="28" t="n">
        <v>115000</v>
      </c>
      <c r="J56" s="180" t="n">
        <f aca="false">I56/'- 3 -'!E56</f>
        <v>0.00815660800859749</v>
      </c>
      <c r="K56" s="28" t="n">
        <f aca="false">I56/'- 7 -'!I56</f>
        <v>61.5631691648822</v>
      </c>
    </row>
    <row r="57" customFormat="false" ht="12.75" hidden="false" customHeight="false" outlineLevel="0" collapsed="false">
      <c r="A57" s="25" t="n">
        <v>2264</v>
      </c>
      <c r="B57" s="26" t="s">
        <v>72</v>
      </c>
      <c r="C57" s="26" t="n">
        <v>23952</v>
      </c>
      <c r="D57" s="179" t="n">
        <f aca="false">C57/'- 3 -'!E57</f>
        <v>0.0124455778760524</v>
      </c>
      <c r="E57" s="26" t="n">
        <f aca="false">C57/'- 7 -'!I57</f>
        <v>116.554744525547</v>
      </c>
      <c r="F57" s="26" t="n">
        <v>6600</v>
      </c>
      <c r="G57" s="179" t="n">
        <f aca="false">F57/'- 3 -'!E57</f>
        <v>0.00342939270131704</v>
      </c>
      <c r="H57" s="26" t="n">
        <f aca="false">F57/'- 7 -'!I57</f>
        <v>32.1167883211679</v>
      </c>
      <c r="I57" s="26" t="n">
        <v>6720</v>
      </c>
      <c r="J57" s="179" t="n">
        <f aca="false">I57/'- 3 -'!E57</f>
        <v>0.00349174529588644</v>
      </c>
      <c r="K57" s="26" t="n">
        <f aca="false">I57/'- 7 -'!I57</f>
        <v>32.7007299270073</v>
      </c>
    </row>
    <row r="58" customFormat="false" ht="12.75" hidden="false" customHeight="false" outlineLevel="0" collapsed="false">
      <c r="A58" s="27" t="n">
        <v>2309</v>
      </c>
      <c r="B58" s="28" t="s">
        <v>73</v>
      </c>
      <c r="C58" s="28" t="n">
        <v>0</v>
      </c>
      <c r="D58" s="180" t="n">
        <f aca="false">C58/'- 3 -'!E58</f>
        <v>0</v>
      </c>
      <c r="E58" s="28" t="n">
        <f aca="false">C58/'- 7 -'!I58</f>
        <v>0</v>
      </c>
      <c r="F58" s="28" t="n">
        <v>0</v>
      </c>
      <c r="G58" s="180" t="n">
        <f aca="false">F58/'- 3 -'!E58</f>
        <v>0</v>
      </c>
      <c r="H58" s="28" t="n">
        <f aca="false">F58/'- 7 -'!I58</f>
        <v>0</v>
      </c>
      <c r="I58" s="28" t="n">
        <v>11000</v>
      </c>
      <c r="J58" s="180" t="n">
        <f aca="false">I58/'- 3 -'!E58</f>
        <v>0.00570390017137627</v>
      </c>
      <c r="K58" s="28" t="n">
        <f aca="false">I58/'- 7 -'!I58</f>
        <v>40.9683426443203</v>
      </c>
    </row>
    <row r="59" customFormat="false" ht="12.75" hidden="false" customHeight="false" outlineLevel="0" collapsed="false">
      <c r="A59" s="25" t="n">
        <v>2312</v>
      </c>
      <c r="B59" s="26" t="s">
        <v>74</v>
      </c>
      <c r="C59" s="26" t="n">
        <v>17000</v>
      </c>
      <c r="D59" s="179" t="n">
        <f aca="false">C59/'- 3 -'!E59</f>
        <v>0.00963487234360902</v>
      </c>
      <c r="E59" s="26" t="n">
        <f aca="false">C59/'- 7 -'!I59</f>
        <v>71.5789473684211</v>
      </c>
      <c r="F59" s="26" t="n">
        <v>28800</v>
      </c>
      <c r="G59" s="179" t="n">
        <f aca="false">F59/'- 3 -'!E59</f>
        <v>0.016322607264467</v>
      </c>
      <c r="H59" s="26" t="n">
        <f aca="false">F59/'- 7 -'!I59</f>
        <v>121.263157894737</v>
      </c>
      <c r="I59" s="26" t="n">
        <v>25000</v>
      </c>
      <c r="J59" s="179" t="n">
        <f aca="false">I59/'- 3 -'!E59</f>
        <v>0.0141689299170721</v>
      </c>
      <c r="K59" s="26" t="n">
        <f aca="false">I59/'- 7 -'!I59</f>
        <v>105.263157894737</v>
      </c>
    </row>
    <row r="60" customFormat="false" ht="12.75" hidden="false" customHeight="false" outlineLevel="0" collapsed="false">
      <c r="A60" s="27" t="n">
        <v>2355</v>
      </c>
      <c r="B60" s="28" t="s">
        <v>75</v>
      </c>
      <c r="C60" s="28" t="n">
        <v>43047</v>
      </c>
      <c r="D60" s="180" t="n">
        <f aca="false">C60/'- 3 -'!E60</f>
        <v>0.00183395660960995</v>
      </c>
      <c r="E60" s="28" t="n">
        <f aca="false">C60/'- 7 -'!I60</f>
        <v>12.5154819014392</v>
      </c>
      <c r="F60" s="28" t="n">
        <v>51650</v>
      </c>
      <c r="G60" s="180" t="n">
        <f aca="false">F60/'- 3 -'!E60</f>
        <v>0.00220047526857514</v>
      </c>
      <c r="H60" s="28" t="n">
        <f aca="false">F60/'- 7 -'!I60</f>
        <v>15.016717546155</v>
      </c>
      <c r="I60" s="28" t="n">
        <v>333774</v>
      </c>
      <c r="J60" s="180" t="n">
        <f aca="false">I60/'- 3 -'!E60</f>
        <v>0.0142199696475005</v>
      </c>
      <c r="K60" s="28" t="n">
        <f aca="false">I60/'- 7 -'!I60</f>
        <v>97.041430440471</v>
      </c>
    </row>
    <row r="61" customFormat="false" ht="12.75" hidden="false" customHeight="false" outlineLevel="0" collapsed="false">
      <c r="A61" s="25" t="n">
        <v>2439</v>
      </c>
      <c r="B61" s="26" t="s">
        <v>76</v>
      </c>
      <c r="C61" s="26" t="n">
        <v>0</v>
      </c>
      <c r="D61" s="179" t="n">
        <f aca="false">C61/'- 3 -'!E61</f>
        <v>0</v>
      </c>
      <c r="E61" s="26" t="n">
        <f aca="false">C61/'- 7 -'!I61</f>
        <v>0</v>
      </c>
      <c r="F61" s="26" t="n">
        <v>1000</v>
      </c>
      <c r="G61" s="179" t="n">
        <f aca="false">F61/'- 3 -'!E61</f>
        <v>0.000890925743121162</v>
      </c>
      <c r="H61" s="26" t="n">
        <f aca="false">F61/'- 7 -'!I61</f>
        <v>7.11743772241993</v>
      </c>
      <c r="I61" s="26" t="n">
        <v>11782</v>
      </c>
      <c r="J61" s="179" t="n">
        <f aca="false">I61/'- 3 -'!E61</f>
        <v>0.0104968871054535</v>
      </c>
      <c r="K61" s="26" t="n">
        <f aca="false">I61/'- 7 -'!I61</f>
        <v>83.8576512455516</v>
      </c>
    </row>
    <row r="62" customFormat="false" ht="12.75" hidden="false" customHeight="false" outlineLevel="0" collapsed="false">
      <c r="A62" s="27" t="n">
        <v>2460</v>
      </c>
      <c r="B62" s="28" t="s">
        <v>77</v>
      </c>
      <c r="C62" s="28" t="n">
        <v>0</v>
      </c>
      <c r="D62" s="180" t="n">
        <f aca="false">C62/'- 3 -'!E62</f>
        <v>0</v>
      </c>
      <c r="E62" s="28" t="n">
        <f aca="false">C62/'- 7 -'!I62</f>
        <v>0</v>
      </c>
      <c r="F62" s="28" t="n">
        <v>13500</v>
      </c>
      <c r="G62" s="180" t="n">
        <f aca="false">F62/'- 3 -'!E62</f>
        <v>0.00487559644796547</v>
      </c>
      <c r="H62" s="28" t="n">
        <f aca="false">F62/'- 7 -'!I62</f>
        <v>45.0751252086811</v>
      </c>
      <c r="I62" s="28" t="n">
        <v>31000</v>
      </c>
      <c r="J62" s="180" t="n">
        <f aca="false">I62/'- 3 -'!E62</f>
        <v>0.0111958140656985</v>
      </c>
      <c r="K62" s="28" t="n">
        <f aca="false">I62/'- 7 -'!I62</f>
        <v>103.505843071786</v>
      </c>
    </row>
    <row r="63" customFormat="false" ht="12.75" hidden="false" customHeight="false" outlineLevel="0" collapsed="false">
      <c r="A63" s="25" t="n">
        <v>3000</v>
      </c>
      <c r="B63" s="26" t="s">
        <v>78</v>
      </c>
      <c r="C63" s="26" t="n">
        <v>65644</v>
      </c>
      <c r="D63" s="179" t="n">
        <f aca="false">C63/'- 3 -'!E63</f>
        <v>0.0104538650189509</v>
      </c>
      <c r="E63" s="26" t="n">
        <f aca="false">C63/'- 7 -'!I63</f>
        <v>78.0546967895363</v>
      </c>
      <c r="F63" s="26" t="n">
        <v>74740</v>
      </c>
      <c r="G63" s="179" t="n">
        <f aca="false">F63/'- 3 -'!E63</f>
        <v>0.0119024110583814</v>
      </c>
      <c r="H63" s="26" t="n">
        <f aca="false">F63/'- 7 -'!I63</f>
        <v>88.8703923900119</v>
      </c>
      <c r="I63" s="26" t="n">
        <v>150493</v>
      </c>
      <c r="J63" s="179" t="n">
        <f aca="false">I63/'- 3 -'!E63</f>
        <v>0.0239661432620951</v>
      </c>
      <c r="K63" s="26" t="n">
        <f aca="false">I63/'- 7 -'!I63</f>
        <v>178.945303210464</v>
      </c>
    </row>
    <row r="64" customFormat="false" ht="5.1" hidden="false" customHeight="true" outlineLevel="0" collapsed="false">
      <c r="A64" s="7"/>
      <c r="B64" s="7"/>
      <c r="C64" s="7"/>
      <c r="D64" s="181"/>
      <c r="E64" s="7"/>
      <c r="F64" s="7"/>
      <c r="G64" s="181"/>
      <c r="H64" s="7"/>
      <c r="I64" s="7"/>
      <c r="J64" s="181"/>
      <c r="K64" s="7"/>
    </row>
    <row r="65" customFormat="false" ht="12.75" hidden="false" customHeight="false" outlineLevel="0" collapsed="false">
      <c r="A65" s="29"/>
      <c r="B65" s="30" t="s">
        <v>79</v>
      </c>
      <c r="C65" s="30" t="n">
        <f aca="false">SUM(C11:C63)</f>
        <v>3970454</v>
      </c>
      <c r="D65" s="182" t="n">
        <f aca="false">C65/'- 3 -'!E65</f>
        <v>0.00332320024201117</v>
      </c>
      <c r="E65" s="30" t="n">
        <f aca="false">C65/'- 7 -'!I65</f>
        <v>21.7076559123089</v>
      </c>
      <c r="F65" s="30" t="n">
        <f aca="false">SUM(F11:F63)</f>
        <v>3806994</v>
      </c>
      <c r="G65" s="182" t="n">
        <f aca="false">F65/'- 3 -'!E65</f>
        <v>0.00318638709380213</v>
      </c>
      <c r="H65" s="30" t="n">
        <f aca="false">F65/'- 7 -'!I65</f>
        <v>20.813971352451</v>
      </c>
      <c r="I65" s="30" t="n">
        <f aca="false">SUM(I11:I63)</f>
        <v>12757499</v>
      </c>
      <c r="J65" s="182" t="n">
        <f aca="false">I65/'- 3 -'!E65</f>
        <v>0.0106778025294481</v>
      </c>
      <c r="K65" s="30" t="n">
        <f aca="false">I65/'- 7 -'!I65</f>
        <v>69.7490510137191</v>
      </c>
    </row>
    <row r="66" customFormat="false" ht="5.1" hidden="false" customHeight="true" outlineLevel="0" collapsed="false">
      <c r="A66" s="7"/>
      <c r="B66" s="7"/>
      <c r="C66" s="7"/>
      <c r="D66" s="181"/>
      <c r="E66" s="7"/>
      <c r="F66" s="7"/>
      <c r="G66" s="181"/>
      <c r="H66" s="7"/>
      <c r="I66" s="7"/>
      <c r="J66" s="181"/>
      <c r="K66" s="7"/>
    </row>
    <row r="67" customFormat="false" ht="12.75" hidden="false" customHeight="false" outlineLevel="0" collapsed="false">
      <c r="A67" s="27" t="n">
        <v>2155</v>
      </c>
      <c r="B67" s="28" t="s">
        <v>80</v>
      </c>
      <c r="C67" s="28" t="n">
        <v>0</v>
      </c>
      <c r="D67" s="180" t="n">
        <f aca="false">C67/'- 3 -'!E67</f>
        <v>0</v>
      </c>
      <c r="E67" s="28" t="n">
        <f aca="false">C67/'- 7 -'!I67</f>
        <v>0</v>
      </c>
      <c r="F67" s="28" t="n">
        <v>5300</v>
      </c>
      <c r="G67" s="180" t="n">
        <f aca="false">F67/'- 3 -'!E67</f>
        <v>0.00460094206459028</v>
      </c>
      <c r="H67" s="28" t="n">
        <f aca="false">F67/'- 7 -'!I67</f>
        <v>40.7692307692308</v>
      </c>
      <c r="I67" s="28" t="n">
        <v>57600</v>
      </c>
      <c r="J67" s="180" t="n">
        <f aca="false">I67/'- 3 -'!E67</f>
        <v>0.0500026911170566</v>
      </c>
      <c r="K67" s="28" t="n">
        <f aca="false">I67/'- 7 -'!I67</f>
        <v>443.076923076923</v>
      </c>
    </row>
    <row r="68" customFormat="false" ht="12.75" hidden="false" customHeight="false" outlineLevel="0" collapsed="false">
      <c r="A68" s="25" t="n">
        <v>2408</v>
      </c>
      <c r="B68" s="26" t="s">
        <v>81</v>
      </c>
      <c r="C68" s="26" t="n">
        <v>0</v>
      </c>
      <c r="D68" s="179" t="n">
        <f aca="false">C68/'- 3 -'!E68</f>
        <v>0</v>
      </c>
      <c r="E68" s="26" t="n">
        <f aca="false">C68/'- 7 -'!I68</f>
        <v>0</v>
      </c>
      <c r="F68" s="26" t="n">
        <v>34200</v>
      </c>
      <c r="G68" s="179" t="n">
        <f aca="false">F68/'- 3 -'!E68</f>
        <v>0.0147863821743678</v>
      </c>
      <c r="H68" s="26" t="n">
        <f aca="false">F68/'- 7 -'!I68</f>
        <v>123.243243243243</v>
      </c>
      <c r="I68" s="26" t="n">
        <v>19500</v>
      </c>
      <c r="J68" s="179" t="n">
        <f aca="false">I68/'- 3 -'!E68</f>
        <v>0.00843083194152548</v>
      </c>
      <c r="K68" s="26" t="n">
        <f aca="false">I68/'- 7 -'!I68</f>
        <v>70.2702702702703</v>
      </c>
    </row>
    <row r="69" customFormat="false" ht="6.95" hidden="false" customHeight="true" outlineLevel="0" collapsed="false"/>
    <row r="70" customFormat="false" ht="12" hidden="false" customHeight="true" outlineLevel="0" collapsed="false">
      <c r="A70" s="31" t="s">
        <v>82</v>
      </c>
      <c r="B70" s="51" t="s">
        <v>372</v>
      </c>
    </row>
    <row r="71" customFormat="false" ht="12" hidden="false" customHeight="true" outlineLevel="0" collapsed="false">
      <c r="A71" s="3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5">
    <mergeCell ref="C2:H2"/>
    <mergeCell ref="C3:H3"/>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3" min="2" style="85" width="35.82"/>
    <col collapsed="false" customWidth="false" hidden="false" outlineLevel="0" max="5" min="4" style="85" width="15.82"/>
    <col collapsed="false" customWidth="true" hidden="false" outlineLevel="0" max="6" min="6" style="85" width="25.82"/>
    <col collapsed="false" customWidth="false" hidden="false" outlineLevel="0" max="257" min="7" style="85" width="15.82"/>
  </cols>
  <sheetData>
    <row r="1" customFormat="false" ht="6.95" hidden="false" customHeight="true" outlineLevel="0" collapsed="false">
      <c r="A1" s="7"/>
      <c r="B1" s="86"/>
      <c r="C1" s="87"/>
      <c r="D1" s="87"/>
      <c r="E1" s="87"/>
    </row>
    <row r="2" customFormat="false" ht="12.75" hidden="false" customHeight="false" outlineLevel="0" collapsed="false">
      <c r="A2" s="53"/>
      <c r="B2" s="88"/>
      <c r="C2" s="89" t="s">
        <v>369</v>
      </c>
      <c r="D2" s="89"/>
      <c r="E2" s="89"/>
      <c r="F2" s="53"/>
    </row>
    <row r="3" customFormat="false" ht="12.75" hidden="false" customHeight="false" outlineLevel="0" collapsed="false">
      <c r="A3" s="58"/>
      <c r="B3" s="92"/>
      <c r="C3" s="93" t="str">
        <f aca="false">YEAR</f>
        <v>OPERATING FUND BUDGET 1999/2000</v>
      </c>
      <c r="D3" s="93"/>
      <c r="E3" s="93"/>
      <c r="F3" s="58"/>
    </row>
    <row r="4" customFormat="false" ht="12.75" hidden="false" customHeight="false" outlineLevel="0" collapsed="false">
      <c r="A4" s="12"/>
      <c r="C4" s="87"/>
      <c r="D4" s="87"/>
      <c r="E4" s="87"/>
    </row>
    <row r="5" customFormat="false" ht="12.75" hidden="false" customHeight="false" outlineLevel="0" collapsed="false">
      <c r="A5" s="12"/>
    </row>
    <row r="6" customFormat="false" ht="15.75" hidden="false" customHeight="false" outlineLevel="0" collapsed="false">
      <c r="A6" s="12"/>
      <c r="C6" s="268" t="s">
        <v>370</v>
      </c>
      <c r="D6" s="269"/>
      <c r="E6" s="246"/>
    </row>
    <row r="7" customFormat="false" ht="12.75" hidden="false" customHeight="false" outlineLevel="0" collapsed="false">
      <c r="C7" s="128" t="s">
        <v>15</v>
      </c>
      <c r="D7" s="128"/>
      <c r="E7" s="128"/>
    </row>
    <row r="8" customFormat="false" ht="12.75" hidden="false" customHeight="false" outlineLevel="0" collapsed="false">
      <c r="A8" s="97"/>
      <c r="B8" s="18"/>
      <c r="C8" s="16"/>
      <c r="D8" s="178"/>
      <c r="E8" s="16" t="s">
        <v>248</v>
      </c>
    </row>
    <row r="9" customFormat="false" ht="12.75" hidden="false" customHeight="false" outlineLevel="0" collapsed="false">
      <c r="A9" s="19" t="s">
        <v>19</v>
      </c>
      <c r="B9" s="20" t="s">
        <v>20</v>
      </c>
      <c r="C9" s="101" t="s">
        <v>190</v>
      </c>
      <c r="D9" s="101" t="s">
        <v>191</v>
      </c>
      <c r="E9" s="101" t="s">
        <v>249</v>
      </c>
    </row>
    <row r="10" customFormat="false" ht="5.1" hidden="false" customHeight="true" outlineLevel="0" collapsed="false">
      <c r="A10" s="24"/>
      <c r="B10" s="24"/>
    </row>
    <row r="11" customFormat="false" ht="12.75" hidden="false" customHeight="false" outlineLevel="0" collapsed="false">
      <c r="A11" s="25" t="n">
        <v>1</v>
      </c>
      <c r="B11" s="26" t="s">
        <v>26</v>
      </c>
      <c r="C11" s="26" t="n">
        <f aca="false">SUM('- 39 -'!C11,'- 39 -'!F11,'- 39 -'!I11)</f>
        <v>2726700</v>
      </c>
      <c r="D11" s="179" t="n">
        <f aca="false">C11/'- 3 -'!E11</f>
        <v>0.0122362982808062</v>
      </c>
      <c r="E11" s="26" t="n">
        <f aca="false">C11/'- 7 -'!I11</f>
        <v>91.0721442885772</v>
      </c>
    </row>
    <row r="12" customFormat="false" ht="12.75" hidden="false" customHeight="false" outlineLevel="0" collapsed="false">
      <c r="A12" s="27" t="n">
        <v>2</v>
      </c>
      <c r="B12" s="28" t="s">
        <v>27</v>
      </c>
      <c r="C12" s="28" t="n">
        <f aca="false">SUM('- 39 -'!C12,'- 39 -'!F12,'- 39 -'!I12)</f>
        <v>1397287</v>
      </c>
      <c r="D12" s="180" t="n">
        <f aca="false">C12/'- 3 -'!E12</f>
        <v>0.0252491577286533</v>
      </c>
      <c r="E12" s="28" t="n">
        <f aca="false">C12/'- 7 -'!I12</f>
        <v>152.944646942283</v>
      </c>
    </row>
    <row r="13" customFormat="false" ht="12.75" hidden="false" customHeight="false" outlineLevel="0" collapsed="false">
      <c r="A13" s="25" t="n">
        <v>3</v>
      </c>
      <c r="B13" s="26" t="s">
        <v>28</v>
      </c>
      <c r="C13" s="26" t="n">
        <f aca="false">SUM('- 39 -'!C13,'- 39 -'!F13,'- 39 -'!I13)</f>
        <v>959614</v>
      </c>
      <c r="D13" s="179" t="n">
        <f aca="false">C13/'- 3 -'!E13</f>
        <v>0.0247676652162549</v>
      </c>
      <c r="E13" s="26" t="n">
        <f aca="false">C13/'- 7 -'!I13</f>
        <v>160.577978580991</v>
      </c>
    </row>
    <row r="14" customFormat="false" ht="12.75" hidden="false" customHeight="false" outlineLevel="0" collapsed="false">
      <c r="A14" s="27" t="n">
        <v>4</v>
      </c>
      <c r="B14" s="28" t="s">
        <v>29</v>
      </c>
      <c r="C14" s="28" t="n">
        <f aca="false">SUM('- 39 -'!C14,'- 39 -'!F14,'- 39 -'!I14)</f>
        <v>925938</v>
      </c>
      <c r="D14" s="180" t="n">
        <f aca="false">C14/'- 3 -'!E14</f>
        <v>0.0252510500135986</v>
      </c>
      <c r="E14" s="28" t="n">
        <f aca="false">C14/'- 7 -'!I14</f>
        <v>155.410876132931</v>
      </c>
    </row>
    <row r="15" customFormat="false" ht="12.75" hidden="false" customHeight="false" outlineLevel="0" collapsed="false">
      <c r="A15" s="25" t="n">
        <v>5</v>
      </c>
      <c r="B15" s="26" t="s">
        <v>30</v>
      </c>
      <c r="C15" s="26" t="n">
        <f aca="false">SUM('- 39 -'!C15,'- 39 -'!F15,'- 39 -'!I15)</f>
        <v>1114703</v>
      </c>
      <c r="D15" s="179" t="n">
        <f aca="false">C15/'- 3 -'!E15</f>
        <v>0.0244813899330476</v>
      </c>
      <c r="E15" s="26" t="n">
        <f aca="false">C15/'- 7 -'!I15</f>
        <v>162.197599126955</v>
      </c>
    </row>
    <row r="16" customFormat="false" ht="12.75" hidden="false" customHeight="false" outlineLevel="0" collapsed="false">
      <c r="A16" s="27" t="n">
        <v>6</v>
      </c>
      <c r="B16" s="28" t="s">
        <v>31</v>
      </c>
      <c r="C16" s="28" t="n">
        <f aca="false">SUM('- 39 -'!C16,'- 39 -'!F16,'- 39 -'!I16)</f>
        <v>949144</v>
      </c>
      <c r="D16" s="180" t="n">
        <f aca="false">C16/'- 3 -'!E16</f>
        <v>0.017574798074635</v>
      </c>
      <c r="E16" s="28" t="n">
        <f aca="false">C16/'- 7 -'!I16</f>
        <v>107.405680660858</v>
      </c>
    </row>
    <row r="17" customFormat="false" ht="12.75" hidden="false" customHeight="false" outlineLevel="0" collapsed="false">
      <c r="A17" s="25" t="n">
        <v>9</v>
      </c>
      <c r="B17" s="26" t="s">
        <v>32</v>
      </c>
      <c r="C17" s="26" t="n">
        <f aca="false">SUM('- 39 -'!C17,'- 39 -'!F17,'- 39 -'!I17)</f>
        <v>1527190</v>
      </c>
      <c r="D17" s="179" t="n">
        <f aca="false">C17/'- 3 -'!E17</f>
        <v>0.0203890709324962</v>
      </c>
      <c r="E17" s="26" t="n">
        <f aca="false">C17/'- 7 -'!I17</f>
        <v>119.840703103543</v>
      </c>
    </row>
    <row r="18" customFormat="false" ht="12.75" hidden="false" customHeight="false" outlineLevel="0" collapsed="false">
      <c r="A18" s="27" t="n">
        <v>10</v>
      </c>
      <c r="B18" s="28" t="s">
        <v>33</v>
      </c>
      <c r="C18" s="28" t="n">
        <f aca="false">SUM('- 39 -'!C18,'- 39 -'!F18,'- 39 -'!I18)</f>
        <v>787191</v>
      </c>
      <c r="D18" s="180" t="n">
        <f aca="false">C18/'- 3 -'!E18</f>
        <v>0.0141023365162305</v>
      </c>
      <c r="E18" s="28" t="n">
        <f aca="false">C18/'- 7 -'!I18</f>
        <v>90.6797603962677</v>
      </c>
    </row>
    <row r="19" customFormat="false" ht="12.75" hidden="false" customHeight="false" outlineLevel="0" collapsed="false">
      <c r="A19" s="25" t="n">
        <v>11</v>
      </c>
      <c r="B19" s="26" t="s">
        <v>34</v>
      </c>
      <c r="C19" s="26" t="n">
        <f aca="false">SUM('- 39 -'!C19,'- 39 -'!F19,'- 39 -'!I19)</f>
        <v>613085</v>
      </c>
      <c r="D19" s="179" t="n">
        <f aca="false">C19/'- 3 -'!E19</f>
        <v>0.0212963577925665</v>
      </c>
      <c r="E19" s="26" t="n">
        <f aca="false">C19/'- 7 -'!I19</f>
        <v>132.387173396675</v>
      </c>
    </row>
    <row r="20" customFormat="false" ht="12.75" hidden="false" customHeight="false" outlineLevel="0" collapsed="false">
      <c r="A20" s="27" t="n">
        <v>12</v>
      </c>
      <c r="B20" s="28" t="s">
        <v>35</v>
      </c>
      <c r="C20" s="28" t="n">
        <f aca="false">SUM('- 39 -'!C20,'- 39 -'!F20,'- 39 -'!I20)</f>
        <v>334425</v>
      </c>
      <c r="D20" s="180" t="n">
        <f aca="false">C20/'- 3 -'!E20</f>
        <v>0.00700647558198477</v>
      </c>
      <c r="E20" s="28" t="n">
        <f aca="false">C20/'- 7 -'!I20</f>
        <v>41.9736429243803</v>
      </c>
    </row>
    <row r="21" customFormat="false" ht="12.75" hidden="false" customHeight="false" outlineLevel="0" collapsed="false">
      <c r="A21" s="25" t="n">
        <v>13</v>
      </c>
      <c r="B21" s="26" t="s">
        <v>36</v>
      </c>
      <c r="C21" s="26" t="n">
        <f aca="false">SUM('- 39 -'!C21,'- 39 -'!F21,'- 39 -'!I21)</f>
        <v>49700</v>
      </c>
      <c r="D21" s="179" t="n">
        <f aca="false">C21/'- 3 -'!E21</f>
        <v>0.00268671783467625</v>
      </c>
      <c r="E21" s="26" t="n">
        <f aca="false">C21/'- 7 -'!I21</f>
        <v>16.4924506387921</v>
      </c>
    </row>
    <row r="22" customFormat="false" ht="12.75" hidden="false" customHeight="false" outlineLevel="0" collapsed="false">
      <c r="A22" s="27" t="n">
        <v>14</v>
      </c>
      <c r="B22" s="28" t="s">
        <v>37</v>
      </c>
      <c r="C22" s="28" t="n">
        <f aca="false">SUM('- 39 -'!C22,'- 39 -'!F22,'- 39 -'!I22)</f>
        <v>161336</v>
      </c>
      <c r="D22" s="180" t="n">
        <f aca="false">C22/'- 3 -'!E22</f>
        <v>0.00772675516368996</v>
      </c>
      <c r="E22" s="28" t="n">
        <f aca="false">C22/'- 7 -'!I22</f>
        <v>44.8716451119455</v>
      </c>
    </row>
    <row r="23" customFormat="false" ht="12.75" hidden="false" customHeight="false" outlineLevel="0" collapsed="false">
      <c r="A23" s="25" t="n">
        <v>15</v>
      </c>
      <c r="B23" s="26" t="s">
        <v>38</v>
      </c>
      <c r="C23" s="26" t="n">
        <f aca="false">SUM('- 39 -'!C23,'- 39 -'!F23,'- 39 -'!I23)</f>
        <v>721195</v>
      </c>
      <c r="D23" s="179" t="n">
        <f aca="false">C23/'- 3 -'!E23</f>
        <v>0.0254715609039769</v>
      </c>
      <c r="E23" s="26" t="n">
        <f aca="false">C23/'- 7 -'!I23</f>
        <v>127.284680550653</v>
      </c>
    </row>
    <row r="24" customFormat="false" ht="12.75" hidden="false" customHeight="false" outlineLevel="0" collapsed="false">
      <c r="A24" s="27" t="n">
        <v>16</v>
      </c>
      <c r="B24" s="28" t="s">
        <v>39</v>
      </c>
      <c r="C24" s="28" t="n">
        <f aca="false">SUM('- 39 -'!C24,'- 39 -'!F24,'- 39 -'!I24)</f>
        <v>56402</v>
      </c>
      <c r="D24" s="180" t="n">
        <f aca="false">C24/'- 3 -'!E24</f>
        <v>0.0100919859053595</v>
      </c>
      <c r="E24" s="28" t="n">
        <f aca="false">C24/'- 7 -'!I24</f>
        <v>72.263933376041</v>
      </c>
    </row>
    <row r="25" customFormat="false" ht="12.75" hidden="false" customHeight="false" outlineLevel="0" collapsed="false">
      <c r="A25" s="25" t="n">
        <v>17</v>
      </c>
      <c r="B25" s="26" t="s">
        <v>40</v>
      </c>
      <c r="C25" s="26" t="n">
        <f aca="false">SUM('- 39 -'!C25,'- 39 -'!F25,'- 39 -'!I25)</f>
        <v>37270</v>
      </c>
      <c r="D25" s="179" t="n">
        <f aca="false">C25/'- 3 -'!E25</f>
        <v>0.0087541424804218</v>
      </c>
      <c r="E25" s="26" t="n">
        <f aca="false">C25/'- 7 -'!I25</f>
        <v>69.3395348837209</v>
      </c>
    </row>
    <row r="26" customFormat="false" ht="12.75" hidden="false" customHeight="false" outlineLevel="0" collapsed="false">
      <c r="A26" s="27" t="n">
        <v>18</v>
      </c>
      <c r="B26" s="28" t="s">
        <v>41</v>
      </c>
      <c r="C26" s="28" t="n">
        <f aca="false">SUM('- 39 -'!C26,'- 39 -'!F26,'- 39 -'!I26)</f>
        <v>128180</v>
      </c>
      <c r="D26" s="180" t="n">
        <f aca="false">C26/'- 3 -'!E26</f>
        <v>0.015231292807762</v>
      </c>
      <c r="E26" s="28" t="n">
        <f aca="false">C26/'- 7 -'!I26</f>
        <v>83.6138290932812</v>
      </c>
    </row>
    <row r="27" customFormat="false" ht="12.75" hidden="false" customHeight="false" outlineLevel="0" collapsed="false">
      <c r="A27" s="25" t="n">
        <v>19</v>
      </c>
      <c r="B27" s="26" t="s">
        <v>42</v>
      </c>
      <c r="C27" s="26" t="n">
        <f aca="false">SUM('- 39 -'!C27,'- 39 -'!F27,'- 39 -'!I27)</f>
        <v>150000</v>
      </c>
      <c r="D27" s="179" t="n">
        <f aca="false">C27/'- 3 -'!E27</f>
        <v>0.0111891033052611</v>
      </c>
      <c r="E27" s="26" t="n">
        <f aca="false">C27/'- 7 -'!I27</f>
        <v>64.0150221918744</v>
      </c>
    </row>
    <row r="28" customFormat="false" ht="12.75" hidden="false" customHeight="false" outlineLevel="0" collapsed="false">
      <c r="A28" s="27" t="n">
        <v>20</v>
      </c>
      <c r="B28" s="28" t="s">
        <v>43</v>
      </c>
      <c r="C28" s="28" t="n">
        <f aca="false">SUM('- 39 -'!C28,'- 39 -'!F28,'- 39 -'!I28)</f>
        <v>301404</v>
      </c>
      <c r="D28" s="180" t="n">
        <f aca="false">C28/'- 3 -'!E28</f>
        <v>0.0410309533022599</v>
      </c>
      <c r="E28" s="28" t="n">
        <f aca="false">C28/'- 7 -'!I28</f>
        <v>304.448484848485</v>
      </c>
    </row>
    <row r="29" customFormat="false" ht="12.75" hidden="false" customHeight="false" outlineLevel="0" collapsed="false">
      <c r="A29" s="25" t="n">
        <v>21</v>
      </c>
      <c r="B29" s="26" t="s">
        <v>44</v>
      </c>
      <c r="C29" s="26" t="n">
        <f aca="false">SUM('- 39 -'!C29,'- 39 -'!F29,'- 39 -'!I29)</f>
        <v>288760</v>
      </c>
      <c r="D29" s="179" t="n">
        <f aca="false">C29/'- 3 -'!E29</f>
        <v>0.0137596492900029</v>
      </c>
      <c r="E29" s="26" t="n">
        <f aca="false">C29/'- 7 -'!I29</f>
        <v>82.668193529917</v>
      </c>
    </row>
    <row r="30" customFormat="false" ht="12.75" hidden="false" customHeight="false" outlineLevel="0" collapsed="false">
      <c r="A30" s="27" t="n">
        <v>22</v>
      </c>
      <c r="B30" s="28" t="s">
        <v>45</v>
      </c>
      <c r="C30" s="28" t="n">
        <f aca="false">SUM('- 39 -'!C30,'- 39 -'!F30,'- 39 -'!I30)</f>
        <v>267590</v>
      </c>
      <c r="D30" s="180" t="n">
        <f aca="false">C30/'- 3 -'!E30</f>
        <v>0.0230941779697301</v>
      </c>
      <c r="E30" s="28" t="n">
        <f aca="false">C30/'- 7 -'!I30</f>
        <v>146.705043859649</v>
      </c>
    </row>
    <row r="31" customFormat="false" ht="12.75" hidden="false" customHeight="false" outlineLevel="0" collapsed="false">
      <c r="A31" s="25" t="n">
        <v>23</v>
      </c>
      <c r="B31" s="26" t="s">
        <v>46</v>
      </c>
      <c r="C31" s="26" t="n">
        <f aca="false">SUM('- 39 -'!C31,'- 39 -'!F31,'- 39 -'!I31)</f>
        <v>155000</v>
      </c>
      <c r="D31" s="179" t="n">
        <f aca="false">C31/'- 3 -'!E31</f>
        <v>0.0170181275997249</v>
      </c>
      <c r="E31" s="26" t="n">
        <f aca="false">C31/'- 7 -'!I31</f>
        <v>110.516934046346</v>
      </c>
    </row>
    <row r="32" customFormat="false" ht="12.75" hidden="false" customHeight="false" outlineLevel="0" collapsed="false">
      <c r="A32" s="27" t="n">
        <v>24</v>
      </c>
      <c r="B32" s="28" t="s">
        <v>47</v>
      </c>
      <c r="C32" s="28" t="n">
        <f aca="false">SUM('- 39 -'!C32,'- 39 -'!F32,'- 39 -'!I32)</f>
        <v>305446</v>
      </c>
      <c r="D32" s="180" t="n">
        <f aca="false">C32/'- 3 -'!E32</f>
        <v>0.0141023929781952</v>
      </c>
      <c r="E32" s="28" t="n">
        <f aca="false">C32/'- 7 -'!I32</f>
        <v>83.2618236336377</v>
      </c>
    </row>
    <row r="33" customFormat="false" ht="12.75" hidden="false" customHeight="false" outlineLevel="0" collapsed="false">
      <c r="A33" s="25" t="n">
        <v>25</v>
      </c>
      <c r="B33" s="26" t="s">
        <v>48</v>
      </c>
      <c r="C33" s="26" t="n">
        <f aca="false">SUM('- 39 -'!C33,'- 39 -'!F33,'- 39 -'!I33)</f>
        <v>135850</v>
      </c>
      <c r="D33" s="179" t="n">
        <f aca="false">C33/'- 3 -'!E33</f>
        <v>0.0142855565504561</v>
      </c>
      <c r="E33" s="26" t="n">
        <f aca="false">C33/'- 7 -'!I33</f>
        <v>89.257555847569</v>
      </c>
    </row>
    <row r="34" customFormat="false" ht="12.75" hidden="false" customHeight="false" outlineLevel="0" collapsed="false">
      <c r="A34" s="27" t="n">
        <v>26</v>
      </c>
      <c r="B34" s="28" t="s">
        <v>49</v>
      </c>
      <c r="C34" s="28" t="n">
        <f aca="false">SUM('- 39 -'!C34,'- 39 -'!F34,'- 39 -'!I34)</f>
        <v>289000</v>
      </c>
      <c r="D34" s="180" t="n">
        <f aca="false">C34/'- 3 -'!E34</f>
        <v>0.0204293702240162</v>
      </c>
      <c r="E34" s="28" t="n">
        <f aca="false">C34/'- 7 -'!I34</f>
        <v>107.835820895522</v>
      </c>
    </row>
    <row r="35" customFormat="false" ht="12.75" hidden="false" customHeight="false" outlineLevel="0" collapsed="false">
      <c r="A35" s="25" t="n">
        <v>28</v>
      </c>
      <c r="B35" s="26" t="s">
        <v>50</v>
      </c>
      <c r="C35" s="26" t="n">
        <f aca="false">SUM('- 39 -'!C35,'- 39 -'!F35,'- 39 -'!I35)</f>
        <v>126268</v>
      </c>
      <c r="D35" s="179" t="n">
        <f aca="false">C35/'- 3 -'!E35</f>
        <v>0.021535959328167</v>
      </c>
      <c r="E35" s="26" t="n">
        <f aca="false">C35/'- 7 -'!I35</f>
        <v>143.079886685552</v>
      </c>
    </row>
    <row r="36" customFormat="false" ht="12.75" hidden="false" customHeight="false" outlineLevel="0" collapsed="false">
      <c r="A36" s="27" t="n">
        <v>30</v>
      </c>
      <c r="B36" s="28" t="s">
        <v>51</v>
      </c>
      <c r="C36" s="28" t="n">
        <f aca="false">SUM('- 39 -'!C36,'- 39 -'!F36,'- 39 -'!I36)</f>
        <v>221480</v>
      </c>
      <c r="D36" s="180" t="n">
        <f aca="false">C36/'- 3 -'!E36</f>
        <v>0.0253815367083397</v>
      </c>
      <c r="E36" s="28" t="n">
        <f aca="false">C36/'- 7 -'!I36</f>
        <v>159.109195402299</v>
      </c>
    </row>
    <row r="37" customFormat="false" ht="12.75" hidden="false" customHeight="false" outlineLevel="0" collapsed="false">
      <c r="A37" s="25" t="n">
        <v>31</v>
      </c>
      <c r="B37" s="26" t="s">
        <v>52</v>
      </c>
      <c r="C37" s="26" t="n">
        <f aca="false">SUM('- 39 -'!C37,'- 39 -'!F37,'- 39 -'!I37)</f>
        <v>179833</v>
      </c>
      <c r="D37" s="179" t="n">
        <f aca="false">C37/'- 3 -'!E37</f>
        <v>0.0183112377886813</v>
      </c>
      <c r="E37" s="26" t="n">
        <f aca="false">C37/'- 7 -'!I37</f>
        <v>107.362985074627</v>
      </c>
    </row>
    <row r="38" customFormat="false" ht="12.75" hidden="false" customHeight="false" outlineLevel="0" collapsed="false">
      <c r="A38" s="27" t="n">
        <v>32</v>
      </c>
      <c r="B38" s="28" t="s">
        <v>53</v>
      </c>
      <c r="C38" s="28" t="n">
        <f aca="false">SUM('- 39 -'!C38,'- 39 -'!F38,'- 39 -'!I38)</f>
        <v>215572</v>
      </c>
      <c r="D38" s="180" t="n">
        <f aca="false">C38/'- 3 -'!E38</f>
        <v>0.0346297341951196</v>
      </c>
      <c r="E38" s="28" t="n">
        <f aca="false">C38/'- 7 -'!I38</f>
        <v>247.357429718876</v>
      </c>
    </row>
    <row r="39" customFormat="false" ht="12.75" hidden="false" customHeight="false" outlineLevel="0" collapsed="false">
      <c r="A39" s="25" t="n">
        <v>33</v>
      </c>
      <c r="B39" s="26" t="s">
        <v>54</v>
      </c>
      <c r="C39" s="26" t="n">
        <f aca="false">SUM('- 39 -'!C39,'- 39 -'!F39,'- 39 -'!I39)</f>
        <v>315938</v>
      </c>
      <c r="D39" s="179" t="n">
        <f aca="false">C39/'- 3 -'!E39</f>
        <v>0.027067121643468</v>
      </c>
      <c r="E39" s="26" t="n">
        <f aca="false">C39/'- 7 -'!I39</f>
        <v>173.496979681494</v>
      </c>
    </row>
    <row r="40" customFormat="false" ht="12.75" hidden="false" customHeight="false" outlineLevel="0" collapsed="false">
      <c r="A40" s="27" t="n">
        <v>34</v>
      </c>
      <c r="B40" s="28" t="s">
        <v>55</v>
      </c>
      <c r="C40" s="28" t="n">
        <f aca="false">SUM('- 39 -'!C40,'- 39 -'!F40,'- 39 -'!I40)</f>
        <v>120000</v>
      </c>
      <c r="D40" s="180" t="n">
        <f aca="false">C40/'- 3 -'!E40</f>
        <v>0.0220486098351499</v>
      </c>
      <c r="E40" s="28" t="n">
        <f aca="false">C40/'- 7 -'!I40</f>
        <v>155.945419103314</v>
      </c>
    </row>
    <row r="41" customFormat="false" ht="12.75" hidden="false" customHeight="false" outlineLevel="0" collapsed="false">
      <c r="A41" s="25" t="n">
        <v>35</v>
      </c>
      <c r="B41" s="26" t="s">
        <v>56</v>
      </c>
      <c r="C41" s="26" t="n">
        <f aca="false">SUM('- 39 -'!C41,'- 39 -'!F41,'- 39 -'!I41)</f>
        <v>239002</v>
      </c>
      <c r="D41" s="179" t="n">
        <f aca="false">C41/'- 3 -'!E41</f>
        <v>0.0184872182840308</v>
      </c>
      <c r="E41" s="26" t="n">
        <f aca="false">C41/'- 7 -'!I41</f>
        <v>120.860682680152</v>
      </c>
    </row>
    <row r="42" customFormat="false" ht="12.75" hidden="false" customHeight="false" outlineLevel="0" collapsed="false">
      <c r="A42" s="27" t="n">
        <v>36</v>
      </c>
      <c r="B42" s="28" t="s">
        <v>57</v>
      </c>
      <c r="C42" s="28" t="n">
        <f aca="false">SUM('- 39 -'!C42,'- 39 -'!F42,'- 39 -'!I42)</f>
        <v>102490</v>
      </c>
      <c r="D42" s="180" t="n">
        <f aca="false">C42/'- 3 -'!E42</f>
        <v>0.0148324987007634</v>
      </c>
      <c r="E42" s="28" t="n">
        <f aca="false">C42/'- 7 -'!I42</f>
        <v>97.6095238095238</v>
      </c>
    </row>
    <row r="43" customFormat="false" ht="12.75" hidden="false" customHeight="false" outlineLevel="0" collapsed="false">
      <c r="A43" s="25" t="n">
        <v>37</v>
      </c>
      <c r="B43" s="26" t="s">
        <v>58</v>
      </c>
      <c r="C43" s="26" t="n">
        <f aca="false">SUM('- 39 -'!C43,'- 39 -'!F43,'- 39 -'!I43)</f>
        <v>182600</v>
      </c>
      <c r="D43" s="179" t="n">
        <f aca="false">C43/'- 3 -'!E43</f>
        <v>0.0276325822950812</v>
      </c>
      <c r="E43" s="26" t="n">
        <f aca="false">C43/'- 7 -'!I43</f>
        <v>181.150793650794</v>
      </c>
    </row>
    <row r="44" customFormat="false" ht="12.75" hidden="false" customHeight="false" outlineLevel="0" collapsed="false">
      <c r="A44" s="27" t="n">
        <v>38</v>
      </c>
      <c r="B44" s="28" t="s">
        <v>59</v>
      </c>
      <c r="C44" s="28" t="n">
        <f aca="false">SUM('- 39 -'!C44,'- 39 -'!F44,'- 39 -'!I44)</f>
        <v>47443</v>
      </c>
      <c r="D44" s="180" t="n">
        <f aca="false">C44/'- 3 -'!E44</f>
        <v>0.00524866930197223</v>
      </c>
      <c r="E44" s="28" t="n">
        <f aca="false">C44/'- 7 -'!I44</f>
        <v>40.3255418614535</v>
      </c>
    </row>
    <row r="45" customFormat="false" ht="12.75" hidden="false" customHeight="false" outlineLevel="0" collapsed="false">
      <c r="A45" s="25" t="n">
        <v>39</v>
      </c>
      <c r="B45" s="26" t="s">
        <v>60</v>
      </c>
      <c r="C45" s="26" t="n">
        <f aca="false">SUM('- 39 -'!C45,'- 39 -'!F45,'- 39 -'!I45)</f>
        <v>260525</v>
      </c>
      <c r="D45" s="179" t="n">
        <f aca="false">C45/'- 3 -'!E45</f>
        <v>0.0180422098720546</v>
      </c>
      <c r="E45" s="26" t="n">
        <f aca="false">C45/'- 7 -'!I45</f>
        <v>113.518518518519</v>
      </c>
    </row>
    <row r="46" customFormat="false" ht="12.75" hidden="false" customHeight="false" outlineLevel="0" collapsed="false">
      <c r="A46" s="27" t="n">
        <v>40</v>
      </c>
      <c r="B46" s="28" t="s">
        <v>61</v>
      </c>
      <c r="C46" s="28" t="n">
        <f aca="false">SUM('- 39 -'!C46,'- 39 -'!F46,'- 39 -'!I46)</f>
        <v>798000</v>
      </c>
      <c r="D46" s="180" t="n">
        <f aca="false">C46/'- 3 -'!E46</f>
        <v>0.0195130062255782</v>
      </c>
      <c r="E46" s="28" t="n">
        <f aca="false">C46/'- 7 -'!I46</f>
        <v>107.106905576807</v>
      </c>
    </row>
    <row r="47" customFormat="false" ht="12.75" hidden="false" customHeight="false" outlineLevel="0" collapsed="false">
      <c r="A47" s="25" t="n">
        <v>41</v>
      </c>
      <c r="B47" s="26" t="s">
        <v>62</v>
      </c>
      <c r="C47" s="26" t="n">
        <f aca="false">SUM('- 39 -'!C47,'- 39 -'!F47,'- 39 -'!I47)</f>
        <v>282900</v>
      </c>
      <c r="D47" s="179" t="n">
        <f aca="false">C47/'- 3 -'!E47</f>
        <v>0.023846019952603</v>
      </c>
      <c r="E47" s="26" t="n">
        <f aca="false">C47/'- 7 -'!I47</f>
        <v>167.594786729858</v>
      </c>
    </row>
    <row r="48" customFormat="false" ht="12.75" hidden="false" customHeight="false" outlineLevel="0" collapsed="false">
      <c r="A48" s="27" t="n">
        <v>42</v>
      </c>
      <c r="B48" s="28" t="s">
        <v>63</v>
      </c>
      <c r="C48" s="28" t="n">
        <f aca="false">SUM('- 39 -'!C48,'- 39 -'!F48,'- 39 -'!I48)</f>
        <v>142178</v>
      </c>
      <c r="D48" s="180" t="n">
        <f aca="false">C48/'- 3 -'!E48</f>
        <v>0.0195619078150357</v>
      </c>
      <c r="E48" s="28" t="n">
        <f aca="false">C48/'- 7 -'!I48</f>
        <v>129.252727272727</v>
      </c>
    </row>
    <row r="49" customFormat="false" ht="12.75" hidden="false" customHeight="false" outlineLevel="0" collapsed="false">
      <c r="A49" s="25" t="n">
        <v>43</v>
      </c>
      <c r="B49" s="26" t="s">
        <v>64</v>
      </c>
      <c r="C49" s="26" t="n">
        <f aca="false">SUM('- 39 -'!C49,'- 39 -'!F49,'- 39 -'!I49)</f>
        <v>162000</v>
      </c>
      <c r="D49" s="179" t="n">
        <f aca="false">C49/'- 3 -'!E49</f>
        <v>0.0260214921462479</v>
      </c>
      <c r="E49" s="26" t="n">
        <f aca="false">C49/'- 7 -'!I49</f>
        <v>186.635944700461</v>
      </c>
    </row>
    <row r="50" customFormat="false" ht="12.75" hidden="false" customHeight="false" outlineLevel="0" collapsed="false">
      <c r="A50" s="27" t="n">
        <v>44</v>
      </c>
      <c r="B50" s="28" t="s">
        <v>65</v>
      </c>
      <c r="C50" s="28" t="n">
        <f aca="false">SUM('- 39 -'!C50,'- 39 -'!F50,'- 39 -'!I50)</f>
        <v>140000</v>
      </c>
      <c r="D50" s="180" t="n">
        <f aca="false">C50/'- 3 -'!E50</f>
        <v>0.0162176689186058</v>
      </c>
      <c r="E50" s="28" t="n">
        <f aca="false">C50/'- 7 -'!I50</f>
        <v>105.820105820106</v>
      </c>
    </row>
    <row r="51" customFormat="false" ht="12.75" hidden="false" customHeight="false" outlineLevel="0" collapsed="false">
      <c r="A51" s="25" t="n">
        <v>45</v>
      </c>
      <c r="B51" s="26" t="s">
        <v>66</v>
      </c>
      <c r="C51" s="26" t="n">
        <f aca="false">SUM('- 39 -'!C51,'- 39 -'!F51,'- 39 -'!I51)</f>
        <v>80000</v>
      </c>
      <c r="D51" s="179" t="n">
        <f aca="false">C51/'- 3 -'!E51</f>
        <v>0.00699696419216113</v>
      </c>
      <c r="E51" s="26" t="n">
        <f aca="false">C51/'- 7 -'!I51</f>
        <v>42.0720483828556</v>
      </c>
    </row>
    <row r="52" customFormat="false" ht="12.75" hidden="false" customHeight="false" outlineLevel="0" collapsed="false">
      <c r="A52" s="27" t="n">
        <v>46</v>
      </c>
      <c r="B52" s="28" t="s">
        <v>67</v>
      </c>
      <c r="C52" s="28" t="n">
        <f aca="false">SUM('- 39 -'!C52,'- 39 -'!F52,'- 39 -'!I52)</f>
        <v>167282</v>
      </c>
      <c r="D52" s="180" t="n">
        <f aca="false">C52/'- 3 -'!E52</f>
        <v>0.0156591337161513</v>
      </c>
      <c r="E52" s="28" t="n">
        <f aca="false">C52/'- 7 -'!I52</f>
        <v>105.874683544304</v>
      </c>
    </row>
    <row r="53" customFormat="false" ht="12.75" hidden="false" customHeight="false" outlineLevel="0" collapsed="false">
      <c r="A53" s="25" t="n">
        <v>47</v>
      </c>
      <c r="B53" s="26" t="s">
        <v>68</v>
      </c>
      <c r="C53" s="26" t="n">
        <f aca="false">SUM('- 39 -'!C53,'- 39 -'!F53,'- 39 -'!I53)</f>
        <v>237704</v>
      </c>
      <c r="D53" s="179" t="n">
        <f aca="false">C53/'- 3 -'!E53</f>
        <v>0.0287164251805347</v>
      </c>
      <c r="E53" s="26" t="n">
        <f aca="false">C53/'- 7 -'!I53</f>
        <v>166.798119430215</v>
      </c>
    </row>
    <row r="54" customFormat="false" ht="12.75" hidden="false" customHeight="false" outlineLevel="0" collapsed="false">
      <c r="A54" s="27" t="n">
        <v>48</v>
      </c>
      <c r="B54" s="28" t="s">
        <v>69</v>
      </c>
      <c r="C54" s="28" t="n">
        <f aca="false">SUM('- 39 -'!C54,'- 39 -'!F54,'- 39 -'!I54)</f>
        <v>582258</v>
      </c>
      <c r="D54" s="180" t="n">
        <f aca="false">C54/'- 3 -'!E54</f>
        <v>0.0110390120435152</v>
      </c>
      <c r="E54" s="28" t="n">
        <f aca="false">C54/'- 7 -'!I54</f>
        <v>111.426274997608</v>
      </c>
    </row>
    <row r="55" customFormat="false" ht="12.75" hidden="false" customHeight="false" outlineLevel="0" collapsed="false">
      <c r="A55" s="25" t="n">
        <v>49</v>
      </c>
      <c r="B55" s="26" t="s">
        <v>70</v>
      </c>
      <c r="C55" s="26" t="n">
        <f aca="false">SUM('- 39 -'!C55,'- 39 -'!F55,'- 39 -'!I55)</f>
        <v>490362</v>
      </c>
      <c r="D55" s="179" t="n">
        <f aca="false">C55/'- 3 -'!E55</f>
        <v>0.015499900083644</v>
      </c>
      <c r="E55" s="26" t="n">
        <f aca="false">C55/'- 7 -'!I55</f>
        <v>113.143054914629</v>
      </c>
    </row>
    <row r="56" customFormat="false" ht="12.75" hidden="false" customHeight="false" outlineLevel="0" collapsed="false">
      <c r="A56" s="27" t="n">
        <v>50</v>
      </c>
      <c r="B56" s="28" t="s">
        <v>71</v>
      </c>
      <c r="C56" s="28" t="n">
        <f aca="false">SUM('- 39 -'!C56,'- 39 -'!F56,'- 39 -'!I56)</f>
        <v>163000</v>
      </c>
      <c r="D56" s="180" t="n">
        <f aca="false">C56/'- 3 -'!E56</f>
        <v>0.0115611052643599</v>
      </c>
      <c r="E56" s="28" t="n">
        <f aca="false">C56/'- 7 -'!I56</f>
        <v>87.2591006423983</v>
      </c>
    </row>
    <row r="57" customFormat="false" ht="12.75" hidden="false" customHeight="false" outlineLevel="0" collapsed="false">
      <c r="A57" s="25" t="n">
        <v>2264</v>
      </c>
      <c r="B57" s="26" t="s">
        <v>72</v>
      </c>
      <c r="C57" s="26" t="n">
        <f aca="false">SUM('- 39 -'!C57,'- 39 -'!F57,'- 39 -'!I57)</f>
        <v>37272</v>
      </c>
      <c r="D57" s="179" t="n">
        <f aca="false">C57/'- 3 -'!E57</f>
        <v>0.0193667158732559</v>
      </c>
      <c r="E57" s="26" t="n">
        <f aca="false">C57/'- 7 -'!I57</f>
        <v>181.372262773723</v>
      </c>
    </row>
    <row r="58" customFormat="false" ht="12.75" hidden="false" customHeight="false" outlineLevel="0" collapsed="false">
      <c r="A58" s="27" t="n">
        <v>2309</v>
      </c>
      <c r="B58" s="28" t="s">
        <v>73</v>
      </c>
      <c r="C58" s="28" t="n">
        <f aca="false">SUM('- 39 -'!C58,'- 39 -'!F58,'- 39 -'!I58)</f>
        <v>11000</v>
      </c>
      <c r="D58" s="180" t="n">
        <f aca="false">C58/'- 3 -'!E58</f>
        <v>0.00570390017137627</v>
      </c>
      <c r="E58" s="28" t="n">
        <f aca="false">C58/'- 7 -'!I58</f>
        <v>40.9683426443203</v>
      </c>
    </row>
    <row r="59" customFormat="false" ht="12.75" hidden="false" customHeight="false" outlineLevel="0" collapsed="false">
      <c r="A59" s="25" t="n">
        <v>2312</v>
      </c>
      <c r="B59" s="26" t="s">
        <v>74</v>
      </c>
      <c r="C59" s="26" t="n">
        <f aca="false">SUM('- 39 -'!C59,'- 39 -'!F59,'- 39 -'!I59)</f>
        <v>70800</v>
      </c>
      <c r="D59" s="179" t="n">
        <f aca="false">C59/'- 3 -'!E59</f>
        <v>0.0401264095251482</v>
      </c>
      <c r="E59" s="26" t="n">
        <f aca="false">C59/'- 7 -'!I59</f>
        <v>298.105263157895</v>
      </c>
    </row>
    <row r="60" customFormat="false" ht="12.75" hidden="false" customHeight="false" outlineLevel="0" collapsed="false">
      <c r="A60" s="27" t="n">
        <v>2355</v>
      </c>
      <c r="B60" s="28" t="s">
        <v>75</v>
      </c>
      <c r="C60" s="28" t="n">
        <f aca="false">SUM('- 39 -'!C60,'- 39 -'!F60,'- 39 -'!I60)</f>
        <v>428471</v>
      </c>
      <c r="D60" s="180" t="n">
        <f aca="false">C60/'- 3 -'!E60</f>
        <v>0.0182544015256856</v>
      </c>
      <c r="E60" s="28" t="n">
        <f aca="false">C60/'- 7 -'!I60</f>
        <v>124.573629888065</v>
      </c>
    </row>
    <row r="61" customFormat="false" ht="12.75" hidden="false" customHeight="false" outlineLevel="0" collapsed="false">
      <c r="A61" s="25" t="n">
        <v>2439</v>
      </c>
      <c r="B61" s="26" t="s">
        <v>76</v>
      </c>
      <c r="C61" s="26" t="n">
        <f aca="false">SUM('- 39 -'!C61,'- 39 -'!F61,'- 39 -'!I61)</f>
        <v>12782</v>
      </c>
      <c r="D61" s="179" t="n">
        <f aca="false">C61/'- 3 -'!E61</f>
        <v>0.0113878128485747</v>
      </c>
      <c r="E61" s="26" t="n">
        <f aca="false">C61/'- 7 -'!I61</f>
        <v>90.9750889679715</v>
      </c>
    </row>
    <row r="62" customFormat="false" ht="12.75" hidden="false" customHeight="false" outlineLevel="0" collapsed="false">
      <c r="A62" s="27" t="n">
        <v>2460</v>
      </c>
      <c r="B62" s="28" t="s">
        <v>77</v>
      </c>
      <c r="C62" s="28" t="n">
        <f aca="false">SUM('- 39 -'!C62,'- 39 -'!F62,'- 39 -'!I62)</f>
        <v>44500</v>
      </c>
      <c r="D62" s="180" t="n">
        <f aca="false">C62/'- 3 -'!E62</f>
        <v>0.016071410513664</v>
      </c>
      <c r="E62" s="28" t="n">
        <f aca="false">C62/'- 7 -'!I62</f>
        <v>148.580968280467</v>
      </c>
    </row>
    <row r="63" customFormat="false" ht="12.75" hidden="false" customHeight="false" outlineLevel="0" collapsed="false">
      <c r="A63" s="25" t="n">
        <v>3000</v>
      </c>
      <c r="B63" s="26" t="s">
        <v>78</v>
      </c>
      <c r="C63" s="26" t="n">
        <f aca="false">SUM('- 39 -'!C63,'- 39 -'!F63,'- 39 -'!I63)</f>
        <v>290877</v>
      </c>
      <c r="D63" s="179" t="n">
        <f aca="false">C63/'- 3 -'!E63</f>
        <v>0.0463224193394273</v>
      </c>
      <c r="E63" s="26" t="n">
        <f aca="false">C63/'- 7 -'!I63</f>
        <v>345.870392390012</v>
      </c>
    </row>
    <row r="64" customFormat="false" ht="5.1" hidden="false" customHeight="true" outlineLevel="0" collapsed="false">
      <c r="A64" s="7"/>
      <c r="B64" s="7"/>
      <c r="C64" s="7"/>
      <c r="D64" s="181"/>
      <c r="E64" s="7"/>
    </row>
    <row r="65" customFormat="false" ht="12.75" hidden="false" customHeight="false" outlineLevel="0" collapsed="false">
      <c r="A65" s="29"/>
      <c r="B65" s="30" t="s">
        <v>79</v>
      </c>
      <c r="C65" s="30" t="n">
        <f aca="false">SUM(C11:C63)</f>
        <v>20534947</v>
      </c>
      <c r="D65" s="182" t="n">
        <f aca="false">C65/'- 3 -'!E65</f>
        <v>0.0171873898652614</v>
      </c>
      <c r="E65" s="30" t="n">
        <f aca="false">C65/'- 7 -'!I65</f>
        <v>112.270678278479</v>
      </c>
    </row>
    <row r="66" customFormat="false" ht="5.1" hidden="false" customHeight="true" outlineLevel="0" collapsed="false">
      <c r="A66" s="7"/>
      <c r="B66" s="7"/>
      <c r="C66" s="7"/>
      <c r="D66" s="181"/>
      <c r="E66" s="7"/>
    </row>
    <row r="67" customFormat="false" ht="12.75" hidden="false" customHeight="false" outlineLevel="0" collapsed="false">
      <c r="A67" s="27" t="n">
        <v>2155</v>
      </c>
      <c r="B67" s="28" t="s">
        <v>80</v>
      </c>
      <c r="C67" s="28" t="n">
        <f aca="false">SUM('- 39 -'!C67,'- 39 -'!F67,'- 39 -'!I67)</f>
        <v>62900</v>
      </c>
      <c r="D67" s="180" t="n">
        <f aca="false">C67/'- 3 -'!E67</f>
        <v>0.0546036331816469</v>
      </c>
      <c r="E67" s="28" t="n">
        <f aca="false">C67/'- 7 -'!I67</f>
        <v>483.846153846154</v>
      </c>
    </row>
    <row r="68" customFormat="false" ht="12.75" hidden="false" customHeight="false" outlineLevel="0" collapsed="false">
      <c r="A68" s="25" t="n">
        <v>2408</v>
      </c>
      <c r="B68" s="26" t="s">
        <v>81</v>
      </c>
      <c r="C68" s="26" t="n">
        <f aca="false">SUM('- 39 -'!C68,'- 39 -'!F68,'- 39 -'!I68)</f>
        <v>53700</v>
      </c>
      <c r="D68" s="179" t="n">
        <f aca="false">C68/'- 3 -'!E68</f>
        <v>0.0232172141158932</v>
      </c>
      <c r="E68" s="26" t="n">
        <f aca="false">C68/'- 7 -'!I68</f>
        <v>193.513513513514</v>
      </c>
    </row>
    <row r="69" customFormat="false" ht="6.95" hidden="false" customHeight="true" outlineLevel="0" collapsed="false"/>
    <row r="70" customFormat="false" ht="12" hidden="false" customHeight="true" outlineLevel="0" collapsed="false">
      <c r="A70" s="31" t="s">
        <v>82</v>
      </c>
      <c r="B70" s="51" t="s">
        <v>372</v>
      </c>
    </row>
    <row r="71" customFormat="false" ht="12" hidden="false" customHeight="true" outlineLevel="0" collapsed="false">
      <c r="A71" s="3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3">
    <mergeCell ref="C2:E2"/>
    <mergeCell ref="C3:E3"/>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5.82"/>
    <col collapsed="false" customWidth="false" hidden="false" outlineLevel="0" max="6" min="4" style="85" width="14.82"/>
    <col collapsed="false" customWidth="true" hidden="false" outlineLevel="0" max="7" min="7" style="85" width="12.83"/>
    <col collapsed="false" customWidth="true" hidden="false" outlineLevel="0" max="8" min="8" style="85" width="16.83"/>
    <col collapsed="false" customWidth="true" hidden="false" outlineLevel="0" max="9" min="9" style="85" width="11.82"/>
    <col collapsed="false" customWidth="false" hidden="false" outlineLevel="0" max="11" min="10" style="85" width="14.82"/>
    <col collapsed="false" customWidth="true" hidden="false" outlineLevel="0" max="12" min="12" style="85" width="19.49"/>
    <col collapsed="false" customWidth="false" hidden="false" outlineLevel="0" max="257" min="13" style="85" width="14.82"/>
  </cols>
  <sheetData>
    <row r="1" customFormat="false" ht="6.95" hidden="false" customHeight="true" outlineLevel="0" collapsed="false">
      <c r="A1" s="7"/>
      <c r="B1" s="86"/>
    </row>
    <row r="2" customFormat="false" ht="12.75" hidden="false" customHeight="false" outlineLevel="0" collapsed="false">
      <c r="A2" s="270"/>
      <c r="B2" s="271" t="str">
        <f aca="false">"  SUMMARY"&amp;REPLACE(REVYEAR,1,8,"")</f>
        <v>  SUMMARY OF OPERATING FUND REVENUE: 1999/2000 BUDGET</v>
      </c>
      <c r="C2" s="271"/>
      <c r="D2" s="271"/>
      <c r="E2" s="271"/>
      <c r="F2" s="271"/>
      <c r="G2" s="271"/>
      <c r="H2" s="271"/>
      <c r="I2" s="271"/>
    </row>
    <row r="3" customFormat="false" ht="12.75" hidden="false" customHeight="false" outlineLevel="0" collapsed="false">
      <c r="A3" s="272"/>
      <c r="B3" s="273"/>
    </row>
    <row r="4" customFormat="false" ht="12.75" hidden="false" customHeight="false" outlineLevel="0" collapsed="false">
      <c r="A4" s="12"/>
      <c r="C4" s="87"/>
      <c r="D4" s="120"/>
      <c r="E4" s="120"/>
      <c r="F4" s="87"/>
      <c r="G4" s="87"/>
      <c r="H4" s="87"/>
      <c r="I4" s="87"/>
    </row>
    <row r="5" customFormat="false" ht="12.75" hidden="false" customHeight="false" outlineLevel="0" collapsed="false">
      <c r="A5" s="12"/>
      <c r="C5" s="9"/>
      <c r="D5" s="87"/>
      <c r="E5" s="87"/>
      <c r="F5" s="87"/>
      <c r="G5" s="87"/>
      <c r="H5" s="87"/>
      <c r="I5" s="87"/>
    </row>
    <row r="6" customFormat="false" ht="12.75" hidden="false" customHeight="false" outlineLevel="0" collapsed="false">
      <c r="A6" s="12"/>
      <c r="C6" s="274" t="s">
        <v>373</v>
      </c>
      <c r="D6" s="274"/>
      <c r="E6" s="274"/>
      <c r="F6" s="274"/>
      <c r="G6" s="274"/>
      <c r="H6" s="274"/>
      <c r="I6" s="274"/>
    </row>
    <row r="7" customFormat="false" ht="12.75" hidden="false" customHeight="false" outlineLevel="0" collapsed="false">
      <c r="A7" s="7"/>
      <c r="C7" s="176" t="s">
        <v>374</v>
      </c>
      <c r="D7" s="176"/>
      <c r="E7" s="176"/>
      <c r="F7" s="124" t="s">
        <v>111</v>
      </c>
      <c r="G7" s="124" t="s">
        <v>109</v>
      </c>
      <c r="H7" s="124" t="s">
        <v>375</v>
      </c>
      <c r="I7" s="124" t="s">
        <v>109</v>
      </c>
    </row>
    <row r="8" customFormat="false" ht="12.75" hidden="false" customHeight="false" outlineLevel="0" collapsed="false">
      <c r="A8" s="97"/>
      <c r="B8" s="18"/>
      <c r="C8" s="275"/>
      <c r="D8" s="276"/>
      <c r="E8" s="276"/>
      <c r="F8" s="277" t="s">
        <v>376</v>
      </c>
      <c r="G8" s="277" t="s">
        <v>377</v>
      </c>
      <c r="H8" s="277" t="s">
        <v>378</v>
      </c>
      <c r="I8" s="277" t="s">
        <v>109</v>
      </c>
    </row>
    <row r="9" customFormat="false" ht="12.75" hidden="false" customHeight="false" outlineLevel="0" collapsed="false">
      <c r="A9" s="19" t="s">
        <v>19</v>
      </c>
      <c r="B9" s="20" t="s">
        <v>20</v>
      </c>
      <c r="C9" s="128" t="s">
        <v>379</v>
      </c>
      <c r="D9" s="128" t="s">
        <v>380</v>
      </c>
      <c r="E9" s="128" t="s">
        <v>381</v>
      </c>
      <c r="F9" s="128" t="s">
        <v>382</v>
      </c>
      <c r="G9" s="128" t="s">
        <v>383</v>
      </c>
      <c r="H9" s="128" t="s">
        <v>384</v>
      </c>
      <c r="I9" s="128" t="s">
        <v>111</v>
      </c>
      <c r="K9" s="278" t="s">
        <v>385</v>
      </c>
    </row>
    <row r="10" customFormat="false" ht="5.1" hidden="false" customHeight="true" outlineLevel="0" collapsed="false">
      <c r="A10" s="24"/>
      <c r="B10" s="24"/>
      <c r="C10" s="279"/>
      <c r="D10" s="279"/>
      <c r="E10" s="279"/>
      <c r="F10" s="279"/>
      <c r="G10" s="279"/>
      <c r="H10" s="279"/>
      <c r="I10" s="279"/>
    </row>
    <row r="11" customFormat="false" ht="12.75" hidden="false" customHeight="false" outlineLevel="0" collapsed="false">
      <c r="A11" s="25" t="n">
        <v>1</v>
      </c>
      <c r="B11" s="26" t="s">
        <v>26</v>
      </c>
      <c r="C11" s="179" t="n">
        <f aca="false">'- 43 -'!H11</f>
        <v>0.542145504261259</v>
      </c>
      <c r="D11" s="179" t="n">
        <f aca="false">'- 44 -'!D11</f>
        <v>0.00363825248055582</v>
      </c>
      <c r="E11" s="179" t="n">
        <f aca="false">'- 44 -'!F11</f>
        <v>0.436359537928125</v>
      </c>
      <c r="F11" s="179" t="n">
        <f aca="false">'- 44 -'!H11</f>
        <v>0.00750637373544332</v>
      </c>
      <c r="G11" s="179" t="n">
        <f aca="false">'- 44 -'!J11</f>
        <v>0.00445482120797823</v>
      </c>
      <c r="H11" s="179" t="n">
        <f aca="false">'- 45 -'!D11</f>
        <v>0.00348990693433014</v>
      </c>
      <c r="I11" s="179" t="n">
        <f aca="false">'- 45 -'!F11</f>
        <v>0.00240560345230824</v>
      </c>
      <c r="K11" s="181" t="n">
        <f aca="false">SUM(C11:I11)</f>
        <v>1</v>
      </c>
      <c r="L11" s="85" t="s">
        <v>379</v>
      </c>
      <c r="M11" s="171" t="n">
        <f aca="false">C65</f>
        <v>0.606314726433112</v>
      </c>
    </row>
    <row r="12" customFormat="false" ht="12.75" hidden="false" customHeight="false" outlineLevel="0" collapsed="false">
      <c r="A12" s="27" t="n">
        <v>2</v>
      </c>
      <c r="B12" s="28" t="s">
        <v>27</v>
      </c>
      <c r="C12" s="180" t="n">
        <f aca="false">'- 43 -'!H12</f>
        <v>0.560953889638113</v>
      </c>
      <c r="D12" s="180" t="n">
        <f aca="false">'- 44 -'!D12</f>
        <v>0.000220492040237347</v>
      </c>
      <c r="E12" s="180" t="n">
        <f aca="false">'- 44 -'!F12</f>
        <v>0.405001094534017</v>
      </c>
      <c r="F12" s="180" t="n">
        <f aca="false">'- 44 -'!H12</f>
        <v>0.0127359372914873</v>
      </c>
      <c r="G12" s="180" t="n">
        <f aca="false">'- 44 -'!J12</f>
        <v>0.00171133527961994</v>
      </c>
      <c r="H12" s="180" t="n">
        <f aca="false">'- 45 -'!D12</f>
        <v>0.011072339259141</v>
      </c>
      <c r="I12" s="180" t="n">
        <f aca="false">'- 45 -'!F12</f>
        <v>0.00830491195738422</v>
      </c>
      <c r="K12" s="181" t="n">
        <f aca="false">SUM(C12:I12)</f>
        <v>1</v>
      </c>
      <c r="L12" s="85" t="s">
        <v>380</v>
      </c>
      <c r="M12" s="171" t="n">
        <f aca="false">D65</f>
        <v>0.00766762267758468</v>
      </c>
    </row>
    <row r="13" customFormat="false" ht="12.75" hidden="false" customHeight="false" outlineLevel="0" collapsed="false">
      <c r="A13" s="25" t="n">
        <v>3</v>
      </c>
      <c r="B13" s="26" t="s">
        <v>28</v>
      </c>
      <c r="C13" s="179" t="n">
        <f aca="false">'- 43 -'!H13</f>
        <v>0.4962997198146</v>
      </c>
      <c r="D13" s="179" t="n">
        <f aca="false">'- 44 -'!D13</f>
        <v>0.00148380504638617</v>
      </c>
      <c r="E13" s="179" t="n">
        <f aca="false">'- 44 -'!F13</f>
        <v>0.489613075375701</v>
      </c>
      <c r="F13" s="179" t="n">
        <f aca="false">'- 44 -'!H13</f>
        <v>0.00679225136944995</v>
      </c>
      <c r="G13" s="179" t="n">
        <f aca="false">'- 44 -'!J13</f>
        <v>0</v>
      </c>
      <c r="H13" s="179" t="n">
        <f aca="false">'- 45 -'!D13</f>
        <v>0.00399988136200941</v>
      </c>
      <c r="I13" s="179" t="n">
        <f aca="false">'- 45 -'!F13</f>
        <v>0.00181126703185332</v>
      </c>
      <c r="K13" s="181" t="n">
        <f aca="false">SUM(C13:I13)</f>
        <v>1</v>
      </c>
      <c r="L13" s="85" t="s">
        <v>381</v>
      </c>
      <c r="M13" s="171" t="n">
        <f aca="false">E65</f>
        <v>0.34668347293694</v>
      </c>
    </row>
    <row r="14" customFormat="false" ht="12.75" hidden="false" customHeight="false" outlineLevel="0" collapsed="false">
      <c r="A14" s="27" t="n">
        <v>4</v>
      </c>
      <c r="B14" s="28" t="s">
        <v>29</v>
      </c>
      <c r="C14" s="180" t="n">
        <f aca="false">'- 43 -'!H14</f>
        <v>0.562834181048924</v>
      </c>
      <c r="D14" s="180" t="n">
        <f aca="false">'- 44 -'!D14</f>
        <v>0.00376720536894451</v>
      </c>
      <c r="E14" s="180" t="n">
        <f aca="false">'- 44 -'!F14</f>
        <v>0.405183674587668</v>
      </c>
      <c r="F14" s="180" t="n">
        <f aca="false">'- 44 -'!H14</f>
        <v>0.00922250705926286</v>
      </c>
      <c r="G14" s="180" t="n">
        <f aca="false">'- 44 -'!J14</f>
        <v>0.000134831974550627</v>
      </c>
      <c r="H14" s="180" t="n">
        <f aca="false">'- 45 -'!D14</f>
        <v>0.0153169123089512</v>
      </c>
      <c r="I14" s="180" t="n">
        <f aca="false">'- 45 -'!F14</f>
        <v>0.00354068765169945</v>
      </c>
      <c r="K14" s="181" t="n">
        <f aca="false">SUM(C14:I14)</f>
        <v>1</v>
      </c>
      <c r="L14" s="85" t="s">
        <v>386</v>
      </c>
      <c r="M14" s="171" t="n">
        <f aca="false">F65</f>
        <v>0.00891735323307103</v>
      </c>
    </row>
    <row r="15" customFormat="false" ht="12.75" hidden="false" customHeight="false" outlineLevel="0" collapsed="false">
      <c r="A15" s="25" t="n">
        <v>5</v>
      </c>
      <c r="B15" s="26" t="s">
        <v>30</v>
      </c>
      <c r="C15" s="179" t="n">
        <f aca="false">'- 43 -'!H15</f>
        <v>0.468318377228263</v>
      </c>
      <c r="D15" s="179" t="n">
        <f aca="false">'- 44 -'!D15</f>
        <v>0</v>
      </c>
      <c r="E15" s="179" t="n">
        <f aca="false">'- 44 -'!F15</f>
        <v>0.50157074720126</v>
      </c>
      <c r="F15" s="179" t="n">
        <f aca="false">'- 44 -'!H15</f>
        <v>0.00757125360082423</v>
      </c>
      <c r="G15" s="179" t="n">
        <f aca="false">'- 44 -'!J15</f>
        <v>0.000959736371935466</v>
      </c>
      <c r="H15" s="179" t="n">
        <f aca="false">'- 45 -'!D15</f>
        <v>0.0197478555010681</v>
      </c>
      <c r="I15" s="179" t="n">
        <f aca="false">'- 45 -'!F15</f>
        <v>0.00183203009665014</v>
      </c>
      <c r="K15" s="181" t="n">
        <f aca="false">SUM(C15:I15)</f>
        <v>1</v>
      </c>
      <c r="L15" s="85" t="s">
        <v>387</v>
      </c>
      <c r="M15" s="171" t="n">
        <f aca="false">G65</f>
        <v>0.0175107823488271</v>
      </c>
    </row>
    <row r="16" customFormat="false" ht="12.75" hidden="false" customHeight="false" outlineLevel="0" collapsed="false">
      <c r="A16" s="27" t="n">
        <v>6</v>
      </c>
      <c r="B16" s="28" t="s">
        <v>31</v>
      </c>
      <c r="C16" s="180" t="n">
        <f aca="false">'- 43 -'!H16</f>
        <v>0.64413665892411</v>
      </c>
      <c r="D16" s="180" t="n">
        <f aca="false">'- 44 -'!D16</f>
        <v>0.000265012840490485</v>
      </c>
      <c r="E16" s="180" t="n">
        <f aca="false">'- 44 -'!F16</f>
        <v>0.339863314503936</v>
      </c>
      <c r="F16" s="180" t="n">
        <f aca="false">'- 44 -'!H16</f>
        <v>0.00483415222595504</v>
      </c>
      <c r="G16" s="180" t="n">
        <f aca="false">'- 44 -'!J16</f>
        <v>0</v>
      </c>
      <c r="H16" s="180" t="n">
        <f aca="false">'- 45 -'!D16</f>
        <v>0.00192575997423086</v>
      </c>
      <c r="I16" s="180" t="n">
        <f aca="false">'- 45 -'!F16</f>
        <v>0.00897510153127776</v>
      </c>
      <c r="K16" s="181" t="n">
        <f aca="false">SUM(C16:I16)</f>
        <v>1</v>
      </c>
      <c r="L16" s="85" t="s">
        <v>375</v>
      </c>
      <c r="M16" s="171" t="n">
        <f aca="false">H65</f>
        <v>0.00991613676524601</v>
      </c>
    </row>
    <row r="17" customFormat="false" ht="12.75" hidden="false" customHeight="false" outlineLevel="0" collapsed="false">
      <c r="A17" s="25" t="n">
        <v>9</v>
      </c>
      <c r="B17" s="26" t="s">
        <v>32</v>
      </c>
      <c r="C17" s="179" t="n">
        <f aca="false">'- 43 -'!H17</f>
        <v>0.660365359004859</v>
      </c>
      <c r="D17" s="179" t="n">
        <f aca="false">'- 44 -'!D17</f>
        <v>0.000159471600420303</v>
      </c>
      <c r="E17" s="179" t="n">
        <f aca="false">'- 44 -'!F17</f>
        <v>0.327581245863373</v>
      </c>
      <c r="F17" s="179" t="n">
        <f aca="false">'- 44 -'!H17</f>
        <v>0.00531572001401011</v>
      </c>
      <c r="G17" s="179" t="n">
        <f aca="false">'- 44 -'!J17</f>
        <v>0</v>
      </c>
      <c r="H17" s="179" t="n">
        <f aca="false">'- 45 -'!D17</f>
        <v>0.00498348751313448</v>
      </c>
      <c r="I17" s="179" t="n">
        <f aca="false">'- 45 -'!F17</f>
        <v>0.00159471600420303</v>
      </c>
      <c r="K17" s="181" t="n">
        <f aca="false">SUM(C17:I17)</f>
        <v>1</v>
      </c>
      <c r="L17" s="280" t="s">
        <v>111</v>
      </c>
      <c r="M17" s="171" t="n">
        <f aca="false">I65</f>
        <v>0.0029899056052194</v>
      </c>
    </row>
    <row r="18" customFormat="false" ht="12.75" hidden="false" customHeight="false" outlineLevel="0" collapsed="false">
      <c r="A18" s="27" t="n">
        <v>10</v>
      </c>
      <c r="B18" s="28" t="s">
        <v>33</v>
      </c>
      <c r="C18" s="180" t="n">
        <f aca="false">'- 43 -'!H18</f>
        <v>0.605707539199842</v>
      </c>
      <c r="D18" s="180" t="n">
        <f aca="false">'- 44 -'!D18</f>
        <v>6.36330224206182E-005</v>
      </c>
      <c r="E18" s="180" t="n">
        <f aca="false">'- 44 -'!F18</f>
        <v>0.377260021798906</v>
      </c>
      <c r="F18" s="180" t="n">
        <f aca="false">'- 44 -'!H18</f>
        <v>0.00739733885639687</v>
      </c>
      <c r="G18" s="180" t="n">
        <f aca="false">'- 44 -'!J18</f>
        <v>0.000238623834077318</v>
      </c>
      <c r="H18" s="180" t="n">
        <f aca="false">'- 45 -'!D18</f>
        <v>0.00788342444433214</v>
      </c>
      <c r="I18" s="180" t="n">
        <f aca="false">'- 45 -'!F18</f>
        <v>0.00144941884402519</v>
      </c>
      <c r="K18" s="181" t="n">
        <f aca="false">SUM(C18:I18)</f>
        <v>1</v>
      </c>
    </row>
    <row r="19" customFormat="false" ht="12.75" hidden="false" customHeight="false" outlineLevel="0" collapsed="false">
      <c r="A19" s="25" t="n">
        <v>11</v>
      </c>
      <c r="B19" s="26" t="s">
        <v>34</v>
      </c>
      <c r="C19" s="179" t="n">
        <f aca="false">'- 43 -'!H19</f>
        <v>0.612718498298614</v>
      </c>
      <c r="D19" s="179" t="n">
        <f aca="false">'- 44 -'!D19</f>
        <v>0.000135871193551093</v>
      </c>
      <c r="E19" s="179" t="n">
        <f aca="false">'- 44 -'!F19</f>
        <v>0.354202091886831</v>
      </c>
      <c r="F19" s="179" t="n">
        <f aca="false">'- 44 -'!H19</f>
        <v>0.00822543302497772</v>
      </c>
      <c r="G19" s="179" t="n">
        <f aca="false">'- 44 -'!J19</f>
        <v>0.0112529219274367</v>
      </c>
      <c r="H19" s="179" t="n">
        <f aca="false">'- 45 -'!D19</f>
        <v>0.011435825457217</v>
      </c>
      <c r="I19" s="179" t="n">
        <f aca="false">'- 45 -'!F19</f>
        <v>0.0020293582113721</v>
      </c>
      <c r="K19" s="181" t="n">
        <f aca="false">SUM(C19:I19)</f>
        <v>1</v>
      </c>
      <c r="M19" s="171" t="n">
        <f aca="false">SUM(M11:M17)</f>
        <v>1</v>
      </c>
    </row>
    <row r="20" customFormat="false" ht="12.75" hidden="false" customHeight="false" outlineLevel="0" collapsed="false">
      <c r="A20" s="27" t="n">
        <v>12</v>
      </c>
      <c r="B20" s="28" t="s">
        <v>35</v>
      </c>
      <c r="C20" s="180" t="n">
        <f aca="false">'- 43 -'!H20</f>
        <v>0.643924579892745</v>
      </c>
      <c r="D20" s="180" t="n">
        <f aca="false">'- 44 -'!D20</f>
        <v>0.000249648380657859</v>
      </c>
      <c r="E20" s="180" t="n">
        <f aca="false">'- 44 -'!F20</f>
        <v>0.343692485954054</v>
      </c>
      <c r="F20" s="180" t="n">
        <f aca="false">'- 44 -'!H20</f>
        <v>0.00270452412379348</v>
      </c>
      <c r="G20" s="180" t="n">
        <f aca="false">'- 44 -'!J20</f>
        <v>0</v>
      </c>
      <c r="H20" s="180" t="n">
        <f aca="false">'- 45 -'!D20</f>
        <v>0.00617879742128202</v>
      </c>
      <c r="I20" s="180" t="n">
        <f aca="false">'- 45 -'!F20</f>
        <v>0.00324996422746745</v>
      </c>
      <c r="K20" s="181" t="n">
        <f aca="false">SUM(C20:I20)</f>
        <v>1</v>
      </c>
    </row>
    <row r="21" customFormat="false" ht="12.75" hidden="false" customHeight="false" outlineLevel="0" collapsed="false">
      <c r="A21" s="25" t="n">
        <v>13</v>
      </c>
      <c r="B21" s="26" t="s">
        <v>36</v>
      </c>
      <c r="C21" s="179" t="n">
        <f aca="false">'- 43 -'!H21</f>
        <v>0.629744651686844</v>
      </c>
      <c r="D21" s="179" t="n">
        <f aca="false">'- 44 -'!D21</f>
        <v>0.00534977096828019</v>
      </c>
      <c r="E21" s="179" t="n">
        <f aca="false">'- 44 -'!F21</f>
        <v>0.334660058700897</v>
      </c>
      <c r="F21" s="179" t="n">
        <f aca="false">'- 44 -'!H21</f>
        <v>0.0139629022272113</v>
      </c>
      <c r="G21" s="179" t="n">
        <f aca="false">'- 44 -'!J21</f>
        <v>0.00955859628215527</v>
      </c>
      <c r="H21" s="179" t="n">
        <f aca="false">'- 45 -'!D21</f>
        <v>0.00672402013461201</v>
      </c>
      <c r="I21" s="179" t="n">
        <f aca="false">'- 45 -'!F21</f>
        <v>0</v>
      </c>
      <c r="K21" s="181" t="n">
        <f aca="false">SUM(C21:I21)</f>
        <v>1</v>
      </c>
    </row>
    <row r="22" customFormat="false" ht="12.75" hidden="false" customHeight="false" outlineLevel="0" collapsed="false">
      <c r="A22" s="27" t="n">
        <v>14</v>
      </c>
      <c r="B22" s="28" t="s">
        <v>37</v>
      </c>
      <c r="C22" s="180" t="n">
        <f aca="false">'- 43 -'!H22</f>
        <v>0.685978746662811</v>
      </c>
      <c r="D22" s="180" t="n">
        <f aca="false">'- 44 -'!D22</f>
        <v>0</v>
      </c>
      <c r="E22" s="180" t="n">
        <f aca="false">'- 44 -'!F22</f>
        <v>0.308668791522794</v>
      </c>
      <c r="F22" s="180" t="n">
        <f aca="false">'- 44 -'!H22</f>
        <v>0.00341319712059803</v>
      </c>
      <c r="G22" s="180" t="n">
        <f aca="false">'- 44 -'!J22</f>
        <v>0</v>
      </c>
      <c r="H22" s="180" t="n">
        <f aca="false">'- 45 -'!D22</f>
        <v>0.00102666954377498</v>
      </c>
      <c r="I22" s="180" t="n">
        <f aca="false">'- 45 -'!F22</f>
        <v>0.000912595150022201</v>
      </c>
      <c r="K22" s="181" t="n">
        <f aca="false">SUM(C22:I22)</f>
        <v>1</v>
      </c>
    </row>
    <row r="23" customFormat="false" ht="12.75" hidden="false" customHeight="false" outlineLevel="0" collapsed="false">
      <c r="A23" s="25" t="n">
        <v>15</v>
      </c>
      <c r="B23" s="26" t="s">
        <v>38</v>
      </c>
      <c r="C23" s="179" t="n">
        <f aca="false">'- 43 -'!H23</f>
        <v>0.782019732136029</v>
      </c>
      <c r="D23" s="179" t="n">
        <f aca="false">'- 44 -'!D23</f>
        <v>0</v>
      </c>
      <c r="E23" s="179" t="n">
        <f aca="false">'- 44 -'!F23</f>
        <v>0.194002978265857</v>
      </c>
      <c r="F23" s="179" t="n">
        <f aca="false">'- 44 -'!H23</f>
        <v>0.0107991380124799</v>
      </c>
      <c r="G23" s="179" t="n">
        <f aca="false">'- 44 -'!J23</f>
        <v>0</v>
      </c>
      <c r="H23" s="179" t="n">
        <f aca="false">'- 45 -'!D23</f>
        <v>0.0118590767375842</v>
      </c>
      <c r="I23" s="179" t="n">
        <f aca="false">'- 45 -'!F23</f>
        <v>0.00131907484804996</v>
      </c>
      <c r="K23" s="181" t="n">
        <f aca="false">SUM(C23:I23)</f>
        <v>1</v>
      </c>
    </row>
    <row r="24" customFormat="false" ht="12.75" hidden="false" customHeight="false" outlineLevel="0" collapsed="false">
      <c r="A24" s="27" t="n">
        <v>16</v>
      </c>
      <c r="B24" s="28" t="s">
        <v>39</v>
      </c>
      <c r="C24" s="180" t="n">
        <f aca="false">'- 43 -'!H24</f>
        <v>0.631884650293135</v>
      </c>
      <c r="D24" s="180" t="n">
        <f aca="false">'- 44 -'!D24</f>
        <v>0</v>
      </c>
      <c r="E24" s="180" t="n">
        <f aca="false">'- 44 -'!F24</f>
        <v>0.311065859977972</v>
      </c>
      <c r="F24" s="180" t="n">
        <f aca="false">'- 44 -'!H24</f>
        <v>0.0167068481018646</v>
      </c>
      <c r="G24" s="180" t="n">
        <f aca="false">'- 44 -'!J24</f>
        <v>0.0316550806140593</v>
      </c>
      <c r="H24" s="180" t="n">
        <f aca="false">'- 45 -'!D24</f>
        <v>0.0047482620921089</v>
      </c>
      <c r="I24" s="180" t="n">
        <f aca="false">'- 45 -'!F24</f>
        <v>0.00393929892086072</v>
      </c>
      <c r="K24" s="181" t="n">
        <f aca="false">SUM(C24:I24)</f>
        <v>1</v>
      </c>
    </row>
    <row r="25" customFormat="false" ht="12.75" hidden="false" customHeight="false" outlineLevel="0" collapsed="false">
      <c r="A25" s="25" t="n">
        <v>17</v>
      </c>
      <c r="B25" s="26" t="s">
        <v>40</v>
      </c>
      <c r="C25" s="179" t="n">
        <f aca="false">'- 43 -'!H25</f>
        <v>0.598053634451955</v>
      </c>
      <c r="D25" s="179" t="n">
        <f aca="false">'- 44 -'!D25</f>
        <v>0.00336959088000011</v>
      </c>
      <c r="E25" s="179" t="n">
        <f aca="false">'- 44 -'!F25</f>
        <v>0.373866441548044</v>
      </c>
      <c r="F25" s="179" t="n">
        <f aca="false">'- 44 -'!H25</f>
        <v>0.0247103331200008</v>
      </c>
      <c r="G25" s="179" t="n">
        <f aca="false">'- 44 -'!J25</f>
        <v>0</v>
      </c>
      <c r="H25" s="179" t="n">
        <f aca="false">'- 45 -'!D25</f>
        <v>0</v>
      </c>
      <c r="I25" s="179" t="n">
        <f aca="false">'- 45 -'!F25</f>
        <v>0</v>
      </c>
      <c r="K25" s="181" t="n">
        <f aca="false">SUM(C25:I25)</f>
        <v>1</v>
      </c>
    </row>
    <row r="26" customFormat="false" ht="12.75" hidden="false" customHeight="false" outlineLevel="0" collapsed="false">
      <c r="A26" s="27" t="n">
        <v>18</v>
      </c>
      <c r="B26" s="28" t="s">
        <v>41</v>
      </c>
      <c r="C26" s="180" t="n">
        <f aca="false">'- 43 -'!H26</f>
        <v>0.693546319092243</v>
      </c>
      <c r="D26" s="180" t="n">
        <f aca="false">'- 44 -'!D26</f>
        <v>0</v>
      </c>
      <c r="E26" s="180" t="n">
        <f aca="false">'- 44 -'!F26</f>
        <v>0.279490530686139</v>
      </c>
      <c r="F26" s="180" t="n">
        <f aca="false">'- 44 -'!H26</f>
        <v>0.0119405341972386</v>
      </c>
      <c r="G26" s="180" t="n">
        <f aca="false">'- 44 -'!J26</f>
        <v>0.00279490530686139</v>
      </c>
      <c r="H26" s="180" t="n">
        <f aca="false">'- 45 -'!D26</f>
        <v>0.0122277107175186</v>
      </c>
      <c r="I26" s="180" t="n">
        <f aca="false">'- 45 -'!F26</f>
        <v>0</v>
      </c>
      <c r="K26" s="181" t="n">
        <f aca="false">SUM(C26:I26)</f>
        <v>1</v>
      </c>
    </row>
    <row r="27" customFormat="false" ht="12.75" hidden="false" customHeight="false" outlineLevel="0" collapsed="false">
      <c r="A27" s="25" t="n">
        <v>19</v>
      </c>
      <c r="B27" s="26" t="s">
        <v>42</v>
      </c>
      <c r="C27" s="179" t="n">
        <f aca="false">'- 43 -'!H27</f>
        <v>0.720241040525378</v>
      </c>
      <c r="D27" s="179" t="n">
        <f aca="false">'- 44 -'!D27</f>
        <v>0</v>
      </c>
      <c r="E27" s="179" t="n">
        <f aca="false">'- 44 -'!F27</f>
        <v>0.256191408807881</v>
      </c>
      <c r="F27" s="179" t="n">
        <f aca="false">'- 44 -'!H27</f>
        <v>0.0227954468227449</v>
      </c>
      <c r="G27" s="179" t="n">
        <f aca="false">'- 44 -'!J27</f>
        <v>0</v>
      </c>
      <c r="H27" s="179" t="n">
        <f aca="false">'- 45 -'!D27</f>
        <v>0.000772103843996198</v>
      </c>
      <c r="I27" s="179" t="n">
        <f aca="false">'- 45 -'!F27</f>
        <v>0</v>
      </c>
      <c r="K27" s="181" t="n">
        <f aca="false">SUM(C27:I27)</f>
        <v>1</v>
      </c>
    </row>
    <row r="28" customFormat="false" ht="12.75" hidden="false" customHeight="false" outlineLevel="0" collapsed="false">
      <c r="A28" s="27" t="n">
        <v>20</v>
      </c>
      <c r="B28" s="28" t="s">
        <v>43</v>
      </c>
      <c r="C28" s="180" t="n">
        <f aca="false">'- 43 -'!H28</f>
        <v>0.604468467441891</v>
      </c>
      <c r="D28" s="180" t="n">
        <f aca="false">'- 44 -'!D28</f>
        <v>0</v>
      </c>
      <c r="E28" s="180" t="n">
        <f aca="false">'- 44 -'!F28</f>
        <v>0.391804193283308</v>
      </c>
      <c r="F28" s="180" t="n">
        <f aca="false">'- 44 -'!H28</f>
        <v>0.00312830260563646</v>
      </c>
      <c r="G28" s="180" t="n">
        <f aca="false">'- 44 -'!J28</f>
        <v>0</v>
      </c>
      <c r="H28" s="180" t="n">
        <f aca="false">'- 45 -'!D28</f>
        <v>0</v>
      </c>
      <c r="I28" s="180" t="n">
        <f aca="false">'- 45 -'!F28</f>
        <v>0.000599036669164428</v>
      </c>
      <c r="K28" s="181" t="n">
        <f aca="false">SUM(C28:I28)</f>
        <v>1</v>
      </c>
    </row>
    <row r="29" customFormat="false" ht="12.75" hidden="false" customHeight="false" outlineLevel="0" collapsed="false">
      <c r="A29" s="25" t="n">
        <v>21</v>
      </c>
      <c r="B29" s="26" t="s">
        <v>44</v>
      </c>
      <c r="C29" s="179" t="n">
        <f aca="false">'- 43 -'!H29</f>
        <v>0.664465330188679</v>
      </c>
      <c r="D29" s="179" t="n">
        <f aca="false">'- 44 -'!D29</f>
        <v>0</v>
      </c>
      <c r="E29" s="179" t="n">
        <f aca="false">'- 44 -'!F29</f>
        <v>0.328443396226415</v>
      </c>
      <c r="F29" s="179" t="n">
        <f aca="false">'- 44 -'!H29</f>
        <v>0.00117924528301887</v>
      </c>
      <c r="G29" s="179" t="n">
        <f aca="false">'- 44 -'!J29</f>
        <v>0</v>
      </c>
      <c r="H29" s="179" t="n">
        <f aca="false">'- 45 -'!D29</f>
        <v>0.00375</v>
      </c>
      <c r="I29" s="179" t="n">
        <f aca="false">'- 45 -'!F29</f>
        <v>0.00216202830188679</v>
      </c>
      <c r="K29" s="181" t="n">
        <f aca="false">SUM(C29:I29)</f>
        <v>1</v>
      </c>
    </row>
    <row r="30" customFormat="false" ht="12.75" hidden="false" customHeight="false" outlineLevel="0" collapsed="false">
      <c r="A30" s="27" t="n">
        <v>22</v>
      </c>
      <c r="B30" s="28" t="s">
        <v>45</v>
      </c>
      <c r="C30" s="180" t="n">
        <f aca="false">'- 43 -'!H30</f>
        <v>0.614523972537028</v>
      </c>
      <c r="D30" s="180" t="n">
        <f aca="false">'- 44 -'!D30</f>
        <v>0.00387199927585009</v>
      </c>
      <c r="E30" s="180" t="n">
        <f aca="false">'- 44 -'!F30</f>
        <v>0.366417186582955</v>
      </c>
      <c r="F30" s="180" t="n">
        <f aca="false">'- 44 -'!H30</f>
        <v>0.00258133285056673</v>
      </c>
      <c r="G30" s="180" t="n">
        <f aca="false">'- 44 -'!J30</f>
        <v>0.00456035470266789</v>
      </c>
      <c r="H30" s="180" t="n">
        <f aca="false">'- 45 -'!D30</f>
        <v>0.00718470976741072</v>
      </c>
      <c r="I30" s="180" t="n">
        <f aca="false">'- 45 -'!F30</f>
        <v>0.000860444283522242</v>
      </c>
      <c r="K30" s="181" t="n">
        <f aca="false">SUM(C30:I30)</f>
        <v>1</v>
      </c>
    </row>
    <row r="31" customFormat="false" ht="12.75" hidden="false" customHeight="false" outlineLevel="0" collapsed="false">
      <c r="A31" s="25" t="n">
        <v>23</v>
      </c>
      <c r="B31" s="26" t="s">
        <v>46</v>
      </c>
      <c r="C31" s="179" t="n">
        <f aca="false">'- 43 -'!H31</f>
        <v>0.709453204254711</v>
      </c>
      <c r="D31" s="179" t="n">
        <f aca="false">'- 44 -'!D31</f>
        <v>0</v>
      </c>
      <c r="E31" s="179" t="n">
        <f aca="false">'- 44 -'!F31</f>
        <v>0.258136623111847</v>
      </c>
      <c r="F31" s="179" t="n">
        <f aca="false">'- 44 -'!H31</f>
        <v>0.00218987652928659</v>
      </c>
      <c r="G31" s="179" t="n">
        <f aca="false">'- 44 -'!J31</f>
        <v>0.0277019380954753</v>
      </c>
      <c r="H31" s="179" t="n">
        <f aca="false">'- 45 -'!D31</f>
        <v>0.000328481479392988</v>
      </c>
      <c r="I31" s="179" t="n">
        <f aca="false">'- 45 -'!F31</f>
        <v>0.00218987652928659</v>
      </c>
      <c r="K31" s="181" t="n">
        <f aca="false">SUM(C31:I31)</f>
        <v>1</v>
      </c>
    </row>
    <row r="32" customFormat="false" ht="12.75" hidden="false" customHeight="false" outlineLevel="0" collapsed="false">
      <c r="A32" s="27" t="n">
        <v>24</v>
      </c>
      <c r="B32" s="28" t="s">
        <v>47</v>
      </c>
      <c r="C32" s="180" t="n">
        <f aca="false">'- 43 -'!H32</f>
        <v>0.645271177556991</v>
      </c>
      <c r="D32" s="180" t="n">
        <f aca="false">'- 44 -'!D32</f>
        <v>0.000917045823083245</v>
      </c>
      <c r="E32" s="180" t="n">
        <f aca="false">'- 44 -'!F32</f>
        <v>0.339689270944444</v>
      </c>
      <c r="F32" s="180" t="n">
        <f aca="false">'- 44 -'!H32</f>
        <v>0.000550227493849947</v>
      </c>
      <c r="G32" s="180" t="n">
        <f aca="false">'- 44 -'!J32</f>
        <v>0.0105460269654573</v>
      </c>
      <c r="H32" s="180" t="n">
        <f aca="false">'- 45 -'!D32</f>
        <v>0.00123801186116238</v>
      </c>
      <c r="I32" s="180" t="n">
        <f aca="false">'- 45 -'!F32</f>
        <v>0.00178823935501233</v>
      </c>
      <c r="K32" s="181" t="n">
        <f aca="false">SUM(C32:I32)</f>
        <v>1</v>
      </c>
    </row>
    <row r="33" customFormat="false" ht="12.75" hidden="false" customHeight="false" outlineLevel="0" collapsed="false">
      <c r="A33" s="25" t="n">
        <v>25</v>
      </c>
      <c r="B33" s="26" t="s">
        <v>48</v>
      </c>
      <c r="C33" s="179" t="n">
        <f aca="false">'- 43 -'!H33</f>
        <v>0.645623995438706</v>
      </c>
      <c r="D33" s="179" t="n">
        <f aca="false">'- 44 -'!D33</f>
        <v>0</v>
      </c>
      <c r="E33" s="179" t="n">
        <f aca="false">'- 44 -'!F33</f>
        <v>0.348416419184179</v>
      </c>
      <c r="F33" s="179" t="n">
        <f aca="false">'- 44 -'!H33</f>
        <v>0.00294820478019817</v>
      </c>
      <c r="G33" s="179" t="n">
        <f aca="false">'- 44 -'!J33</f>
        <v>0</v>
      </c>
      <c r="H33" s="179" t="n">
        <f aca="false">'- 45 -'!D33</f>
        <v>0.00120034051765211</v>
      </c>
      <c r="I33" s="179" t="n">
        <f aca="false">'- 45 -'!F33</f>
        <v>0.00181104007926459</v>
      </c>
      <c r="K33" s="181" t="n">
        <f aca="false">SUM(C33:I33)</f>
        <v>1</v>
      </c>
    </row>
    <row r="34" customFormat="false" ht="12.75" hidden="false" customHeight="false" outlineLevel="0" collapsed="false">
      <c r="A34" s="27" t="n">
        <v>26</v>
      </c>
      <c r="B34" s="28" t="s">
        <v>49</v>
      </c>
      <c r="C34" s="180" t="n">
        <f aca="false">'- 43 -'!H34</f>
        <v>0.721372409246963</v>
      </c>
      <c r="D34" s="180" t="n">
        <f aca="false">'- 44 -'!D34</f>
        <v>0</v>
      </c>
      <c r="E34" s="180" t="n">
        <f aca="false">'- 44 -'!F34</f>
        <v>0.273403764627949</v>
      </c>
      <c r="F34" s="180" t="n">
        <f aca="false">'- 44 -'!H34</f>
        <v>0.000988291429070818</v>
      </c>
      <c r="G34" s="180" t="n">
        <f aca="false">'- 44 -'!J34</f>
        <v>0</v>
      </c>
      <c r="H34" s="180" t="n">
        <f aca="false">'- 45 -'!D34</f>
        <v>0</v>
      </c>
      <c r="I34" s="180" t="n">
        <f aca="false">'- 45 -'!F34</f>
        <v>0.00423553469601779</v>
      </c>
      <c r="K34" s="181" t="n">
        <f aca="false">SUM(C34:I34)</f>
        <v>1</v>
      </c>
    </row>
    <row r="35" customFormat="false" ht="12.75" hidden="false" customHeight="false" outlineLevel="0" collapsed="false">
      <c r="A35" s="25" t="n">
        <v>28</v>
      </c>
      <c r="B35" s="26" t="s">
        <v>50</v>
      </c>
      <c r="C35" s="179" t="n">
        <f aca="false">'- 43 -'!H35</f>
        <v>0.688034902236258</v>
      </c>
      <c r="D35" s="179" t="n">
        <f aca="false">'- 44 -'!D35</f>
        <v>0</v>
      </c>
      <c r="E35" s="179" t="n">
        <f aca="false">'- 44 -'!F35</f>
        <v>0.287766862849237</v>
      </c>
      <c r="F35" s="179" t="n">
        <f aca="false">'- 44 -'!H35</f>
        <v>0.00549191784023318</v>
      </c>
      <c r="G35" s="179" t="n">
        <f aca="false">'- 44 -'!J35</f>
        <v>0.0166785320255697</v>
      </c>
      <c r="H35" s="179" t="n">
        <f aca="false">'- 45 -'!D35</f>
        <v>0</v>
      </c>
      <c r="I35" s="179" t="n">
        <f aca="false">'- 45 -'!F35</f>
        <v>0.00202778504870148</v>
      </c>
      <c r="K35" s="181" t="n">
        <f aca="false">SUM(C35:I35)</f>
        <v>1</v>
      </c>
    </row>
    <row r="36" customFormat="false" ht="12.75" hidden="false" customHeight="false" outlineLevel="0" collapsed="false">
      <c r="A36" s="27" t="n">
        <v>30</v>
      </c>
      <c r="B36" s="28" t="s">
        <v>51</v>
      </c>
      <c r="C36" s="180" t="n">
        <f aca="false">'- 43 -'!H36</f>
        <v>0.7055545420681</v>
      </c>
      <c r="D36" s="180" t="n">
        <f aca="false">'- 44 -'!D36</f>
        <v>0</v>
      </c>
      <c r="E36" s="180" t="n">
        <f aca="false">'- 44 -'!F36</f>
        <v>0.288105608413654</v>
      </c>
      <c r="F36" s="180" t="n">
        <f aca="false">'- 44 -'!H36</f>
        <v>0.00359829296981512</v>
      </c>
      <c r="G36" s="180" t="n">
        <f aca="false">'- 44 -'!J36</f>
        <v>0</v>
      </c>
      <c r="H36" s="180" t="n">
        <f aca="false">'- 45 -'!D36</f>
        <v>0.00102808370566146</v>
      </c>
      <c r="I36" s="180" t="n">
        <f aca="false">'- 45 -'!F36</f>
        <v>0.0017134728427691</v>
      </c>
      <c r="K36" s="181" t="n">
        <f aca="false">SUM(C36:I36)</f>
        <v>1</v>
      </c>
    </row>
    <row r="37" customFormat="false" ht="12.75" hidden="false" customHeight="false" outlineLevel="0" collapsed="false">
      <c r="A37" s="25" t="n">
        <v>31</v>
      </c>
      <c r="B37" s="26" t="s">
        <v>52</v>
      </c>
      <c r="C37" s="179" t="n">
        <f aca="false">'- 43 -'!H37</f>
        <v>0.655588534924164</v>
      </c>
      <c r="D37" s="179" t="n">
        <f aca="false">'- 44 -'!D37</f>
        <v>0</v>
      </c>
      <c r="E37" s="179" t="n">
        <f aca="false">'- 44 -'!F37</f>
        <v>0.329443393747852</v>
      </c>
      <c r="F37" s="179" t="n">
        <f aca="false">'- 44 -'!H37</f>
        <v>0.00395765953756879</v>
      </c>
      <c r="G37" s="179" t="n">
        <f aca="false">'- 44 -'!J37</f>
        <v>0</v>
      </c>
      <c r="H37" s="179" t="n">
        <f aca="false">'- 45 -'!D37</f>
        <v>0.00431283411145317</v>
      </c>
      <c r="I37" s="179" t="n">
        <f aca="false">'- 45 -'!F37</f>
        <v>0.00669757767896257</v>
      </c>
      <c r="K37" s="181" t="n">
        <f aca="false">SUM(C37:I37)</f>
        <v>1</v>
      </c>
    </row>
    <row r="38" customFormat="false" ht="12.75" hidden="false" customHeight="false" outlineLevel="0" collapsed="false">
      <c r="A38" s="27" t="n">
        <v>32</v>
      </c>
      <c r="B38" s="28" t="s">
        <v>53</v>
      </c>
      <c r="C38" s="180" t="n">
        <f aca="false">'- 43 -'!H38</f>
        <v>0.710769922039882</v>
      </c>
      <c r="D38" s="180" t="n">
        <f aca="false">'- 44 -'!D38</f>
        <v>0.00213740297577318</v>
      </c>
      <c r="E38" s="180" t="n">
        <f aca="false">'- 44 -'!F38</f>
        <v>0.273152585001335</v>
      </c>
      <c r="F38" s="180" t="n">
        <f aca="false">'- 44 -'!H38</f>
        <v>0.00522074688413489</v>
      </c>
      <c r="G38" s="180" t="n">
        <f aca="false">'- 44 -'!J38</f>
        <v>0.00158617464575778</v>
      </c>
      <c r="H38" s="180" t="n">
        <f aca="false">'- 45 -'!D38</f>
        <v>0.00426716327106088</v>
      </c>
      <c r="I38" s="180" t="n">
        <f aca="false">'- 45 -'!F38</f>
        <v>0.00286600518205581</v>
      </c>
      <c r="K38" s="181" t="n">
        <f aca="false">SUM(C38:I38)</f>
        <v>1</v>
      </c>
    </row>
    <row r="39" customFormat="false" ht="12.75" hidden="false" customHeight="false" outlineLevel="0" collapsed="false">
      <c r="A39" s="25" t="n">
        <v>33</v>
      </c>
      <c r="B39" s="26" t="s">
        <v>54</v>
      </c>
      <c r="C39" s="179" t="n">
        <f aca="false">'- 43 -'!H39</f>
        <v>0.667658037471332</v>
      </c>
      <c r="D39" s="179" t="n">
        <f aca="false">'- 44 -'!D39</f>
        <v>0.00145642837499432</v>
      </c>
      <c r="E39" s="179" t="n">
        <f aca="false">'- 44 -'!F39</f>
        <v>0.289823078221341</v>
      </c>
      <c r="F39" s="179" t="n">
        <f aca="false">'- 44 -'!H39</f>
        <v>0.00802911828682901</v>
      </c>
      <c r="G39" s="179" t="n">
        <f aca="false">'- 44 -'!J39</f>
        <v>0.00903653836103831</v>
      </c>
      <c r="H39" s="179" t="n">
        <f aca="false">'- 45 -'!D39</f>
        <v>0.0197131864168349</v>
      </c>
      <c r="I39" s="179" t="n">
        <f aca="false">'- 45 -'!F39</f>
        <v>0.00428361286763037</v>
      </c>
      <c r="K39" s="181" t="n">
        <f aca="false">SUM(C39:I39)</f>
        <v>1</v>
      </c>
    </row>
    <row r="40" customFormat="false" ht="12.75" hidden="false" customHeight="false" outlineLevel="0" collapsed="false">
      <c r="A40" s="27" t="n">
        <v>34</v>
      </c>
      <c r="B40" s="28" t="s">
        <v>55</v>
      </c>
      <c r="C40" s="180" t="n">
        <f aca="false">'- 43 -'!H40</f>
        <v>0.774698117783674</v>
      </c>
      <c r="D40" s="180" t="n">
        <f aca="false">'- 44 -'!D40</f>
        <v>0</v>
      </c>
      <c r="E40" s="180" t="n">
        <f aca="false">'- 44 -'!F40</f>
        <v>0.189968984955499</v>
      </c>
      <c r="F40" s="180" t="n">
        <f aca="false">'- 44 -'!H40</f>
        <v>0.00918692076464579</v>
      </c>
      <c r="G40" s="180" t="n">
        <f aca="false">'- 44 -'!J40</f>
        <v>0.0229673019116145</v>
      </c>
      <c r="H40" s="180" t="n">
        <f aca="false">'- 45 -'!D40</f>
        <v>0</v>
      </c>
      <c r="I40" s="180" t="n">
        <f aca="false">'- 45 -'!F40</f>
        <v>0.00317867458456744</v>
      </c>
      <c r="K40" s="181" t="n">
        <f aca="false">SUM(C40:I40)</f>
        <v>1</v>
      </c>
    </row>
    <row r="41" customFormat="false" ht="12.75" hidden="false" customHeight="false" outlineLevel="0" collapsed="false">
      <c r="A41" s="25" t="n">
        <v>35</v>
      </c>
      <c r="B41" s="26" t="s">
        <v>56</v>
      </c>
      <c r="C41" s="179" t="n">
        <f aca="false">'- 43 -'!H41</f>
        <v>0.673399266404021</v>
      </c>
      <c r="D41" s="179" t="n">
        <f aca="false">'- 44 -'!D41</f>
        <v>0.000107904593708153</v>
      </c>
      <c r="E41" s="179" t="n">
        <f aca="false">'- 44 -'!F41</f>
        <v>0.275026064005279</v>
      </c>
      <c r="F41" s="179" t="n">
        <f aca="false">'- 44 -'!H41</f>
        <v>0.00465775224639509</v>
      </c>
      <c r="G41" s="179" t="n">
        <f aca="false">'- 44 -'!J41</f>
        <v>0.022717410289751</v>
      </c>
      <c r="H41" s="179" t="n">
        <f aca="false">'- 45 -'!D41</f>
        <v>0.00655904671337357</v>
      </c>
      <c r="I41" s="179" t="n">
        <f aca="false">'- 45 -'!F41</f>
        <v>0.0175325557474722</v>
      </c>
      <c r="K41" s="181" t="n">
        <f aca="false">SUM(C41:I41)</f>
        <v>1</v>
      </c>
    </row>
    <row r="42" customFormat="false" ht="12.75" hidden="false" customHeight="false" outlineLevel="0" collapsed="false">
      <c r="A42" s="27" t="n">
        <v>36</v>
      </c>
      <c r="B42" s="28" t="s">
        <v>57</v>
      </c>
      <c r="C42" s="180" t="n">
        <f aca="false">'- 43 -'!H42</f>
        <v>0.642143995315314</v>
      </c>
      <c r="D42" s="180" t="n">
        <f aca="false">'- 44 -'!D42</f>
        <v>0</v>
      </c>
      <c r="E42" s="180" t="n">
        <f aca="false">'- 44 -'!F42</f>
        <v>0.348535956673534</v>
      </c>
      <c r="F42" s="180" t="n">
        <f aca="false">'- 44 -'!H42</f>
        <v>0.0016489315712038</v>
      </c>
      <c r="G42" s="180" t="n">
        <f aca="false">'- 44 -'!J42</f>
        <v>0</v>
      </c>
      <c r="H42" s="180" t="n">
        <f aca="false">'- 45 -'!D42</f>
        <v>0.000932004801115194</v>
      </c>
      <c r="I42" s="180" t="n">
        <f aca="false">'- 45 -'!F42</f>
        <v>0.00673911163883294</v>
      </c>
      <c r="K42" s="181" t="n">
        <f aca="false">SUM(C42:I42)</f>
        <v>1</v>
      </c>
    </row>
    <row r="43" customFormat="false" ht="12.75" hidden="false" customHeight="false" outlineLevel="0" collapsed="false">
      <c r="A43" s="25" t="n">
        <v>37</v>
      </c>
      <c r="B43" s="26" t="s">
        <v>58</v>
      </c>
      <c r="C43" s="179" t="n">
        <f aca="false">'- 43 -'!H43</f>
        <v>0.622204557011336</v>
      </c>
      <c r="D43" s="179" t="n">
        <f aca="false">'- 44 -'!D43</f>
        <v>0</v>
      </c>
      <c r="E43" s="179" t="n">
        <f aca="false">'- 44 -'!F43</f>
        <v>0.315668289953147</v>
      </c>
      <c r="F43" s="179" t="n">
        <f aca="false">'- 44 -'!H43</f>
        <v>0.000866091151985655</v>
      </c>
      <c r="G43" s="179" t="n">
        <f aca="false">'- 44 -'!J43</f>
        <v>0.0573564908066949</v>
      </c>
      <c r="H43" s="179" t="n">
        <f aca="false">'- 45 -'!D43</f>
        <v>0.0011909695562553</v>
      </c>
      <c r="I43" s="179" t="n">
        <f aca="false">'- 45 -'!F43</f>
        <v>0.00271360152058169</v>
      </c>
      <c r="K43" s="181" t="n">
        <f aca="false">SUM(C43:I43)</f>
        <v>1</v>
      </c>
    </row>
    <row r="44" customFormat="false" ht="12.75" hidden="false" customHeight="false" outlineLevel="0" collapsed="false">
      <c r="A44" s="27" t="n">
        <v>38</v>
      </c>
      <c r="B44" s="28" t="s">
        <v>59</v>
      </c>
      <c r="C44" s="180" t="n">
        <f aca="false">'- 43 -'!H44</f>
        <v>0.586269694428076</v>
      </c>
      <c r="D44" s="180" t="n">
        <f aca="false">'- 44 -'!D44</f>
        <v>0.0776643365257085</v>
      </c>
      <c r="E44" s="180" t="n">
        <f aca="false">'- 44 -'!F44</f>
        <v>0.318596983917695</v>
      </c>
      <c r="F44" s="180" t="n">
        <f aca="false">'- 44 -'!H44</f>
        <v>0.0026060811455709</v>
      </c>
      <c r="G44" s="180" t="n">
        <f aca="false">'- 44 -'!J44</f>
        <v>0.00835883821793498</v>
      </c>
      <c r="H44" s="180" t="n">
        <f aca="false">'- 45 -'!D44</f>
        <v>0.00483350092811014</v>
      </c>
      <c r="I44" s="180" t="n">
        <f aca="false">'- 45 -'!F44</f>
        <v>0.00167056483690443</v>
      </c>
      <c r="K44" s="181" t="n">
        <f aca="false">SUM(C44:I44)</f>
        <v>1</v>
      </c>
    </row>
    <row r="45" customFormat="false" ht="12.75" hidden="false" customHeight="false" outlineLevel="0" collapsed="false">
      <c r="A45" s="25" t="n">
        <v>39</v>
      </c>
      <c r="B45" s="26" t="s">
        <v>60</v>
      </c>
      <c r="C45" s="179" t="n">
        <f aca="false">'- 43 -'!H45</f>
        <v>0.649188838012959</v>
      </c>
      <c r="D45" s="179" t="n">
        <f aca="false">'- 44 -'!D45</f>
        <v>0</v>
      </c>
      <c r="E45" s="179" t="n">
        <f aca="false">'- 44 -'!F45</f>
        <v>0.301320362850972</v>
      </c>
      <c r="F45" s="179" t="n">
        <f aca="false">'- 44 -'!H45</f>
        <v>0.00552915766738661</v>
      </c>
      <c r="G45" s="179" t="n">
        <f aca="false">'- 44 -'!J45</f>
        <v>0.0387041036717063</v>
      </c>
      <c r="H45" s="179" t="n">
        <f aca="false">'- 45 -'!D45</f>
        <v>0</v>
      </c>
      <c r="I45" s="179" t="n">
        <f aca="false">'- 45 -'!F45</f>
        <v>0.00525753779697624</v>
      </c>
      <c r="K45" s="181" t="n">
        <f aca="false">SUM(C45:I45)</f>
        <v>1</v>
      </c>
    </row>
    <row r="46" customFormat="false" ht="12.75" hidden="false" customHeight="false" outlineLevel="0" collapsed="false">
      <c r="A46" s="27" t="n">
        <v>40</v>
      </c>
      <c r="B46" s="28" t="s">
        <v>61</v>
      </c>
      <c r="C46" s="180" t="n">
        <f aca="false">'- 43 -'!H46</f>
        <v>0.643153597882823</v>
      </c>
      <c r="D46" s="180" t="n">
        <f aca="false">'- 44 -'!D46</f>
        <v>0.000356443572052871</v>
      </c>
      <c r="E46" s="180" t="n">
        <f aca="false">'- 44 -'!F46</f>
        <v>0.333421223529182</v>
      </c>
      <c r="F46" s="180" t="n">
        <f aca="false">'- 44 -'!H46</f>
        <v>0.0025707882285731</v>
      </c>
      <c r="G46" s="180" t="n">
        <f aca="false">'- 44 -'!J46</f>
        <v>0.00885249583742267</v>
      </c>
      <c r="H46" s="180" t="n">
        <f aca="false">'- 45 -'!D46</f>
        <v>0.0103490705611789</v>
      </c>
      <c r="I46" s="180" t="n">
        <f aca="false">'- 45 -'!F46</f>
        <v>0.00129638038876763</v>
      </c>
      <c r="K46" s="181" t="n">
        <f aca="false">SUM(C46:I46)</f>
        <v>1</v>
      </c>
    </row>
    <row r="47" customFormat="false" ht="12.75" hidden="false" customHeight="false" outlineLevel="0" collapsed="false">
      <c r="A47" s="25" t="n">
        <v>41</v>
      </c>
      <c r="B47" s="26" t="s">
        <v>62</v>
      </c>
      <c r="C47" s="179" t="n">
        <f aca="false">'- 43 -'!H47</f>
        <v>0.567833234414625</v>
      </c>
      <c r="D47" s="179" t="n">
        <f aca="false">'- 44 -'!D47</f>
        <v>0</v>
      </c>
      <c r="E47" s="179" t="n">
        <f aca="false">'- 44 -'!F47</f>
        <v>0.370103303099682</v>
      </c>
      <c r="F47" s="179" t="n">
        <f aca="false">'- 44 -'!H47</f>
        <v>0.00193490882583423</v>
      </c>
      <c r="G47" s="179" t="n">
        <f aca="false">'- 44 -'!J47</f>
        <v>0.0564269889495674</v>
      </c>
      <c r="H47" s="179" t="n">
        <f aca="false">'- 45 -'!D47</f>
        <v>0.00172459264911312</v>
      </c>
      <c r="I47" s="179" t="n">
        <f aca="false">'- 45 -'!F47</f>
        <v>0.00197697206117845</v>
      </c>
      <c r="K47" s="181" t="n">
        <f aca="false">SUM(C47:I47)</f>
        <v>1</v>
      </c>
    </row>
    <row r="48" customFormat="false" ht="12.75" hidden="false" customHeight="false" outlineLevel="0" collapsed="false">
      <c r="A48" s="27" t="n">
        <v>42</v>
      </c>
      <c r="B48" s="28" t="s">
        <v>63</v>
      </c>
      <c r="C48" s="180" t="n">
        <f aca="false">'- 43 -'!H48</f>
        <v>0.610340980916765</v>
      </c>
      <c r="D48" s="180" t="n">
        <f aca="false">'- 44 -'!D48</f>
        <v>0</v>
      </c>
      <c r="E48" s="180" t="n">
        <f aca="false">'- 44 -'!F48</f>
        <v>0.384536738326096</v>
      </c>
      <c r="F48" s="180" t="n">
        <f aca="false">'- 44 -'!H48</f>
        <v>0</v>
      </c>
      <c r="G48" s="180" t="n">
        <f aca="false">'- 44 -'!J48</f>
        <v>0</v>
      </c>
      <c r="H48" s="180" t="n">
        <f aca="false">'- 45 -'!D48</f>
        <v>0</v>
      </c>
      <c r="I48" s="180" t="n">
        <f aca="false">'- 45 -'!F48</f>
        <v>0.00512228075713884</v>
      </c>
      <c r="K48" s="181" t="n">
        <f aca="false">SUM(C48:I48)</f>
        <v>1</v>
      </c>
    </row>
    <row r="49" customFormat="false" ht="12.75" hidden="false" customHeight="false" outlineLevel="0" collapsed="false">
      <c r="A49" s="25" t="n">
        <v>43</v>
      </c>
      <c r="B49" s="26" t="s">
        <v>64</v>
      </c>
      <c r="C49" s="179" t="n">
        <f aca="false">'- 43 -'!H49</f>
        <v>0.56517381903467</v>
      </c>
      <c r="D49" s="179" t="n">
        <f aca="false">'- 44 -'!D49</f>
        <v>0</v>
      </c>
      <c r="E49" s="179" t="n">
        <f aca="false">'- 44 -'!F49</f>
        <v>0.430454169417391</v>
      </c>
      <c r="F49" s="179" t="n">
        <f aca="false">'- 44 -'!H49</f>
        <v>0.000809631768137007</v>
      </c>
      <c r="G49" s="179" t="n">
        <f aca="false">'- 44 -'!J49</f>
        <v>0</v>
      </c>
      <c r="H49" s="179" t="n">
        <f aca="false">'- 45 -'!D49</f>
        <v>0</v>
      </c>
      <c r="I49" s="179" t="n">
        <f aca="false">'- 45 -'!F49</f>
        <v>0.00356237977980283</v>
      </c>
      <c r="K49" s="181" t="n">
        <f aca="false">SUM(C49:I49)</f>
        <v>1</v>
      </c>
    </row>
    <row r="50" customFormat="false" ht="12.75" hidden="false" customHeight="false" outlineLevel="0" collapsed="false">
      <c r="A50" s="27" t="n">
        <v>44</v>
      </c>
      <c r="B50" s="28" t="s">
        <v>65</v>
      </c>
      <c r="C50" s="180" t="n">
        <f aca="false">'- 43 -'!H50</f>
        <v>0.647669813843274</v>
      </c>
      <c r="D50" s="180" t="n">
        <f aca="false">'- 44 -'!D50</f>
        <v>0</v>
      </c>
      <c r="E50" s="180" t="n">
        <f aca="false">'- 44 -'!F50</f>
        <v>0.347604811123302</v>
      </c>
      <c r="F50" s="180" t="n">
        <f aca="false">'- 44 -'!H50</f>
        <v>0.00265082014070092</v>
      </c>
      <c r="G50" s="180" t="n">
        <f aca="false">'- 44 -'!J50</f>
        <v>0</v>
      </c>
      <c r="H50" s="180" t="n">
        <f aca="false">'- 45 -'!D50</f>
        <v>0</v>
      </c>
      <c r="I50" s="180" t="n">
        <f aca="false">'- 45 -'!F50</f>
        <v>0.00207455489272246</v>
      </c>
      <c r="K50" s="181" t="n">
        <f aca="false">SUM(C50:I50)</f>
        <v>1</v>
      </c>
    </row>
    <row r="51" customFormat="false" ht="12.75" hidden="false" customHeight="false" outlineLevel="0" collapsed="false">
      <c r="A51" s="25" t="n">
        <v>45</v>
      </c>
      <c r="B51" s="26" t="s">
        <v>66</v>
      </c>
      <c r="C51" s="179" t="n">
        <f aca="false">'- 43 -'!H51</f>
        <v>0.752628681145526</v>
      </c>
      <c r="D51" s="179" t="n">
        <f aca="false">'- 44 -'!D51</f>
        <v>0</v>
      </c>
      <c r="E51" s="179" t="n">
        <f aca="false">'- 44 -'!F51</f>
        <v>0.226833723256336</v>
      </c>
      <c r="F51" s="179" t="n">
        <f aca="false">'- 44 -'!H51</f>
        <v>0.000611758166753041</v>
      </c>
      <c r="G51" s="179" t="n">
        <f aca="false">'- 44 -'!J51</f>
        <v>0.00436970119109315</v>
      </c>
      <c r="H51" s="179" t="n">
        <f aca="false">'- 45 -'!D51</f>
        <v>0.0109242529777329</v>
      </c>
      <c r="I51" s="179" t="n">
        <f aca="false">'- 45 -'!F51</f>
        <v>0.00463188326255874</v>
      </c>
      <c r="K51" s="181" t="n">
        <f aca="false">SUM(C51:I51)</f>
        <v>1</v>
      </c>
    </row>
    <row r="52" customFormat="false" ht="12.75" hidden="false" customHeight="false" outlineLevel="0" collapsed="false">
      <c r="A52" s="27" t="n">
        <v>46</v>
      </c>
      <c r="B52" s="28" t="s">
        <v>67</v>
      </c>
      <c r="C52" s="180" t="n">
        <f aca="false">'- 43 -'!H52</f>
        <v>0.605208734634252</v>
      </c>
      <c r="D52" s="180" t="n">
        <f aca="false">'- 44 -'!D52</f>
        <v>0</v>
      </c>
      <c r="E52" s="180" t="n">
        <f aca="false">'- 44 -'!F52</f>
        <v>0.268166323777872</v>
      </c>
      <c r="F52" s="180" t="n">
        <f aca="false">'- 44 -'!H52</f>
        <v>0.0146470021554133</v>
      </c>
      <c r="G52" s="180" t="n">
        <f aca="false">'- 44 -'!J52</f>
        <v>0.0159993813383933</v>
      </c>
      <c r="H52" s="180" t="n">
        <f aca="false">'- 45 -'!D52</f>
        <v>0.0938441755508894</v>
      </c>
      <c r="I52" s="180" t="n">
        <f aca="false">'- 45 -'!F52</f>
        <v>0.00213438254318018</v>
      </c>
      <c r="K52" s="181" t="n">
        <f aca="false">SUM(C52:I52)</f>
        <v>1</v>
      </c>
    </row>
    <row r="53" customFormat="false" ht="12.75" hidden="false" customHeight="false" outlineLevel="0" collapsed="false">
      <c r="A53" s="25" t="n">
        <v>47</v>
      </c>
      <c r="B53" s="26" t="s">
        <v>68</v>
      </c>
      <c r="C53" s="179" t="n">
        <f aca="false">'- 43 -'!H53</f>
        <v>0.65646608025937</v>
      </c>
      <c r="D53" s="179" t="n">
        <f aca="false">'- 44 -'!D53</f>
        <v>0</v>
      </c>
      <c r="E53" s="179" t="n">
        <f aca="false">'- 44 -'!F53</f>
        <v>0.326598141167109</v>
      </c>
      <c r="F53" s="179" t="n">
        <f aca="false">'- 44 -'!H53</f>
        <v>0.00262385301843281</v>
      </c>
      <c r="G53" s="179" t="n">
        <f aca="false">'- 44 -'!J53</f>
        <v>0</v>
      </c>
      <c r="H53" s="179" t="n">
        <f aca="false">'- 45 -'!D53</f>
        <v>0.010733944166316</v>
      </c>
      <c r="I53" s="179" t="n">
        <f aca="false">'- 45 -'!F53</f>
        <v>0.00357798138877201</v>
      </c>
      <c r="K53" s="181" t="n">
        <f aca="false">SUM(C53:I53)</f>
        <v>1</v>
      </c>
    </row>
    <row r="54" customFormat="false" ht="12.75" hidden="false" customHeight="false" outlineLevel="0" collapsed="false">
      <c r="A54" s="27" t="n">
        <v>48</v>
      </c>
      <c r="B54" s="28" t="s">
        <v>69</v>
      </c>
      <c r="C54" s="180" t="n">
        <f aca="false">'- 43 -'!H54</f>
        <v>0.521923333842544</v>
      </c>
      <c r="D54" s="180" t="n">
        <f aca="false">'- 44 -'!D54</f>
        <v>0.129384343611937</v>
      </c>
      <c r="E54" s="180" t="n">
        <f aca="false">'- 44 -'!F54</f>
        <v>0.0211722887979456</v>
      </c>
      <c r="F54" s="180" t="n">
        <f aca="false">'- 44 -'!H54</f>
        <v>0.00112124847352959</v>
      </c>
      <c r="G54" s="180" t="n">
        <f aca="false">'- 44 -'!J54</f>
        <v>0.280319520445492</v>
      </c>
      <c r="H54" s="180" t="n">
        <f aca="false">'- 45 -'!D54</f>
        <v>0.0454411559411775</v>
      </c>
      <c r="I54" s="180" t="n">
        <f aca="false">'- 45 -'!F54</f>
        <v>0.000638108887374565</v>
      </c>
      <c r="K54" s="181" t="n">
        <f aca="false">SUM(C54:I54)</f>
        <v>1</v>
      </c>
    </row>
    <row r="55" customFormat="false" ht="12.75" hidden="false" customHeight="false" outlineLevel="0" collapsed="false">
      <c r="A55" s="25" t="n">
        <v>49</v>
      </c>
      <c r="B55" s="26" t="s">
        <v>70</v>
      </c>
      <c r="C55" s="179" t="n">
        <f aca="false">'- 43 -'!H55</f>
        <v>0.688541197151396</v>
      </c>
      <c r="D55" s="179" t="n">
        <f aca="false">'- 44 -'!D55</f>
        <v>0.00447555305135765</v>
      </c>
      <c r="E55" s="179" t="n">
        <f aca="false">'- 44 -'!F55</f>
        <v>0.299567667165313</v>
      </c>
      <c r="F55" s="179" t="n">
        <f aca="false">'- 44 -'!H55</f>
        <v>0.00605300207765584</v>
      </c>
      <c r="G55" s="179" t="n">
        <f aca="false">'- 44 -'!J55</f>
        <v>0</v>
      </c>
      <c r="H55" s="179" t="n">
        <f aca="false">'- 45 -'!D55</f>
        <v>0.00111801481376616</v>
      </c>
      <c r="I55" s="179" t="n">
        <f aca="false">'- 45 -'!F55</f>
        <v>0.000244565740511347</v>
      </c>
      <c r="K55" s="181" t="n">
        <f aca="false">SUM(C55:I55)</f>
        <v>1</v>
      </c>
    </row>
    <row r="56" customFormat="false" ht="12.75" hidden="false" customHeight="false" outlineLevel="0" collapsed="false">
      <c r="A56" s="27" t="n">
        <v>50</v>
      </c>
      <c r="B56" s="28" t="s">
        <v>71</v>
      </c>
      <c r="C56" s="180" t="n">
        <f aca="false">'- 43 -'!H56</f>
        <v>0.622386838390683</v>
      </c>
      <c r="D56" s="180" t="n">
        <f aca="false">'- 44 -'!D56</f>
        <v>0</v>
      </c>
      <c r="E56" s="180" t="n">
        <f aca="false">'- 44 -'!F56</f>
        <v>0.370903647277865</v>
      </c>
      <c r="F56" s="180" t="n">
        <f aca="false">'- 44 -'!H56</f>
        <v>0</v>
      </c>
      <c r="G56" s="180" t="n">
        <f aca="false">'- 44 -'!J56</f>
        <v>0.00254255279928707</v>
      </c>
      <c r="H56" s="180" t="n">
        <f aca="false">'- 45 -'!D56</f>
        <v>0.00310756453246197</v>
      </c>
      <c r="I56" s="180" t="n">
        <f aca="false">'- 45 -'!F56</f>
        <v>0.00105939699970295</v>
      </c>
      <c r="K56" s="181" t="n">
        <f aca="false">SUM(C56:I56)</f>
        <v>1</v>
      </c>
    </row>
    <row r="57" customFormat="false" ht="12.75" hidden="false" customHeight="false" outlineLevel="0" collapsed="false">
      <c r="A57" s="25" t="n">
        <v>2264</v>
      </c>
      <c r="B57" s="26" t="s">
        <v>72</v>
      </c>
      <c r="C57" s="179" t="n">
        <f aca="false">'- 43 -'!H57</f>
        <v>0.708322792421348</v>
      </c>
      <c r="D57" s="179" t="n">
        <f aca="false">'- 44 -'!D57</f>
        <v>0</v>
      </c>
      <c r="E57" s="179" t="n">
        <f aca="false">'- 44 -'!F57</f>
        <v>0.251534644233182</v>
      </c>
      <c r="F57" s="179" t="n">
        <f aca="false">'- 44 -'!H57</f>
        <v>0</v>
      </c>
      <c r="G57" s="179" t="n">
        <f aca="false">'- 44 -'!J57</f>
        <v>0</v>
      </c>
      <c r="H57" s="179" t="n">
        <f aca="false">'- 45 -'!D57</f>
        <v>0.0401425633454699</v>
      </c>
      <c r="I57" s="179" t="n">
        <f aca="false">'- 45 -'!F57</f>
        <v>0</v>
      </c>
      <c r="K57" s="181" t="n">
        <f aca="false">SUM(C57:I57)</f>
        <v>1</v>
      </c>
    </row>
    <row r="58" customFormat="false" ht="12.75" hidden="false" customHeight="false" outlineLevel="0" collapsed="false">
      <c r="A58" s="27" t="n">
        <v>2309</v>
      </c>
      <c r="B58" s="28" t="s">
        <v>73</v>
      </c>
      <c r="C58" s="180" t="n">
        <f aca="false">'- 43 -'!H58</f>
        <v>0.700540100907487</v>
      </c>
      <c r="D58" s="180" t="n">
        <f aca="false">'- 44 -'!D58</f>
        <v>0</v>
      </c>
      <c r="E58" s="180" t="n">
        <f aca="false">'- 44 -'!F58</f>
        <v>0.287605408327934</v>
      </c>
      <c r="F58" s="180" t="n">
        <f aca="false">'- 44 -'!H58</f>
        <v>0</v>
      </c>
      <c r="G58" s="180" t="n">
        <f aca="false">'- 44 -'!J58</f>
        <v>0</v>
      </c>
      <c r="H58" s="180" t="n">
        <f aca="false">'- 45 -'!D58</f>
        <v>0</v>
      </c>
      <c r="I58" s="180" t="n">
        <f aca="false">'- 45 -'!F58</f>
        <v>0.0118544907645786</v>
      </c>
      <c r="K58" s="181" t="n">
        <f aca="false">SUM(C58:I58)</f>
        <v>1</v>
      </c>
    </row>
    <row r="59" customFormat="false" ht="12.75" hidden="false" customHeight="false" outlineLevel="0" collapsed="false">
      <c r="A59" s="25" t="n">
        <v>2312</v>
      </c>
      <c r="B59" s="26" t="s">
        <v>74</v>
      </c>
      <c r="C59" s="179" t="n">
        <f aca="false">'- 43 -'!H59</f>
        <v>0.895822109405835</v>
      </c>
      <c r="D59" s="179" t="n">
        <f aca="false">'- 44 -'!D59</f>
        <v>0</v>
      </c>
      <c r="E59" s="179" t="n">
        <f aca="false">'- 44 -'!F59</f>
        <v>0.0595302231966658</v>
      </c>
      <c r="F59" s="179" t="n">
        <f aca="false">'- 44 -'!H59</f>
        <v>0</v>
      </c>
      <c r="G59" s="179" t="n">
        <f aca="false">'- 44 -'!J59</f>
        <v>0</v>
      </c>
      <c r="H59" s="179" t="n">
        <f aca="false">'- 45 -'!D59</f>
        <v>0</v>
      </c>
      <c r="I59" s="179" t="n">
        <f aca="false">'- 45 -'!F59</f>
        <v>0.0446476673974994</v>
      </c>
      <c r="K59" s="181" t="n">
        <f aca="false">SUM(C59:I59)</f>
        <v>1</v>
      </c>
    </row>
    <row r="60" customFormat="false" ht="12.75" hidden="false" customHeight="false" outlineLevel="0" collapsed="false">
      <c r="A60" s="27" t="n">
        <v>2355</v>
      </c>
      <c r="B60" s="28" t="s">
        <v>75</v>
      </c>
      <c r="C60" s="180" t="n">
        <f aca="false">'- 43 -'!H60</f>
        <v>0.655082456496475</v>
      </c>
      <c r="D60" s="180" t="n">
        <f aca="false">'- 44 -'!D60</f>
        <v>0.000557666011594992</v>
      </c>
      <c r="E60" s="180" t="n">
        <f aca="false">'- 44 -'!F60</f>
        <v>0.324710215291683</v>
      </c>
      <c r="F60" s="180" t="n">
        <f aca="false">'- 44 -'!H60</f>
        <v>0.00309058503625944</v>
      </c>
      <c r="G60" s="180" t="n">
        <f aca="false">'- 44 -'!J60</f>
        <v>0.0128692156521921</v>
      </c>
      <c r="H60" s="180" t="n">
        <f aca="false">'- 45 -'!D60</f>
        <v>0.00166441855768351</v>
      </c>
      <c r="I60" s="180" t="n">
        <f aca="false">'- 45 -'!F60</f>
        <v>0.00202544295411301</v>
      </c>
      <c r="K60" s="181" t="n">
        <f aca="false">SUM(C60:I60)</f>
        <v>1</v>
      </c>
    </row>
    <row r="61" customFormat="false" ht="12.75" hidden="false" customHeight="false" outlineLevel="0" collapsed="false">
      <c r="A61" s="25" t="n">
        <v>2439</v>
      </c>
      <c r="B61" s="26" t="s">
        <v>76</v>
      </c>
      <c r="C61" s="179" t="n">
        <f aca="false">'- 43 -'!H61</f>
        <v>0.752508846892629</v>
      </c>
      <c r="D61" s="179" t="n">
        <f aca="false">'- 44 -'!D61</f>
        <v>0</v>
      </c>
      <c r="E61" s="179" t="n">
        <f aca="false">'- 44 -'!F61</f>
        <v>0.188604525190034</v>
      </c>
      <c r="F61" s="179" t="n">
        <f aca="false">'- 44 -'!H61</f>
        <v>0.00106911089174539</v>
      </c>
      <c r="G61" s="179" t="n">
        <f aca="false">'- 44 -'!J61</f>
        <v>0.057817517025591</v>
      </c>
      <c r="H61" s="179" t="n">
        <f aca="false">'- 45 -'!D61</f>
        <v>0</v>
      </c>
      <c r="I61" s="179" t="n">
        <f aca="false">'- 45 -'!F61</f>
        <v>0</v>
      </c>
      <c r="K61" s="181" t="n">
        <f aca="false">SUM(C61:I61)</f>
        <v>1</v>
      </c>
    </row>
    <row r="62" customFormat="false" ht="12.75" hidden="false" customHeight="false" outlineLevel="0" collapsed="false">
      <c r="A62" s="27" t="n">
        <v>2460</v>
      </c>
      <c r="B62" s="28" t="s">
        <v>77</v>
      </c>
      <c r="C62" s="180" t="n">
        <f aca="false">'- 43 -'!H62</f>
        <v>0.676000776584809</v>
      </c>
      <c r="D62" s="180" t="n">
        <f aca="false">'- 44 -'!D62</f>
        <v>0</v>
      </c>
      <c r="E62" s="180" t="n">
        <f aca="false">'- 44 -'!F62</f>
        <v>0.313132831499207</v>
      </c>
      <c r="F62" s="180" t="n">
        <f aca="false">'- 44 -'!H62</f>
        <v>0.00144885225546453</v>
      </c>
      <c r="G62" s="180" t="n">
        <f aca="false">'- 44 -'!J62</f>
        <v>0</v>
      </c>
      <c r="H62" s="180" t="n">
        <f aca="false">'- 45 -'!D62</f>
        <v>0</v>
      </c>
      <c r="I62" s="180" t="n">
        <f aca="false">'- 45 -'!F62</f>
        <v>0.00941753966051943</v>
      </c>
      <c r="K62" s="181" t="n">
        <f aca="false">SUM(C62:I62)</f>
        <v>1</v>
      </c>
    </row>
    <row r="63" customFormat="false" ht="12.75" hidden="false" customHeight="false" outlineLevel="0" collapsed="false">
      <c r="A63" s="25" t="n">
        <v>3000</v>
      </c>
      <c r="B63" s="26" t="s">
        <v>78</v>
      </c>
      <c r="C63" s="179" t="n">
        <f aca="false">'- 43 -'!H63</f>
        <v>0.170844348186132</v>
      </c>
      <c r="D63" s="179" t="n">
        <f aca="false">'- 44 -'!D63</f>
        <v>0</v>
      </c>
      <c r="E63" s="179" t="n">
        <f aca="false">'- 44 -'!F63</f>
        <v>0</v>
      </c>
      <c r="F63" s="179" t="n">
        <f aca="false">'- 44 -'!H63</f>
        <v>0.542265184571774</v>
      </c>
      <c r="G63" s="179" t="n">
        <f aca="false">'- 44 -'!J63</f>
        <v>0.00238876325763608</v>
      </c>
      <c r="H63" s="179" t="n">
        <f aca="false">'- 45 -'!D63</f>
        <v>0.274468898302386</v>
      </c>
      <c r="I63" s="179" t="n">
        <f aca="false">'- 45 -'!F63</f>
        <v>0.0100328056820715</v>
      </c>
      <c r="K63" s="181" t="n">
        <f aca="false">SUM(C63:I63)</f>
        <v>1</v>
      </c>
    </row>
    <row r="64" customFormat="false" ht="5.1" hidden="false" customHeight="true" outlineLevel="0" collapsed="false">
      <c r="A64" s="7"/>
      <c r="B64" s="7"/>
      <c r="C64" s="181"/>
      <c r="D64" s="181"/>
      <c r="E64" s="181"/>
      <c r="F64" s="181"/>
      <c r="G64" s="181"/>
      <c r="H64" s="181"/>
      <c r="I64" s="181"/>
    </row>
    <row r="65" customFormat="false" ht="12.75" hidden="false" customHeight="false" outlineLevel="0" collapsed="false">
      <c r="A65" s="29"/>
      <c r="B65" s="30" t="s">
        <v>79</v>
      </c>
      <c r="C65" s="182" t="n">
        <f aca="false">'- 43 -'!H65</f>
        <v>0.606314726433112</v>
      </c>
      <c r="D65" s="182" t="n">
        <f aca="false">'- 44 -'!D65</f>
        <v>0.00766762267758468</v>
      </c>
      <c r="E65" s="182" t="n">
        <f aca="false">'- 44 -'!F65</f>
        <v>0.34668347293694</v>
      </c>
      <c r="F65" s="182" t="n">
        <f aca="false">'- 44 -'!H65</f>
        <v>0.00891735323307103</v>
      </c>
      <c r="G65" s="182" t="n">
        <f aca="false">'- 44 -'!J65</f>
        <v>0.0175107823488271</v>
      </c>
      <c r="H65" s="182" t="n">
        <f aca="false">'- 45 -'!D65</f>
        <v>0.00991613676524601</v>
      </c>
      <c r="I65" s="182" t="n">
        <f aca="false">'- 45 -'!F65</f>
        <v>0.0029899056052194</v>
      </c>
      <c r="K65" s="181" t="n">
        <f aca="false">SUM(C65:I65)</f>
        <v>1</v>
      </c>
    </row>
    <row r="66" customFormat="false" ht="5.1" hidden="false" customHeight="true" outlineLevel="0" collapsed="false">
      <c r="A66" s="7"/>
      <c r="B66" s="7"/>
      <c r="C66" s="181"/>
      <c r="D66" s="181"/>
      <c r="E66" s="181"/>
      <c r="F66" s="181"/>
      <c r="G66" s="181"/>
      <c r="H66" s="181"/>
      <c r="I66" s="181"/>
    </row>
    <row r="67" customFormat="false" ht="12.75" hidden="false" customHeight="false" outlineLevel="0" collapsed="false">
      <c r="A67" s="27" t="n">
        <v>2460</v>
      </c>
      <c r="B67" s="28" t="s">
        <v>77</v>
      </c>
      <c r="C67" s="180" t="n">
        <f aca="false">'- 43 -'!H67</f>
        <v>0.182973110531782</v>
      </c>
      <c r="D67" s="180" t="n">
        <f aca="false">'- 44 -'!D67</f>
        <v>0</v>
      </c>
      <c r="E67" s="180" t="n">
        <f aca="false">'- 44 -'!F67</f>
        <v>0</v>
      </c>
      <c r="F67" s="180" t="n">
        <f aca="false">'- 44 -'!H67</f>
        <v>0.095941871166098</v>
      </c>
      <c r="G67" s="180" t="n">
        <f aca="false">'- 44 -'!J67</f>
        <v>0.0194820662900701</v>
      </c>
      <c r="H67" s="180" t="n">
        <f aca="false">'- 45 -'!D67</f>
        <v>0.699383616569854</v>
      </c>
      <c r="I67" s="180" t="n">
        <f aca="false">'- 45 -'!F67</f>
        <v>0.00221933544219519</v>
      </c>
      <c r="K67" s="181" t="n">
        <f aca="false">SUM(C67:I67)</f>
        <v>1</v>
      </c>
    </row>
    <row r="68" customFormat="false" ht="12.75" hidden="false" customHeight="false" outlineLevel="0" collapsed="false">
      <c r="A68" s="25" t="n">
        <v>2408</v>
      </c>
      <c r="B68" s="26" t="s">
        <v>81</v>
      </c>
      <c r="C68" s="179" t="n">
        <f aca="false">'- 43 -'!H68</f>
        <v>0.204258560853909</v>
      </c>
      <c r="D68" s="179" t="n">
        <f aca="false">'- 44 -'!D68</f>
        <v>0</v>
      </c>
      <c r="E68" s="179" t="n">
        <f aca="false">'- 44 -'!F68</f>
        <v>0.781473889736055</v>
      </c>
      <c r="F68" s="179" t="n">
        <f aca="false">'- 44 -'!H68</f>
        <v>0.0060528997497126</v>
      </c>
      <c r="G68" s="179" t="n">
        <f aca="false">'- 44 -'!J68</f>
        <v>0</v>
      </c>
      <c r="H68" s="179" t="n">
        <f aca="false">'- 45 -'!D68</f>
        <v>0</v>
      </c>
      <c r="I68" s="179" t="n">
        <f aca="false">'- 45 -'!F68</f>
        <v>0.00821464966032424</v>
      </c>
      <c r="K68" s="181" t="n">
        <f aca="false">SUM(C68:I68)</f>
        <v>1</v>
      </c>
    </row>
    <row r="69" customFormat="false" ht="6.95" hidden="false" customHeight="true" outlineLevel="0" collapsed="false"/>
    <row r="70" customFormat="false" ht="12" hidden="false" customHeight="true" outlineLevel="0" collapsed="false">
      <c r="A70" s="51"/>
      <c r="B70" s="51"/>
      <c r="C70" s="7"/>
      <c r="D70" s="7"/>
      <c r="E70" s="7"/>
      <c r="F70" s="7"/>
      <c r="G70" s="7"/>
      <c r="H70" s="7"/>
      <c r="I70" s="7"/>
    </row>
    <row r="71" customFormat="false" ht="12" hidden="false" customHeight="true" outlineLevel="0" collapsed="false">
      <c r="A71" s="51"/>
      <c r="B71" s="51"/>
      <c r="C71" s="7"/>
      <c r="D71" s="7"/>
      <c r="E71" s="7"/>
      <c r="F71" s="7"/>
      <c r="G71" s="7"/>
      <c r="H71" s="7"/>
      <c r="I71" s="7"/>
    </row>
    <row r="72" customFormat="false" ht="12" hidden="false" customHeight="true" outlineLevel="0" collapsed="false">
      <c r="A72" s="51"/>
      <c r="B72" s="51"/>
      <c r="C72" s="7"/>
      <c r="D72" s="7"/>
      <c r="E72" s="7"/>
      <c r="F72" s="7"/>
      <c r="G72" s="7"/>
      <c r="H72" s="7"/>
      <c r="I72" s="7"/>
    </row>
    <row r="73" customFormat="false" ht="12" hidden="false" customHeight="true" outlineLevel="0" collapsed="false">
      <c r="A73" s="51"/>
      <c r="B73" s="51"/>
      <c r="C73" s="7"/>
      <c r="D73" s="7"/>
      <c r="E73" s="7"/>
      <c r="F73" s="7"/>
      <c r="G73" s="7"/>
      <c r="H73" s="7"/>
      <c r="I73" s="7"/>
    </row>
    <row r="74" customFormat="false" ht="12" hidden="false" customHeight="true" outlineLevel="0" collapsed="false">
      <c r="A74" s="51"/>
      <c r="B74" s="51"/>
      <c r="C74" s="7"/>
      <c r="D74" s="7"/>
      <c r="E74" s="7"/>
      <c r="F74" s="7"/>
      <c r="G74" s="7"/>
      <c r="H74" s="7"/>
      <c r="I74" s="7"/>
    </row>
    <row r="75" customFormat="false" ht="12" hidden="false" customHeight="true" outlineLevel="0" collapsed="false"/>
  </sheetData>
  <mergeCells count="3">
    <mergeCell ref="B2:I2"/>
    <mergeCell ref="C6:I6"/>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6.83"/>
    <col collapsed="false" customWidth="false" hidden="false" outlineLevel="0" max="4" min="4" style="85" width="15.82"/>
    <col collapsed="false" customWidth="true" hidden="false" outlineLevel="0" max="5" min="5" style="85" width="17.82"/>
    <col collapsed="false" customWidth="false" hidden="false" outlineLevel="0" max="6" min="6" style="85" width="15.82"/>
    <col collapsed="false" customWidth="true" hidden="false" outlineLevel="0" max="8" min="7" style="85" width="16.83"/>
    <col collapsed="false" customWidth="false" hidden="false" outlineLevel="0" max="257" min="9" style="85" width="15.82"/>
  </cols>
  <sheetData>
    <row r="1" customFormat="false" ht="6.95" hidden="false" customHeight="true" outlineLevel="0" collapsed="false">
      <c r="A1" s="7"/>
      <c r="B1" s="86"/>
    </row>
    <row r="2" customFormat="false" ht="12.75" hidden="false" customHeight="false" outlineLevel="0" collapsed="false">
      <c r="A2" s="270"/>
      <c r="B2" s="281"/>
      <c r="C2" s="212" t="str">
        <f aca="false">"ANALYSIS OF OPERATING FUND REVENUE: "&amp;REPLACE(REPLACE(YEAR,1,22,""),5,0,"")&amp;" BUDGET"</f>
        <v>ANALYSIS OF OPERATING FUND REVENUE: 1999/2000 BUDGET</v>
      </c>
      <c r="D2" s="212"/>
      <c r="E2" s="212"/>
      <c r="F2" s="212"/>
      <c r="G2" s="212"/>
      <c r="H2" s="149" t="s">
        <v>247</v>
      </c>
    </row>
    <row r="3" customFormat="false" ht="12.75" hidden="false" customHeight="false" outlineLevel="0" collapsed="false">
      <c r="A3" s="272"/>
      <c r="B3" s="273"/>
    </row>
    <row r="4" customFormat="false" ht="12.75" hidden="false" customHeight="false" outlineLevel="0" collapsed="false">
      <c r="A4" s="12"/>
      <c r="C4" s="282" t="s">
        <v>388</v>
      </c>
      <c r="D4" s="282"/>
      <c r="E4" s="282"/>
      <c r="F4" s="282"/>
      <c r="G4" s="282"/>
      <c r="H4" s="283"/>
    </row>
    <row r="5" customFormat="false" ht="12.75" hidden="false" customHeight="false" outlineLevel="0" collapsed="false">
      <c r="A5" s="12"/>
      <c r="C5" s="7"/>
    </row>
    <row r="6" customFormat="false" ht="12.75" hidden="false" customHeight="false" outlineLevel="0" collapsed="false">
      <c r="A6" s="12"/>
      <c r="C6" s="39" t="s">
        <v>389</v>
      </c>
      <c r="D6" s="39"/>
      <c r="E6" s="39"/>
    </row>
    <row r="7" customFormat="false" ht="12.75" hidden="false" customHeight="false" outlineLevel="0" collapsed="false">
      <c r="A7" s="7"/>
      <c r="C7" s="284" t="s">
        <v>390</v>
      </c>
      <c r="D7" s="284"/>
      <c r="E7" s="285" t="s">
        <v>15</v>
      </c>
      <c r="F7" s="286" t="s">
        <v>111</v>
      </c>
      <c r="G7" s="284" t="s">
        <v>15</v>
      </c>
      <c r="H7" s="284" t="s">
        <v>391</v>
      </c>
    </row>
    <row r="8" customFormat="false" ht="12.75" hidden="false" customHeight="false" outlineLevel="0" collapsed="false">
      <c r="A8" s="97"/>
      <c r="B8" s="18"/>
      <c r="C8" s="285" t="s">
        <v>392</v>
      </c>
      <c r="D8" s="285" t="s">
        <v>111</v>
      </c>
      <c r="E8" s="285" t="s">
        <v>17</v>
      </c>
      <c r="F8" s="287" t="s">
        <v>379</v>
      </c>
      <c r="G8" s="285" t="s">
        <v>379</v>
      </c>
      <c r="H8" s="285" t="s">
        <v>393</v>
      </c>
    </row>
    <row r="9" customFormat="false" ht="12.75" hidden="false" customHeight="false" outlineLevel="0" collapsed="false">
      <c r="A9" s="19" t="s">
        <v>19</v>
      </c>
      <c r="B9" s="20" t="s">
        <v>20</v>
      </c>
      <c r="C9" s="102" t="s">
        <v>394</v>
      </c>
      <c r="D9" s="102" t="s">
        <v>395</v>
      </c>
      <c r="E9" s="102" t="s">
        <v>396</v>
      </c>
      <c r="F9" s="288" t="s">
        <v>397</v>
      </c>
      <c r="G9" s="102" t="s">
        <v>398</v>
      </c>
      <c r="H9" s="102" t="s">
        <v>398</v>
      </c>
    </row>
    <row r="10" customFormat="false" ht="5.1" hidden="false" customHeight="true" outlineLevel="0" collapsed="false">
      <c r="A10" s="24"/>
      <c r="B10" s="24"/>
      <c r="C10" s="279"/>
      <c r="D10" s="279"/>
      <c r="E10" s="279"/>
      <c r="F10" s="279"/>
      <c r="G10" s="279"/>
      <c r="H10" s="279"/>
    </row>
    <row r="11" customFormat="false" ht="12.75" hidden="false" customHeight="false" outlineLevel="0" collapsed="false">
      <c r="A11" s="25" t="n">
        <v>1</v>
      </c>
      <c r="B11" s="26" t="s">
        <v>26</v>
      </c>
      <c r="C11" s="26" t="n">
        <f aca="false">'- 59 -'!E11</f>
        <v>114789100</v>
      </c>
      <c r="D11" s="26" t="n">
        <v>5827000</v>
      </c>
      <c r="E11" s="26" t="n">
        <f aca="false">SUM(C11,D11)</f>
        <v>120616100</v>
      </c>
      <c r="F11" s="26" t="n">
        <v>1082500</v>
      </c>
      <c r="G11" s="26" t="n">
        <f aca="false">SUM(E11,F11)</f>
        <v>121698600</v>
      </c>
      <c r="H11" s="179" t="n">
        <f aca="false">G11/'- 45 -'!J11</f>
        <v>0.542145504261259</v>
      </c>
    </row>
    <row r="12" customFormat="false" ht="12.75" hidden="false" customHeight="false" outlineLevel="0" collapsed="false">
      <c r="A12" s="27" t="n">
        <v>2</v>
      </c>
      <c r="B12" s="28" t="s">
        <v>27</v>
      </c>
      <c r="C12" s="28" t="n">
        <f aca="false">'- 59 -'!E12</f>
        <v>29930316</v>
      </c>
      <c r="D12" s="28" t="n">
        <v>1199473</v>
      </c>
      <c r="E12" s="28" t="n">
        <f aca="false">SUM(C12,D12)</f>
        <v>31129789</v>
      </c>
      <c r="F12" s="28" t="n">
        <v>10000</v>
      </c>
      <c r="G12" s="28" t="n">
        <f aca="false">SUM(E12,F12)</f>
        <v>31139789</v>
      </c>
      <c r="H12" s="180" t="n">
        <f aca="false">G12/'- 45 -'!J12</f>
        <v>0.560953889638113</v>
      </c>
    </row>
    <row r="13" customFormat="false" ht="12.75" hidden="false" customHeight="false" outlineLevel="0" collapsed="false">
      <c r="A13" s="25" t="n">
        <v>3</v>
      </c>
      <c r="B13" s="26" t="s">
        <v>28</v>
      </c>
      <c r="C13" s="26" t="n">
        <f aca="false">'- 59 -'!E13</f>
        <v>18945440</v>
      </c>
      <c r="D13" s="26" t="n">
        <v>783059</v>
      </c>
      <c r="E13" s="26" t="n">
        <f aca="false">SUM(C13,D13)</f>
        <v>19728499</v>
      </c>
      <c r="F13" s="26" t="n">
        <v>0</v>
      </c>
      <c r="G13" s="26" t="n">
        <f aca="false">SUM(E13,F13)</f>
        <v>19728499</v>
      </c>
      <c r="H13" s="179" t="n">
        <f aca="false">G13/'- 45 -'!J13</f>
        <v>0.4962997198146</v>
      </c>
    </row>
    <row r="14" customFormat="false" ht="12.75" hidden="false" customHeight="false" outlineLevel="0" collapsed="false">
      <c r="A14" s="27" t="n">
        <v>4</v>
      </c>
      <c r="B14" s="28" t="s">
        <v>29</v>
      </c>
      <c r="C14" s="28" t="n">
        <f aca="false">'- 59 -'!E14</f>
        <v>19965688</v>
      </c>
      <c r="D14" s="28" t="n">
        <v>906000</v>
      </c>
      <c r="E14" s="28" t="n">
        <f aca="false">SUM(C14,D14)</f>
        <v>20871688</v>
      </c>
      <c r="F14" s="28" t="n">
        <v>0</v>
      </c>
      <c r="G14" s="28" t="n">
        <f aca="false">SUM(E14,F14)</f>
        <v>20871688</v>
      </c>
      <c r="H14" s="180" t="n">
        <f aca="false">G14/'- 45 -'!J14</f>
        <v>0.562834181048924</v>
      </c>
    </row>
    <row r="15" customFormat="false" ht="12.75" hidden="false" customHeight="false" outlineLevel="0" collapsed="false">
      <c r="A15" s="25" t="n">
        <v>5</v>
      </c>
      <c r="B15" s="26" t="s">
        <v>30</v>
      </c>
      <c r="C15" s="26" t="n">
        <f aca="false">'- 59 -'!E15</f>
        <v>20973723</v>
      </c>
      <c r="D15" s="26" t="n">
        <v>984731</v>
      </c>
      <c r="E15" s="26" t="n">
        <f aca="false">SUM(C15,D15)</f>
        <v>21958454</v>
      </c>
      <c r="F15" s="26" t="n">
        <v>0</v>
      </c>
      <c r="G15" s="26" t="n">
        <f aca="false">SUM(E15,F15)</f>
        <v>21958454</v>
      </c>
      <c r="H15" s="179" t="n">
        <f aca="false">G15/'- 45 -'!J15</f>
        <v>0.468318377228263</v>
      </c>
    </row>
    <row r="16" customFormat="false" ht="12.75" hidden="false" customHeight="false" outlineLevel="0" collapsed="false">
      <c r="A16" s="27" t="n">
        <v>6</v>
      </c>
      <c r="B16" s="28" t="s">
        <v>31</v>
      </c>
      <c r="C16" s="28" t="n">
        <f aca="false">'- 59 -'!E16</f>
        <v>35167418</v>
      </c>
      <c r="D16" s="28" t="n">
        <v>1162881</v>
      </c>
      <c r="E16" s="28" t="n">
        <f aca="false">SUM(C16,D16)</f>
        <v>36330299</v>
      </c>
      <c r="F16" s="28" t="n">
        <v>128500</v>
      </c>
      <c r="G16" s="28" t="n">
        <f aca="false">SUM(E16,F16)</f>
        <v>36458799</v>
      </c>
      <c r="H16" s="180" t="n">
        <f aca="false">G16/'- 45 -'!J16</f>
        <v>0.64413665892411</v>
      </c>
    </row>
    <row r="17" customFormat="false" ht="12.75" hidden="false" customHeight="false" outlineLevel="0" collapsed="false">
      <c r="A17" s="25" t="n">
        <v>9</v>
      </c>
      <c r="B17" s="26" t="s">
        <v>32</v>
      </c>
      <c r="C17" s="26" t="n">
        <f aca="false">'- 59 -'!E17</f>
        <v>48331508</v>
      </c>
      <c r="D17" s="26" t="n">
        <v>1360000</v>
      </c>
      <c r="E17" s="26" t="n">
        <f aca="false">SUM(C17,D17)</f>
        <v>49691508</v>
      </c>
      <c r="F17" s="26" t="n">
        <v>0</v>
      </c>
      <c r="G17" s="26" t="n">
        <f aca="false">SUM(E17,F17)</f>
        <v>49691508</v>
      </c>
      <c r="H17" s="179" t="n">
        <f aca="false">G17/'- 45 -'!J17</f>
        <v>0.660365359004859</v>
      </c>
    </row>
    <row r="18" customFormat="false" ht="12.75" hidden="false" customHeight="false" outlineLevel="0" collapsed="false">
      <c r="A18" s="27" t="n">
        <v>10</v>
      </c>
      <c r="B18" s="28" t="s">
        <v>33</v>
      </c>
      <c r="C18" s="28" t="n">
        <f aca="false">'- 59 -'!E18</f>
        <v>33217040</v>
      </c>
      <c r="D18" s="28" t="n">
        <v>1041000</v>
      </c>
      <c r="E18" s="28" t="n">
        <f aca="false">SUM(C18,D18)</f>
        <v>34258040</v>
      </c>
      <c r="F18" s="28" t="n">
        <v>9500</v>
      </c>
      <c r="G18" s="28" t="n">
        <f aca="false">SUM(E18,F18)</f>
        <v>34267540</v>
      </c>
      <c r="H18" s="180" t="n">
        <f aca="false">G18/'- 45 -'!J18</f>
        <v>0.605707539199842</v>
      </c>
    </row>
    <row r="19" customFormat="false" ht="12.75" hidden="false" customHeight="false" outlineLevel="0" collapsed="false">
      <c r="A19" s="25" t="n">
        <v>11</v>
      </c>
      <c r="B19" s="26" t="s">
        <v>34</v>
      </c>
      <c r="C19" s="26" t="n">
        <f aca="false">'- 59 -'!E19</f>
        <v>17004808</v>
      </c>
      <c r="D19" s="26" t="n">
        <v>541923</v>
      </c>
      <c r="E19" s="26" t="n">
        <f aca="false">SUM(C19,D19)</f>
        <v>17546731</v>
      </c>
      <c r="F19" s="26" t="n">
        <v>40530</v>
      </c>
      <c r="G19" s="26" t="n">
        <f aca="false">SUM(E19,F19)</f>
        <v>17587261</v>
      </c>
      <c r="H19" s="179" t="n">
        <f aca="false">G19/'- 45 -'!J19</f>
        <v>0.612718498298614</v>
      </c>
    </row>
    <row r="20" customFormat="false" ht="12.75" hidden="false" customHeight="false" outlineLevel="0" collapsed="false">
      <c r="A20" s="27" t="n">
        <v>12</v>
      </c>
      <c r="B20" s="28" t="s">
        <v>35</v>
      </c>
      <c r="C20" s="28" t="n">
        <f aca="false">'- 59 -'!E20</f>
        <v>30027686</v>
      </c>
      <c r="D20" s="28" t="n">
        <v>924227</v>
      </c>
      <c r="E20" s="28" t="n">
        <f aca="false">SUM(C20,D20)</f>
        <v>30951913</v>
      </c>
      <c r="F20" s="28" t="n">
        <v>0</v>
      </c>
      <c r="G20" s="28" t="n">
        <f aca="false">SUM(E20,F20)</f>
        <v>30951913</v>
      </c>
      <c r="H20" s="180" t="n">
        <f aca="false">G20/'- 45 -'!J20</f>
        <v>0.643924579892745</v>
      </c>
    </row>
    <row r="21" customFormat="false" ht="12.75" hidden="false" customHeight="false" outlineLevel="0" collapsed="false">
      <c r="A21" s="25" t="n">
        <v>13</v>
      </c>
      <c r="B21" s="26" t="s">
        <v>36</v>
      </c>
      <c r="C21" s="26" t="n">
        <f aca="false">'- 59 -'!E21</f>
        <v>11462432</v>
      </c>
      <c r="D21" s="26" t="n">
        <v>309000</v>
      </c>
      <c r="E21" s="26" t="n">
        <f aca="false">SUM(C21,D21)</f>
        <v>11771432</v>
      </c>
      <c r="F21" s="26" t="n">
        <v>0</v>
      </c>
      <c r="G21" s="26" t="n">
        <f aca="false">SUM(E21,F21)</f>
        <v>11771432</v>
      </c>
      <c r="H21" s="179" t="n">
        <f aca="false">G21/'- 45 -'!J21</f>
        <v>0.629744651686844</v>
      </c>
    </row>
    <row r="22" customFormat="false" ht="12.75" hidden="false" customHeight="false" outlineLevel="0" collapsed="false">
      <c r="A22" s="27" t="n">
        <v>14</v>
      </c>
      <c r="B22" s="28" t="s">
        <v>37</v>
      </c>
      <c r="C22" s="28" t="n">
        <f aca="false">'- 59 -'!E22</f>
        <v>14623583</v>
      </c>
      <c r="D22" s="28" t="n">
        <v>410000</v>
      </c>
      <c r="E22" s="28" t="n">
        <f aca="false">SUM(C22,D22)</f>
        <v>15033583</v>
      </c>
      <c r="F22" s="28" t="n">
        <v>0</v>
      </c>
      <c r="G22" s="28" t="n">
        <f aca="false">SUM(E22,F22)</f>
        <v>15033583</v>
      </c>
      <c r="H22" s="180" t="n">
        <f aca="false">G22/'- 45 -'!J22</f>
        <v>0.685978746662811</v>
      </c>
    </row>
    <row r="23" customFormat="false" ht="12.75" hidden="false" customHeight="false" outlineLevel="0" collapsed="false">
      <c r="A23" s="25" t="n">
        <v>15</v>
      </c>
      <c r="B23" s="26" t="s">
        <v>38</v>
      </c>
      <c r="C23" s="26" t="n">
        <f aca="false">'- 59 -'!E23</f>
        <v>21162846</v>
      </c>
      <c r="D23" s="26" t="n">
        <v>529779</v>
      </c>
      <c r="E23" s="26" t="n">
        <f aca="false">SUM(C23,D23)</f>
        <v>21692625</v>
      </c>
      <c r="F23" s="26" t="n">
        <v>35500</v>
      </c>
      <c r="G23" s="26" t="n">
        <f aca="false">SUM(E23,F23)</f>
        <v>21728125</v>
      </c>
      <c r="H23" s="179" t="n">
        <f aca="false">G23/'- 45 -'!J23</f>
        <v>0.782019732136029</v>
      </c>
    </row>
    <row r="24" customFormat="false" ht="12.75" hidden="false" customHeight="false" outlineLevel="0" collapsed="false">
      <c r="A24" s="27" t="n">
        <v>16</v>
      </c>
      <c r="B24" s="28" t="s">
        <v>39</v>
      </c>
      <c r="C24" s="28" t="n">
        <f aca="false">'- 59 -'!E24</f>
        <v>3489998</v>
      </c>
      <c r="D24" s="28" t="n">
        <v>98082</v>
      </c>
      <c r="E24" s="28" t="n">
        <f aca="false">SUM(C24,D24)</f>
        <v>3588080</v>
      </c>
      <c r="F24" s="28" t="n">
        <v>5000</v>
      </c>
      <c r="G24" s="28" t="n">
        <f aca="false">SUM(E24,F24)</f>
        <v>3593080</v>
      </c>
      <c r="H24" s="180" t="n">
        <f aca="false">G24/'- 45 -'!J24</f>
        <v>0.631884650293135</v>
      </c>
    </row>
    <row r="25" customFormat="false" ht="12.75" hidden="false" customHeight="false" outlineLevel="0" collapsed="false">
      <c r="A25" s="25" t="n">
        <v>17</v>
      </c>
      <c r="B25" s="26" t="s">
        <v>40</v>
      </c>
      <c r="C25" s="26" t="n">
        <f aca="false">'- 59 -'!E25</f>
        <v>2519711</v>
      </c>
      <c r="D25" s="26" t="n">
        <v>142572</v>
      </c>
      <c r="E25" s="26" t="n">
        <f aca="false">SUM(C25,D25)</f>
        <v>2662283</v>
      </c>
      <c r="F25" s="26" t="n">
        <v>0</v>
      </c>
      <c r="G25" s="26" t="n">
        <f aca="false">SUM(E25,F25)</f>
        <v>2662283</v>
      </c>
      <c r="H25" s="179" t="n">
        <f aca="false">G25/'- 45 -'!J25</f>
        <v>0.598053634451955</v>
      </c>
    </row>
    <row r="26" customFormat="false" ht="12.75" hidden="false" customHeight="false" outlineLevel="0" collapsed="false">
      <c r="A26" s="27" t="n">
        <v>18</v>
      </c>
      <c r="B26" s="28" t="s">
        <v>41</v>
      </c>
      <c r="C26" s="28" t="n">
        <f aca="false">'- 59 -'!E26</f>
        <v>5804685</v>
      </c>
      <c r="D26" s="28" t="n">
        <v>146834</v>
      </c>
      <c r="E26" s="28" t="n">
        <f aca="false">SUM(C26,D26)</f>
        <v>5951519</v>
      </c>
      <c r="F26" s="28" t="n">
        <v>4000</v>
      </c>
      <c r="G26" s="28" t="n">
        <f aca="false">SUM(E26,F26)</f>
        <v>5955519</v>
      </c>
      <c r="H26" s="180" t="n">
        <f aca="false">G26/'- 45 -'!J26</f>
        <v>0.693546319092243</v>
      </c>
    </row>
    <row r="27" customFormat="false" ht="12.75" hidden="false" customHeight="false" outlineLevel="0" collapsed="false">
      <c r="A27" s="25" t="n">
        <v>19</v>
      </c>
      <c r="B27" s="26" t="s">
        <v>42</v>
      </c>
      <c r="C27" s="26" t="n">
        <f aca="false">'- 59 -'!E27</f>
        <v>9608804</v>
      </c>
      <c r="D27" s="26" t="n">
        <v>185903</v>
      </c>
      <c r="E27" s="26" t="n">
        <f aca="false">SUM(C27,D27)</f>
        <v>9794707</v>
      </c>
      <c r="F27" s="26" t="n">
        <v>0</v>
      </c>
      <c r="G27" s="26" t="n">
        <f aca="false">SUM(E27,F27)</f>
        <v>9794707</v>
      </c>
      <c r="H27" s="179" t="n">
        <f aca="false">G27/'- 45 -'!J27</f>
        <v>0.720241040525378</v>
      </c>
    </row>
    <row r="28" customFormat="false" ht="12.75" hidden="false" customHeight="false" outlineLevel="0" collapsed="false">
      <c r="A28" s="27" t="n">
        <v>20</v>
      </c>
      <c r="B28" s="28" t="s">
        <v>43</v>
      </c>
      <c r="C28" s="28" t="n">
        <f aca="false">'- 59 -'!E28</f>
        <v>4427446</v>
      </c>
      <c r="D28" s="28" t="n">
        <v>113358</v>
      </c>
      <c r="E28" s="28" t="n">
        <f aca="false">SUM(C28,D28)</f>
        <v>4540804</v>
      </c>
      <c r="F28" s="28" t="n">
        <v>0</v>
      </c>
      <c r="G28" s="28" t="n">
        <f aca="false">SUM(E28,F28)</f>
        <v>4540804</v>
      </c>
      <c r="H28" s="180" t="n">
        <f aca="false">G28/'- 45 -'!J28</f>
        <v>0.604468467441891</v>
      </c>
    </row>
    <row r="29" customFormat="false" ht="12.75" hidden="false" customHeight="false" outlineLevel="0" collapsed="false">
      <c r="A29" s="25" t="n">
        <v>21</v>
      </c>
      <c r="B29" s="26" t="s">
        <v>44</v>
      </c>
      <c r="C29" s="26" t="n">
        <f aca="false">'- 59 -'!E29</f>
        <v>13685154</v>
      </c>
      <c r="D29" s="26" t="n">
        <v>400311</v>
      </c>
      <c r="E29" s="26" t="n">
        <f aca="false">SUM(C29,D29)</f>
        <v>14085465</v>
      </c>
      <c r="F29" s="26" t="n">
        <v>1200</v>
      </c>
      <c r="G29" s="26" t="n">
        <f aca="false">SUM(E29,F29)</f>
        <v>14086665</v>
      </c>
      <c r="H29" s="179" t="n">
        <f aca="false">G29/'- 45 -'!J29</f>
        <v>0.664465330188679</v>
      </c>
    </row>
    <row r="30" customFormat="false" ht="12.75" hidden="false" customHeight="false" outlineLevel="0" collapsed="false">
      <c r="A30" s="27" t="n">
        <v>22</v>
      </c>
      <c r="B30" s="28" t="s">
        <v>45</v>
      </c>
      <c r="C30" s="28" t="n">
        <f aca="false">'- 59 -'!E30</f>
        <v>6878938</v>
      </c>
      <c r="D30" s="28" t="n">
        <v>188000</v>
      </c>
      <c r="E30" s="28" t="n">
        <f aca="false">SUM(C30,D30)</f>
        <v>7066938</v>
      </c>
      <c r="F30" s="28" t="n">
        <v>75000</v>
      </c>
      <c r="G30" s="28" t="n">
        <f aca="false">SUM(E30,F30)</f>
        <v>7141938</v>
      </c>
      <c r="H30" s="180" t="n">
        <f aca="false">G30/'- 45 -'!J30</f>
        <v>0.614523972537028</v>
      </c>
    </row>
    <row r="31" customFormat="false" ht="12.75" hidden="false" customHeight="false" outlineLevel="0" collapsed="false">
      <c r="A31" s="25" t="n">
        <v>23</v>
      </c>
      <c r="B31" s="26" t="s">
        <v>46</v>
      </c>
      <c r="C31" s="26" t="n">
        <f aca="false">'- 59 -'!E31</f>
        <v>6337390</v>
      </c>
      <c r="D31" s="26" t="n">
        <v>142000</v>
      </c>
      <c r="E31" s="26" t="n">
        <f aca="false">SUM(C31,D31)</f>
        <v>6479390</v>
      </c>
      <c r="F31" s="26" t="n">
        <v>0</v>
      </c>
      <c r="G31" s="26" t="n">
        <f aca="false">SUM(E31,F31)</f>
        <v>6479390</v>
      </c>
      <c r="H31" s="179" t="n">
        <f aca="false">G31/'- 45 -'!J31</f>
        <v>0.709453204254711</v>
      </c>
    </row>
    <row r="32" customFormat="false" ht="12.75" hidden="false" customHeight="false" outlineLevel="0" collapsed="false">
      <c r="A32" s="27" t="n">
        <v>24</v>
      </c>
      <c r="B32" s="28" t="s">
        <v>47</v>
      </c>
      <c r="C32" s="28" t="n">
        <f aca="false">'- 59 -'!E32</f>
        <v>13647027</v>
      </c>
      <c r="D32" s="28" t="n">
        <v>425796</v>
      </c>
      <c r="E32" s="28" t="n">
        <f aca="false">SUM(C32,D32)</f>
        <v>14072823</v>
      </c>
      <c r="F32" s="28" t="n">
        <v>0</v>
      </c>
      <c r="G32" s="28" t="n">
        <f aca="false">SUM(E32,F32)</f>
        <v>14072823</v>
      </c>
      <c r="H32" s="180" t="n">
        <f aca="false">G32/'- 45 -'!J32</f>
        <v>0.645271177556991</v>
      </c>
    </row>
    <row r="33" customFormat="false" ht="12.75" hidden="false" customHeight="false" outlineLevel="0" collapsed="false">
      <c r="A33" s="25" t="n">
        <v>25</v>
      </c>
      <c r="B33" s="26" t="s">
        <v>48</v>
      </c>
      <c r="C33" s="26" t="n">
        <f aca="false">'- 59 -'!E33</f>
        <v>5897020</v>
      </c>
      <c r="D33" s="26" t="n">
        <v>232968</v>
      </c>
      <c r="E33" s="26" t="n">
        <f aca="false">SUM(C33,D33)</f>
        <v>6129988</v>
      </c>
      <c r="F33" s="26" t="n">
        <v>1700</v>
      </c>
      <c r="G33" s="26" t="n">
        <f aca="false">SUM(E33,F33)</f>
        <v>6131688</v>
      </c>
      <c r="H33" s="179" t="n">
        <f aca="false">G33/'- 45 -'!J33</f>
        <v>0.645623995438706</v>
      </c>
    </row>
    <row r="34" customFormat="false" ht="12.75" hidden="false" customHeight="false" outlineLevel="0" collapsed="false">
      <c r="A34" s="27" t="n">
        <v>26</v>
      </c>
      <c r="B34" s="28" t="s">
        <v>49</v>
      </c>
      <c r="C34" s="28" t="n">
        <f aca="false">'- 59 -'!E34</f>
        <v>9926862</v>
      </c>
      <c r="D34" s="28" t="n">
        <v>275000</v>
      </c>
      <c r="E34" s="28" t="n">
        <f aca="false">SUM(C34,D34)</f>
        <v>10201862</v>
      </c>
      <c r="F34" s="28" t="n">
        <v>17000</v>
      </c>
      <c r="G34" s="28" t="n">
        <f aca="false">SUM(E34,F34)</f>
        <v>10218862</v>
      </c>
      <c r="H34" s="180" t="n">
        <f aca="false">G34/'- 45 -'!J34</f>
        <v>0.721372409246963</v>
      </c>
    </row>
    <row r="35" customFormat="false" ht="12.75" hidden="false" customHeight="false" outlineLevel="0" collapsed="false">
      <c r="A35" s="25" t="n">
        <v>28</v>
      </c>
      <c r="B35" s="26" t="s">
        <v>50</v>
      </c>
      <c r="C35" s="26" t="n">
        <f aca="false">'- 59 -'!E35</f>
        <v>3976644</v>
      </c>
      <c r="D35" s="26" t="n">
        <v>90000</v>
      </c>
      <c r="E35" s="26" t="n">
        <f aca="false">SUM(C35,D35)</f>
        <v>4066644</v>
      </c>
      <c r="F35" s="26" t="n">
        <v>5000</v>
      </c>
      <c r="G35" s="26" t="n">
        <f aca="false">SUM(E35,F35)</f>
        <v>4071644</v>
      </c>
      <c r="H35" s="179" t="n">
        <f aca="false">G35/'- 45 -'!J35</f>
        <v>0.688034902236258</v>
      </c>
    </row>
    <row r="36" customFormat="false" ht="12.75" hidden="false" customHeight="false" outlineLevel="0" collapsed="false">
      <c r="A36" s="27" t="n">
        <v>30</v>
      </c>
      <c r="B36" s="28" t="s">
        <v>51</v>
      </c>
      <c r="C36" s="28" t="n">
        <f aca="false">'- 59 -'!E36</f>
        <v>6014241</v>
      </c>
      <c r="D36" s="28" t="n">
        <v>162140</v>
      </c>
      <c r="E36" s="28" t="n">
        <f aca="false">SUM(C36,D36)</f>
        <v>6176381</v>
      </c>
      <c r="F36" s="28" t="n">
        <v>150</v>
      </c>
      <c r="G36" s="28" t="n">
        <f aca="false">SUM(E36,F36)</f>
        <v>6176531</v>
      </c>
      <c r="H36" s="180" t="n">
        <f aca="false">G36/'- 45 -'!J36</f>
        <v>0.7055545420681</v>
      </c>
    </row>
    <row r="37" customFormat="false" ht="12.75" hidden="false" customHeight="false" outlineLevel="0" collapsed="false">
      <c r="A37" s="25" t="n">
        <v>31</v>
      </c>
      <c r="B37" s="26" t="s">
        <v>52</v>
      </c>
      <c r="C37" s="26" t="n">
        <f aca="false">'- 59 -'!E37</f>
        <v>6303572</v>
      </c>
      <c r="D37" s="26" t="n">
        <v>155000</v>
      </c>
      <c r="E37" s="26" t="n">
        <f aca="false">SUM(C37,D37)</f>
        <v>6458572</v>
      </c>
      <c r="F37" s="26" t="n">
        <v>1800</v>
      </c>
      <c r="G37" s="26" t="n">
        <f aca="false">SUM(E37,F37)</f>
        <v>6460372</v>
      </c>
      <c r="H37" s="179" t="n">
        <f aca="false">G37/'- 45 -'!J37</f>
        <v>0.655588534924164</v>
      </c>
    </row>
    <row r="38" customFormat="false" ht="12.75" hidden="false" customHeight="false" outlineLevel="0" collapsed="false">
      <c r="A38" s="27" t="n">
        <v>32</v>
      </c>
      <c r="B38" s="28" t="s">
        <v>53</v>
      </c>
      <c r="C38" s="28" t="n">
        <f aca="false">'- 59 -'!E38</f>
        <v>4371820</v>
      </c>
      <c r="D38" s="28" t="n">
        <v>92184</v>
      </c>
      <c r="E38" s="28" t="n">
        <f aca="false">SUM(C38,D38)</f>
        <v>4464004</v>
      </c>
      <c r="F38" s="28" t="n">
        <v>0</v>
      </c>
      <c r="G38" s="28" t="n">
        <f aca="false">SUM(E38,F38)</f>
        <v>4464004</v>
      </c>
      <c r="H38" s="180" t="n">
        <f aca="false">G38/'- 45 -'!J38</f>
        <v>0.710769922039882</v>
      </c>
    </row>
    <row r="39" customFormat="false" ht="12.75" hidden="false" customHeight="false" outlineLevel="0" collapsed="false">
      <c r="A39" s="25" t="n">
        <v>33</v>
      </c>
      <c r="B39" s="26" t="s">
        <v>54</v>
      </c>
      <c r="C39" s="26" t="n">
        <f aca="false">'- 59 -'!E39</f>
        <v>7558170</v>
      </c>
      <c r="D39" s="26" t="n">
        <v>213495</v>
      </c>
      <c r="E39" s="26" t="n">
        <f aca="false">SUM(C39,D39)</f>
        <v>7771665</v>
      </c>
      <c r="F39" s="26" t="n">
        <v>21500</v>
      </c>
      <c r="G39" s="26" t="n">
        <f aca="false">SUM(E39,F39)</f>
        <v>7793165</v>
      </c>
      <c r="H39" s="179" t="n">
        <f aca="false">G39/'- 45 -'!J39</f>
        <v>0.667658037471332</v>
      </c>
    </row>
    <row r="40" customFormat="false" ht="12.75" hidden="false" customHeight="false" outlineLevel="0" collapsed="false">
      <c r="A40" s="27" t="n">
        <v>34</v>
      </c>
      <c r="B40" s="28" t="s">
        <v>55</v>
      </c>
      <c r="C40" s="28" t="n">
        <f aca="false">'- 59 -'!E40</f>
        <v>4010814</v>
      </c>
      <c r="D40" s="28" t="n">
        <v>205496</v>
      </c>
      <c r="E40" s="28" t="n">
        <f aca="false">SUM(C40,D40)</f>
        <v>4216310</v>
      </c>
      <c r="F40" s="28" t="n">
        <v>0</v>
      </c>
      <c r="G40" s="28" t="n">
        <f aca="false">SUM(E40,F40)</f>
        <v>4216310</v>
      </c>
      <c r="H40" s="180" t="n">
        <f aca="false">G40/'- 45 -'!J40</f>
        <v>0.774698117783674</v>
      </c>
    </row>
    <row r="41" customFormat="false" ht="12.75" hidden="false" customHeight="false" outlineLevel="0" collapsed="false">
      <c r="A41" s="25" t="n">
        <v>35</v>
      </c>
      <c r="B41" s="26" t="s">
        <v>56</v>
      </c>
      <c r="C41" s="26" t="n">
        <f aca="false">'- 59 -'!E41</f>
        <v>8436921</v>
      </c>
      <c r="D41" s="26" t="n">
        <v>231140</v>
      </c>
      <c r="E41" s="26" t="n">
        <f aca="false">SUM(C41,D41)</f>
        <v>8668061</v>
      </c>
      <c r="F41" s="26" t="n">
        <v>6500</v>
      </c>
      <c r="G41" s="26" t="n">
        <f aca="false">SUM(E41,F41)</f>
        <v>8674561</v>
      </c>
      <c r="H41" s="179" t="n">
        <f aca="false">G41/'- 45 -'!J41</f>
        <v>0.673399266404021</v>
      </c>
    </row>
    <row r="42" customFormat="false" ht="12.75" hidden="false" customHeight="false" outlineLevel="0" collapsed="false">
      <c r="A42" s="27" t="n">
        <v>36</v>
      </c>
      <c r="B42" s="28" t="s">
        <v>57</v>
      </c>
      <c r="C42" s="28" t="n">
        <f aca="false">'- 59 -'!E42</f>
        <v>4370461</v>
      </c>
      <c r="D42" s="28" t="n">
        <v>107988</v>
      </c>
      <c r="E42" s="28" t="n">
        <f aca="false">SUM(C42,D42)</f>
        <v>4478449</v>
      </c>
      <c r="F42" s="28" t="n">
        <v>0</v>
      </c>
      <c r="G42" s="28" t="n">
        <f aca="false">SUM(E42,F42)</f>
        <v>4478449</v>
      </c>
      <c r="H42" s="180" t="n">
        <f aca="false">G42/'- 45 -'!J42</f>
        <v>0.642143995315314</v>
      </c>
    </row>
    <row r="43" customFormat="false" ht="12.75" hidden="false" customHeight="false" outlineLevel="0" collapsed="false">
      <c r="A43" s="25" t="n">
        <v>37</v>
      </c>
      <c r="B43" s="26" t="s">
        <v>58</v>
      </c>
      <c r="C43" s="26" t="n">
        <f aca="false">'- 59 -'!E43</f>
        <v>4012339</v>
      </c>
      <c r="D43" s="26" t="n">
        <v>110700</v>
      </c>
      <c r="E43" s="26" t="n">
        <f aca="false">SUM(C43,D43)</f>
        <v>4123039</v>
      </c>
      <c r="F43" s="26" t="n">
        <v>4200</v>
      </c>
      <c r="G43" s="26" t="n">
        <f aca="false">SUM(E43,F43)</f>
        <v>4127239</v>
      </c>
      <c r="H43" s="179" t="n">
        <f aca="false">G43/'- 45 -'!J43</f>
        <v>0.622204557011336</v>
      </c>
    </row>
    <row r="44" customFormat="false" ht="12.75" hidden="false" customHeight="false" outlineLevel="0" collapsed="false">
      <c r="A44" s="27" t="n">
        <v>38</v>
      </c>
      <c r="B44" s="28" t="s">
        <v>59</v>
      </c>
      <c r="C44" s="28" t="n">
        <f aca="false">'- 59 -'!E44</f>
        <v>5093766</v>
      </c>
      <c r="D44" s="28" t="n">
        <v>170349</v>
      </c>
      <c r="E44" s="28" t="n">
        <f aca="false">SUM(C44,D44)</f>
        <v>5264115</v>
      </c>
      <c r="F44" s="28" t="n">
        <v>0</v>
      </c>
      <c r="G44" s="28" t="n">
        <f aca="false">SUM(E44,F44)</f>
        <v>5264115</v>
      </c>
      <c r="H44" s="180" t="n">
        <f aca="false">G44/'- 45 -'!J44</f>
        <v>0.586269694428076</v>
      </c>
    </row>
    <row r="45" customFormat="false" ht="12.75" hidden="false" customHeight="false" outlineLevel="0" collapsed="false">
      <c r="A45" s="25" t="n">
        <v>39</v>
      </c>
      <c r="B45" s="26" t="s">
        <v>60</v>
      </c>
      <c r="C45" s="26" t="n">
        <f aca="false">'- 59 -'!E45</f>
        <v>9159951</v>
      </c>
      <c r="D45" s="26" t="n">
        <v>223000</v>
      </c>
      <c r="E45" s="26" t="n">
        <f aca="false">SUM(C45,D45)</f>
        <v>9382951</v>
      </c>
      <c r="F45" s="26" t="n">
        <v>10000</v>
      </c>
      <c r="G45" s="26" t="n">
        <f aca="false">SUM(E45,F45)</f>
        <v>9392951</v>
      </c>
      <c r="H45" s="179" t="n">
        <f aca="false">G45/'- 45 -'!J45</f>
        <v>0.649188838012959</v>
      </c>
    </row>
    <row r="46" customFormat="false" ht="12.75" hidden="false" customHeight="false" outlineLevel="0" collapsed="false">
      <c r="A46" s="27" t="n">
        <v>40</v>
      </c>
      <c r="B46" s="28" t="s">
        <v>61</v>
      </c>
      <c r="C46" s="28" t="n">
        <f aca="false">'- 59 -'!E46</f>
        <v>25484200</v>
      </c>
      <c r="D46" s="28" t="n">
        <v>859500</v>
      </c>
      <c r="E46" s="28" t="n">
        <f aca="false">SUM(C46,D46)</f>
        <v>26343700</v>
      </c>
      <c r="F46" s="28" t="n">
        <v>0</v>
      </c>
      <c r="G46" s="28" t="n">
        <f aca="false">SUM(E46,F46)</f>
        <v>26343700</v>
      </c>
      <c r="H46" s="180" t="n">
        <f aca="false">G46/'- 45 -'!J46</f>
        <v>0.643153597882823</v>
      </c>
    </row>
    <row r="47" customFormat="false" ht="12.75" hidden="false" customHeight="false" outlineLevel="0" collapsed="false">
      <c r="A47" s="25" t="n">
        <v>41</v>
      </c>
      <c r="B47" s="26" t="s">
        <v>62</v>
      </c>
      <c r="C47" s="26" t="n">
        <f aca="false">'- 59 -'!E47</f>
        <v>6511057</v>
      </c>
      <c r="D47" s="26" t="n">
        <v>238700</v>
      </c>
      <c r="E47" s="26" t="n">
        <f aca="false">SUM(C47,D47)</f>
        <v>6749757</v>
      </c>
      <c r="F47" s="26" t="n">
        <v>0</v>
      </c>
      <c r="G47" s="26" t="n">
        <f aca="false">SUM(E47,F47)</f>
        <v>6749757</v>
      </c>
      <c r="H47" s="179" t="n">
        <f aca="false">G47/'- 45 -'!J47</f>
        <v>0.567833234414625</v>
      </c>
    </row>
    <row r="48" customFormat="false" ht="12.75" hidden="false" customHeight="false" outlineLevel="0" collapsed="false">
      <c r="A48" s="27" t="n">
        <v>42</v>
      </c>
      <c r="B48" s="28" t="s">
        <v>63</v>
      </c>
      <c r="C48" s="28" t="n">
        <f aca="false">'- 59 -'!E48</f>
        <v>4339065</v>
      </c>
      <c r="D48" s="28" t="n">
        <v>115500</v>
      </c>
      <c r="E48" s="28" t="n">
        <f aca="false">SUM(C48,D48)</f>
        <v>4454565</v>
      </c>
      <c r="F48" s="28" t="n">
        <v>1800</v>
      </c>
      <c r="G48" s="28" t="n">
        <f aca="false">SUM(E48,F48)</f>
        <v>4456365</v>
      </c>
      <c r="H48" s="180" t="n">
        <f aca="false">G48/'- 45 -'!J48</f>
        <v>0.610340980916765</v>
      </c>
    </row>
    <row r="49" customFormat="false" ht="12.75" hidden="false" customHeight="false" outlineLevel="0" collapsed="false">
      <c r="A49" s="25" t="n">
        <v>43</v>
      </c>
      <c r="B49" s="26" t="s">
        <v>64</v>
      </c>
      <c r="C49" s="26" t="n">
        <f aca="false">'- 59 -'!E49</f>
        <v>3373314</v>
      </c>
      <c r="D49" s="26" t="n">
        <v>95000</v>
      </c>
      <c r="E49" s="26" t="n">
        <f aca="false">SUM(C49,D49)</f>
        <v>3468314</v>
      </c>
      <c r="F49" s="26" t="n">
        <v>22000</v>
      </c>
      <c r="G49" s="26" t="n">
        <f aca="false">SUM(E49,F49)</f>
        <v>3490314</v>
      </c>
      <c r="H49" s="179" t="n">
        <f aca="false">G49/'- 45 -'!J49</f>
        <v>0.56517381903467</v>
      </c>
    </row>
    <row r="50" customFormat="false" ht="12.75" hidden="false" customHeight="false" outlineLevel="0" collapsed="false">
      <c r="A50" s="27" t="n">
        <v>44</v>
      </c>
      <c r="B50" s="28" t="s">
        <v>65</v>
      </c>
      <c r="C50" s="28" t="n">
        <f aca="false">'- 59 -'!E50</f>
        <v>5467406</v>
      </c>
      <c r="D50" s="28" t="n">
        <v>152140</v>
      </c>
      <c r="E50" s="28" t="n">
        <f aca="false">SUM(C50,D50)</f>
        <v>5619546</v>
      </c>
      <c r="F50" s="28" t="n">
        <v>0</v>
      </c>
      <c r="G50" s="28" t="n">
        <f aca="false">SUM(E50,F50)</f>
        <v>5619546</v>
      </c>
      <c r="H50" s="180" t="n">
        <f aca="false">G50/'- 45 -'!J50</f>
        <v>0.647669813843274</v>
      </c>
    </row>
    <row r="51" customFormat="false" ht="12.75" hidden="false" customHeight="false" outlineLevel="0" collapsed="false">
      <c r="A51" s="25" t="n">
        <v>45</v>
      </c>
      <c r="B51" s="26" t="s">
        <v>66</v>
      </c>
      <c r="C51" s="26" t="n">
        <f aca="false">'- 59 -'!E51</f>
        <v>8293614</v>
      </c>
      <c r="D51" s="26" t="n">
        <v>310000</v>
      </c>
      <c r="E51" s="26" t="n">
        <f aca="false">SUM(C51,D51)</f>
        <v>8603614</v>
      </c>
      <c r="F51" s="26" t="n">
        <v>8287</v>
      </c>
      <c r="G51" s="26" t="n">
        <f aca="false">SUM(E51,F51)</f>
        <v>8611901</v>
      </c>
      <c r="H51" s="179" t="n">
        <f aca="false">G51/'- 45 -'!J51</f>
        <v>0.752628681145526</v>
      </c>
    </row>
    <row r="52" customFormat="false" ht="12.75" hidden="false" customHeight="false" outlineLevel="0" collapsed="false">
      <c r="A52" s="27" t="n">
        <v>46</v>
      </c>
      <c r="B52" s="28" t="s">
        <v>67</v>
      </c>
      <c r="C52" s="28" t="n">
        <f aca="false">'- 59 -'!E52</f>
        <v>6179002</v>
      </c>
      <c r="D52" s="28" t="n">
        <v>227350</v>
      </c>
      <c r="E52" s="28" t="n">
        <f aca="false">SUM(C52,D52)</f>
        <v>6406352</v>
      </c>
      <c r="F52" s="28" t="n">
        <v>11000</v>
      </c>
      <c r="G52" s="28" t="n">
        <f aca="false">SUM(E52,F52)</f>
        <v>6417352</v>
      </c>
      <c r="H52" s="180" t="n">
        <f aca="false">G52/'- 45 -'!J52</f>
        <v>0.605208734634252</v>
      </c>
    </row>
    <row r="53" customFormat="false" ht="12.75" hidden="false" customHeight="false" outlineLevel="0" collapsed="false">
      <c r="A53" s="25" t="n">
        <v>47</v>
      </c>
      <c r="B53" s="26" t="s">
        <v>68</v>
      </c>
      <c r="C53" s="26" t="n">
        <f aca="false">'- 59 -'!E53</f>
        <v>5341554</v>
      </c>
      <c r="D53" s="26" t="n">
        <v>159162</v>
      </c>
      <c r="E53" s="26" t="n">
        <f aca="false">SUM(C53,D53)</f>
        <v>5500716</v>
      </c>
      <c r="F53" s="26" t="n">
        <v>3500</v>
      </c>
      <c r="G53" s="26" t="n">
        <f aca="false">SUM(E53,F53)</f>
        <v>5504216</v>
      </c>
      <c r="H53" s="179" t="n">
        <f aca="false">G53/'- 45 -'!J53</f>
        <v>0.65646608025937</v>
      </c>
    </row>
    <row r="54" customFormat="false" ht="12.75" hidden="false" customHeight="false" outlineLevel="0" collapsed="false">
      <c r="A54" s="27" t="n">
        <v>48</v>
      </c>
      <c r="B54" s="28" t="s">
        <v>69</v>
      </c>
      <c r="C54" s="28" t="n">
        <f aca="false">'- 59 -'!E54</f>
        <v>20875010</v>
      </c>
      <c r="D54" s="28" t="n">
        <v>7696162</v>
      </c>
      <c r="E54" s="28" t="n">
        <f aca="false">SUM(C54,D54)</f>
        <v>28571172</v>
      </c>
      <c r="F54" s="28" t="n">
        <v>56100</v>
      </c>
      <c r="G54" s="28" t="n">
        <f aca="false">SUM(E54,F54)</f>
        <v>28627272</v>
      </c>
      <c r="H54" s="180" t="n">
        <f aca="false">G54/'- 45 -'!J54</f>
        <v>0.521923333842544</v>
      </c>
    </row>
    <row r="55" customFormat="false" ht="12.75" hidden="false" customHeight="false" outlineLevel="0" collapsed="false">
      <c r="A55" s="25" t="n">
        <v>49</v>
      </c>
      <c r="B55" s="26" t="s">
        <v>70</v>
      </c>
      <c r="C55" s="26" t="n">
        <f aca="false">'- 59 -'!E55</f>
        <v>18854784</v>
      </c>
      <c r="D55" s="26" t="n">
        <v>827753</v>
      </c>
      <c r="E55" s="26" t="n">
        <f aca="false">SUM(C55,D55)</f>
        <v>19682537</v>
      </c>
      <c r="F55" s="26" t="n">
        <v>25000</v>
      </c>
      <c r="G55" s="26" t="n">
        <f aca="false">SUM(E55,F55)</f>
        <v>19707537</v>
      </c>
      <c r="H55" s="179" t="n">
        <f aca="false">G55/'- 45 -'!J55</f>
        <v>0.688541197151396</v>
      </c>
    </row>
    <row r="56" customFormat="false" ht="12.75" hidden="false" customHeight="false" outlineLevel="0" collapsed="false">
      <c r="A56" s="27" t="n">
        <v>50</v>
      </c>
      <c r="B56" s="28" t="s">
        <v>71</v>
      </c>
      <c r="C56" s="28" t="n">
        <f aca="false">'- 59 -'!E56</f>
        <v>8569406</v>
      </c>
      <c r="D56" s="28" t="n">
        <v>238968</v>
      </c>
      <c r="E56" s="28" t="n">
        <f aca="false">SUM(C56,D56)</f>
        <v>8808374</v>
      </c>
      <c r="F56" s="28" t="n">
        <v>4000</v>
      </c>
      <c r="G56" s="28" t="n">
        <f aca="false">SUM(E56,F56)</f>
        <v>8812374</v>
      </c>
      <c r="H56" s="180" t="n">
        <f aca="false">G56/'- 45 -'!J56</f>
        <v>0.622386838390683</v>
      </c>
    </row>
    <row r="57" customFormat="false" ht="12.75" hidden="false" customHeight="false" outlineLevel="0" collapsed="false">
      <c r="A57" s="25" t="n">
        <v>2264</v>
      </c>
      <c r="B57" s="26" t="s">
        <v>72</v>
      </c>
      <c r="C57" s="26" t="n">
        <f aca="false">'- 59 -'!E57</f>
        <v>1261776</v>
      </c>
      <c r="D57" s="26" t="n">
        <v>101773</v>
      </c>
      <c r="E57" s="26" t="n">
        <f aca="false">SUM(C57,D57)</f>
        <v>1363549</v>
      </c>
      <c r="F57" s="26" t="n">
        <v>0</v>
      </c>
      <c r="G57" s="26" t="n">
        <f aca="false">SUM(E57,F57)</f>
        <v>1363549</v>
      </c>
      <c r="H57" s="179" t="n">
        <f aca="false">G57/'- 45 -'!J57</f>
        <v>0.708322792421348</v>
      </c>
    </row>
    <row r="58" customFormat="false" ht="12.75" hidden="false" customHeight="false" outlineLevel="0" collapsed="false">
      <c r="A58" s="27" t="n">
        <v>2309</v>
      </c>
      <c r="B58" s="28" t="s">
        <v>73</v>
      </c>
      <c r="C58" s="28" t="n">
        <f aca="false">'- 59 -'!E58</f>
        <v>1338683</v>
      </c>
      <c r="D58" s="28" t="n">
        <v>20500</v>
      </c>
      <c r="E58" s="28" t="n">
        <f aca="false">SUM(C58,D58)</f>
        <v>1359183</v>
      </c>
      <c r="F58" s="28" t="n">
        <v>0</v>
      </c>
      <c r="G58" s="28" t="n">
        <f aca="false">SUM(E58,F58)</f>
        <v>1359183</v>
      </c>
      <c r="H58" s="180" t="n">
        <f aca="false">G58/'- 45 -'!J58</f>
        <v>0.700540100907487</v>
      </c>
    </row>
    <row r="59" customFormat="false" ht="12.75" hidden="false" customHeight="false" outlineLevel="0" collapsed="false">
      <c r="A59" s="25" t="n">
        <v>2312</v>
      </c>
      <c r="B59" s="26" t="s">
        <v>74</v>
      </c>
      <c r="C59" s="26" t="n">
        <f aca="false">'- 59 -'!E59</f>
        <v>1484819</v>
      </c>
      <c r="D59" s="26" t="n">
        <v>20000</v>
      </c>
      <c r="E59" s="26" t="n">
        <f aca="false">SUM(C59,D59)</f>
        <v>1504819</v>
      </c>
      <c r="F59" s="26" t="n">
        <v>0</v>
      </c>
      <c r="G59" s="26" t="n">
        <f aca="false">SUM(E59,F59)</f>
        <v>1504819</v>
      </c>
      <c r="H59" s="179" t="n">
        <f aca="false">G59/'- 45 -'!J59</f>
        <v>0.895822109405835</v>
      </c>
    </row>
    <row r="60" customFormat="false" ht="12.75" hidden="false" customHeight="false" outlineLevel="0" collapsed="false">
      <c r="A60" s="27" t="n">
        <v>2355</v>
      </c>
      <c r="B60" s="28" t="s">
        <v>75</v>
      </c>
      <c r="C60" s="28" t="n">
        <f aca="false">'- 59 -'!E60</f>
        <v>14870907</v>
      </c>
      <c r="D60" s="28" t="n">
        <v>400011</v>
      </c>
      <c r="E60" s="28" t="n">
        <f aca="false">SUM(C60,D60)</f>
        <v>15270918</v>
      </c>
      <c r="F60" s="28" t="n">
        <v>0</v>
      </c>
      <c r="G60" s="28" t="n">
        <f aca="false">SUM(E60,F60)</f>
        <v>15270918</v>
      </c>
      <c r="H60" s="180" t="n">
        <f aca="false">G60/'- 45 -'!J60</f>
        <v>0.655082456496475</v>
      </c>
    </row>
    <row r="61" customFormat="false" ht="12.75" hidden="false" customHeight="false" outlineLevel="0" collapsed="false">
      <c r="A61" s="25" t="n">
        <v>2439</v>
      </c>
      <c r="B61" s="26" t="s">
        <v>76</v>
      </c>
      <c r="C61" s="26" t="n">
        <f aca="false">'- 59 -'!E61</f>
        <v>844637</v>
      </c>
      <c r="D61" s="26" t="n">
        <v>0</v>
      </c>
      <c r="E61" s="26" t="n">
        <f aca="false">SUM(C61,D61)</f>
        <v>844637</v>
      </c>
      <c r="F61" s="26" t="n">
        <v>0</v>
      </c>
      <c r="G61" s="26" t="n">
        <f aca="false">SUM(E61,F61)</f>
        <v>844637</v>
      </c>
      <c r="H61" s="179" t="n">
        <f aca="false">G61/'- 45 -'!J61</f>
        <v>0.752508846892629</v>
      </c>
    </row>
    <row r="62" customFormat="false" ht="12.75" hidden="false" customHeight="false" outlineLevel="0" collapsed="false">
      <c r="A62" s="27" t="n">
        <v>2460</v>
      </c>
      <c r="B62" s="28" t="s">
        <v>77</v>
      </c>
      <c r="C62" s="28" t="n">
        <f aca="false">'- 59 -'!E62</f>
        <v>1717807</v>
      </c>
      <c r="D62" s="28" t="n">
        <v>148500</v>
      </c>
      <c r="E62" s="28" t="n">
        <f aca="false">SUM(C62,D62)</f>
        <v>1866307</v>
      </c>
      <c r="F62" s="28" t="n">
        <v>0</v>
      </c>
      <c r="G62" s="28" t="n">
        <f aca="false">SUM(E62,F62)</f>
        <v>1866307</v>
      </c>
      <c r="H62" s="180" t="n">
        <f aca="false">G62/'- 45 -'!J62</f>
        <v>0.676000776584809</v>
      </c>
    </row>
    <row r="63" customFormat="false" ht="12.75" hidden="false" customHeight="false" outlineLevel="0" collapsed="false">
      <c r="A63" s="25" t="n">
        <v>3000</v>
      </c>
      <c r="B63" s="26" t="s">
        <v>78</v>
      </c>
      <c r="C63" s="26" t="n">
        <f aca="false">'- 59 -'!E63</f>
        <v>992800</v>
      </c>
      <c r="D63" s="26" t="n">
        <v>80000</v>
      </c>
      <c r="E63" s="26" t="n">
        <f aca="false">SUM(C63,D63)</f>
        <v>1072800</v>
      </c>
      <c r="F63" s="26" t="n">
        <v>0</v>
      </c>
      <c r="G63" s="26" t="n">
        <f aca="false">SUM(E63,F63)</f>
        <v>1072800</v>
      </c>
      <c r="H63" s="179" t="n">
        <f aca="false">G63/'- 45 -'!J63</f>
        <v>0.170844348186132</v>
      </c>
    </row>
    <row r="64" customFormat="false" ht="5.1" hidden="false" customHeight="true" outlineLevel="0" collapsed="false">
      <c r="A64" s="7"/>
      <c r="B64" s="7"/>
      <c r="C64" s="7"/>
      <c r="D64" s="7"/>
      <c r="E64" s="7"/>
      <c r="F64" s="7"/>
      <c r="G64" s="7"/>
      <c r="H64" s="181"/>
    </row>
    <row r="65" customFormat="false" ht="12.75" hidden="false" customHeight="false" outlineLevel="0" collapsed="false">
      <c r="A65" s="29"/>
      <c r="B65" s="30" t="s">
        <v>79</v>
      </c>
      <c r="C65" s="30" t="n">
        <f aca="false">SUM(C11:C63)</f>
        <v>696933163</v>
      </c>
      <c r="D65" s="30" t="n">
        <f aca="false">SUM(D11:D63)</f>
        <v>31782408</v>
      </c>
      <c r="E65" s="30" t="n">
        <f aca="false">SUM(E11:E63)</f>
        <v>728715571</v>
      </c>
      <c r="F65" s="30" t="n">
        <f aca="false">SUM(F11:F63)</f>
        <v>1591267</v>
      </c>
      <c r="G65" s="30" t="n">
        <f aca="false">SUM(G11:G63)</f>
        <v>730306838</v>
      </c>
      <c r="H65" s="182" t="n">
        <f aca="false">G65/'- 45 -'!$J65</f>
        <v>0.606314726433112</v>
      </c>
    </row>
    <row r="66" customFormat="false" ht="5.1" hidden="false" customHeight="true" outlineLevel="0" collapsed="false">
      <c r="A66" s="7"/>
      <c r="B66" s="7"/>
      <c r="C66" s="7"/>
      <c r="D66" s="7"/>
      <c r="E66" s="7"/>
      <c r="F66" s="7"/>
      <c r="G66" s="7"/>
      <c r="H66" s="181"/>
    </row>
    <row r="67" customFormat="false" ht="12.75" hidden="false" customHeight="false" outlineLevel="0" collapsed="false">
      <c r="A67" s="27" t="n">
        <v>2155</v>
      </c>
      <c r="B67" s="28" t="s">
        <v>80</v>
      </c>
      <c r="C67" s="28" t="n">
        <f aca="false">'- 59 -'!E67</f>
        <v>247335</v>
      </c>
      <c r="D67" s="28" t="n">
        <v>0</v>
      </c>
      <c r="E67" s="28" t="n">
        <f aca="false">SUM(C67,D67)</f>
        <v>247335</v>
      </c>
      <c r="F67" s="28" t="n">
        <v>0</v>
      </c>
      <c r="G67" s="28" t="n">
        <f aca="false">SUM(E67,F67)</f>
        <v>247335</v>
      </c>
      <c r="H67" s="180" t="n">
        <f aca="false">G67/'- 45 -'!J67</f>
        <v>0.182973110531782</v>
      </c>
    </row>
    <row r="68" customFormat="false" ht="12.75" hidden="false" customHeight="false" outlineLevel="0" collapsed="false">
      <c r="A68" s="25" t="n">
        <v>2408</v>
      </c>
      <c r="B68" s="26" t="s">
        <v>81</v>
      </c>
      <c r="C68" s="26" t="n">
        <f aca="false">'- 59 -'!E68</f>
        <v>426138</v>
      </c>
      <c r="D68" s="26" t="n">
        <v>41000</v>
      </c>
      <c r="E68" s="26" t="n">
        <f aca="false">SUM(C68,D68)</f>
        <v>467138</v>
      </c>
      <c r="F68" s="26" t="n">
        <v>5300</v>
      </c>
      <c r="G68" s="26" t="n">
        <f aca="false">SUM(E68,F68)</f>
        <v>472438</v>
      </c>
      <c r="H68" s="179" t="n">
        <f aca="false">G68/'- 45 -'!J68</f>
        <v>0.204258560853909</v>
      </c>
    </row>
    <row r="69" customFormat="false" ht="6.95" hidden="false" customHeight="true" outlineLevel="0" collapsed="false"/>
    <row r="70" customFormat="false" ht="12" hidden="false" customHeight="true" outlineLevel="0" collapsed="false">
      <c r="A70" s="31" t="s">
        <v>82</v>
      </c>
      <c r="B70" s="49" t="s">
        <v>399</v>
      </c>
      <c r="D70" s="112"/>
      <c r="E70" s="289"/>
      <c r="F70" s="289"/>
      <c r="G70" s="289"/>
      <c r="H70" s="289"/>
    </row>
    <row r="71" customFormat="false" ht="12" hidden="false" customHeight="true" outlineLevel="0" collapsed="false">
      <c r="A71" s="31" t="s">
        <v>84</v>
      </c>
      <c r="B71" s="49" t="s">
        <v>400</v>
      </c>
      <c r="D71" s="112"/>
      <c r="E71" s="289"/>
      <c r="F71" s="289"/>
      <c r="G71" s="289"/>
      <c r="H71" s="289"/>
    </row>
    <row r="72" customFormat="false" ht="12" hidden="false" customHeight="true" outlineLevel="0" collapsed="false">
      <c r="A72" s="31" t="s">
        <v>87</v>
      </c>
      <c r="B72" s="49" t="s">
        <v>401</v>
      </c>
      <c r="D72" s="112"/>
      <c r="E72" s="289"/>
      <c r="F72" s="289"/>
      <c r="G72" s="289"/>
      <c r="H72" s="289"/>
    </row>
    <row r="73" customFormat="false" ht="12" hidden="false" customHeight="true" outlineLevel="0" collapsed="false">
      <c r="A73" s="51"/>
      <c r="B73" s="51"/>
      <c r="D73" s="112"/>
      <c r="E73" s="50"/>
      <c r="F73" s="50"/>
      <c r="G73" s="50"/>
      <c r="H73" s="50"/>
    </row>
    <row r="74" customFormat="false" ht="12" hidden="false" customHeight="true" outlineLevel="0" collapsed="false">
      <c r="A74" s="51"/>
      <c r="B74" s="51"/>
      <c r="D74" s="150"/>
      <c r="E74" s="115"/>
      <c r="F74" s="115"/>
      <c r="G74" s="115"/>
      <c r="H74" s="115"/>
    </row>
    <row r="75" customFormat="false" ht="12" hidden="false" customHeight="true" outlineLevel="0" collapsed="false">
      <c r="C75" s="115"/>
      <c r="D75" s="115"/>
      <c r="E75" s="115"/>
      <c r="F75" s="115"/>
      <c r="G75" s="115"/>
      <c r="H75" s="115"/>
    </row>
    <row r="76" customFormat="false" ht="12.75" hidden="false" customHeight="false" outlineLevel="0" collapsed="false">
      <c r="C76" s="115"/>
      <c r="D76" s="115"/>
      <c r="E76" s="115"/>
      <c r="F76" s="115"/>
      <c r="G76" s="150"/>
      <c r="H76" s="150"/>
    </row>
  </sheetData>
  <mergeCells count="3">
    <mergeCell ref="C2:G2"/>
    <mergeCell ref="C4:G4"/>
    <mergeCell ref="C6:E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6.83"/>
    <col collapsed="false" customWidth="true" hidden="false" outlineLevel="0" max="4" min="4" style="85" width="8.83"/>
    <col collapsed="false" customWidth="false" hidden="false" outlineLevel="0" max="5" min="5" style="85" width="15.82"/>
    <col collapsed="false" customWidth="true" hidden="false" outlineLevel="0" max="6" min="6" style="85" width="8.83"/>
    <col collapsed="false" customWidth="false" hidden="false" outlineLevel="0" max="7" min="7" style="85" width="15.82"/>
    <col collapsed="false" customWidth="true" hidden="false" outlineLevel="0" max="8" min="8" style="85" width="8.83"/>
    <col collapsed="false" customWidth="false" hidden="false" outlineLevel="0" max="9" min="9" style="85" width="15.82"/>
    <col collapsed="false" customWidth="true" hidden="false" outlineLevel="0" max="10" min="10" style="85" width="8.83"/>
    <col collapsed="false" customWidth="false" hidden="false" outlineLevel="0" max="257" min="11" style="85" width="15.82"/>
  </cols>
  <sheetData>
    <row r="1" customFormat="false" ht="6.95" hidden="false" customHeight="true" outlineLevel="0" collapsed="false">
      <c r="A1" s="7"/>
      <c r="B1" s="86"/>
    </row>
    <row r="2" customFormat="false" ht="12.75" hidden="false" customHeight="false" outlineLevel="0" collapsed="false">
      <c r="A2" s="270"/>
      <c r="B2" s="281"/>
      <c r="C2" s="271" t="str">
        <f aca="false">REVYEAR</f>
        <v>ANALYSIS OF OPERATING FUND REVENUE: 1999/2000 BUDGET</v>
      </c>
      <c r="D2" s="271"/>
      <c r="E2" s="271"/>
      <c r="F2" s="271"/>
      <c r="G2" s="271"/>
      <c r="H2" s="290"/>
      <c r="I2" s="290"/>
      <c r="J2" s="149" t="s">
        <v>250</v>
      </c>
    </row>
    <row r="3" customFormat="false" ht="12.75" hidden="false" customHeight="false" outlineLevel="0" collapsed="false">
      <c r="A3" s="272"/>
      <c r="B3" s="273"/>
    </row>
    <row r="4" customFormat="false" ht="12.75" hidden="false" customHeight="false" outlineLevel="0" collapsed="false">
      <c r="A4" s="12"/>
      <c r="C4" s="87"/>
      <c r="D4" s="87"/>
      <c r="E4" s="87"/>
      <c r="F4" s="87"/>
      <c r="G4" s="87"/>
      <c r="H4" s="87"/>
      <c r="I4" s="87"/>
      <c r="J4" s="251"/>
    </row>
    <row r="5" customFormat="false" ht="12.75" hidden="false" customHeight="false" outlineLevel="0" collapsed="false">
      <c r="A5" s="12"/>
      <c r="C5" s="9"/>
      <c r="D5" s="87"/>
      <c r="E5" s="87"/>
      <c r="F5" s="87"/>
      <c r="G5" s="87"/>
      <c r="H5" s="87"/>
      <c r="I5" s="87"/>
      <c r="J5" s="87"/>
    </row>
    <row r="6" customFormat="false" ht="12.75" hidden="false" customHeight="false" outlineLevel="0" collapsed="false">
      <c r="A6" s="12"/>
      <c r="C6" s="87"/>
      <c r="D6" s="87"/>
      <c r="E6" s="87"/>
      <c r="F6" s="87"/>
      <c r="G6" s="87"/>
      <c r="H6" s="87"/>
      <c r="I6" s="87"/>
      <c r="J6" s="87"/>
    </row>
    <row r="7" customFormat="false" ht="12.75" hidden="false" customHeight="false" outlineLevel="0" collapsed="false">
      <c r="A7" s="7"/>
      <c r="C7" s="124" t="s">
        <v>380</v>
      </c>
      <c r="D7" s="124"/>
      <c r="E7" s="125" t="s">
        <v>381</v>
      </c>
      <c r="F7" s="125"/>
      <c r="G7" s="125" t="s">
        <v>402</v>
      </c>
      <c r="H7" s="125"/>
      <c r="I7" s="152"/>
      <c r="J7" s="125"/>
    </row>
    <row r="8" customFormat="false" ht="12.75" hidden="false" customHeight="false" outlineLevel="0" collapsed="false">
      <c r="A8" s="97"/>
      <c r="B8" s="18"/>
      <c r="C8" s="128" t="s">
        <v>403</v>
      </c>
      <c r="D8" s="128"/>
      <c r="E8" s="129" t="s">
        <v>403</v>
      </c>
      <c r="F8" s="129"/>
      <c r="G8" s="129" t="s">
        <v>382</v>
      </c>
      <c r="H8" s="129"/>
      <c r="I8" s="129" t="s">
        <v>387</v>
      </c>
      <c r="J8" s="129"/>
    </row>
    <row r="9" customFormat="false" ht="12.75" hidden="false" customHeight="false" outlineLevel="0" collapsed="false">
      <c r="A9" s="19" t="s">
        <v>19</v>
      </c>
      <c r="B9" s="20" t="s">
        <v>20</v>
      </c>
      <c r="C9" s="291" t="s">
        <v>398</v>
      </c>
      <c r="D9" s="291" t="s">
        <v>191</v>
      </c>
      <c r="E9" s="291" t="s">
        <v>398</v>
      </c>
      <c r="F9" s="291" t="s">
        <v>191</v>
      </c>
      <c r="G9" s="291" t="s">
        <v>398</v>
      </c>
      <c r="H9" s="291" t="s">
        <v>191</v>
      </c>
      <c r="I9" s="274" t="s">
        <v>398</v>
      </c>
      <c r="J9" s="274" t="s">
        <v>191</v>
      </c>
    </row>
    <row r="10" customFormat="false" ht="5.1" hidden="false" customHeight="true" outlineLevel="0" collapsed="false">
      <c r="A10" s="24"/>
      <c r="B10" s="24"/>
      <c r="C10" s="279"/>
      <c r="D10" s="279"/>
      <c r="E10" s="279"/>
      <c r="F10" s="279"/>
      <c r="G10" s="279"/>
      <c r="H10" s="279"/>
      <c r="I10" s="279"/>
      <c r="J10" s="279"/>
    </row>
    <row r="11" customFormat="false" ht="12.75" hidden="false" customHeight="false" outlineLevel="0" collapsed="false">
      <c r="A11" s="25" t="n">
        <v>1</v>
      </c>
      <c r="B11" s="26" t="s">
        <v>26</v>
      </c>
      <c r="C11" s="26" t="n">
        <v>816700</v>
      </c>
      <c r="D11" s="179" t="n">
        <f aca="false">C11/'- 45 -'!J11</f>
        <v>0.00363825248055582</v>
      </c>
      <c r="E11" s="26" t="n">
        <v>97952200</v>
      </c>
      <c r="F11" s="179" t="n">
        <f aca="false">E11/'- 45 -'!J11</f>
        <v>0.436359537928125</v>
      </c>
      <c r="G11" s="26" t="n">
        <v>1685000</v>
      </c>
      <c r="H11" s="179" t="n">
        <f aca="false">G11/'- 45 -'!J11</f>
        <v>0.00750637373544332</v>
      </c>
      <c r="I11" s="26" t="n">
        <v>1000000</v>
      </c>
      <c r="J11" s="179" t="n">
        <f aca="false">I11/'- 45 -'!J11</f>
        <v>0.00445482120797823</v>
      </c>
    </row>
    <row r="12" customFormat="false" ht="12.75" hidden="false" customHeight="false" outlineLevel="0" collapsed="false">
      <c r="A12" s="27" t="n">
        <v>2</v>
      </c>
      <c r="B12" s="28" t="s">
        <v>27</v>
      </c>
      <c r="C12" s="28" t="n">
        <v>12240</v>
      </c>
      <c r="D12" s="180" t="n">
        <f aca="false">C12/'- 45 -'!J12</f>
        <v>0.000220492040237347</v>
      </c>
      <c r="E12" s="28" t="n">
        <v>22482505</v>
      </c>
      <c r="F12" s="180" t="n">
        <f aca="false">E12/'- 45 -'!J12</f>
        <v>0.405001094534017</v>
      </c>
      <c r="G12" s="28" t="n">
        <v>707000</v>
      </c>
      <c r="H12" s="180" t="n">
        <f aca="false">G12/'- 45 -'!J12</f>
        <v>0.0127359372914873</v>
      </c>
      <c r="I12" s="28" t="n">
        <v>95000</v>
      </c>
      <c r="J12" s="180" t="n">
        <f aca="false">I12/'- 45 -'!J12</f>
        <v>0.00171133527961994</v>
      </c>
    </row>
    <row r="13" customFormat="false" ht="12.75" hidden="false" customHeight="false" outlineLevel="0" collapsed="false">
      <c r="A13" s="25" t="n">
        <v>3</v>
      </c>
      <c r="B13" s="26" t="s">
        <v>28</v>
      </c>
      <c r="C13" s="26" t="n">
        <v>58983</v>
      </c>
      <c r="D13" s="179" t="n">
        <f aca="false">C13/'- 45 -'!J13</f>
        <v>0.00148380504638617</v>
      </c>
      <c r="E13" s="26" t="n">
        <v>19462697</v>
      </c>
      <c r="F13" s="179" t="n">
        <f aca="false">E13/'- 45 -'!J13</f>
        <v>0.489613075375701</v>
      </c>
      <c r="G13" s="26" t="n">
        <v>270000</v>
      </c>
      <c r="H13" s="179" t="n">
        <f aca="false">G13/'- 45 -'!J13</f>
        <v>0.00679225136944995</v>
      </c>
      <c r="I13" s="26" t="n">
        <v>0</v>
      </c>
      <c r="J13" s="179" t="n">
        <f aca="false">I13/'- 45 -'!J13</f>
        <v>0</v>
      </c>
    </row>
    <row r="14" customFormat="false" ht="12.75" hidden="false" customHeight="false" outlineLevel="0" collapsed="false">
      <c r="A14" s="27" t="n">
        <v>4</v>
      </c>
      <c r="B14" s="28" t="s">
        <v>29</v>
      </c>
      <c r="C14" s="28" t="n">
        <v>139700</v>
      </c>
      <c r="D14" s="180" t="n">
        <f aca="false">C14/'- 45 -'!J14</f>
        <v>0.00376720536894451</v>
      </c>
      <c r="E14" s="28" t="n">
        <v>15025504</v>
      </c>
      <c r="F14" s="180" t="n">
        <f aca="false">E14/'- 45 -'!J14</f>
        <v>0.405183674587668</v>
      </c>
      <c r="G14" s="28" t="n">
        <v>342000</v>
      </c>
      <c r="H14" s="180" t="n">
        <f aca="false">G14/'- 45 -'!J14</f>
        <v>0.00922250705926286</v>
      </c>
      <c r="I14" s="28" t="n">
        <v>5000</v>
      </c>
      <c r="J14" s="180" t="n">
        <f aca="false">I14/'- 45 -'!J14</f>
        <v>0.000134831974550627</v>
      </c>
    </row>
    <row r="15" customFormat="false" ht="12.75" hidden="false" customHeight="false" outlineLevel="0" collapsed="false">
      <c r="A15" s="25" t="n">
        <v>5</v>
      </c>
      <c r="B15" s="26" t="s">
        <v>30</v>
      </c>
      <c r="C15" s="26" t="n">
        <v>0</v>
      </c>
      <c r="D15" s="179" t="n">
        <f aca="false">C15/'- 45 -'!J15</f>
        <v>0</v>
      </c>
      <c r="E15" s="26" t="n">
        <v>23517587</v>
      </c>
      <c r="F15" s="179" t="n">
        <f aca="false">E15/'- 45 -'!J15</f>
        <v>0.50157074720126</v>
      </c>
      <c r="G15" s="26" t="n">
        <v>355000</v>
      </c>
      <c r="H15" s="179" t="n">
        <f aca="false">G15/'- 45 -'!J15</f>
        <v>0.00757125360082423</v>
      </c>
      <c r="I15" s="26" t="n">
        <v>45000</v>
      </c>
      <c r="J15" s="179" t="n">
        <f aca="false">I15/'- 45 -'!J15</f>
        <v>0.000959736371935466</v>
      </c>
    </row>
    <row r="16" customFormat="false" ht="12.75" hidden="false" customHeight="false" outlineLevel="0" collapsed="false">
      <c r="A16" s="27" t="n">
        <v>6</v>
      </c>
      <c r="B16" s="28" t="s">
        <v>31</v>
      </c>
      <c r="C16" s="28" t="n">
        <v>15000</v>
      </c>
      <c r="D16" s="180" t="n">
        <f aca="false">C16/'- 45 -'!J16</f>
        <v>0.000265012840490485</v>
      </c>
      <c r="E16" s="28" t="n">
        <v>19236614</v>
      </c>
      <c r="F16" s="180" t="n">
        <f aca="false">E16/'- 45 -'!J16</f>
        <v>0.339863314503936</v>
      </c>
      <c r="G16" s="28" t="n">
        <v>273618</v>
      </c>
      <c r="H16" s="180" t="n">
        <f aca="false">G16/'- 45 -'!J16</f>
        <v>0.00483415222595504</v>
      </c>
      <c r="I16" s="28" t="n">
        <v>0</v>
      </c>
      <c r="J16" s="180" t="n">
        <f aca="false">I16/'- 45 -'!J16</f>
        <v>0</v>
      </c>
    </row>
    <row r="17" customFormat="false" ht="12.75" hidden="false" customHeight="false" outlineLevel="0" collapsed="false">
      <c r="A17" s="25" t="n">
        <v>9</v>
      </c>
      <c r="B17" s="26" t="s">
        <v>32</v>
      </c>
      <c r="C17" s="26" t="n">
        <v>12000</v>
      </c>
      <c r="D17" s="179" t="n">
        <f aca="false">C17/'- 45 -'!J17</f>
        <v>0.000159471600420303</v>
      </c>
      <c r="E17" s="26" t="n">
        <v>24650000</v>
      </c>
      <c r="F17" s="179" t="n">
        <f aca="false">E17/'- 45 -'!J17</f>
        <v>0.327581245863373</v>
      </c>
      <c r="G17" s="26" t="n">
        <v>400000</v>
      </c>
      <c r="H17" s="179" t="n">
        <f aca="false">G17/'- 45 -'!J17</f>
        <v>0.00531572001401011</v>
      </c>
      <c r="I17" s="26" t="n">
        <v>0</v>
      </c>
      <c r="J17" s="179" t="n">
        <f aca="false">I17/'- 45 -'!J17</f>
        <v>0</v>
      </c>
    </row>
    <row r="18" customFormat="false" ht="12.75" hidden="false" customHeight="false" outlineLevel="0" collapsed="false">
      <c r="A18" s="27" t="n">
        <v>10</v>
      </c>
      <c r="B18" s="28" t="s">
        <v>33</v>
      </c>
      <c r="C18" s="28" t="n">
        <v>3600</v>
      </c>
      <c r="D18" s="180" t="n">
        <f aca="false">C18/'- 45 -'!J18</f>
        <v>6.36330224206182E-005</v>
      </c>
      <c r="E18" s="28" t="n">
        <v>21343259</v>
      </c>
      <c r="F18" s="180" t="n">
        <f aca="false">E18/'- 45 -'!J18</f>
        <v>0.377260021798906</v>
      </c>
      <c r="G18" s="28" t="n">
        <v>418500</v>
      </c>
      <c r="H18" s="180" t="n">
        <f aca="false">G18/'- 45 -'!J18</f>
        <v>0.00739733885639687</v>
      </c>
      <c r="I18" s="28" t="n">
        <v>13500</v>
      </c>
      <c r="J18" s="180" t="n">
        <f aca="false">I18/'- 45 -'!J18</f>
        <v>0.000238623834077318</v>
      </c>
    </row>
    <row r="19" customFormat="false" ht="12.75" hidden="false" customHeight="false" outlineLevel="0" collapsed="false">
      <c r="A19" s="25" t="n">
        <v>11</v>
      </c>
      <c r="B19" s="26" t="s">
        <v>34</v>
      </c>
      <c r="C19" s="26" t="n">
        <v>3900</v>
      </c>
      <c r="D19" s="179" t="n">
        <f aca="false">C19/'- 45 -'!J19</f>
        <v>0.000135871193551093</v>
      </c>
      <c r="E19" s="26" t="n">
        <v>10166895</v>
      </c>
      <c r="F19" s="179" t="n">
        <f aca="false">E19/'- 45 -'!J19</f>
        <v>0.354202091886831</v>
      </c>
      <c r="G19" s="26" t="n">
        <v>236100</v>
      </c>
      <c r="H19" s="179" t="n">
        <f aca="false">G19/'- 45 -'!J19</f>
        <v>0.00822543302497772</v>
      </c>
      <c r="I19" s="26" t="n">
        <v>323000</v>
      </c>
      <c r="J19" s="179" t="n">
        <f aca="false">I19/'- 45 -'!J19</f>
        <v>0.0112529219274367</v>
      </c>
    </row>
    <row r="20" customFormat="false" ht="12.75" hidden="false" customHeight="false" outlineLevel="0" collapsed="false">
      <c r="A20" s="27" t="n">
        <v>12</v>
      </c>
      <c r="B20" s="28" t="s">
        <v>35</v>
      </c>
      <c r="C20" s="28" t="n">
        <v>12000</v>
      </c>
      <c r="D20" s="180" t="n">
        <f aca="false">C20/'- 45 -'!J20</f>
        <v>0.000249648380657859</v>
      </c>
      <c r="E20" s="28" t="n">
        <v>16520475</v>
      </c>
      <c r="F20" s="180" t="n">
        <f aca="false">E20/'- 45 -'!J20</f>
        <v>0.343692485954054</v>
      </c>
      <c r="G20" s="28" t="n">
        <v>130000</v>
      </c>
      <c r="H20" s="180" t="n">
        <f aca="false">G20/'- 45 -'!J20</f>
        <v>0.00270452412379348</v>
      </c>
      <c r="I20" s="28" t="n">
        <v>0</v>
      </c>
      <c r="J20" s="180" t="n">
        <f aca="false">I20/'- 45 -'!J20</f>
        <v>0</v>
      </c>
    </row>
    <row r="21" customFormat="false" ht="12.75" hidden="false" customHeight="false" outlineLevel="0" collapsed="false">
      <c r="A21" s="25" t="n">
        <v>13</v>
      </c>
      <c r="B21" s="26" t="s">
        <v>36</v>
      </c>
      <c r="C21" s="26" t="n">
        <v>100000</v>
      </c>
      <c r="D21" s="179" t="n">
        <f aca="false">C21/'- 45 -'!J21</f>
        <v>0.00534977096828019</v>
      </c>
      <c r="E21" s="26" t="n">
        <v>6255596</v>
      </c>
      <c r="F21" s="179" t="n">
        <f aca="false">E21/'- 45 -'!J21</f>
        <v>0.334660058700897</v>
      </c>
      <c r="G21" s="26" t="n">
        <v>261000</v>
      </c>
      <c r="H21" s="179" t="n">
        <f aca="false">G21/'- 45 -'!J21</f>
        <v>0.0139629022272113</v>
      </c>
      <c r="I21" s="26" t="n">
        <v>178673</v>
      </c>
      <c r="J21" s="179" t="n">
        <f aca="false">I21/'- 45 -'!J21</f>
        <v>0.00955859628215527</v>
      </c>
    </row>
    <row r="22" customFormat="false" ht="12.75" hidden="false" customHeight="false" outlineLevel="0" collapsed="false">
      <c r="A22" s="27" t="n">
        <v>14</v>
      </c>
      <c r="B22" s="28" t="s">
        <v>37</v>
      </c>
      <c r="C22" s="28" t="n">
        <v>0</v>
      </c>
      <c r="D22" s="180" t="n">
        <f aca="false">C22/'- 45 -'!J22</f>
        <v>0</v>
      </c>
      <c r="E22" s="28" t="n">
        <v>6764638</v>
      </c>
      <c r="F22" s="180" t="n">
        <f aca="false">E22/'- 45 -'!J22</f>
        <v>0.308668791522794</v>
      </c>
      <c r="G22" s="28" t="n">
        <v>74802</v>
      </c>
      <c r="H22" s="180" t="n">
        <f aca="false">G22/'- 45 -'!J22</f>
        <v>0.00341319712059803</v>
      </c>
      <c r="I22" s="28" t="n">
        <v>0</v>
      </c>
      <c r="J22" s="180" t="n">
        <f aca="false">I22/'- 45 -'!J22</f>
        <v>0</v>
      </c>
    </row>
    <row r="23" customFormat="false" ht="12.75" hidden="false" customHeight="false" outlineLevel="0" collapsed="false">
      <c r="A23" s="25" t="n">
        <v>15</v>
      </c>
      <c r="B23" s="26" t="s">
        <v>38</v>
      </c>
      <c r="C23" s="26" t="n">
        <v>0</v>
      </c>
      <c r="D23" s="179" t="n">
        <f aca="false">C23/'- 45 -'!J23</f>
        <v>0</v>
      </c>
      <c r="E23" s="26" t="n">
        <v>5390300</v>
      </c>
      <c r="F23" s="179" t="n">
        <f aca="false">E23/'- 45 -'!J23</f>
        <v>0.194002978265857</v>
      </c>
      <c r="G23" s="26" t="n">
        <v>300050</v>
      </c>
      <c r="H23" s="179" t="n">
        <f aca="false">G23/'- 45 -'!J23</f>
        <v>0.0107991380124799</v>
      </c>
      <c r="I23" s="26" t="n">
        <v>0</v>
      </c>
      <c r="J23" s="179" t="n">
        <f aca="false">I23/'- 45 -'!J23</f>
        <v>0</v>
      </c>
    </row>
    <row r="24" customFormat="false" ht="12.75" hidden="false" customHeight="false" outlineLevel="0" collapsed="false">
      <c r="A24" s="27" t="n">
        <v>16</v>
      </c>
      <c r="B24" s="28" t="s">
        <v>39</v>
      </c>
      <c r="C24" s="28" t="n">
        <v>0</v>
      </c>
      <c r="D24" s="180" t="n">
        <f aca="false">C24/'- 45 -'!J24</f>
        <v>0</v>
      </c>
      <c r="E24" s="28" t="n">
        <v>1768811</v>
      </c>
      <c r="F24" s="180" t="n">
        <f aca="false">E24/'- 45 -'!J24</f>
        <v>0.311065859977972</v>
      </c>
      <c r="G24" s="28" t="n">
        <v>95000</v>
      </c>
      <c r="H24" s="180" t="n">
        <f aca="false">G24/'- 45 -'!J24</f>
        <v>0.0167068481018646</v>
      </c>
      <c r="I24" s="28" t="n">
        <v>180000</v>
      </c>
      <c r="J24" s="180" t="n">
        <f aca="false">I24/'- 45 -'!J24</f>
        <v>0.0316550806140593</v>
      </c>
    </row>
    <row r="25" customFormat="false" ht="12.75" hidden="false" customHeight="false" outlineLevel="0" collapsed="false">
      <c r="A25" s="25" t="n">
        <v>17</v>
      </c>
      <c r="B25" s="26" t="s">
        <v>40</v>
      </c>
      <c r="C25" s="26" t="n">
        <v>15000</v>
      </c>
      <c r="D25" s="179" t="n">
        <f aca="false">C25/'- 45 -'!J25</f>
        <v>0.00336959088000011</v>
      </c>
      <c r="E25" s="26" t="n">
        <v>1664296</v>
      </c>
      <c r="F25" s="179" t="n">
        <f aca="false">E25/'- 45 -'!J25</f>
        <v>0.373866441548044</v>
      </c>
      <c r="G25" s="26" t="n">
        <v>110000</v>
      </c>
      <c r="H25" s="179" t="n">
        <f aca="false">G25/'- 45 -'!J25</f>
        <v>0.0247103331200008</v>
      </c>
      <c r="I25" s="26" t="n">
        <v>0</v>
      </c>
      <c r="J25" s="179" t="n">
        <f aca="false">I25/'- 45 -'!J25</f>
        <v>0</v>
      </c>
    </row>
    <row r="26" customFormat="false" ht="12.75" hidden="false" customHeight="false" outlineLevel="0" collapsed="false">
      <c r="A26" s="27" t="n">
        <v>18</v>
      </c>
      <c r="B26" s="28" t="s">
        <v>41</v>
      </c>
      <c r="C26" s="28" t="n">
        <v>0</v>
      </c>
      <c r="D26" s="180" t="n">
        <f aca="false">C26/'- 45 -'!J26</f>
        <v>0</v>
      </c>
      <c r="E26" s="28" t="n">
        <v>2400000</v>
      </c>
      <c r="F26" s="180" t="n">
        <f aca="false">E26/'- 45 -'!J26</f>
        <v>0.279490530686139</v>
      </c>
      <c r="G26" s="28" t="n">
        <v>102534</v>
      </c>
      <c r="H26" s="180" t="n">
        <f aca="false">G26/'- 45 -'!J26</f>
        <v>0.0119405341972386</v>
      </c>
      <c r="I26" s="28" t="n">
        <v>24000</v>
      </c>
      <c r="J26" s="180" t="n">
        <f aca="false">I26/'- 45 -'!J26</f>
        <v>0.00279490530686139</v>
      </c>
    </row>
    <row r="27" customFormat="false" ht="12.75" hidden="false" customHeight="false" outlineLevel="0" collapsed="false">
      <c r="A27" s="25" t="n">
        <v>19</v>
      </c>
      <c r="B27" s="26" t="s">
        <v>42</v>
      </c>
      <c r="C27" s="26" t="n">
        <v>0</v>
      </c>
      <c r="D27" s="179" t="n">
        <f aca="false">C27/'- 45 -'!J27</f>
        <v>0</v>
      </c>
      <c r="E27" s="26" t="n">
        <v>3484000</v>
      </c>
      <c r="F27" s="179" t="n">
        <f aca="false">E27/'- 45 -'!J27</f>
        <v>0.256191408807881</v>
      </c>
      <c r="G27" s="26" t="n">
        <v>310000</v>
      </c>
      <c r="H27" s="179" t="n">
        <f aca="false">G27/'- 45 -'!J27</f>
        <v>0.0227954468227449</v>
      </c>
      <c r="I27" s="26" t="n">
        <v>0</v>
      </c>
      <c r="J27" s="179" t="n">
        <f aca="false">I27/'- 45 -'!J27</f>
        <v>0</v>
      </c>
    </row>
    <row r="28" customFormat="false" ht="12.75" hidden="false" customHeight="false" outlineLevel="0" collapsed="false">
      <c r="A28" s="27" t="n">
        <v>20</v>
      </c>
      <c r="B28" s="28" t="s">
        <v>43</v>
      </c>
      <c r="C28" s="28" t="n">
        <v>0</v>
      </c>
      <c r="D28" s="180" t="n">
        <f aca="false">C28/'- 45 -'!J28</f>
        <v>0</v>
      </c>
      <c r="E28" s="28" t="n">
        <v>2943257</v>
      </c>
      <c r="F28" s="180" t="n">
        <f aca="false">E28/'- 45 -'!J28</f>
        <v>0.391804193283308</v>
      </c>
      <c r="G28" s="28" t="n">
        <v>23500</v>
      </c>
      <c r="H28" s="180" t="n">
        <f aca="false">G28/'- 45 -'!J28</f>
        <v>0.00312830260563646</v>
      </c>
      <c r="I28" s="28" t="n">
        <v>0</v>
      </c>
      <c r="J28" s="180" t="n">
        <f aca="false">I28/'- 45 -'!J28</f>
        <v>0</v>
      </c>
    </row>
    <row r="29" customFormat="false" ht="12.75" hidden="false" customHeight="false" outlineLevel="0" collapsed="false">
      <c r="A29" s="25" t="n">
        <v>21</v>
      </c>
      <c r="B29" s="26" t="s">
        <v>44</v>
      </c>
      <c r="C29" s="26" t="n">
        <v>0</v>
      </c>
      <c r="D29" s="179" t="n">
        <f aca="false">C29/'- 45 -'!J29</f>
        <v>0</v>
      </c>
      <c r="E29" s="26" t="n">
        <v>6963000</v>
      </c>
      <c r="F29" s="179" t="n">
        <f aca="false">E29/'- 45 -'!J29</f>
        <v>0.328443396226415</v>
      </c>
      <c r="G29" s="26" t="n">
        <v>25000</v>
      </c>
      <c r="H29" s="179" t="n">
        <f aca="false">G29/'- 45 -'!J29</f>
        <v>0.00117924528301887</v>
      </c>
      <c r="I29" s="26" t="n">
        <v>0</v>
      </c>
      <c r="J29" s="179" t="n">
        <f aca="false">I29/'- 45 -'!J29</f>
        <v>0</v>
      </c>
    </row>
    <row r="30" customFormat="false" ht="12.75" hidden="false" customHeight="false" outlineLevel="0" collapsed="false">
      <c r="A30" s="27" t="n">
        <v>22</v>
      </c>
      <c r="B30" s="28" t="s">
        <v>45</v>
      </c>
      <c r="C30" s="28" t="n">
        <v>45000</v>
      </c>
      <c r="D30" s="180" t="n">
        <f aca="false">C30/'- 45 -'!J30</f>
        <v>0.00387199927585009</v>
      </c>
      <c r="E30" s="28" t="n">
        <v>4258465</v>
      </c>
      <c r="F30" s="180" t="n">
        <f aca="false">E30/'- 45 -'!J30</f>
        <v>0.366417186582955</v>
      </c>
      <c r="G30" s="28" t="n">
        <v>30000</v>
      </c>
      <c r="H30" s="180" t="n">
        <f aca="false">G30/'- 45 -'!J30</f>
        <v>0.00258133285056673</v>
      </c>
      <c r="I30" s="28" t="n">
        <v>53000</v>
      </c>
      <c r="J30" s="180" t="n">
        <f aca="false">I30/'- 45 -'!J30</f>
        <v>0.00456035470266789</v>
      </c>
    </row>
    <row r="31" customFormat="false" ht="12.75" hidden="false" customHeight="false" outlineLevel="0" collapsed="false">
      <c r="A31" s="25" t="n">
        <v>23</v>
      </c>
      <c r="B31" s="26" t="s">
        <v>46</v>
      </c>
      <c r="C31" s="26" t="n">
        <v>0</v>
      </c>
      <c r="D31" s="179" t="n">
        <f aca="false">C31/'- 45 -'!J31</f>
        <v>0</v>
      </c>
      <c r="E31" s="26" t="n">
        <v>2357545</v>
      </c>
      <c r="F31" s="179" t="n">
        <f aca="false">E31/'- 45 -'!J31</f>
        <v>0.258136623111847</v>
      </c>
      <c r="G31" s="26" t="n">
        <v>20000</v>
      </c>
      <c r="H31" s="179" t="n">
        <f aca="false">G31/'- 45 -'!J31</f>
        <v>0.00218987652928659</v>
      </c>
      <c r="I31" s="26" t="n">
        <v>253000</v>
      </c>
      <c r="J31" s="179" t="n">
        <f aca="false">I31/'- 45 -'!J31</f>
        <v>0.0277019380954753</v>
      </c>
    </row>
    <row r="32" customFormat="false" ht="12.75" hidden="false" customHeight="false" outlineLevel="0" collapsed="false">
      <c r="A32" s="27" t="n">
        <v>24</v>
      </c>
      <c r="B32" s="28" t="s">
        <v>47</v>
      </c>
      <c r="C32" s="28" t="n">
        <v>20000</v>
      </c>
      <c r="D32" s="180" t="n">
        <f aca="false">C32/'- 45 -'!J32</f>
        <v>0.000917045823083245</v>
      </c>
      <c r="E32" s="28" t="n">
        <v>7408338</v>
      </c>
      <c r="F32" s="180" t="n">
        <f aca="false">E32/'- 45 -'!J32</f>
        <v>0.339689270944444</v>
      </c>
      <c r="G32" s="28" t="n">
        <v>12000</v>
      </c>
      <c r="H32" s="180" t="n">
        <f aca="false">G32/'- 45 -'!J32</f>
        <v>0.000550227493849947</v>
      </c>
      <c r="I32" s="28" t="n">
        <v>230000</v>
      </c>
      <c r="J32" s="180" t="n">
        <f aca="false">I32/'- 45 -'!J32</f>
        <v>0.0105460269654573</v>
      </c>
    </row>
    <row r="33" customFormat="false" ht="12.75" hidden="false" customHeight="false" outlineLevel="0" collapsed="false">
      <c r="A33" s="25" t="n">
        <v>25</v>
      </c>
      <c r="B33" s="26" t="s">
        <v>48</v>
      </c>
      <c r="C33" s="26" t="n">
        <v>0</v>
      </c>
      <c r="D33" s="179" t="n">
        <f aca="false">C33/'- 45 -'!J33</f>
        <v>0</v>
      </c>
      <c r="E33" s="26" t="n">
        <v>3309017</v>
      </c>
      <c r="F33" s="179" t="n">
        <f aca="false">E33/'- 45 -'!J33</f>
        <v>0.348416419184179</v>
      </c>
      <c r="G33" s="26" t="n">
        <v>28000</v>
      </c>
      <c r="H33" s="179" t="n">
        <f aca="false">G33/'- 45 -'!J33</f>
        <v>0.00294820478019817</v>
      </c>
      <c r="I33" s="26" t="n">
        <v>0</v>
      </c>
      <c r="J33" s="179" t="n">
        <f aca="false">I33/'- 45 -'!J33</f>
        <v>0</v>
      </c>
    </row>
    <row r="34" customFormat="false" ht="12.75" hidden="false" customHeight="false" outlineLevel="0" collapsed="false">
      <c r="A34" s="27" t="n">
        <v>26</v>
      </c>
      <c r="B34" s="28" t="s">
        <v>49</v>
      </c>
      <c r="C34" s="28" t="n">
        <v>0</v>
      </c>
      <c r="D34" s="180" t="n">
        <f aca="false">C34/'- 45 -'!J34</f>
        <v>0</v>
      </c>
      <c r="E34" s="28" t="n">
        <v>3873000</v>
      </c>
      <c r="F34" s="180" t="n">
        <f aca="false">E34/'- 45 -'!J34</f>
        <v>0.273403764627949</v>
      </c>
      <c r="G34" s="28" t="n">
        <v>14000</v>
      </c>
      <c r="H34" s="180" t="n">
        <f aca="false">G34/'- 45 -'!J34</f>
        <v>0.000988291429070818</v>
      </c>
      <c r="I34" s="28" t="n">
        <v>0</v>
      </c>
      <c r="J34" s="180" t="n">
        <f aca="false">I34/'- 45 -'!J34</f>
        <v>0</v>
      </c>
    </row>
    <row r="35" customFormat="false" ht="12.75" hidden="false" customHeight="false" outlineLevel="0" collapsed="false">
      <c r="A35" s="25" t="n">
        <v>28</v>
      </c>
      <c r="B35" s="26" t="s">
        <v>50</v>
      </c>
      <c r="C35" s="26" t="n">
        <v>0</v>
      </c>
      <c r="D35" s="179" t="n">
        <f aca="false">C35/'- 45 -'!J35</f>
        <v>0</v>
      </c>
      <c r="E35" s="26" t="n">
        <v>1702943</v>
      </c>
      <c r="F35" s="179" t="n">
        <f aca="false">E35/'- 45 -'!J35</f>
        <v>0.287766862849237</v>
      </c>
      <c r="G35" s="26" t="n">
        <v>32500</v>
      </c>
      <c r="H35" s="179" t="n">
        <f aca="false">G35/'- 45 -'!J35</f>
        <v>0.00549191784023318</v>
      </c>
      <c r="I35" s="26" t="n">
        <v>98700</v>
      </c>
      <c r="J35" s="179" t="n">
        <f aca="false">I35/'- 45 -'!J35</f>
        <v>0.0166785320255697</v>
      </c>
    </row>
    <row r="36" customFormat="false" ht="12.75" hidden="false" customHeight="false" outlineLevel="0" collapsed="false">
      <c r="A36" s="27" t="n">
        <v>30</v>
      </c>
      <c r="B36" s="28" t="s">
        <v>51</v>
      </c>
      <c r="C36" s="28" t="n">
        <v>0</v>
      </c>
      <c r="D36" s="180" t="n">
        <f aca="false">C36/'- 45 -'!J36</f>
        <v>0</v>
      </c>
      <c r="E36" s="28" t="n">
        <v>2522120</v>
      </c>
      <c r="F36" s="180" t="n">
        <f aca="false">E36/'- 45 -'!J36</f>
        <v>0.288105608413654</v>
      </c>
      <c r="G36" s="28" t="n">
        <v>31500</v>
      </c>
      <c r="H36" s="180" t="n">
        <f aca="false">G36/'- 45 -'!J36</f>
        <v>0.00359829296981512</v>
      </c>
      <c r="I36" s="28" t="n">
        <v>0</v>
      </c>
      <c r="J36" s="180" t="n">
        <f aca="false">I36/'- 45 -'!J36</f>
        <v>0</v>
      </c>
    </row>
    <row r="37" customFormat="false" ht="12.75" hidden="false" customHeight="false" outlineLevel="0" collapsed="false">
      <c r="A37" s="25" t="n">
        <v>31</v>
      </c>
      <c r="B37" s="26" t="s">
        <v>52</v>
      </c>
      <c r="C37" s="26" t="n">
        <v>0</v>
      </c>
      <c r="D37" s="179" t="n">
        <f aca="false">C37/'- 45 -'!J37</f>
        <v>0</v>
      </c>
      <c r="E37" s="26" t="n">
        <v>3246437</v>
      </c>
      <c r="F37" s="179" t="n">
        <f aca="false">E37/'- 45 -'!J37</f>
        <v>0.329443393747852</v>
      </c>
      <c r="G37" s="26" t="n">
        <v>39000</v>
      </c>
      <c r="H37" s="179" t="n">
        <f aca="false">G37/'- 45 -'!J37</f>
        <v>0.00395765953756879</v>
      </c>
      <c r="I37" s="26" t="n">
        <v>0</v>
      </c>
      <c r="J37" s="179" t="n">
        <f aca="false">I37/'- 45 -'!J37</f>
        <v>0</v>
      </c>
    </row>
    <row r="38" customFormat="false" ht="12.75" hidden="false" customHeight="false" outlineLevel="0" collapsed="false">
      <c r="A38" s="27" t="n">
        <v>32</v>
      </c>
      <c r="B38" s="28" t="s">
        <v>53</v>
      </c>
      <c r="C38" s="28" t="n">
        <v>13424</v>
      </c>
      <c r="D38" s="180" t="n">
        <f aca="false">C38/'- 45 -'!J38</f>
        <v>0.00213740297577318</v>
      </c>
      <c r="E38" s="28" t="n">
        <v>1715540</v>
      </c>
      <c r="F38" s="180" t="n">
        <f aca="false">E38/'- 45 -'!J38</f>
        <v>0.273152585001335</v>
      </c>
      <c r="G38" s="28" t="n">
        <v>32789</v>
      </c>
      <c r="H38" s="180" t="n">
        <f aca="false">G38/'- 45 -'!J38</f>
        <v>0.00522074688413489</v>
      </c>
      <c r="I38" s="28" t="n">
        <v>9962</v>
      </c>
      <c r="J38" s="180" t="n">
        <f aca="false">I38/'- 45 -'!J38</f>
        <v>0.00158617464575778</v>
      </c>
    </row>
    <row r="39" customFormat="false" ht="12.75" hidden="false" customHeight="false" outlineLevel="0" collapsed="false">
      <c r="A39" s="25" t="n">
        <v>33</v>
      </c>
      <c r="B39" s="26" t="s">
        <v>54</v>
      </c>
      <c r="C39" s="26" t="n">
        <v>17000</v>
      </c>
      <c r="D39" s="179" t="n">
        <f aca="false">C39/'- 45 -'!J39</f>
        <v>0.00145642837499432</v>
      </c>
      <c r="E39" s="26" t="n">
        <v>3382928</v>
      </c>
      <c r="F39" s="179" t="n">
        <f aca="false">E39/'- 45 -'!J39</f>
        <v>0.289823078221341</v>
      </c>
      <c r="G39" s="26" t="n">
        <v>93719</v>
      </c>
      <c r="H39" s="179" t="n">
        <f aca="false">G39/'- 45 -'!J39</f>
        <v>0.00802911828682901</v>
      </c>
      <c r="I39" s="26" t="n">
        <v>105478</v>
      </c>
      <c r="J39" s="179" t="n">
        <f aca="false">I39/'- 45 -'!J39</f>
        <v>0.00903653836103831</v>
      </c>
    </row>
    <row r="40" customFormat="false" ht="12.75" hidden="false" customHeight="false" outlineLevel="0" collapsed="false">
      <c r="A40" s="27" t="n">
        <v>34</v>
      </c>
      <c r="B40" s="28" t="s">
        <v>55</v>
      </c>
      <c r="C40" s="28" t="n">
        <v>0</v>
      </c>
      <c r="D40" s="180" t="n">
        <f aca="false">C40/'- 45 -'!J40</f>
        <v>0</v>
      </c>
      <c r="E40" s="28" t="n">
        <v>1033910</v>
      </c>
      <c r="F40" s="180" t="n">
        <f aca="false">E40/'- 45 -'!J40</f>
        <v>0.189968984955499</v>
      </c>
      <c r="G40" s="28" t="n">
        <v>50000</v>
      </c>
      <c r="H40" s="180" t="n">
        <f aca="false">G40/'- 45 -'!J40</f>
        <v>0.00918692076464579</v>
      </c>
      <c r="I40" s="28" t="n">
        <v>125000</v>
      </c>
      <c r="J40" s="180" t="n">
        <f aca="false">I40/'- 45 -'!J40</f>
        <v>0.0229673019116145</v>
      </c>
    </row>
    <row r="41" customFormat="false" ht="12.75" hidden="false" customHeight="false" outlineLevel="0" collapsed="false">
      <c r="A41" s="25" t="n">
        <v>35</v>
      </c>
      <c r="B41" s="26" t="s">
        <v>56</v>
      </c>
      <c r="C41" s="26" t="n">
        <v>1390</v>
      </c>
      <c r="D41" s="179" t="n">
        <f aca="false">C41/'- 45 -'!J41</f>
        <v>0.000107904593708153</v>
      </c>
      <c r="E41" s="26" t="n">
        <v>3542817</v>
      </c>
      <c r="F41" s="179" t="n">
        <f aca="false">E41/'- 45 -'!J41</f>
        <v>0.275026064005279</v>
      </c>
      <c r="G41" s="26" t="n">
        <v>60000</v>
      </c>
      <c r="H41" s="179" t="n">
        <f aca="false">G41/'- 45 -'!J41</f>
        <v>0.00465775224639509</v>
      </c>
      <c r="I41" s="26" t="n">
        <v>292640</v>
      </c>
      <c r="J41" s="179" t="n">
        <f aca="false">I41/'- 45 -'!J41</f>
        <v>0.022717410289751</v>
      </c>
    </row>
    <row r="42" customFormat="false" ht="12.75" hidden="false" customHeight="false" outlineLevel="0" collapsed="false">
      <c r="A42" s="27" t="n">
        <v>36</v>
      </c>
      <c r="B42" s="28" t="s">
        <v>57</v>
      </c>
      <c r="C42" s="28" t="n">
        <v>0</v>
      </c>
      <c r="D42" s="180" t="n">
        <f aca="false">C42/'- 45 -'!J42</f>
        <v>0</v>
      </c>
      <c r="E42" s="28" t="n">
        <v>2430764</v>
      </c>
      <c r="F42" s="180" t="n">
        <f aca="false">E42/'- 45 -'!J42</f>
        <v>0.348535956673534</v>
      </c>
      <c r="G42" s="28" t="n">
        <v>11500</v>
      </c>
      <c r="H42" s="180" t="n">
        <f aca="false">G42/'- 45 -'!J42</f>
        <v>0.0016489315712038</v>
      </c>
      <c r="I42" s="28" t="n">
        <v>0</v>
      </c>
      <c r="J42" s="180" t="n">
        <f aca="false">I42/'- 45 -'!J42</f>
        <v>0</v>
      </c>
    </row>
    <row r="43" customFormat="false" ht="12.75" hidden="false" customHeight="false" outlineLevel="0" collapsed="false">
      <c r="A43" s="25" t="n">
        <v>37</v>
      </c>
      <c r="B43" s="26" t="s">
        <v>58</v>
      </c>
      <c r="C43" s="26" t="n">
        <v>0</v>
      </c>
      <c r="D43" s="179" t="n">
        <f aca="false">C43/'- 45 -'!J43</f>
        <v>0</v>
      </c>
      <c r="E43" s="26" t="n">
        <v>2093907</v>
      </c>
      <c r="F43" s="179" t="n">
        <f aca="false">E43/'- 45 -'!J43</f>
        <v>0.315668289953147</v>
      </c>
      <c r="G43" s="26" t="n">
        <v>5745</v>
      </c>
      <c r="H43" s="179" t="n">
        <f aca="false">G43/'- 45 -'!J43</f>
        <v>0.000866091151985655</v>
      </c>
      <c r="I43" s="26" t="n">
        <v>380460</v>
      </c>
      <c r="J43" s="179" t="n">
        <f aca="false">I43/'- 45 -'!J43</f>
        <v>0.0573564908066949</v>
      </c>
    </row>
    <row r="44" customFormat="false" ht="12.75" hidden="false" customHeight="false" outlineLevel="0" collapsed="false">
      <c r="A44" s="27" t="n">
        <v>38</v>
      </c>
      <c r="B44" s="28" t="s">
        <v>59</v>
      </c>
      <c r="C44" s="28" t="n">
        <v>697348</v>
      </c>
      <c r="D44" s="180" t="n">
        <f aca="false">C44/'- 45 -'!J44</f>
        <v>0.0776643365257085</v>
      </c>
      <c r="E44" s="28" t="n">
        <v>2860682</v>
      </c>
      <c r="F44" s="180" t="n">
        <f aca="false">E44/'- 45 -'!J44</f>
        <v>0.318596983917695</v>
      </c>
      <c r="G44" s="28" t="n">
        <v>23400</v>
      </c>
      <c r="H44" s="180" t="n">
        <f aca="false">G44/'- 45 -'!J44</f>
        <v>0.0026060811455709</v>
      </c>
      <c r="I44" s="28" t="n">
        <v>75054</v>
      </c>
      <c r="J44" s="180" t="n">
        <f aca="false">I44/'- 45 -'!J44</f>
        <v>0.00835883821793498</v>
      </c>
    </row>
    <row r="45" customFormat="false" ht="12.75" hidden="false" customHeight="false" outlineLevel="0" collapsed="false">
      <c r="A45" s="25" t="n">
        <v>39</v>
      </c>
      <c r="B45" s="26" t="s">
        <v>60</v>
      </c>
      <c r="C45" s="26" t="n">
        <v>0</v>
      </c>
      <c r="D45" s="179" t="n">
        <f aca="false">C45/'- 45 -'!J45</f>
        <v>0</v>
      </c>
      <c r="E45" s="26" t="n">
        <v>4359729</v>
      </c>
      <c r="F45" s="179" t="n">
        <f aca="false">E45/'- 45 -'!J45</f>
        <v>0.301320362850972</v>
      </c>
      <c r="G45" s="26" t="n">
        <v>80000</v>
      </c>
      <c r="H45" s="179" t="n">
        <f aca="false">G45/'- 45 -'!J45</f>
        <v>0.00552915766738661</v>
      </c>
      <c r="I45" s="26" t="n">
        <v>560000</v>
      </c>
      <c r="J45" s="179" t="n">
        <f aca="false">I45/'- 45 -'!J45</f>
        <v>0.0387041036717063</v>
      </c>
    </row>
    <row r="46" customFormat="false" ht="12.75" hidden="false" customHeight="false" outlineLevel="0" collapsed="false">
      <c r="A46" s="27" t="n">
        <v>40</v>
      </c>
      <c r="B46" s="28" t="s">
        <v>61</v>
      </c>
      <c r="C46" s="28" t="n">
        <v>14600</v>
      </c>
      <c r="D46" s="180" t="n">
        <f aca="false">C46/'- 45 -'!J46</f>
        <v>0.000356443572052871</v>
      </c>
      <c r="E46" s="28" t="n">
        <v>13657000</v>
      </c>
      <c r="F46" s="180" t="n">
        <f aca="false">E46/'- 45 -'!J46</f>
        <v>0.333421223529182</v>
      </c>
      <c r="G46" s="28" t="n">
        <v>105300</v>
      </c>
      <c r="H46" s="180" t="n">
        <f aca="false">G46/'- 45 -'!J46</f>
        <v>0.0025707882285731</v>
      </c>
      <c r="I46" s="28" t="n">
        <v>362600</v>
      </c>
      <c r="J46" s="180" t="n">
        <f aca="false">I46/'- 45 -'!J46</f>
        <v>0.00885249583742267</v>
      </c>
    </row>
    <row r="47" customFormat="false" ht="12.75" hidden="false" customHeight="false" outlineLevel="0" collapsed="false">
      <c r="A47" s="25" t="n">
        <v>41</v>
      </c>
      <c r="B47" s="26" t="s">
        <v>62</v>
      </c>
      <c r="C47" s="26" t="n">
        <v>0</v>
      </c>
      <c r="D47" s="179" t="n">
        <f aca="false">C47/'- 45 -'!J47</f>
        <v>0</v>
      </c>
      <c r="E47" s="26" t="n">
        <v>4399368</v>
      </c>
      <c r="F47" s="179" t="n">
        <f aca="false">E47/'- 45 -'!J47</f>
        <v>0.370103303099682</v>
      </c>
      <c r="G47" s="26" t="n">
        <v>23000</v>
      </c>
      <c r="H47" s="179" t="n">
        <f aca="false">G47/'- 45 -'!J47</f>
        <v>0.00193490882583423</v>
      </c>
      <c r="I47" s="26" t="n">
        <v>670740</v>
      </c>
      <c r="J47" s="179" t="n">
        <f aca="false">I47/'- 45 -'!J47</f>
        <v>0.0564269889495674</v>
      </c>
    </row>
    <row r="48" customFormat="false" ht="12.75" hidden="false" customHeight="false" outlineLevel="0" collapsed="false">
      <c r="A48" s="27" t="n">
        <v>42</v>
      </c>
      <c r="B48" s="28" t="s">
        <v>63</v>
      </c>
      <c r="C48" s="28" t="n">
        <v>0</v>
      </c>
      <c r="D48" s="180" t="n">
        <f aca="false">C48/'- 45 -'!J48</f>
        <v>0</v>
      </c>
      <c r="E48" s="28" t="n">
        <v>2807670</v>
      </c>
      <c r="F48" s="180" t="n">
        <f aca="false">E48/'- 45 -'!J48</f>
        <v>0.384536738326096</v>
      </c>
      <c r="G48" s="28" t="n">
        <v>0</v>
      </c>
      <c r="H48" s="180" t="n">
        <f aca="false">G48/'- 45 -'!J48</f>
        <v>0</v>
      </c>
      <c r="I48" s="28" t="n">
        <v>0</v>
      </c>
      <c r="J48" s="180" t="n">
        <f aca="false">I48/'- 45 -'!J48</f>
        <v>0</v>
      </c>
    </row>
    <row r="49" customFormat="false" ht="12.75" hidden="false" customHeight="false" outlineLevel="0" collapsed="false">
      <c r="A49" s="25" t="n">
        <v>43</v>
      </c>
      <c r="B49" s="26" t="s">
        <v>64</v>
      </c>
      <c r="C49" s="26" t="n">
        <v>0</v>
      </c>
      <c r="D49" s="179" t="n">
        <f aca="false">C49/'- 45 -'!J49</f>
        <v>0</v>
      </c>
      <c r="E49" s="26" t="n">
        <v>2658333</v>
      </c>
      <c r="F49" s="179" t="n">
        <f aca="false">E49/'- 45 -'!J49</f>
        <v>0.430454169417391</v>
      </c>
      <c r="G49" s="26" t="n">
        <v>5000</v>
      </c>
      <c r="H49" s="179" t="n">
        <f aca="false">G49/'- 45 -'!J49</f>
        <v>0.000809631768137007</v>
      </c>
      <c r="I49" s="26" t="n">
        <v>0</v>
      </c>
      <c r="J49" s="179" t="n">
        <f aca="false">I49/'- 45 -'!J49</f>
        <v>0</v>
      </c>
    </row>
    <row r="50" customFormat="false" ht="12.75" hidden="false" customHeight="false" outlineLevel="0" collapsed="false">
      <c r="A50" s="27" t="n">
        <v>44</v>
      </c>
      <c r="B50" s="28" t="s">
        <v>65</v>
      </c>
      <c r="C50" s="28" t="n">
        <v>0</v>
      </c>
      <c r="D50" s="180" t="n">
        <f aca="false">C50/'- 45 -'!J50</f>
        <v>0</v>
      </c>
      <c r="E50" s="28" t="n">
        <v>3016014</v>
      </c>
      <c r="F50" s="180" t="n">
        <f aca="false">E50/'- 45 -'!J50</f>
        <v>0.347604811123302</v>
      </c>
      <c r="G50" s="28" t="n">
        <v>23000</v>
      </c>
      <c r="H50" s="180" t="n">
        <f aca="false">G50/'- 45 -'!J50</f>
        <v>0.00265082014070092</v>
      </c>
      <c r="I50" s="28" t="n">
        <v>0</v>
      </c>
      <c r="J50" s="180" t="n">
        <f aca="false">I50/'- 45 -'!J50</f>
        <v>0</v>
      </c>
    </row>
    <row r="51" customFormat="false" ht="12.75" hidden="false" customHeight="false" outlineLevel="0" collapsed="false">
      <c r="A51" s="25" t="n">
        <v>45</v>
      </c>
      <c r="B51" s="26" t="s">
        <v>66</v>
      </c>
      <c r="C51" s="26" t="n">
        <v>0</v>
      </c>
      <c r="D51" s="179" t="n">
        <f aca="false">C51/'- 45 -'!J51</f>
        <v>0</v>
      </c>
      <c r="E51" s="26" t="n">
        <v>2595529</v>
      </c>
      <c r="F51" s="179" t="n">
        <f aca="false">E51/'- 45 -'!J51</f>
        <v>0.226833723256336</v>
      </c>
      <c r="G51" s="26" t="n">
        <v>7000</v>
      </c>
      <c r="H51" s="179" t="n">
        <f aca="false">G51/'- 45 -'!J51</f>
        <v>0.000611758166753041</v>
      </c>
      <c r="I51" s="26" t="n">
        <v>50000</v>
      </c>
      <c r="J51" s="179" t="n">
        <f aca="false">I51/'- 45 -'!J51</f>
        <v>0.00436970119109315</v>
      </c>
    </row>
    <row r="52" customFormat="false" ht="12.75" hidden="false" customHeight="false" outlineLevel="0" collapsed="false">
      <c r="A52" s="27" t="n">
        <v>46</v>
      </c>
      <c r="B52" s="28" t="s">
        <v>67</v>
      </c>
      <c r="C52" s="28" t="n">
        <v>0</v>
      </c>
      <c r="D52" s="180" t="n">
        <f aca="false">C52/'- 45 -'!J52</f>
        <v>0</v>
      </c>
      <c r="E52" s="28" t="n">
        <v>2843511</v>
      </c>
      <c r="F52" s="180" t="n">
        <f aca="false">E52/'- 45 -'!J52</f>
        <v>0.268166323777872</v>
      </c>
      <c r="G52" s="28" t="n">
        <v>155310</v>
      </c>
      <c r="H52" s="180" t="n">
        <f aca="false">G52/'- 45 -'!J52</f>
        <v>0.0146470021554133</v>
      </c>
      <c r="I52" s="28" t="n">
        <v>169650</v>
      </c>
      <c r="J52" s="180" t="n">
        <f aca="false">I52/'- 45 -'!J52</f>
        <v>0.0159993813383933</v>
      </c>
    </row>
    <row r="53" customFormat="false" ht="12.75" hidden="false" customHeight="false" outlineLevel="0" collapsed="false">
      <c r="A53" s="25" t="n">
        <v>47</v>
      </c>
      <c r="B53" s="26" t="s">
        <v>68</v>
      </c>
      <c r="C53" s="26" t="n">
        <v>0</v>
      </c>
      <c r="D53" s="179" t="n">
        <f aca="false">C53/'- 45 -'!J53</f>
        <v>0</v>
      </c>
      <c r="E53" s="26" t="n">
        <v>2738400</v>
      </c>
      <c r="F53" s="179" t="n">
        <f aca="false">E53/'- 45 -'!J53</f>
        <v>0.326598141167109</v>
      </c>
      <c r="G53" s="26" t="n">
        <v>22000</v>
      </c>
      <c r="H53" s="179" t="n">
        <f aca="false">G53/'- 45 -'!J53</f>
        <v>0.00262385301843281</v>
      </c>
      <c r="I53" s="26" t="n">
        <v>0</v>
      </c>
      <c r="J53" s="179" t="n">
        <f aca="false">I53/'- 45 -'!J53</f>
        <v>0</v>
      </c>
    </row>
    <row r="54" customFormat="false" ht="12.75" hidden="false" customHeight="false" outlineLevel="0" collapsed="false">
      <c r="A54" s="27" t="n">
        <v>48</v>
      </c>
      <c r="B54" s="28" t="s">
        <v>69</v>
      </c>
      <c r="C54" s="28" t="n">
        <v>7096676</v>
      </c>
      <c r="D54" s="180" t="n">
        <f aca="false">C54/'- 45 -'!J54</f>
        <v>0.129384343611937</v>
      </c>
      <c r="E54" s="28" t="n">
        <v>1161291</v>
      </c>
      <c r="F54" s="180" t="n">
        <f aca="false">E54/'- 45 -'!J54</f>
        <v>0.0211722887979456</v>
      </c>
      <c r="G54" s="28" t="n">
        <v>61500</v>
      </c>
      <c r="H54" s="180" t="n">
        <f aca="false">G54/'- 45 -'!J54</f>
        <v>0.00112124847352959</v>
      </c>
      <c r="I54" s="28" t="n">
        <v>15375406</v>
      </c>
      <c r="J54" s="180" t="n">
        <f aca="false">I54/'- 45 -'!J54</f>
        <v>0.280319520445492</v>
      </c>
    </row>
    <row r="55" customFormat="false" ht="12.75" hidden="false" customHeight="false" outlineLevel="0" collapsed="false">
      <c r="A55" s="25" t="n">
        <v>49</v>
      </c>
      <c r="B55" s="26" t="s">
        <v>70</v>
      </c>
      <c r="C55" s="26" t="n">
        <v>128100</v>
      </c>
      <c r="D55" s="179" t="n">
        <f aca="false">C55/'- 45 -'!J55</f>
        <v>0.00447555305135765</v>
      </c>
      <c r="E55" s="26" t="n">
        <v>8574274</v>
      </c>
      <c r="F55" s="179" t="n">
        <f aca="false">E55/'- 45 -'!J55</f>
        <v>0.299567667165313</v>
      </c>
      <c r="G55" s="26" t="n">
        <v>173250</v>
      </c>
      <c r="H55" s="179" t="n">
        <f aca="false">G55/'- 45 -'!J55</f>
        <v>0.00605300207765584</v>
      </c>
      <c r="I55" s="26" t="n">
        <v>0</v>
      </c>
      <c r="J55" s="179" t="n">
        <f aca="false">I55/'- 45 -'!J55</f>
        <v>0</v>
      </c>
    </row>
    <row r="56" customFormat="false" ht="12.75" hidden="false" customHeight="false" outlineLevel="0" collapsed="false">
      <c r="A56" s="27" t="n">
        <v>50</v>
      </c>
      <c r="B56" s="28" t="s">
        <v>71</v>
      </c>
      <c r="C56" s="28" t="n">
        <v>0</v>
      </c>
      <c r="D56" s="180" t="n">
        <f aca="false">C56/'- 45 -'!J56</f>
        <v>0</v>
      </c>
      <c r="E56" s="28" t="n">
        <v>5251624</v>
      </c>
      <c r="F56" s="180" t="n">
        <f aca="false">E56/'- 45 -'!J56</f>
        <v>0.370903647277865</v>
      </c>
      <c r="G56" s="28" t="n">
        <v>0</v>
      </c>
      <c r="H56" s="180" t="n">
        <f aca="false">G56/'- 45 -'!J56</f>
        <v>0</v>
      </c>
      <c r="I56" s="28" t="n">
        <v>36000</v>
      </c>
      <c r="J56" s="180" t="n">
        <f aca="false">I56/'- 45 -'!J56</f>
        <v>0.00254255279928707</v>
      </c>
    </row>
    <row r="57" customFormat="false" ht="12.75" hidden="false" customHeight="false" outlineLevel="0" collapsed="false">
      <c r="A57" s="25" t="n">
        <v>2264</v>
      </c>
      <c r="B57" s="26" t="s">
        <v>72</v>
      </c>
      <c r="C57" s="26" t="n">
        <v>0</v>
      </c>
      <c r="D57" s="179" t="n">
        <f aca="false">C57/'- 45 -'!J57</f>
        <v>0</v>
      </c>
      <c r="E57" s="26" t="n">
        <v>484214</v>
      </c>
      <c r="F57" s="179" t="n">
        <f aca="false">E57/'- 45 -'!J57</f>
        <v>0.251534644233182</v>
      </c>
      <c r="G57" s="26" t="n">
        <v>0</v>
      </c>
      <c r="H57" s="179" t="n">
        <f aca="false">G57/'- 45 -'!J57</f>
        <v>0</v>
      </c>
      <c r="I57" s="26" t="n">
        <v>0</v>
      </c>
      <c r="J57" s="179" t="n">
        <f aca="false">I57/'- 45 -'!J57</f>
        <v>0</v>
      </c>
    </row>
    <row r="58" customFormat="false" ht="12.75" hidden="false" customHeight="false" outlineLevel="0" collapsed="false">
      <c r="A58" s="27" t="n">
        <v>2309</v>
      </c>
      <c r="B58" s="28" t="s">
        <v>73</v>
      </c>
      <c r="C58" s="28" t="n">
        <v>0</v>
      </c>
      <c r="D58" s="180" t="n">
        <f aca="false">C58/'- 45 -'!J58</f>
        <v>0</v>
      </c>
      <c r="E58" s="28" t="n">
        <v>558010</v>
      </c>
      <c r="F58" s="180" t="n">
        <f aca="false">E58/'- 45 -'!J58</f>
        <v>0.287605408327934</v>
      </c>
      <c r="G58" s="28" t="n">
        <v>0</v>
      </c>
      <c r="H58" s="180" t="n">
        <f aca="false">G58/'- 45 -'!J58</f>
        <v>0</v>
      </c>
      <c r="I58" s="28" t="n">
        <v>0</v>
      </c>
      <c r="J58" s="180" t="n">
        <f aca="false">I58/'- 45 -'!J58</f>
        <v>0</v>
      </c>
    </row>
    <row r="59" customFormat="false" ht="12.75" hidden="false" customHeight="false" outlineLevel="0" collapsed="false">
      <c r="A59" s="25" t="n">
        <v>2312</v>
      </c>
      <c r="B59" s="26" t="s">
        <v>74</v>
      </c>
      <c r="C59" s="26" t="n">
        <v>0</v>
      </c>
      <c r="D59" s="179" t="n">
        <f aca="false">C59/'- 45 -'!J59</f>
        <v>0</v>
      </c>
      <c r="E59" s="26" t="n">
        <v>100000</v>
      </c>
      <c r="F59" s="179" t="n">
        <f aca="false">E59/'- 45 -'!J59</f>
        <v>0.0595302231966658</v>
      </c>
      <c r="G59" s="26" t="n">
        <v>0</v>
      </c>
      <c r="H59" s="179" t="n">
        <f aca="false">G59/'- 45 -'!J59</f>
        <v>0</v>
      </c>
      <c r="I59" s="26" t="n">
        <v>0</v>
      </c>
      <c r="J59" s="179" t="n">
        <f aca="false">I59/'- 45 -'!J59</f>
        <v>0</v>
      </c>
    </row>
    <row r="60" customFormat="false" ht="12.75" hidden="false" customHeight="false" outlineLevel="0" collapsed="false">
      <c r="A60" s="27" t="n">
        <v>2355</v>
      </c>
      <c r="B60" s="28" t="s">
        <v>75</v>
      </c>
      <c r="C60" s="28" t="n">
        <v>13000</v>
      </c>
      <c r="D60" s="180" t="n">
        <f aca="false">C60/'- 45 -'!J60</f>
        <v>0.000557666011594992</v>
      </c>
      <c r="E60" s="28" t="n">
        <v>7569464</v>
      </c>
      <c r="F60" s="180" t="n">
        <f aca="false">E60/'- 45 -'!J60</f>
        <v>0.324710215291683</v>
      </c>
      <c r="G60" s="28" t="n">
        <v>72046</v>
      </c>
      <c r="H60" s="180" t="n">
        <f aca="false">G60/'- 45 -'!J60</f>
        <v>0.00309058503625944</v>
      </c>
      <c r="I60" s="28" t="n">
        <v>300000</v>
      </c>
      <c r="J60" s="180" t="n">
        <f aca="false">I60/'- 45 -'!J60</f>
        <v>0.0128692156521921</v>
      </c>
    </row>
    <row r="61" customFormat="false" ht="12.75" hidden="false" customHeight="false" outlineLevel="0" collapsed="false">
      <c r="A61" s="25" t="n">
        <v>2439</v>
      </c>
      <c r="B61" s="26" t="s">
        <v>76</v>
      </c>
      <c r="C61" s="26" t="n">
        <v>0</v>
      </c>
      <c r="D61" s="179" t="n">
        <f aca="false">C61/'- 45 -'!J61</f>
        <v>0</v>
      </c>
      <c r="E61" s="26" t="n">
        <v>211695</v>
      </c>
      <c r="F61" s="179" t="n">
        <f aca="false">E61/'- 45 -'!J61</f>
        <v>0.188604525190034</v>
      </c>
      <c r="G61" s="26" t="n">
        <v>1200</v>
      </c>
      <c r="H61" s="179" t="n">
        <f aca="false">G61/'- 45 -'!J61</f>
        <v>0.00106911089174539</v>
      </c>
      <c r="I61" s="26" t="n">
        <v>64896</v>
      </c>
      <c r="J61" s="179" t="n">
        <f aca="false">I61/'- 45 -'!J61</f>
        <v>0.057817517025591</v>
      </c>
    </row>
    <row r="62" customFormat="false" ht="12.75" hidden="false" customHeight="false" outlineLevel="0" collapsed="false">
      <c r="A62" s="27" t="n">
        <v>2460</v>
      </c>
      <c r="B62" s="28" t="s">
        <v>77</v>
      </c>
      <c r="C62" s="28" t="n">
        <v>0</v>
      </c>
      <c r="D62" s="180" t="n">
        <f aca="false">C62/'- 45 -'!J62</f>
        <v>0</v>
      </c>
      <c r="E62" s="28" t="n">
        <v>864499</v>
      </c>
      <c r="F62" s="180" t="n">
        <f aca="false">E62/'- 45 -'!J62</f>
        <v>0.313132831499207</v>
      </c>
      <c r="G62" s="28" t="n">
        <v>4000</v>
      </c>
      <c r="H62" s="180" t="n">
        <f aca="false">G62/'- 45 -'!J62</f>
        <v>0.00144885225546453</v>
      </c>
      <c r="I62" s="28" t="n">
        <v>0</v>
      </c>
      <c r="J62" s="180" t="n">
        <f aca="false">I62/'- 45 -'!J62</f>
        <v>0</v>
      </c>
    </row>
    <row r="63" customFormat="false" ht="12.75" hidden="false" customHeight="false" outlineLevel="0" collapsed="false">
      <c r="A63" s="25" t="n">
        <v>3000</v>
      </c>
      <c r="B63" s="26" t="s">
        <v>78</v>
      </c>
      <c r="C63" s="26" t="n">
        <v>0</v>
      </c>
      <c r="D63" s="179" t="n">
        <f aca="false">C63/'- 45 -'!J63</f>
        <v>0</v>
      </c>
      <c r="E63" s="26" t="n">
        <v>0</v>
      </c>
      <c r="F63" s="179" t="n">
        <f aca="false">E63/'- 45 -'!J63</f>
        <v>0</v>
      </c>
      <c r="G63" s="26" t="n">
        <v>3405100</v>
      </c>
      <c r="H63" s="179" t="n">
        <f aca="false">G63/'- 45 -'!J63</f>
        <v>0.542265184571774</v>
      </c>
      <c r="I63" s="26" t="n">
        <v>15000</v>
      </c>
      <c r="J63" s="179" t="n">
        <f aca="false">I63/'- 45 -'!J63</f>
        <v>0.00238876325763608</v>
      </c>
    </row>
    <row r="64" customFormat="false" ht="5.1" hidden="false" customHeight="true" outlineLevel="0" collapsed="false">
      <c r="A64" s="7"/>
      <c r="B64" s="7"/>
      <c r="C64" s="7"/>
      <c r="D64" s="181"/>
      <c r="E64" s="7"/>
      <c r="F64" s="181"/>
      <c r="G64" s="7"/>
      <c r="H64" s="181"/>
      <c r="I64" s="7"/>
      <c r="J64" s="181"/>
    </row>
    <row r="65" customFormat="false" ht="12.75" hidden="false" customHeight="false" outlineLevel="0" collapsed="false">
      <c r="A65" s="29"/>
      <c r="B65" s="30" t="s">
        <v>79</v>
      </c>
      <c r="C65" s="30" t="n">
        <f aca="false">SUM(C11:C63)</f>
        <v>9235661</v>
      </c>
      <c r="D65" s="182" t="n">
        <f aca="false">C65/'- 45 -'!$J65</f>
        <v>0.00766762267758468</v>
      </c>
      <c r="E65" s="30" t="n">
        <f aca="false">SUM(E11:E63)</f>
        <v>417580672</v>
      </c>
      <c r="F65" s="182" t="n">
        <f aca="false">E65/'- 45 -'!$J65</f>
        <v>0.34668347293694</v>
      </c>
      <c r="G65" s="30" t="n">
        <f aca="false">SUM(G11:G63)</f>
        <v>10740963</v>
      </c>
      <c r="H65" s="182" t="n">
        <f aca="false">G65/'- 45 -'!$J65</f>
        <v>0.00891735323307103</v>
      </c>
      <c r="I65" s="30" t="n">
        <f aca="false">SUM(I11:I63)</f>
        <v>21091759</v>
      </c>
      <c r="J65" s="182" t="n">
        <f aca="false">I65/'- 45 -'!$J65</f>
        <v>0.0175107823488271</v>
      </c>
    </row>
    <row r="66" customFormat="false" ht="5.1" hidden="false" customHeight="true" outlineLevel="0" collapsed="false">
      <c r="A66" s="7"/>
      <c r="B66" s="7"/>
      <c r="C66" s="7"/>
      <c r="D66" s="181"/>
      <c r="E66" s="7"/>
      <c r="F66" s="181"/>
      <c r="G66" s="7"/>
      <c r="H66" s="181"/>
      <c r="I66" s="7"/>
      <c r="J66" s="181"/>
    </row>
    <row r="67" customFormat="false" ht="12.75" hidden="false" customHeight="false" outlineLevel="0" collapsed="false">
      <c r="A67" s="27" t="n">
        <v>2155</v>
      </c>
      <c r="B67" s="28" t="s">
        <v>80</v>
      </c>
      <c r="C67" s="28" t="n">
        <v>0</v>
      </c>
      <c r="D67" s="180" t="n">
        <f aca="false">C67/'- 45 -'!J67</f>
        <v>0</v>
      </c>
      <c r="E67" s="28" t="n">
        <v>0</v>
      </c>
      <c r="F67" s="180" t="n">
        <f aca="false">E67/'- 45 -'!J67</f>
        <v>0</v>
      </c>
      <c r="G67" s="28" t="n">
        <v>129690</v>
      </c>
      <c r="H67" s="180" t="n">
        <f aca="false">G67/'- 45 -'!J67</f>
        <v>0.095941871166098</v>
      </c>
      <c r="I67" s="28" t="n">
        <v>26335</v>
      </c>
      <c r="J67" s="180" t="n">
        <f aca="false">I67/'- 45 -'!J67</f>
        <v>0.0194820662900701</v>
      </c>
    </row>
    <row r="68" customFormat="false" ht="12.75" hidden="false" customHeight="false" outlineLevel="0" collapsed="false">
      <c r="A68" s="25" t="n">
        <v>2408</v>
      </c>
      <c r="B68" s="26" t="s">
        <v>81</v>
      </c>
      <c r="C68" s="26" t="n">
        <v>0</v>
      </c>
      <c r="D68" s="179" t="n">
        <f aca="false">C68/'- 45 -'!J68</f>
        <v>0</v>
      </c>
      <c r="E68" s="26" t="n">
        <v>1807503</v>
      </c>
      <c r="F68" s="179" t="n">
        <f aca="false">E68/'- 45 -'!J68</f>
        <v>0.781473889736055</v>
      </c>
      <c r="G68" s="26" t="n">
        <v>14000</v>
      </c>
      <c r="H68" s="179" t="n">
        <f aca="false">G68/'- 45 -'!J68</f>
        <v>0.0060528997497126</v>
      </c>
      <c r="I68" s="26" t="n">
        <v>0</v>
      </c>
      <c r="J68" s="179" t="n">
        <f aca="false">I68/'- 45 -'!J68</f>
        <v>0</v>
      </c>
    </row>
    <row r="69" customFormat="false" ht="6.95" hidden="false" customHeight="true" outlineLevel="0" collapsed="false"/>
    <row r="70" customFormat="false" ht="12" hidden="false" customHeight="true" outlineLevel="0" collapsed="false">
      <c r="A70" s="51"/>
      <c r="B70" s="51"/>
      <c r="C70" s="7"/>
      <c r="D70" s="7"/>
      <c r="E70" s="7"/>
      <c r="F70" s="7"/>
      <c r="G70" s="7"/>
      <c r="H70" s="7"/>
      <c r="I70" s="7"/>
      <c r="J70" s="7"/>
    </row>
    <row r="71" customFormat="false" ht="12" hidden="false" customHeight="true" outlineLevel="0" collapsed="false">
      <c r="A71" s="51"/>
      <c r="B71" s="51"/>
      <c r="C71" s="7"/>
      <c r="D71" s="7"/>
      <c r="E71" s="7"/>
      <c r="F71" s="7"/>
      <c r="G71" s="7"/>
      <c r="H71" s="7"/>
      <c r="I71" s="7"/>
      <c r="J71" s="7"/>
    </row>
    <row r="72" customFormat="false" ht="12" hidden="false" customHeight="true" outlineLevel="0" collapsed="false">
      <c r="A72" s="51"/>
      <c r="B72" s="51"/>
      <c r="C72" s="7"/>
      <c r="D72" s="7"/>
      <c r="E72" s="7"/>
      <c r="F72" s="7"/>
      <c r="G72" s="7"/>
      <c r="H72" s="7"/>
      <c r="I72" s="7"/>
      <c r="J72" s="7"/>
    </row>
    <row r="73" customFormat="false" ht="12" hidden="false" customHeight="true" outlineLevel="0" collapsed="false">
      <c r="A73" s="51"/>
      <c r="B73" s="51"/>
      <c r="C73" s="7"/>
      <c r="D73" s="7"/>
      <c r="E73" s="7"/>
      <c r="F73" s="7"/>
      <c r="G73" s="7"/>
      <c r="H73" s="7"/>
      <c r="I73" s="7"/>
      <c r="J73" s="7"/>
    </row>
    <row r="74" customFormat="false" ht="12" hidden="false" customHeight="true" outlineLevel="0" collapsed="false">
      <c r="A74" s="51"/>
      <c r="B74" s="51"/>
      <c r="C74" s="7"/>
      <c r="D74" s="7"/>
      <c r="E74" s="7"/>
      <c r="F74" s="7"/>
      <c r="G74" s="7"/>
      <c r="H74" s="7"/>
      <c r="I74" s="7"/>
      <c r="J74" s="7"/>
    </row>
    <row r="75" customFormat="false" ht="12" hidden="false" customHeight="true" outlineLevel="0" collapsed="false"/>
  </sheetData>
  <mergeCells count="8">
    <mergeCell ref="C2:G2"/>
    <mergeCell ref="C7:D7"/>
    <mergeCell ref="E7:F7"/>
    <mergeCell ref="G7:H7"/>
    <mergeCell ref="C8:D8"/>
    <mergeCell ref="E8:F8"/>
    <mergeCell ref="G8:H8"/>
    <mergeCell ref="I8:J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7" width="6.82"/>
    <col collapsed="false" customWidth="true" hidden="false" outlineLevel="0" max="2" min="2" style="7" width="33.82"/>
    <col collapsed="false" customWidth="true" hidden="false" outlineLevel="0" max="3" min="3" style="7" width="13.82"/>
    <col collapsed="false" customWidth="false" hidden="false" outlineLevel="0" max="4" min="4" style="7" width="12.83"/>
    <col collapsed="false" customWidth="true" hidden="false" outlineLevel="0" max="5" min="5" style="7" width="14.82"/>
    <col collapsed="false" customWidth="true" hidden="false" outlineLevel="0" max="6" min="6" style="7" width="13.82"/>
    <col collapsed="false" customWidth="false" hidden="false" outlineLevel="0" max="7" min="7" style="7" width="12.83"/>
    <col collapsed="false" customWidth="true" hidden="false" outlineLevel="0" max="8" min="8" style="7" width="14.82"/>
    <col collapsed="false" customWidth="true" hidden="false" outlineLevel="0" max="9" min="9" style="7" width="13.82"/>
    <col collapsed="false" customWidth="true" hidden="false" outlineLevel="0" max="10" min="10" style="7" width="11.82"/>
    <col collapsed="false" customWidth="false" hidden="false" outlineLevel="0" max="257" min="11" style="7" width="12.83"/>
  </cols>
  <sheetData>
    <row r="1" customFormat="false" ht="6.95" hidden="false" customHeight="true" outlineLevel="0" collapsed="false">
      <c r="B1" s="8"/>
      <c r="C1" s="52"/>
      <c r="D1" s="52"/>
      <c r="E1" s="52"/>
      <c r="F1" s="52"/>
      <c r="G1" s="52"/>
      <c r="H1" s="52"/>
      <c r="I1" s="52"/>
      <c r="J1" s="52"/>
    </row>
    <row r="2" customFormat="false" ht="12.75" hidden="false" customHeight="false" outlineLevel="0" collapsed="false">
      <c r="A2" s="53"/>
      <c r="B2" s="54"/>
      <c r="C2" s="55" t="s">
        <v>103</v>
      </c>
      <c r="D2" s="55"/>
      <c r="E2" s="55"/>
      <c r="F2" s="55"/>
      <c r="G2" s="55"/>
      <c r="H2" s="55"/>
      <c r="I2" s="56"/>
      <c r="J2" s="57" t="s">
        <v>104</v>
      </c>
    </row>
    <row r="3" customFormat="false" ht="12.75" hidden="false" customHeight="false" outlineLevel="0" collapsed="false">
      <c r="A3" s="58"/>
      <c r="B3" s="59"/>
      <c r="C3" s="60" t="str">
        <f aca="false">"ESTIMATE SEPTEMBER 30, "&amp;REPLACE(REPLACE(YEAR,1,22,""),5,5,"")</f>
        <v>ESTIMATE SEPTEMBER 30, 1999</v>
      </c>
      <c r="D3" s="60"/>
      <c r="E3" s="60"/>
      <c r="F3" s="60"/>
      <c r="G3" s="60"/>
      <c r="H3" s="60"/>
      <c r="I3" s="61"/>
      <c r="J3" s="62"/>
    </row>
    <row r="4" customFormat="false" ht="12.75" hidden="false" customHeight="false" outlineLevel="0" collapsed="false">
      <c r="A4" s="12"/>
      <c r="C4" s="52"/>
      <c r="D4" s="52"/>
      <c r="E4" s="52"/>
      <c r="F4" s="52"/>
      <c r="G4" s="52"/>
      <c r="H4" s="63"/>
      <c r="I4" s="52"/>
      <c r="J4" s="52"/>
    </row>
    <row r="5" customFormat="false" ht="12.75" hidden="false" customHeight="false" outlineLevel="0" collapsed="false">
      <c r="A5" s="12"/>
      <c r="C5" s="52"/>
      <c r="D5" s="52"/>
      <c r="E5" s="52"/>
      <c r="F5" s="52"/>
      <c r="G5" s="52"/>
      <c r="H5" s="52"/>
      <c r="I5" s="52"/>
      <c r="J5" s="52"/>
    </row>
    <row r="6" customFormat="false" ht="12.75" hidden="false" customHeight="false" outlineLevel="0" collapsed="false">
      <c r="A6" s="12"/>
      <c r="C6" s="64" t="s">
        <v>105</v>
      </c>
      <c r="D6" s="64"/>
      <c r="E6" s="64"/>
      <c r="F6" s="64"/>
      <c r="G6" s="64"/>
      <c r="H6" s="64"/>
      <c r="I6" s="64"/>
      <c r="J6" s="64"/>
    </row>
    <row r="7" customFormat="false" ht="12.75" hidden="false" customHeight="false" outlineLevel="0" collapsed="false">
      <c r="C7" s="65" t="s">
        <v>106</v>
      </c>
      <c r="D7" s="65"/>
      <c r="E7" s="65"/>
      <c r="F7" s="66" t="s">
        <v>107</v>
      </c>
      <c r="G7" s="66"/>
      <c r="H7" s="66"/>
      <c r="I7" s="66"/>
      <c r="J7" s="67"/>
    </row>
    <row r="8" customFormat="false" ht="12.75" hidden="false" customHeight="false" outlineLevel="0" collapsed="false">
      <c r="A8" s="17"/>
      <c r="B8" s="18"/>
      <c r="C8" s="68" t="s">
        <v>108</v>
      </c>
      <c r="D8" s="69" t="s">
        <v>109</v>
      </c>
      <c r="E8" s="68" t="s">
        <v>110</v>
      </c>
      <c r="F8" s="70" t="s">
        <v>108</v>
      </c>
      <c r="G8" s="69" t="s">
        <v>109</v>
      </c>
      <c r="H8" s="68" t="s">
        <v>110</v>
      </c>
      <c r="I8" s="68" t="s">
        <v>111</v>
      </c>
      <c r="J8" s="71" t="s">
        <v>109</v>
      </c>
    </row>
    <row r="9" customFormat="false" ht="12.75" hidden="false" customHeight="false" outlineLevel="0" collapsed="false">
      <c r="A9" s="19" t="s">
        <v>19</v>
      </c>
      <c r="B9" s="20" t="s">
        <v>20</v>
      </c>
      <c r="C9" s="65" t="s">
        <v>112</v>
      </c>
      <c r="D9" s="65" t="s">
        <v>113</v>
      </c>
      <c r="E9" s="65" t="s">
        <v>114</v>
      </c>
      <c r="F9" s="66" t="s">
        <v>112</v>
      </c>
      <c r="G9" s="65" t="s">
        <v>113</v>
      </c>
      <c r="H9" s="65" t="s">
        <v>114</v>
      </c>
      <c r="I9" s="65" t="s">
        <v>115</v>
      </c>
      <c r="J9" s="72" t="s">
        <v>15</v>
      </c>
    </row>
    <row r="10" customFormat="false" ht="5.1" hidden="false" customHeight="true" outlineLevel="0" collapsed="false">
      <c r="A10" s="24"/>
      <c r="B10" s="24"/>
      <c r="C10" s="73"/>
      <c r="D10" s="73"/>
      <c r="E10" s="73"/>
      <c r="F10" s="73"/>
      <c r="G10" s="73"/>
      <c r="H10" s="73"/>
      <c r="I10" s="73"/>
      <c r="J10" s="73"/>
    </row>
    <row r="11" customFormat="false" ht="12.75" hidden="false" customHeight="false" outlineLevel="0" collapsed="false">
      <c r="A11" s="25" t="n">
        <v>1</v>
      </c>
      <c r="B11" s="26" t="s">
        <v>26</v>
      </c>
      <c r="C11" s="74" t="n">
        <v>21430</v>
      </c>
      <c r="D11" s="74" t="n">
        <v>0</v>
      </c>
      <c r="E11" s="75" t="n">
        <v>777.5</v>
      </c>
      <c r="F11" s="76" t="n">
        <v>3028</v>
      </c>
      <c r="G11" s="74" t="n">
        <v>0</v>
      </c>
      <c r="H11" s="74" t="n">
        <v>1562</v>
      </c>
      <c r="I11" s="75" t="n">
        <v>316.5</v>
      </c>
      <c r="J11" s="74" t="n">
        <f aca="false">SUM(C11:I11)</f>
        <v>27114</v>
      </c>
    </row>
    <row r="12" customFormat="false" ht="12.75" hidden="false" customHeight="false" outlineLevel="0" collapsed="false">
      <c r="A12" s="27" t="n">
        <v>2</v>
      </c>
      <c r="B12" s="28" t="s">
        <v>27</v>
      </c>
      <c r="C12" s="77" t="n">
        <v>6517.9</v>
      </c>
      <c r="D12" s="77" t="n">
        <v>0</v>
      </c>
      <c r="E12" s="78" t="n">
        <v>653</v>
      </c>
      <c r="F12" s="79" t="n">
        <v>919</v>
      </c>
      <c r="G12" s="77" t="n">
        <v>0</v>
      </c>
      <c r="H12" s="77" t="n">
        <v>472</v>
      </c>
      <c r="I12" s="78" t="n">
        <v>0</v>
      </c>
      <c r="J12" s="77" t="n">
        <f aca="false">SUM(C12:I12)</f>
        <v>8561.9</v>
      </c>
    </row>
    <row r="13" customFormat="false" ht="12.75" hidden="false" customHeight="false" outlineLevel="0" collapsed="false">
      <c r="A13" s="25" t="n">
        <v>3</v>
      </c>
      <c r="B13" s="26" t="s">
        <v>28</v>
      </c>
      <c r="C13" s="74" t="n">
        <v>3091</v>
      </c>
      <c r="D13" s="74" t="n">
        <v>0</v>
      </c>
      <c r="E13" s="75" t="n">
        <v>167.5</v>
      </c>
      <c r="F13" s="76" t="n">
        <v>1739</v>
      </c>
      <c r="G13" s="74" t="n">
        <v>0</v>
      </c>
      <c r="H13" s="74" t="n">
        <v>978.5</v>
      </c>
      <c r="I13" s="75" t="n">
        <v>0</v>
      </c>
      <c r="J13" s="74" t="n">
        <f aca="false">SUM(C13:I13)</f>
        <v>5976</v>
      </c>
    </row>
    <row r="14" customFormat="false" ht="12.75" hidden="false" customHeight="false" outlineLevel="0" collapsed="false">
      <c r="A14" s="27" t="n">
        <v>4</v>
      </c>
      <c r="B14" s="28" t="s">
        <v>29</v>
      </c>
      <c r="C14" s="77" t="n">
        <v>3981.5</v>
      </c>
      <c r="D14" s="77" t="n">
        <v>341</v>
      </c>
      <c r="E14" s="78" t="n">
        <v>1384.5</v>
      </c>
      <c r="F14" s="79" t="n">
        <v>0</v>
      </c>
      <c r="G14" s="77" t="n">
        <v>0</v>
      </c>
      <c r="H14" s="77" t="n">
        <v>0</v>
      </c>
      <c r="I14" s="78" t="n">
        <v>0</v>
      </c>
      <c r="J14" s="77" t="n">
        <f aca="false">SUM(C14:I14)</f>
        <v>5707</v>
      </c>
    </row>
    <row r="15" customFormat="false" ht="12.75" hidden="false" customHeight="false" outlineLevel="0" collapsed="false">
      <c r="A15" s="25" t="n">
        <v>5</v>
      </c>
      <c r="B15" s="26" t="s">
        <v>30</v>
      </c>
      <c r="C15" s="74" t="n">
        <v>5024.8</v>
      </c>
      <c r="D15" s="74" t="n">
        <v>0</v>
      </c>
      <c r="E15" s="75" t="n">
        <v>784.5</v>
      </c>
      <c r="F15" s="76" t="n">
        <v>588.2</v>
      </c>
      <c r="G15" s="74" t="n">
        <v>0</v>
      </c>
      <c r="H15" s="74" t="n">
        <v>211</v>
      </c>
      <c r="I15" s="75" t="n">
        <v>0</v>
      </c>
      <c r="J15" s="74" t="n">
        <f aca="false">SUM(C15:I15)</f>
        <v>6608.5</v>
      </c>
    </row>
    <row r="16" customFormat="false" ht="12.75" hidden="false" customHeight="false" outlineLevel="0" collapsed="false">
      <c r="A16" s="27" t="n">
        <v>6</v>
      </c>
      <c r="B16" s="28" t="s">
        <v>31</v>
      </c>
      <c r="C16" s="77" t="n">
        <v>6839</v>
      </c>
      <c r="D16" s="77" t="n">
        <v>0</v>
      </c>
      <c r="E16" s="78" t="n">
        <v>1938</v>
      </c>
      <c r="F16" s="79" t="n">
        <v>0</v>
      </c>
      <c r="G16" s="77" t="n">
        <v>0</v>
      </c>
      <c r="H16" s="77" t="n">
        <v>0</v>
      </c>
      <c r="I16" s="78" t="n">
        <v>0</v>
      </c>
      <c r="J16" s="77" t="n">
        <f aca="false">SUM(C16:I16)</f>
        <v>8777</v>
      </c>
    </row>
    <row r="17" customFormat="false" ht="12.75" hidden="false" customHeight="false" outlineLevel="0" collapsed="false">
      <c r="A17" s="25" t="n">
        <v>9</v>
      </c>
      <c r="B17" s="26" t="s">
        <v>32</v>
      </c>
      <c r="C17" s="74" t="n">
        <v>7129</v>
      </c>
      <c r="D17" s="74" t="n">
        <v>0</v>
      </c>
      <c r="E17" s="75" t="n">
        <v>0</v>
      </c>
      <c r="F17" s="76" t="n">
        <v>3075</v>
      </c>
      <c r="G17" s="74" t="n">
        <v>0</v>
      </c>
      <c r="H17" s="74" t="n">
        <v>1364</v>
      </c>
      <c r="I17" s="75" t="n">
        <v>611.5</v>
      </c>
      <c r="J17" s="74" t="n">
        <f aca="false">SUM(C17:I17)</f>
        <v>12179.5</v>
      </c>
    </row>
    <row r="18" customFormat="false" ht="12.75" hidden="false" customHeight="false" outlineLevel="0" collapsed="false">
      <c r="A18" s="27" t="n">
        <v>10</v>
      </c>
      <c r="B18" s="28" t="s">
        <v>33</v>
      </c>
      <c r="C18" s="77" t="n">
        <v>4683</v>
      </c>
      <c r="D18" s="77" t="n">
        <v>0</v>
      </c>
      <c r="E18" s="78" t="n">
        <v>177.5</v>
      </c>
      <c r="F18" s="79" t="n">
        <v>2374</v>
      </c>
      <c r="G18" s="77" t="n">
        <v>0</v>
      </c>
      <c r="H18" s="77" t="n">
        <v>908</v>
      </c>
      <c r="I18" s="78" t="n">
        <v>255.5</v>
      </c>
      <c r="J18" s="77" t="n">
        <f aca="false">SUM(C18:I18)</f>
        <v>8398</v>
      </c>
    </row>
    <row r="19" customFormat="false" ht="12.75" hidden="false" customHeight="false" outlineLevel="0" collapsed="false">
      <c r="A19" s="25" t="n">
        <v>11</v>
      </c>
      <c r="B19" s="26" t="s">
        <v>34</v>
      </c>
      <c r="C19" s="74" t="n">
        <v>3050</v>
      </c>
      <c r="D19" s="74" t="n">
        <v>0</v>
      </c>
      <c r="E19" s="75" t="n">
        <v>176.5</v>
      </c>
      <c r="F19" s="76" t="n">
        <v>878.5</v>
      </c>
      <c r="G19" s="74" t="n">
        <v>0</v>
      </c>
      <c r="H19" s="74" t="n">
        <v>65</v>
      </c>
      <c r="I19" s="75" t="n">
        <v>111</v>
      </c>
      <c r="J19" s="74" t="n">
        <f aca="false">SUM(C19:I19)</f>
        <v>4281</v>
      </c>
    </row>
    <row r="20" customFormat="false" ht="12.75" hidden="false" customHeight="false" outlineLevel="0" collapsed="false">
      <c r="A20" s="27" t="n">
        <v>12</v>
      </c>
      <c r="B20" s="28" t="s">
        <v>35</v>
      </c>
      <c r="C20" s="77" t="n">
        <v>5254.5</v>
      </c>
      <c r="D20" s="77" t="n">
        <v>0</v>
      </c>
      <c r="E20" s="78" t="n">
        <v>1099</v>
      </c>
      <c r="F20" s="79" t="n">
        <v>1068</v>
      </c>
      <c r="G20" s="77" t="n">
        <v>0</v>
      </c>
      <c r="H20" s="77" t="n">
        <v>191</v>
      </c>
      <c r="I20" s="78" t="n">
        <v>155</v>
      </c>
      <c r="J20" s="77" t="n">
        <f aca="false">SUM(C20:I20)</f>
        <v>7767.5</v>
      </c>
    </row>
    <row r="21" customFormat="false" ht="12.75" hidden="false" customHeight="false" outlineLevel="0" collapsed="false">
      <c r="A21" s="25" t="n">
        <v>13</v>
      </c>
      <c r="B21" s="26" t="s">
        <v>36</v>
      </c>
      <c r="C21" s="74" t="n">
        <v>2245.5</v>
      </c>
      <c r="D21" s="74" t="n">
        <v>0</v>
      </c>
      <c r="E21" s="75" t="n">
        <v>0</v>
      </c>
      <c r="F21" s="76" t="n">
        <v>482</v>
      </c>
      <c r="G21" s="74" t="n">
        <v>0</v>
      </c>
      <c r="H21" s="74" t="n">
        <v>243</v>
      </c>
      <c r="I21" s="75" t="n">
        <v>0</v>
      </c>
      <c r="J21" s="74" t="n">
        <f aca="false">SUM(C21:I21)</f>
        <v>2970.5</v>
      </c>
    </row>
    <row r="22" customFormat="false" ht="12.75" hidden="false" customHeight="false" outlineLevel="0" collapsed="false">
      <c r="A22" s="27" t="n">
        <v>14</v>
      </c>
      <c r="B22" s="28" t="s">
        <v>37</v>
      </c>
      <c r="C22" s="77" t="n">
        <v>1618</v>
      </c>
      <c r="D22" s="77" t="n">
        <v>0</v>
      </c>
      <c r="E22" s="78" t="n">
        <v>704</v>
      </c>
      <c r="F22" s="79" t="n">
        <v>740</v>
      </c>
      <c r="G22" s="77" t="n">
        <v>413.5</v>
      </c>
      <c r="H22" s="77" t="n">
        <v>0</v>
      </c>
      <c r="I22" s="78" t="n">
        <v>0</v>
      </c>
      <c r="J22" s="77" t="n">
        <f aca="false">SUM(C22:I22)</f>
        <v>3475.5</v>
      </c>
    </row>
    <row r="23" customFormat="false" ht="12.75" hidden="false" customHeight="false" outlineLevel="0" collapsed="false">
      <c r="A23" s="25" t="n">
        <v>15</v>
      </c>
      <c r="B23" s="26" t="s">
        <v>38</v>
      </c>
      <c r="C23" s="74" t="n">
        <v>5266</v>
      </c>
      <c r="D23" s="74" t="n">
        <v>0</v>
      </c>
      <c r="E23" s="75" t="n">
        <v>0</v>
      </c>
      <c r="F23" s="76" t="n">
        <v>0</v>
      </c>
      <c r="G23" s="74" t="n">
        <v>0</v>
      </c>
      <c r="H23" s="74" t="n">
        <v>0</v>
      </c>
      <c r="I23" s="75" t="n">
        <v>0</v>
      </c>
      <c r="J23" s="74" t="n">
        <f aca="false">SUM(C23:I23)</f>
        <v>5266</v>
      </c>
    </row>
    <row r="24" customFormat="false" ht="12.75" hidden="false" customHeight="false" outlineLevel="0" collapsed="false">
      <c r="A24" s="27" t="n">
        <v>16</v>
      </c>
      <c r="B24" s="28" t="s">
        <v>39</v>
      </c>
      <c r="C24" s="77" t="n">
        <v>720.5</v>
      </c>
      <c r="D24" s="77" t="n">
        <v>0</v>
      </c>
      <c r="E24" s="78" t="n">
        <v>0</v>
      </c>
      <c r="F24" s="79" t="n">
        <v>0</v>
      </c>
      <c r="G24" s="77" t="n">
        <v>0</v>
      </c>
      <c r="H24" s="77" t="n">
        <v>0</v>
      </c>
      <c r="I24" s="78" t="n">
        <v>0</v>
      </c>
      <c r="J24" s="77" t="n">
        <f aca="false">SUM(C24:I24)</f>
        <v>720.5</v>
      </c>
    </row>
    <row r="25" customFormat="false" ht="12.75" hidden="false" customHeight="false" outlineLevel="0" collapsed="false">
      <c r="A25" s="25" t="n">
        <v>17</v>
      </c>
      <c r="B25" s="26" t="s">
        <v>40</v>
      </c>
      <c r="C25" s="74" t="n">
        <v>27</v>
      </c>
      <c r="D25" s="74" t="n">
        <v>161.5</v>
      </c>
      <c r="E25" s="75" t="n">
        <v>330</v>
      </c>
      <c r="F25" s="76" t="n">
        <v>0</v>
      </c>
      <c r="G25" s="74" t="n">
        <v>0</v>
      </c>
      <c r="H25" s="74" t="n">
        <v>0</v>
      </c>
      <c r="I25" s="75" t="n">
        <v>0</v>
      </c>
      <c r="J25" s="74" t="n">
        <f aca="false">SUM(C25:I25)</f>
        <v>518.5</v>
      </c>
    </row>
    <row r="26" customFormat="false" ht="12.75" hidden="false" customHeight="false" outlineLevel="0" collapsed="false">
      <c r="A26" s="27" t="n">
        <v>18</v>
      </c>
      <c r="B26" s="28" t="s">
        <v>41</v>
      </c>
      <c r="C26" s="77" t="n">
        <v>1400</v>
      </c>
      <c r="D26" s="77" t="n">
        <v>0</v>
      </c>
      <c r="E26" s="78" t="n">
        <v>0</v>
      </c>
      <c r="F26" s="79" t="n">
        <v>0</v>
      </c>
      <c r="G26" s="77" t="n">
        <v>0</v>
      </c>
      <c r="H26" s="77" t="n">
        <v>0</v>
      </c>
      <c r="I26" s="78" t="n">
        <v>0</v>
      </c>
      <c r="J26" s="77" t="n">
        <f aca="false">SUM(C26:I26)</f>
        <v>1400</v>
      </c>
    </row>
    <row r="27" customFormat="false" ht="12.75" hidden="false" customHeight="false" outlineLevel="0" collapsed="false">
      <c r="A27" s="25" t="n">
        <v>19</v>
      </c>
      <c r="B27" s="26" t="s">
        <v>42</v>
      </c>
      <c r="C27" s="74" t="n">
        <v>2138.2</v>
      </c>
      <c r="D27" s="74" t="n">
        <v>0</v>
      </c>
      <c r="E27" s="75" t="n">
        <v>0</v>
      </c>
      <c r="F27" s="76" t="n">
        <v>0</v>
      </c>
      <c r="G27" s="74" t="n">
        <v>0</v>
      </c>
      <c r="H27" s="74" t="n">
        <v>0</v>
      </c>
      <c r="I27" s="75" t="n">
        <v>0</v>
      </c>
      <c r="J27" s="74" t="n">
        <f aca="false">SUM(C27:I27)</f>
        <v>2138.2</v>
      </c>
    </row>
    <row r="28" customFormat="false" ht="12.75" hidden="false" customHeight="false" outlineLevel="0" collapsed="false">
      <c r="A28" s="27" t="n">
        <v>20</v>
      </c>
      <c r="B28" s="28" t="s">
        <v>43</v>
      </c>
      <c r="C28" s="77" t="n">
        <v>620</v>
      </c>
      <c r="D28" s="77" t="n">
        <v>0</v>
      </c>
      <c r="E28" s="78" t="n">
        <v>128</v>
      </c>
      <c r="F28" s="79" t="n">
        <v>132</v>
      </c>
      <c r="G28" s="77" t="n">
        <v>0</v>
      </c>
      <c r="H28" s="77" t="n">
        <v>85</v>
      </c>
      <c r="I28" s="78" t="n">
        <v>0</v>
      </c>
      <c r="J28" s="77" t="n">
        <f aca="false">SUM(C28:I28)</f>
        <v>965</v>
      </c>
    </row>
    <row r="29" customFormat="false" ht="12.75" hidden="false" customHeight="false" outlineLevel="0" collapsed="false">
      <c r="A29" s="25" t="n">
        <v>21</v>
      </c>
      <c r="B29" s="26" t="s">
        <v>44</v>
      </c>
      <c r="C29" s="74" t="n">
        <v>3480</v>
      </c>
      <c r="D29" s="74" t="n">
        <v>0</v>
      </c>
      <c r="E29" s="75" t="n">
        <v>0</v>
      </c>
      <c r="F29" s="76" t="n">
        <v>0</v>
      </c>
      <c r="G29" s="74" t="n">
        <v>0</v>
      </c>
      <c r="H29" s="74" t="n">
        <v>0</v>
      </c>
      <c r="I29" s="75" t="n">
        <v>0</v>
      </c>
      <c r="J29" s="74" t="n">
        <f aca="false">SUM(C29:I29)</f>
        <v>3480</v>
      </c>
    </row>
    <row r="30" customFormat="false" ht="12.75" hidden="false" customHeight="false" outlineLevel="0" collapsed="false">
      <c r="A30" s="27" t="n">
        <v>22</v>
      </c>
      <c r="B30" s="28" t="s">
        <v>45</v>
      </c>
      <c r="C30" s="77" t="n">
        <v>1804</v>
      </c>
      <c r="D30" s="77" t="n">
        <v>0</v>
      </c>
      <c r="E30" s="78" t="n">
        <v>0</v>
      </c>
      <c r="F30" s="79" t="n">
        <v>0</v>
      </c>
      <c r="G30" s="77" t="n">
        <v>0</v>
      </c>
      <c r="H30" s="77" t="n">
        <v>0</v>
      </c>
      <c r="I30" s="78" t="n">
        <v>0</v>
      </c>
      <c r="J30" s="77" t="n">
        <f aca="false">SUM(C30:I30)</f>
        <v>1804</v>
      </c>
    </row>
    <row r="31" customFormat="false" ht="12.75" hidden="false" customHeight="false" outlineLevel="0" collapsed="false">
      <c r="A31" s="25" t="n">
        <v>23</v>
      </c>
      <c r="B31" s="26" t="s">
        <v>46</v>
      </c>
      <c r="C31" s="74" t="n">
        <v>1366.5</v>
      </c>
      <c r="D31" s="74" t="n">
        <v>0</v>
      </c>
      <c r="E31" s="75" t="n">
        <v>0</v>
      </c>
      <c r="F31" s="76" t="n">
        <v>0</v>
      </c>
      <c r="G31" s="74" t="n">
        <v>0</v>
      </c>
      <c r="H31" s="74" t="n">
        <v>0</v>
      </c>
      <c r="I31" s="75" t="n">
        <v>0</v>
      </c>
      <c r="J31" s="74" t="n">
        <f aca="false">SUM(C31:I31)</f>
        <v>1366.5</v>
      </c>
    </row>
    <row r="32" customFormat="false" ht="12.75" hidden="false" customHeight="false" outlineLevel="0" collapsed="false">
      <c r="A32" s="27" t="n">
        <v>24</v>
      </c>
      <c r="B32" s="28" t="s">
        <v>47</v>
      </c>
      <c r="C32" s="77" t="n">
        <v>2917.8</v>
      </c>
      <c r="D32" s="77" t="n">
        <v>0</v>
      </c>
      <c r="E32" s="78" t="n">
        <v>0</v>
      </c>
      <c r="F32" s="79" t="n">
        <v>257.5</v>
      </c>
      <c r="G32" s="77" t="n">
        <v>0</v>
      </c>
      <c r="H32" s="77" t="n">
        <v>268</v>
      </c>
      <c r="I32" s="78" t="n">
        <v>0</v>
      </c>
      <c r="J32" s="77" t="n">
        <f aca="false">SUM(C32:I32)</f>
        <v>3443.3</v>
      </c>
    </row>
    <row r="33" customFormat="false" ht="12.75" hidden="false" customHeight="false" outlineLevel="0" collapsed="false">
      <c r="A33" s="25" t="n">
        <v>25</v>
      </c>
      <c r="B33" s="26" t="s">
        <v>48</v>
      </c>
      <c r="C33" s="74" t="n">
        <v>1484</v>
      </c>
      <c r="D33" s="74" t="n">
        <v>0</v>
      </c>
      <c r="E33" s="75" t="n">
        <v>0</v>
      </c>
      <c r="F33" s="76" t="n">
        <v>0</v>
      </c>
      <c r="G33" s="74" t="n">
        <v>0</v>
      </c>
      <c r="H33" s="74" t="n">
        <v>0</v>
      </c>
      <c r="I33" s="75" t="n">
        <v>0</v>
      </c>
      <c r="J33" s="74" t="n">
        <f aca="false">SUM(C33:I33)</f>
        <v>1484</v>
      </c>
    </row>
    <row r="34" customFormat="false" ht="12.75" hidden="false" customHeight="false" outlineLevel="0" collapsed="false">
      <c r="A34" s="27" t="n">
        <v>26</v>
      </c>
      <c r="B34" s="28" t="s">
        <v>49</v>
      </c>
      <c r="C34" s="77" t="n">
        <v>2494</v>
      </c>
      <c r="D34" s="77" t="n">
        <v>0</v>
      </c>
      <c r="E34" s="78" t="n">
        <v>0</v>
      </c>
      <c r="F34" s="79" t="n">
        <v>0</v>
      </c>
      <c r="G34" s="77" t="n">
        <v>0</v>
      </c>
      <c r="H34" s="77" t="n">
        <v>0</v>
      </c>
      <c r="I34" s="78" t="n">
        <v>0</v>
      </c>
      <c r="J34" s="77" t="n">
        <f aca="false">SUM(C34:I34)</f>
        <v>2494</v>
      </c>
    </row>
    <row r="35" customFormat="false" ht="12.75" hidden="false" customHeight="false" outlineLevel="0" collapsed="false">
      <c r="A35" s="25" t="n">
        <v>28</v>
      </c>
      <c r="B35" s="26" t="s">
        <v>50</v>
      </c>
      <c r="C35" s="74" t="n">
        <v>396.5</v>
      </c>
      <c r="D35" s="74" t="n">
        <v>0</v>
      </c>
      <c r="E35" s="75" t="n">
        <v>73</v>
      </c>
      <c r="F35" s="76" t="n">
        <v>192</v>
      </c>
      <c r="G35" s="74" t="n">
        <v>193</v>
      </c>
      <c r="H35" s="74" t="n">
        <v>28</v>
      </c>
      <c r="I35" s="75" t="n">
        <v>0</v>
      </c>
      <c r="J35" s="74" t="n">
        <f aca="false">SUM(C35:I35)</f>
        <v>882.5</v>
      </c>
    </row>
    <row r="36" customFormat="false" ht="12.75" hidden="false" customHeight="false" outlineLevel="0" collapsed="false">
      <c r="A36" s="27" t="n">
        <v>30</v>
      </c>
      <c r="B36" s="28" t="s">
        <v>51</v>
      </c>
      <c r="C36" s="77" t="n">
        <v>1346</v>
      </c>
      <c r="D36" s="77" t="n">
        <v>0</v>
      </c>
      <c r="E36" s="78" t="n">
        <v>0</v>
      </c>
      <c r="F36" s="79" t="n">
        <v>0</v>
      </c>
      <c r="G36" s="77" t="n">
        <v>0</v>
      </c>
      <c r="H36" s="77" t="n">
        <v>0</v>
      </c>
      <c r="I36" s="78" t="n">
        <v>0</v>
      </c>
      <c r="J36" s="77" t="n">
        <f aca="false">SUM(C36:I36)</f>
        <v>1346</v>
      </c>
    </row>
    <row r="37" customFormat="false" ht="12.75" hidden="false" customHeight="false" outlineLevel="0" collapsed="false">
      <c r="A37" s="25" t="n">
        <v>31</v>
      </c>
      <c r="B37" s="26" t="s">
        <v>52</v>
      </c>
      <c r="C37" s="74" t="n">
        <v>1575</v>
      </c>
      <c r="D37" s="74" t="n">
        <v>0</v>
      </c>
      <c r="E37" s="75" t="n">
        <v>0</v>
      </c>
      <c r="F37" s="76" t="n">
        <v>0</v>
      </c>
      <c r="G37" s="74" t="n">
        <v>0</v>
      </c>
      <c r="H37" s="74" t="n">
        <v>0</v>
      </c>
      <c r="I37" s="75" t="n">
        <v>0</v>
      </c>
      <c r="J37" s="74" t="n">
        <f aca="false">SUM(C37:I37)</f>
        <v>1575</v>
      </c>
    </row>
    <row r="38" customFormat="false" ht="12.75" hidden="false" customHeight="false" outlineLevel="0" collapsed="false">
      <c r="A38" s="27" t="n">
        <v>32</v>
      </c>
      <c r="B38" s="28" t="s">
        <v>53</v>
      </c>
      <c r="C38" s="77" t="n">
        <v>805.5</v>
      </c>
      <c r="D38" s="77" t="n">
        <v>46</v>
      </c>
      <c r="E38" s="78" t="n">
        <v>0</v>
      </c>
      <c r="F38" s="79" t="n">
        <v>0</v>
      </c>
      <c r="G38" s="77" t="n">
        <v>0</v>
      </c>
      <c r="H38" s="77" t="n">
        <v>0</v>
      </c>
      <c r="I38" s="78" t="n">
        <v>0</v>
      </c>
      <c r="J38" s="77" t="n">
        <f aca="false">SUM(C38:I38)</f>
        <v>851.5</v>
      </c>
    </row>
    <row r="39" customFormat="false" ht="12.75" hidden="false" customHeight="false" outlineLevel="0" collapsed="false">
      <c r="A39" s="25" t="n">
        <v>33</v>
      </c>
      <c r="B39" s="26" t="s">
        <v>54</v>
      </c>
      <c r="C39" s="74" t="n">
        <v>1140.5</v>
      </c>
      <c r="D39" s="74" t="n">
        <v>0</v>
      </c>
      <c r="E39" s="75" t="n">
        <v>108</v>
      </c>
      <c r="F39" s="76" t="n">
        <v>206</v>
      </c>
      <c r="G39" s="74" t="n">
        <v>0</v>
      </c>
      <c r="H39" s="74" t="n">
        <v>50</v>
      </c>
      <c r="I39" s="75" t="n">
        <v>139.5</v>
      </c>
      <c r="J39" s="74" t="n">
        <f aca="false">SUM(C39:I39)</f>
        <v>1644</v>
      </c>
    </row>
    <row r="40" customFormat="false" ht="12.75" hidden="false" customHeight="false" outlineLevel="0" collapsed="false">
      <c r="A40" s="27" t="n">
        <v>34</v>
      </c>
      <c r="B40" s="28" t="s">
        <v>55</v>
      </c>
      <c r="C40" s="77" t="n">
        <v>769.5</v>
      </c>
      <c r="D40" s="77" t="n">
        <v>0</v>
      </c>
      <c r="E40" s="78" t="n">
        <v>0</v>
      </c>
      <c r="F40" s="79" t="n">
        <v>0</v>
      </c>
      <c r="G40" s="77" t="n">
        <v>0</v>
      </c>
      <c r="H40" s="77" t="n">
        <v>0</v>
      </c>
      <c r="I40" s="78" t="n">
        <v>0</v>
      </c>
      <c r="J40" s="77" t="n">
        <f aca="false">SUM(C40:I40)</f>
        <v>769.5</v>
      </c>
    </row>
    <row r="41" customFormat="false" ht="12.75" hidden="false" customHeight="false" outlineLevel="0" collapsed="false">
      <c r="A41" s="25" t="n">
        <v>35</v>
      </c>
      <c r="B41" s="26" t="s">
        <v>56</v>
      </c>
      <c r="C41" s="74" t="n">
        <v>1494.5</v>
      </c>
      <c r="D41" s="74" t="n">
        <v>0</v>
      </c>
      <c r="E41" s="75" t="n">
        <v>0</v>
      </c>
      <c r="F41" s="76" t="n">
        <v>194.5</v>
      </c>
      <c r="G41" s="74" t="n">
        <v>0</v>
      </c>
      <c r="H41" s="74" t="n">
        <v>104.5</v>
      </c>
      <c r="I41" s="75" t="n">
        <v>0</v>
      </c>
      <c r="J41" s="74" t="n">
        <f aca="false">SUM(C41:I41)</f>
        <v>1793.5</v>
      </c>
    </row>
    <row r="42" customFormat="false" ht="12.75" hidden="false" customHeight="false" outlineLevel="0" collapsed="false">
      <c r="A42" s="27" t="n">
        <v>36</v>
      </c>
      <c r="B42" s="28" t="s">
        <v>57</v>
      </c>
      <c r="C42" s="77" t="n">
        <v>1020</v>
      </c>
      <c r="D42" s="77" t="n">
        <v>0</v>
      </c>
      <c r="E42" s="78" t="n">
        <v>0</v>
      </c>
      <c r="F42" s="79" t="n">
        <v>0</v>
      </c>
      <c r="G42" s="77" t="n">
        <v>0</v>
      </c>
      <c r="H42" s="77" t="n">
        <v>0</v>
      </c>
      <c r="I42" s="78" t="n">
        <v>0</v>
      </c>
      <c r="J42" s="77" t="n">
        <f aca="false">SUM(C42:I42)</f>
        <v>1020</v>
      </c>
    </row>
    <row r="43" customFormat="false" ht="12.75" hidden="false" customHeight="false" outlineLevel="0" collapsed="false">
      <c r="A43" s="25" t="n">
        <v>37</v>
      </c>
      <c r="B43" s="26" t="s">
        <v>58</v>
      </c>
      <c r="C43" s="74" t="n">
        <v>939</v>
      </c>
      <c r="D43" s="74" t="n">
        <v>0</v>
      </c>
      <c r="E43" s="75" t="n">
        <v>0</v>
      </c>
      <c r="F43" s="76" t="n">
        <v>0</v>
      </c>
      <c r="G43" s="74" t="n">
        <v>0</v>
      </c>
      <c r="H43" s="74" t="n">
        <v>0</v>
      </c>
      <c r="I43" s="75" t="n">
        <v>0</v>
      </c>
      <c r="J43" s="74" t="n">
        <f aca="false">SUM(C43:I43)</f>
        <v>939</v>
      </c>
    </row>
    <row r="44" customFormat="false" ht="12.75" hidden="false" customHeight="false" outlineLevel="0" collapsed="false">
      <c r="A44" s="27" t="n">
        <v>38</v>
      </c>
      <c r="B44" s="28" t="s">
        <v>59</v>
      </c>
      <c r="C44" s="77" t="n">
        <v>1126.5</v>
      </c>
      <c r="D44" s="77" t="n">
        <v>0</v>
      </c>
      <c r="E44" s="78" t="n">
        <v>0</v>
      </c>
      <c r="F44" s="79" t="n">
        <v>0</v>
      </c>
      <c r="G44" s="77" t="n">
        <v>0</v>
      </c>
      <c r="H44" s="77" t="n">
        <v>0</v>
      </c>
      <c r="I44" s="78" t="n">
        <v>0</v>
      </c>
      <c r="J44" s="77" t="n">
        <f aca="false">SUM(C44:I44)</f>
        <v>1126.5</v>
      </c>
    </row>
    <row r="45" customFormat="false" ht="12.75" hidden="false" customHeight="false" outlineLevel="0" collapsed="false">
      <c r="A45" s="25" t="n">
        <v>39</v>
      </c>
      <c r="B45" s="26" t="s">
        <v>60</v>
      </c>
      <c r="C45" s="74" t="n">
        <v>2230</v>
      </c>
      <c r="D45" s="74" t="n">
        <v>0</v>
      </c>
      <c r="E45" s="75" t="n">
        <v>0</v>
      </c>
      <c r="F45" s="76" t="n">
        <v>0</v>
      </c>
      <c r="G45" s="74" t="n">
        <v>0</v>
      </c>
      <c r="H45" s="74" t="n">
        <v>0</v>
      </c>
      <c r="I45" s="75" t="n">
        <v>0</v>
      </c>
      <c r="J45" s="74" t="n">
        <f aca="false">SUM(C45:I45)</f>
        <v>2230</v>
      </c>
    </row>
    <row r="46" customFormat="false" ht="12.75" hidden="false" customHeight="false" outlineLevel="0" collapsed="false">
      <c r="A46" s="27" t="n">
        <v>40</v>
      </c>
      <c r="B46" s="28" t="s">
        <v>61</v>
      </c>
      <c r="C46" s="77" t="n">
        <v>5570.5</v>
      </c>
      <c r="D46" s="77" t="n">
        <v>0</v>
      </c>
      <c r="E46" s="78" t="n">
        <v>0</v>
      </c>
      <c r="F46" s="79" t="n">
        <v>776</v>
      </c>
      <c r="G46" s="77" t="n">
        <v>0</v>
      </c>
      <c r="H46" s="77" t="n">
        <v>434</v>
      </c>
      <c r="I46" s="78" t="n">
        <v>0</v>
      </c>
      <c r="J46" s="77" t="n">
        <f aca="false">SUM(C46:I46)</f>
        <v>6780.5</v>
      </c>
    </row>
    <row r="47" customFormat="false" ht="12.75" hidden="false" customHeight="false" outlineLevel="0" collapsed="false">
      <c r="A47" s="25" t="n">
        <v>41</v>
      </c>
      <c r="B47" s="26" t="s">
        <v>62</v>
      </c>
      <c r="C47" s="74" t="n">
        <v>1618</v>
      </c>
      <c r="D47" s="74" t="n">
        <v>0</v>
      </c>
      <c r="E47" s="75" t="n">
        <v>0</v>
      </c>
      <c r="F47" s="76" t="n">
        <v>0</v>
      </c>
      <c r="G47" s="74" t="n">
        <v>0</v>
      </c>
      <c r="H47" s="74" t="n">
        <v>0</v>
      </c>
      <c r="I47" s="75" t="n">
        <v>0</v>
      </c>
      <c r="J47" s="74" t="n">
        <f aca="false">SUM(C47:I47)</f>
        <v>1618</v>
      </c>
    </row>
    <row r="48" customFormat="false" ht="12.75" hidden="false" customHeight="false" outlineLevel="0" collapsed="false">
      <c r="A48" s="27" t="n">
        <v>42</v>
      </c>
      <c r="B48" s="28" t="s">
        <v>63</v>
      </c>
      <c r="C48" s="77" t="n">
        <v>1100</v>
      </c>
      <c r="D48" s="77" t="n">
        <v>0</v>
      </c>
      <c r="E48" s="78" t="n">
        <v>0</v>
      </c>
      <c r="F48" s="79" t="n">
        <v>0</v>
      </c>
      <c r="G48" s="77" t="n">
        <v>0</v>
      </c>
      <c r="H48" s="77" t="n">
        <v>0</v>
      </c>
      <c r="I48" s="78" t="n">
        <v>0</v>
      </c>
      <c r="J48" s="77" t="n">
        <f aca="false">SUM(C48:I48)</f>
        <v>1100</v>
      </c>
    </row>
    <row r="49" customFormat="false" ht="12.75" hidden="false" customHeight="false" outlineLevel="0" collapsed="false">
      <c r="A49" s="25" t="n">
        <v>43</v>
      </c>
      <c r="B49" s="26" t="s">
        <v>64</v>
      </c>
      <c r="C49" s="74" t="n">
        <v>868</v>
      </c>
      <c r="D49" s="74" t="n">
        <v>0</v>
      </c>
      <c r="E49" s="75" t="n">
        <v>0</v>
      </c>
      <c r="F49" s="76" t="n">
        <v>0</v>
      </c>
      <c r="G49" s="74" t="n">
        <v>0</v>
      </c>
      <c r="H49" s="74" t="n">
        <v>0</v>
      </c>
      <c r="I49" s="75" t="n">
        <v>0</v>
      </c>
      <c r="J49" s="74" t="n">
        <f aca="false">SUM(C49:I49)</f>
        <v>868</v>
      </c>
    </row>
    <row r="50" customFormat="false" ht="12.75" hidden="false" customHeight="false" outlineLevel="0" collapsed="false">
      <c r="A50" s="27" t="n">
        <v>44</v>
      </c>
      <c r="B50" s="28" t="s">
        <v>65</v>
      </c>
      <c r="C50" s="77" t="n">
        <v>1298</v>
      </c>
      <c r="D50" s="77" t="n">
        <v>0</v>
      </c>
      <c r="E50" s="78" t="n">
        <v>0</v>
      </c>
      <c r="F50" s="79" t="n">
        <v>0</v>
      </c>
      <c r="G50" s="77" t="n">
        <v>0</v>
      </c>
      <c r="H50" s="77" t="n">
        <v>0</v>
      </c>
      <c r="I50" s="78" t="n">
        <v>0</v>
      </c>
      <c r="J50" s="77" t="n">
        <f aca="false">SUM(C50:I50)</f>
        <v>1298</v>
      </c>
    </row>
    <row r="51" customFormat="false" ht="12.75" hidden="false" customHeight="false" outlineLevel="0" collapsed="false">
      <c r="A51" s="25" t="n">
        <v>45</v>
      </c>
      <c r="B51" s="26" t="s">
        <v>66</v>
      </c>
      <c r="C51" s="74" t="n">
        <v>1224</v>
      </c>
      <c r="D51" s="74" t="n">
        <v>0</v>
      </c>
      <c r="E51" s="75" t="n">
        <v>0</v>
      </c>
      <c r="F51" s="76" t="n">
        <v>598</v>
      </c>
      <c r="G51" s="74" t="n">
        <v>0</v>
      </c>
      <c r="H51" s="74" t="n">
        <v>0</v>
      </c>
      <c r="I51" s="75" t="n">
        <v>0</v>
      </c>
      <c r="J51" s="74" t="n">
        <f aca="false">SUM(C51:I51)</f>
        <v>1822</v>
      </c>
    </row>
    <row r="52" customFormat="false" ht="12.75" hidden="false" customHeight="false" outlineLevel="0" collapsed="false">
      <c r="A52" s="27" t="n">
        <v>46</v>
      </c>
      <c r="B52" s="28" t="s">
        <v>67</v>
      </c>
      <c r="C52" s="77" t="n">
        <v>1030</v>
      </c>
      <c r="D52" s="77" t="n">
        <v>0</v>
      </c>
      <c r="E52" s="78" t="n">
        <v>0</v>
      </c>
      <c r="F52" s="79" t="n">
        <v>260</v>
      </c>
      <c r="G52" s="77" t="n">
        <v>0</v>
      </c>
      <c r="H52" s="77" t="n">
        <v>110</v>
      </c>
      <c r="I52" s="78" t="n">
        <v>0</v>
      </c>
      <c r="J52" s="77" t="n">
        <f aca="false">SUM(C52:I52)</f>
        <v>1400</v>
      </c>
    </row>
    <row r="53" customFormat="false" ht="12.75" hidden="false" customHeight="false" outlineLevel="0" collapsed="false">
      <c r="A53" s="25" t="n">
        <v>47</v>
      </c>
      <c r="B53" s="26" t="s">
        <v>68</v>
      </c>
      <c r="C53" s="74" t="n">
        <v>822.7</v>
      </c>
      <c r="D53" s="74" t="n">
        <v>0</v>
      </c>
      <c r="E53" s="75" t="n">
        <v>0</v>
      </c>
      <c r="F53" s="76" t="n">
        <v>431.5</v>
      </c>
      <c r="G53" s="74" t="n">
        <v>0</v>
      </c>
      <c r="H53" s="74" t="n">
        <v>88.5</v>
      </c>
      <c r="I53" s="75" t="n">
        <v>0</v>
      </c>
      <c r="J53" s="74" t="n">
        <f aca="false">SUM(C53:I53)</f>
        <v>1342.7</v>
      </c>
    </row>
    <row r="54" customFormat="false" ht="12.75" hidden="false" customHeight="false" outlineLevel="0" collapsed="false">
      <c r="A54" s="27" t="n">
        <v>48</v>
      </c>
      <c r="B54" s="28" t="s">
        <v>69</v>
      </c>
      <c r="C54" s="77" t="n">
        <v>5131.5</v>
      </c>
      <c r="D54" s="77" t="n">
        <v>0</v>
      </c>
      <c r="E54" s="78" t="n">
        <v>0</v>
      </c>
      <c r="F54" s="79" t="n">
        <v>0</v>
      </c>
      <c r="G54" s="77" t="n">
        <v>0</v>
      </c>
      <c r="H54" s="77" t="n">
        <v>0</v>
      </c>
      <c r="I54" s="78" t="n">
        <v>0</v>
      </c>
      <c r="J54" s="77" t="n">
        <f aca="false">SUM(C54:I54)</f>
        <v>5131.5</v>
      </c>
    </row>
    <row r="55" customFormat="false" ht="12.75" hidden="false" customHeight="false" outlineLevel="0" collapsed="false">
      <c r="A55" s="25" t="n">
        <v>49</v>
      </c>
      <c r="B55" s="26" t="s">
        <v>70</v>
      </c>
      <c r="C55" s="74" t="n">
        <v>0</v>
      </c>
      <c r="D55" s="74" t="n">
        <v>4264.5</v>
      </c>
      <c r="E55" s="75" t="n">
        <v>0</v>
      </c>
      <c r="F55" s="76" t="n">
        <v>0</v>
      </c>
      <c r="G55" s="74" t="n">
        <v>0</v>
      </c>
      <c r="H55" s="74" t="n">
        <v>0</v>
      </c>
      <c r="I55" s="75" t="n">
        <v>0</v>
      </c>
      <c r="J55" s="74" t="n">
        <f aca="false">SUM(C55:I55)</f>
        <v>4264.5</v>
      </c>
    </row>
    <row r="56" customFormat="false" ht="12.75" hidden="false" customHeight="false" outlineLevel="0" collapsed="false">
      <c r="A56" s="27" t="n">
        <v>50</v>
      </c>
      <c r="B56" s="28" t="s">
        <v>71</v>
      </c>
      <c r="C56" s="77" t="n">
        <v>1848</v>
      </c>
      <c r="D56" s="77" t="n">
        <v>0</v>
      </c>
      <c r="E56" s="78" t="n">
        <v>0</v>
      </c>
      <c r="F56" s="79" t="n">
        <v>0</v>
      </c>
      <c r="G56" s="77" t="n">
        <v>0</v>
      </c>
      <c r="H56" s="77" t="n">
        <v>0</v>
      </c>
      <c r="I56" s="78" t="n">
        <v>0</v>
      </c>
      <c r="J56" s="77" t="n">
        <f aca="false">SUM(C56:I56)</f>
        <v>1848</v>
      </c>
    </row>
    <row r="57" customFormat="false" ht="12.75" hidden="false" customHeight="false" outlineLevel="0" collapsed="false">
      <c r="A57" s="25" t="n">
        <v>2264</v>
      </c>
      <c r="B57" s="26" t="s">
        <v>72</v>
      </c>
      <c r="C57" s="74" t="n">
        <v>195.5</v>
      </c>
      <c r="D57" s="74" t="n">
        <v>0</v>
      </c>
      <c r="E57" s="75" t="n">
        <v>0</v>
      </c>
      <c r="F57" s="76" t="n">
        <v>0</v>
      </c>
      <c r="G57" s="74" t="n">
        <v>0</v>
      </c>
      <c r="H57" s="74" t="n">
        <v>0</v>
      </c>
      <c r="I57" s="75" t="n">
        <v>0</v>
      </c>
      <c r="J57" s="74" t="n">
        <f aca="false">SUM(C57:I57)</f>
        <v>195.5</v>
      </c>
    </row>
    <row r="58" customFormat="false" ht="12.75" hidden="false" customHeight="false" outlineLevel="0" collapsed="false">
      <c r="A58" s="27" t="n">
        <v>2309</v>
      </c>
      <c r="B58" s="28" t="s">
        <v>73</v>
      </c>
      <c r="C58" s="77" t="n">
        <v>268.5</v>
      </c>
      <c r="D58" s="77" t="n">
        <v>0</v>
      </c>
      <c r="E58" s="78" t="n">
        <v>0</v>
      </c>
      <c r="F58" s="79" t="n">
        <v>0</v>
      </c>
      <c r="G58" s="77" t="n">
        <v>0</v>
      </c>
      <c r="H58" s="77" t="n">
        <v>0</v>
      </c>
      <c r="I58" s="78" t="n">
        <v>0</v>
      </c>
      <c r="J58" s="77" t="n">
        <f aca="false">SUM(C58:I58)</f>
        <v>268.5</v>
      </c>
    </row>
    <row r="59" customFormat="false" ht="12.75" hidden="false" customHeight="false" outlineLevel="0" collapsed="false">
      <c r="A59" s="25" t="n">
        <v>2312</v>
      </c>
      <c r="B59" s="26" t="s">
        <v>74</v>
      </c>
      <c r="C59" s="74" t="n">
        <v>237.5</v>
      </c>
      <c r="D59" s="74" t="n">
        <v>0</v>
      </c>
      <c r="E59" s="75" t="n">
        <v>0</v>
      </c>
      <c r="F59" s="76" t="n">
        <v>0</v>
      </c>
      <c r="G59" s="74" t="n">
        <v>0</v>
      </c>
      <c r="H59" s="74" t="n">
        <v>0</v>
      </c>
      <c r="I59" s="75" t="n">
        <v>0</v>
      </c>
      <c r="J59" s="74" t="n">
        <f aca="false">SUM(C59:I59)</f>
        <v>237.5</v>
      </c>
    </row>
    <row r="60" customFormat="false" ht="12.75" hidden="false" customHeight="false" outlineLevel="0" collapsed="false">
      <c r="A60" s="27" t="n">
        <v>2355</v>
      </c>
      <c r="B60" s="28" t="s">
        <v>75</v>
      </c>
      <c r="C60" s="77" t="n">
        <v>2672.2</v>
      </c>
      <c r="D60" s="77" t="n">
        <v>0</v>
      </c>
      <c r="E60" s="78" t="n">
        <v>0</v>
      </c>
      <c r="F60" s="79" t="n">
        <v>214.4</v>
      </c>
      <c r="G60" s="77" t="n">
        <v>0</v>
      </c>
      <c r="H60" s="77" t="n">
        <v>194</v>
      </c>
      <c r="I60" s="78" t="n">
        <v>0</v>
      </c>
      <c r="J60" s="77" t="n">
        <f aca="false">SUM(C60:I60)</f>
        <v>3080.6</v>
      </c>
    </row>
    <row r="61" customFormat="false" ht="12.75" hidden="false" customHeight="false" outlineLevel="0" collapsed="false">
      <c r="A61" s="25" t="n">
        <v>2439</v>
      </c>
      <c r="B61" s="26" t="s">
        <v>76</v>
      </c>
      <c r="C61" s="74" t="n">
        <v>119.5</v>
      </c>
      <c r="D61" s="74" t="n">
        <v>0</v>
      </c>
      <c r="E61" s="75" t="n">
        <v>0</v>
      </c>
      <c r="F61" s="76" t="n">
        <v>0</v>
      </c>
      <c r="G61" s="74" t="n">
        <v>0</v>
      </c>
      <c r="H61" s="74" t="n">
        <v>0</v>
      </c>
      <c r="I61" s="75" t="n">
        <v>0</v>
      </c>
      <c r="J61" s="74" t="n">
        <f aca="false">SUM(C61:I61)</f>
        <v>119.5</v>
      </c>
    </row>
    <row r="62" customFormat="false" ht="12.75" hidden="false" customHeight="false" outlineLevel="0" collapsed="false">
      <c r="A62" s="27" t="n">
        <v>2460</v>
      </c>
      <c r="B62" s="28" t="s">
        <v>77</v>
      </c>
      <c r="C62" s="77" t="n">
        <v>299.5</v>
      </c>
      <c r="D62" s="77" t="n">
        <v>0</v>
      </c>
      <c r="E62" s="78" t="n">
        <v>0</v>
      </c>
      <c r="F62" s="79" t="n">
        <v>0</v>
      </c>
      <c r="G62" s="77" t="n">
        <v>0</v>
      </c>
      <c r="H62" s="77" t="n">
        <v>0</v>
      </c>
      <c r="I62" s="78" t="n">
        <v>0</v>
      </c>
      <c r="J62" s="77" t="n">
        <f aca="false">SUM(C62:I62)</f>
        <v>299.5</v>
      </c>
    </row>
    <row r="63" customFormat="false" ht="12.75" hidden="false" customHeight="false" outlineLevel="0" collapsed="false">
      <c r="A63" s="25" t="n">
        <v>3000</v>
      </c>
      <c r="B63" s="26" t="s">
        <v>78</v>
      </c>
      <c r="C63" s="74" t="n">
        <v>0</v>
      </c>
      <c r="D63" s="74" t="n">
        <v>0</v>
      </c>
      <c r="E63" s="75" t="n">
        <v>0</v>
      </c>
      <c r="F63" s="76" t="n">
        <v>0</v>
      </c>
      <c r="G63" s="74" t="n">
        <v>0</v>
      </c>
      <c r="H63" s="74" t="n">
        <v>0</v>
      </c>
      <c r="I63" s="75" t="n">
        <v>0</v>
      </c>
      <c r="J63" s="74" t="n">
        <f aca="false">SUM(C63:I63)</f>
        <v>0</v>
      </c>
    </row>
    <row r="64" customFormat="false" ht="5.1" hidden="false" customHeight="true" outlineLevel="0" collapsed="false">
      <c r="C64" s="80"/>
      <c r="D64" s="80"/>
      <c r="E64" s="80"/>
      <c r="F64" s="80"/>
      <c r="G64" s="80"/>
      <c r="H64" s="80"/>
      <c r="I64" s="80"/>
      <c r="J64" s="80"/>
    </row>
    <row r="65" customFormat="false" ht="12.75" hidden="false" customHeight="false" outlineLevel="0" collapsed="false">
      <c r="A65" s="29"/>
      <c r="B65" s="30" t="s">
        <v>79</v>
      </c>
      <c r="C65" s="81" t="n">
        <f aca="false">SUM(C11:C63)</f>
        <v>131728.6</v>
      </c>
      <c r="D65" s="81" t="n">
        <f aca="false">SUM(D11:D63)</f>
        <v>4813</v>
      </c>
      <c r="E65" s="82" t="n">
        <f aca="false">SUM(E11:E63)</f>
        <v>8501</v>
      </c>
      <c r="F65" s="83" t="n">
        <f aca="false">SUM(F11:F63)</f>
        <v>18153.6</v>
      </c>
      <c r="G65" s="81" t="n">
        <f aca="false">SUM(G11:G63)</f>
        <v>606.5</v>
      </c>
      <c r="H65" s="81" t="n">
        <f aca="false">SUM(H11:H63)</f>
        <v>7356.5</v>
      </c>
      <c r="I65" s="82" t="n">
        <f aca="false">SUM(I11:I63)</f>
        <v>1589</v>
      </c>
      <c r="J65" s="81" t="n">
        <f aca="false">SUM(J11:J63)</f>
        <v>172748.2</v>
      </c>
    </row>
    <row r="66" customFormat="false" ht="5.1" hidden="false" customHeight="true" outlineLevel="0" collapsed="false">
      <c r="C66" s="80"/>
      <c r="D66" s="80"/>
      <c r="E66" s="80"/>
      <c r="F66" s="80"/>
      <c r="G66" s="80"/>
      <c r="H66" s="80"/>
      <c r="I66" s="80"/>
      <c r="J66" s="80"/>
    </row>
    <row r="67" customFormat="false" ht="12.75" hidden="false" customHeight="false" outlineLevel="0" collapsed="false">
      <c r="A67" s="27" t="n">
        <v>2155</v>
      </c>
      <c r="B67" s="28" t="s">
        <v>80</v>
      </c>
      <c r="C67" s="77" t="n">
        <v>130</v>
      </c>
      <c r="D67" s="77" t="n">
        <v>0</v>
      </c>
      <c r="E67" s="78" t="n">
        <v>0</v>
      </c>
      <c r="F67" s="79" t="n">
        <v>0</v>
      </c>
      <c r="G67" s="77" t="n">
        <v>0</v>
      </c>
      <c r="H67" s="77" t="n">
        <v>0</v>
      </c>
      <c r="I67" s="78" t="n">
        <v>0</v>
      </c>
      <c r="J67" s="77" t="n">
        <f aca="false">SUM(C67:I67)</f>
        <v>130</v>
      </c>
    </row>
    <row r="68" customFormat="false" ht="12.75" hidden="false" customHeight="false" outlineLevel="0" collapsed="false">
      <c r="A68" s="25" t="n">
        <v>2408</v>
      </c>
      <c r="B68" s="26" t="s">
        <v>81</v>
      </c>
      <c r="C68" s="74" t="n">
        <v>277.5</v>
      </c>
      <c r="D68" s="74" t="n">
        <v>0</v>
      </c>
      <c r="E68" s="75" t="n">
        <v>0</v>
      </c>
      <c r="F68" s="76" t="n">
        <v>0</v>
      </c>
      <c r="G68" s="74" t="n">
        <v>0</v>
      </c>
      <c r="H68" s="74" t="n">
        <v>0</v>
      </c>
      <c r="I68" s="75" t="n">
        <v>0</v>
      </c>
      <c r="J68" s="74" t="n">
        <f aca="false">SUM(C68:I68)</f>
        <v>277.5</v>
      </c>
    </row>
    <row r="69" customFormat="false" ht="6.95" hidden="false" customHeight="true" outlineLevel="0" collapsed="false">
      <c r="C69" s="73"/>
      <c r="D69" s="73"/>
      <c r="E69" s="73"/>
      <c r="F69" s="73"/>
      <c r="G69" s="73"/>
      <c r="H69" s="73"/>
      <c r="I69" s="73"/>
      <c r="J69" s="73"/>
    </row>
    <row r="70" customFormat="false" ht="12" hidden="false" customHeight="true" outlineLevel="0" collapsed="false">
      <c r="A70" s="31" t="s">
        <v>82</v>
      </c>
      <c r="B70" s="84" t="s">
        <v>116</v>
      </c>
      <c r="D70" s="73"/>
      <c r="E70" s="73"/>
      <c r="F70" s="73"/>
      <c r="G70" s="73"/>
      <c r="H70" s="73"/>
      <c r="I70" s="73"/>
      <c r="J70" s="73"/>
    </row>
    <row r="71" customFormat="false" ht="12" hidden="false" customHeight="true" outlineLevel="0" collapsed="false">
      <c r="A71" s="31" t="s">
        <v>84</v>
      </c>
      <c r="B71" s="84" t="s">
        <v>117</v>
      </c>
      <c r="D71" s="73"/>
      <c r="E71" s="73"/>
      <c r="F71" s="73"/>
      <c r="G71" s="73"/>
      <c r="H71" s="73"/>
      <c r="I71" s="73"/>
      <c r="J71" s="73"/>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5">
    <mergeCell ref="C2:H2"/>
    <mergeCell ref="C3:H3"/>
    <mergeCell ref="C6:J6"/>
    <mergeCell ref="C7:E7"/>
    <mergeCell ref="F7:I7"/>
  </mergeCells>
  <printOptions headings="false" gridLines="false" gridLinesSet="true" horizontalCentered="false" verticalCentered="false"/>
  <pageMargins left="0"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5.82"/>
    <col collapsed="false" customWidth="true" hidden="false" outlineLevel="0" max="4" min="4" style="85" width="8.83"/>
    <col collapsed="false" customWidth="false" hidden="false" outlineLevel="0" max="5" min="5" style="85" width="15.82"/>
    <col collapsed="false" customWidth="true" hidden="false" outlineLevel="0" max="6" min="6" style="85" width="8.83"/>
    <col collapsed="false" customWidth="false" hidden="false" outlineLevel="0" max="7" min="7" style="85" width="15.82"/>
    <col collapsed="false" customWidth="true" hidden="false" outlineLevel="0" max="8" min="8" style="85" width="8.83"/>
    <col collapsed="false" customWidth="true" hidden="false" outlineLevel="0" max="9" min="9" style="85" width="5.82"/>
    <col collapsed="false" customWidth="true" hidden="false" outlineLevel="0" max="10" min="10" style="85" width="19.82"/>
    <col collapsed="false" customWidth="false" hidden="false" outlineLevel="0" max="257" min="11" style="85" width="15.82"/>
  </cols>
  <sheetData>
    <row r="1" customFormat="false" ht="6.95" hidden="false" customHeight="true" outlineLevel="0" collapsed="false">
      <c r="A1" s="7"/>
      <c r="B1" s="86"/>
    </row>
    <row r="2" customFormat="false" ht="12.75" hidden="false" customHeight="false" outlineLevel="0" collapsed="false">
      <c r="A2" s="270"/>
      <c r="B2" s="281"/>
      <c r="C2" s="271" t="str">
        <f aca="false">REVYEAR</f>
        <v>ANALYSIS OF OPERATING FUND REVENUE: 1999/2000 BUDGET</v>
      </c>
      <c r="D2" s="271"/>
      <c r="E2" s="271"/>
      <c r="F2" s="271"/>
      <c r="G2" s="271"/>
      <c r="H2" s="148"/>
      <c r="I2" s="148"/>
      <c r="J2" s="149" t="s">
        <v>251</v>
      </c>
    </row>
    <row r="3" customFormat="false" ht="12.75" hidden="false" customHeight="false" outlineLevel="0" collapsed="false">
      <c r="A3" s="272"/>
      <c r="B3" s="273"/>
    </row>
    <row r="4" customFormat="false" ht="12.75" hidden="false" customHeight="false" outlineLevel="0" collapsed="false">
      <c r="A4" s="12"/>
      <c r="C4" s="251"/>
      <c r="D4" s="87"/>
      <c r="E4" s="87"/>
      <c r="F4" s="87"/>
      <c r="G4" s="87"/>
      <c r="H4" s="87"/>
      <c r="I4" s="87"/>
      <c r="J4" s="87"/>
    </row>
    <row r="5" customFormat="false" ht="12.75" hidden="false" customHeight="false" outlineLevel="0" collapsed="false">
      <c r="A5" s="12"/>
      <c r="C5" s="9"/>
      <c r="D5" s="87"/>
      <c r="E5" s="87"/>
      <c r="F5" s="87"/>
      <c r="G5" s="87"/>
      <c r="H5" s="87"/>
      <c r="I5" s="87"/>
      <c r="J5" s="87"/>
    </row>
    <row r="6" customFormat="false" ht="12.75" hidden="false" customHeight="false" outlineLevel="0" collapsed="false">
      <c r="A6" s="12"/>
      <c r="C6" s="124" t="s">
        <v>375</v>
      </c>
      <c r="D6" s="124"/>
      <c r="E6" s="152"/>
      <c r="F6" s="152"/>
      <c r="G6" s="124" t="s">
        <v>15</v>
      </c>
      <c r="H6" s="124"/>
      <c r="I6" s="87"/>
      <c r="J6" s="124" t="s">
        <v>15</v>
      </c>
    </row>
    <row r="7" customFormat="false" ht="12.75" hidden="false" customHeight="false" outlineLevel="0" collapsed="false">
      <c r="A7" s="7"/>
      <c r="C7" s="277" t="s">
        <v>404</v>
      </c>
      <c r="D7" s="277"/>
      <c r="E7" s="292"/>
      <c r="F7" s="292"/>
      <c r="G7" s="277" t="s">
        <v>405</v>
      </c>
      <c r="H7" s="277"/>
      <c r="I7" s="87"/>
      <c r="J7" s="277" t="s">
        <v>406</v>
      </c>
    </row>
    <row r="8" customFormat="false" ht="12.75" hidden="false" customHeight="false" outlineLevel="0" collapsed="false">
      <c r="A8" s="97"/>
      <c r="B8" s="18"/>
      <c r="C8" s="128" t="s">
        <v>407</v>
      </c>
      <c r="D8" s="128"/>
      <c r="E8" s="130" t="s">
        <v>111</v>
      </c>
      <c r="F8" s="130"/>
      <c r="G8" s="128" t="s">
        <v>398</v>
      </c>
      <c r="H8" s="128"/>
      <c r="I8" s="87"/>
      <c r="J8" s="128" t="s">
        <v>393</v>
      </c>
    </row>
    <row r="9" customFormat="false" ht="12.75" hidden="false" customHeight="false" outlineLevel="0" collapsed="false">
      <c r="A9" s="19" t="s">
        <v>19</v>
      </c>
      <c r="B9" s="20" t="s">
        <v>20</v>
      </c>
      <c r="C9" s="291" t="s">
        <v>398</v>
      </c>
      <c r="D9" s="291" t="s">
        <v>191</v>
      </c>
      <c r="E9" s="274" t="s">
        <v>398</v>
      </c>
      <c r="F9" s="274" t="s">
        <v>191</v>
      </c>
      <c r="G9" s="291" t="s">
        <v>398</v>
      </c>
      <c r="H9" s="274" t="s">
        <v>191</v>
      </c>
      <c r="I9" s="87"/>
      <c r="J9" s="274" t="s">
        <v>398</v>
      </c>
    </row>
    <row r="10" customFormat="false" ht="5.1" hidden="false" customHeight="true" outlineLevel="0" collapsed="false">
      <c r="A10" s="24"/>
      <c r="B10" s="24"/>
      <c r="C10" s="279"/>
      <c r="D10" s="279"/>
      <c r="E10" s="279"/>
      <c r="F10" s="279"/>
      <c r="G10" s="279"/>
      <c r="H10" s="293"/>
      <c r="I10" s="86"/>
      <c r="J10" s="279"/>
    </row>
    <row r="11" customFormat="false" ht="12.75" hidden="false" customHeight="false" outlineLevel="0" collapsed="false">
      <c r="A11" s="25" t="n">
        <v>1</v>
      </c>
      <c r="B11" s="26" t="s">
        <v>26</v>
      </c>
      <c r="C11" s="26" t="n">
        <v>783400</v>
      </c>
      <c r="D11" s="179" t="n">
        <f aca="false">C11/J11</f>
        <v>0.00348990693433014</v>
      </c>
      <c r="E11" s="26" t="n">
        <v>540000</v>
      </c>
      <c r="F11" s="179" t="n">
        <f aca="false">E11/J11</f>
        <v>0.00240560345230824</v>
      </c>
      <c r="G11" s="26" t="n">
        <f aca="false">SUM('- 44 -'!C11,'- 44 -'!E11,'- 44 -'!G11,'- 44 -'!I11,C11,E11)</f>
        <v>102777300</v>
      </c>
      <c r="H11" s="179" t="n">
        <f aca="false">G11/J11</f>
        <v>0.457854495738741</v>
      </c>
      <c r="J11" s="26" t="n">
        <f aca="false">SUM('- 43 -'!G11,G11)</f>
        <v>224475900</v>
      </c>
    </row>
    <row r="12" customFormat="false" ht="12.75" hidden="false" customHeight="false" outlineLevel="0" collapsed="false">
      <c r="A12" s="27" t="n">
        <v>2</v>
      </c>
      <c r="B12" s="28" t="s">
        <v>27</v>
      </c>
      <c r="C12" s="28" t="n">
        <v>614650</v>
      </c>
      <c r="D12" s="180" t="n">
        <f aca="false">C12/J12</f>
        <v>0.011072339259141</v>
      </c>
      <c r="E12" s="28" t="n">
        <v>461024</v>
      </c>
      <c r="F12" s="180" t="n">
        <f aca="false">E12/J12</f>
        <v>0.00830491195738422</v>
      </c>
      <c r="G12" s="28" t="n">
        <f aca="false">SUM('- 44 -'!C12,'- 44 -'!E12,'- 44 -'!G12,'- 44 -'!I12,C12,E12)</f>
        <v>24372419</v>
      </c>
      <c r="H12" s="180" t="n">
        <f aca="false">G12/J12</f>
        <v>0.439046110361887</v>
      </c>
      <c r="J12" s="28" t="n">
        <f aca="false">SUM('- 43 -'!G12,G12)</f>
        <v>55512208</v>
      </c>
    </row>
    <row r="13" customFormat="false" ht="12.75" hidden="false" customHeight="false" outlineLevel="0" collapsed="false">
      <c r="A13" s="25" t="n">
        <v>3</v>
      </c>
      <c r="B13" s="26" t="s">
        <v>28</v>
      </c>
      <c r="C13" s="26" t="n">
        <v>159000</v>
      </c>
      <c r="D13" s="179" t="n">
        <f aca="false">C13/J13</f>
        <v>0.00399988136200941</v>
      </c>
      <c r="E13" s="26" t="n">
        <v>72000</v>
      </c>
      <c r="F13" s="179" t="n">
        <f aca="false">E13/J13</f>
        <v>0.00181126703185332</v>
      </c>
      <c r="G13" s="26" t="n">
        <f aca="false">SUM('- 44 -'!C13,'- 44 -'!E13,'- 44 -'!G13,'- 44 -'!I13,C13,E13)</f>
        <v>20022680</v>
      </c>
      <c r="H13" s="179" t="n">
        <f aca="false">G13/J13</f>
        <v>0.5037002801854</v>
      </c>
      <c r="J13" s="26" t="n">
        <f aca="false">SUM('- 43 -'!G13,G13)</f>
        <v>39751179</v>
      </c>
    </row>
    <row r="14" customFormat="false" ht="12.75" hidden="false" customHeight="false" outlineLevel="0" collapsed="false">
      <c r="A14" s="27" t="n">
        <v>4</v>
      </c>
      <c r="B14" s="28" t="s">
        <v>29</v>
      </c>
      <c r="C14" s="28" t="n">
        <v>568000</v>
      </c>
      <c r="D14" s="180" t="n">
        <f aca="false">C14/J14</f>
        <v>0.0153169123089512</v>
      </c>
      <c r="E14" s="28" t="n">
        <v>131300</v>
      </c>
      <c r="F14" s="180" t="n">
        <f aca="false">E14/J14</f>
        <v>0.00354068765169945</v>
      </c>
      <c r="G14" s="28" t="n">
        <f aca="false">SUM('- 44 -'!C14,'- 44 -'!E14,'- 44 -'!G14,'- 44 -'!I14,C14,E14)</f>
        <v>16211504</v>
      </c>
      <c r="H14" s="180" t="n">
        <f aca="false">G14/J14</f>
        <v>0.437165818951076</v>
      </c>
      <c r="J14" s="28" t="n">
        <f aca="false">SUM('- 43 -'!G14,G14)</f>
        <v>37083192</v>
      </c>
    </row>
    <row r="15" customFormat="false" ht="12.75" hidden="false" customHeight="false" outlineLevel="0" collapsed="false">
      <c r="A15" s="25" t="n">
        <v>5</v>
      </c>
      <c r="B15" s="26" t="s">
        <v>30</v>
      </c>
      <c r="C15" s="26" t="n">
        <v>925935</v>
      </c>
      <c r="D15" s="179" t="n">
        <f aca="false">C15/J15</f>
        <v>0.0197478555010681</v>
      </c>
      <c r="E15" s="26" t="n">
        <v>85900</v>
      </c>
      <c r="F15" s="179" t="n">
        <f aca="false">E15/J15</f>
        <v>0.00183203009665014</v>
      </c>
      <c r="G15" s="26" t="n">
        <f aca="false">SUM('- 44 -'!C15,'- 44 -'!E15,'- 44 -'!G15,'- 44 -'!I15,C15,E15)</f>
        <v>24929422</v>
      </c>
      <c r="H15" s="179" t="n">
        <f aca="false">G15/J15</f>
        <v>0.531681622771737</v>
      </c>
      <c r="J15" s="26" t="n">
        <f aca="false">SUM('- 43 -'!G15,G15)</f>
        <v>46887876</v>
      </c>
    </row>
    <row r="16" customFormat="false" ht="12.75" hidden="false" customHeight="false" outlineLevel="0" collapsed="false">
      <c r="A16" s="27" t="n">
        <v>6</v>
      </c>
      <c r="B16" s="28" t="s">
        <v>31</v>
      </c>
      <c r="C16" s="28" t="n">
        <v>109000</v>
      </c>
      <c r="D16" s="180" t="n">
        <f aca="false">C16/J16</f>
        <v>0.00192575997423086</v>
      </c>
      <c r="E16" s="28" t="n">
        <v>508000</v>
      </c>
      <c r="F16" s="180" t="n">
        <f aca="false">E16/J16</f>
        <v>0.00897510153127776</v>
      </c>
      <c r="G16" s="28" t="n">
        <f aca="false">SUM('- 44 -'!C16,'- 44 -'!E16,'- 44 -'!G16,'- 44 -'!I16,C16,E16)</f>
        <v>20142232</v>
      </c>
      <c r="H16" s="180" t="n">
        <f aca="false">G16/J16</f>
        <v>0.35586334107589</v>
      </c>
      <c r="J16" s="28" t="n">
        <f aca="false">SUM('- 43 -'!G16,G16)</f>
        <v>56601031</v>
      </c>
    </row>
    <row r="17" customFormat="false" ht="12.75" hidden="false" customHeight="false" outlineLevel="0" collapsed="false">
      <c r="A17" s="25" t="n">
        <v>9</v>
      </c>
      <c r="B17" s="26" t="s">
        <v>32</v>
      </c>
      <c r="C17" s="26" t="n">
        <v>375000</v>
      </c>
      <c r="D17" s="179" t="n">
        <f aca="false">C17/J17</f>
        <v>0.00498348751313448</v>
      </c>
      <c r="E17" s="26" t="n">
        <v>120000</v>
      </c>
      <c r="F17" s="179" t="n">
        <f aca="false">E17/J17</f>
        <v>0.00159471600420303</v>
      </c>
      <c r="G17" s="26" t="n">
        <f aca="false">SUM('- 44 -'!C17,'- 44 -'!E17,'- 44 -'!G17,'- 44 -'!I17,C17,E17)</f>
        <v>25557000</v>
      </c>
      <c r="H17" s="179" t="n">
        <f aca="false">G17/J17</f>
        <v>0.339634640995141</v>
      </c>
      <c r="J17" s="26" t="n">
        <f aca="false">SUM('- 43 -'!G17,G17)</f>
        <v>75248508</v>
      </c>
    </row>
    <row r="18" customFormat="false" ht="12.75" hidden="false" customHeight="false" outlineLevel="0" collapsed="false">
      <c r="A18" s="27" t="n">
        <v>10</v>
      </c>
      <c r="B18" s="28" t="s">
        <v>33</v>
      </c>
      <c r="C18" s="28" t="n">
        <v>446000</v>
      </c>
      <c r="D18" s="180" t="n">
        <f aca="false">C18/J18</f>
        <v>0.00788342444433214</v>
      </c>
      <c r="E18" s="28" t="n">
        <v>82000</v>
      </c>
      <c r="F18" s="180" t="n">
        <f aca="false">E18/J18</f>
        <v>0.00144941884402519</v>
      </c>
      <c r="G18" s="28" t="n">
        <f aca="false">SUM('- 44 -'!C18,'- 44 -'!E18,'- 44 -'!G18,'- 44 -'!I18,C18,E18)</f>
        <v>22306859</v>
      </c>
      <c r="H18" s="180" t="n">
        <f aca="false">G18/J18</f>
        <v>0.394292460800158</v>
      </c>
      <c r="J18" s="28" t="n">
        <f aca="false">SUM('- 43 -'!G18,G18)</f>
        <v>56574399</v>
      </c>
    </row>
    <row r="19" customFormat="false" ht="12.75" hidden="false" customHeight="false" outlineLevel="0" collapsed="false">
      <c r="A19" s="25" t="n">
        <v>11</v>
      </c>
      <c r="B19" s="26" t="s">
        <v>34</v>
      </c>
      <c r="C19" s="26" t="n">
        <v>328250</v>
      </c>
      <c r="D19" s="179" t="n">
        <f aca="false">C19/J19</f>
        <v>0.011435825457217</v>
      </c>
      <c r="E19" s="26" t="n">
        <v>58250</v>
      </c>
      <c r="F19" s="179" t="n">
        <f aca="false">E19/J19</f>
        <v>0.0020293582113721</v>
      </c>
      <c r="G19" s="26" t="n">
        <f aca="false">SUM('- 44 -'!C19,'- 44 -'!E19,'- 44 -'!G19,'- 44 -'!I19,C19,E19)</f>
        <v>11116395</v>
      </c>
      <c r="H19" s="179" t="n">
        <f aca="false">G19/J19</f>
        <v>0.387281501701386</v>
      </c>
      <c r="J19" s="26" t="n">
        <f aca="false">SUM('- 43 -'!G19,G19)</f>
        <v>28703656</v>
      </c>
    </row>
    <row r="20" customFormat="false" ht="12.75" hidden="false" customHeight="false" outlineLevel="0" collapsed="false">
      <c r="A20" s="27" t="n">
        <v>12</v>
      </c>
      <c r="B20" s="28" t="s">
        <v>35</v>
      </c>
      <c r="C20" s="28" t="n">
        <v>297000</v>
      </c>
      <c r="D20" s="180" t="n">
        <f aca="false">C20/J20</f>
        <v>0.00617879742128202</v>
      </c>
      <c r="E20" s="28" t="n">
        <v>156218</v>
      </c>
      <c r="F20" s="180" t="n">
        <f aca="false">E20/J20</f>
        <v>0.00324996422746745</v>
      </c>
      <c r="G20" s="28" t="n">
        <f aca="false">SUM('- 44 -'!C20,'- 44 -'!E20,'- 44 -'!G20,'- 44 -'!I20,C20,E20)</f>
        <v>17115693</v>
      </c>
      <c r="H20" s="180" t="n">
        <f aca="false">G20/J20</f>
        <v>0.356075420107255</v>
      </c>
      <c r="J20" s="28" t="n">
        <f aca="false">SUM('- 43 -'!G20,G20)</f>
        <v>48067606</v>
      </c>
    </row>
    <row r="21" customFormat="false" ht="12.75" hidden="false" customHeight="false" outlineLevel="0" collapsed="false">
      <c r="A21" s="25" t="n">
        <v>13</v>
      </c>
      <c r="B21" s="26" t="s">
        <v>36</v>
      </c>
      <c r="C21" s="26" t="n">
        <v>125688</v>
      </c>
      <c r="D21" s="179" t="n">
        <f aca="false">C21/J21</f>
        <v>0.00672402013461201</v>
      </c>
      <c r="E21" s="26" t="n">
        <v>0</v>
      </c>
      <c r="F21" s="179" t="n">
        <f aca="false">E21/J21</f>
        <v>0</v>
      </c>
      <c r="G21" s="26" t="n">
        <f aca="false">SUM('- 44 -'!C21,'- 44 -'!E21,'- 44 -'!G21,'- 44 -'!I21,C21,E21)</f>
        <v>6920957</v>
      </c>
      <c r="H21" s="179" t="n">
        <f aca="false">G21/J21</f>
        <v>0.370255348313156</v>
      </c>
      <c r="J21" s="26" t="n">
        <f aca="false">SUM('- 43 -'!G21,G21)</f>
        <v>18692389</v>
      </c>
    </row>
    <row r="22" customFormat="false" ht="12.75" hidden="false" customHeight="false" outlineLevel="0" collapsed="false">
      <c r="A22" s="27" t="n">
        <v>14</v>
      </c>
      <c r="B22" s="28" t="s">
        <v>37</v>
      </c>
      <c r="C22" s="28" t="n">
        <v>22500</v>
      </c>
      <c r="D22" s="180" t="n">
        <f aca="false">C22/J22</f>
        <v>0.00102666954377498</v>
      </c>
      <c r="E22" s="28" t="n">
        <v>20000</v>
      </c>
      <c r="F22" s="180" t="n">
        <f aca="false">E22/J22</f>
        <v>0.000912595150022201</v>
      </c>
      <c r="G22" s="28" t="n">
        <f aca="false">SUM('- 44 -'!C22,'- 44 -'!E22,'- 44 -'!G22,'- 44 -'!I22,C22,E22)</f>
        <v>6881940</v>
      </c>
      <c r="H22" s="180" t="n">
        <f aca="false">G22/J22</f>
        <v>0.314021253337189</v>
      </c>
      <c r="J22" s="28" t="n">
        <f aca="false">SUM('- 43 -'!G22,G22)</f>
        <v>21915523</v>
      </c>
    </row>
    <row r="23" customFormat="false" ht="12.75" hidden="false" customHeight="false" outlineLevel="0" collapsed="false">
      <c r="A23" s="25" t="n">
        <v>15</v>
      </c>
      <c r="B23" s="26" t="s">
        <v>38</v>
      </c>
      <c r="C23" s="26" t="n">
        <v>329500</v>
      </c>
      <c r="D23" s="179" t="n">
        <f aca="false">C23/J23</f>
        <v>0.0118590767375842</v>
      </c>
      <c r="E23" s="26" t="n">
        <v>36650</v>
      </c>
      <c r="F23" s="179" t="n">
        <f aca="false">E23/J23</f>
        <v>0.00131907484804996</v>
      </c>
      <c r="G23" s="26" t="n">
        <f aca="false">SUM('- 44 -'!C23,'- 44 -'!E23,'- 44 -'!G23,'- 44 -'!I23,C23,E23)</f>
        <v>6056500</v>
      </c>
      <c r="H23" s="179" t="n">
        <f aca="false">G23/J23</f>
        <v>0.217980267863972</v>
      </c>
      <c r="J23" s="26" t="n">
        <f aca="false">SUM('- 43 -'!G23,G23)</f>
        <v>27784625</v>
      </c>
    </row>
    <row r="24" customFormat="false" ht="12.75" hidden="false" customHeight="false" outlineLevel="0" collapsed="false">
      <c r="A24" s="27" t="n">
        <v>16</v>
      </c>
      <c r="B24" s="28" t="s">
        <v>39</v>
      </c>
      <c r="C24" s="28" t="n">
        <v>27000</v>
      </c>
      <c r="D24" s="180" t="n">
        <f aca="false">C24/J24</f>
        <v>0.0047482620921089</v>
      </c>
      <c r="E24" s="28" t="n">
        <v>22400</v>
      </c>
      <c r="F24" s="180" t="n">
        <f aca="false">E24/J24</f>
        <v>0.00393929892086072</v>
      </c>
      <c r="G24" s="28" t="n">
        <f aca="false">SUM('- 44 -'!C24,'- 44 -'!E24,'- 44 -'!G24,'- 44 -'!I24,C24,E24)</f>
        <v>2093211</v>
      </c>
      <c r="H24" s="180" t="n">
        <f aca="false">G24/J24</f>
        <v>0.368115349706865</v>
      </c>
      <c r="J24" s="28" t="n">
        <f aca="false">SUM('- 43 -'!G24,G24)</f>
        <v>5686291</v>
      </c>
    </row>
    <row r="25" customFormat="false" ht="12.75" hidden="false" customHeight="false" outlineLevel="0" collapsed="false">
      <c r="A25" s="25" t="n">
        <v>17</v>
      </c>
      <c r="B25" s="26" t="s">
        <v>40</v>
      </c>
      <c r="C25" s="26" t="n">
        <v>0</v>
      </c>
      <c r="D25" s="179" t="n">
        <f aca="false">C25/J25</f>
        <v>0</v>
      </c>
      <c r="E25" s="26" t="n">
        <v>0</v>
      </c>
      <c r="F25" s="179" t="n">
        <f aca="false">E25/J25</f>
        <v>0</v>
      </c>
      <c r="G25" s="26" t="n">
        <f aca="false">SUM('- 44 -'!C25,'- 44 -'!E25,'- 44 -'!G25,'- 44 -'!I25,C25,E25)</f>
        <v>1789296</v>
      </c>
      <c r="H25" s="179" t="n">
        <f aca="false">G25/J25</f>
        <v>0.401946365548045</v>
      </c>
      <c r="J25" s="26" t="n">
        <f aca="false">SUM('- 43 -'!G25,G25)</f>
        <v>4451579</v>
      </c>
    </row>
    <row r="26" customFormat="false" ht="12.75" hidden="false" customHeight="false" outlineLevel="0" collapsed="false">
      <c r="A26" s="27" t="n">
        <v>18</v>
      </c>
      <c r="B26" s="28" t="s">
        <v>41</v>
      </c>
      <c r="C26" s="28" t="n">
        <v>105000</v>
      </c>
      <c r="D26" s="180" t="n">
        <f aca="false">C26/J26</f>
        <v>0.0122277107175186</v>
      </c>
      <c r="E26" s="28" t="n">
        <v>0</v>
      </c>
      <c r="F26" s="180" t="n">
        <f aca="false">E26/J26</f>
        <v>0</v>
      </c>
      <c r="G26" s="28" t="n">
        <f aca="false">SUM('- 44 -'!C26,'- 44 -'!E26,'- 44 -'!G26,'- 44 -'!I26,C26,E26)</f>
        <v>2631534</v>
      </c>
      <c r="H26" s="180" t="n">
        <f aca="false">G26/J26</f>
        <v>0.306453680907757</v>
      </c>
      <c r="J26" s="28" t="n">
        <f aca="false">SUM('- 43 -'!G26,G26)</f>
        <v>8587053</v>
      </c>
    </row>
    <row r="27" customFormat="false" ht="12.75" hidden="false" customHeight="false" outlineLevel="0" collapsed="false">
      <c r="A27" s="25" t="n">
        <v>19</v>
      </c>
      <c r="B27" s="26" t="s">
        <v>42</v>
      </c>
      <c r="C27" s="26" t="n">
        <v>10500</v>
      </c>
      <c r="D27" s="179" t="n">
        <f aca="false">C27/J27</f>
        <v>0.000772103843996198</v>
      </c>
      <c r="E27" s="26" t="n">
        <v>0</v>
      </c>
      <c r="F27" s="179" t="n">
        <f aca="false">E27/J27</f>
        <v>0</v>
      </c>
      <c r="G27" s="26" t="n">
        <f aca="false">SUM('- 44 -'!C27,'- 44 -'!E27,'- 44 -'!G27,'- 44 -'!I27,C27,E27)</f>
        <v>3804500</v>
      </c>
      <c r="H27" s="179" t="n">
        <f aca="false">G27/J27</f>
        <v>0.279758959474622</v>
      </c>
      <c r="J27" s="26" t="n">
        <f aca="false">SUM('- 43 -'!G27,G27)</f>
        <v>13599207</v>
      </c>
    </row>
    <row r="28" customFormat="false" ht="12.75" hidden="false" customHeight="false" outlineLevel="0" collapsed="false">
      <c r="A28" s="27" t="n">
        <v>20</v>
      </c>
      <c r="B28" s="28" t="s">
        <v>43</v>
      </c>
      <c r="C28" s="28" t="n">
        <v>0</v>
      </c>
      <c r="D28" s="180" t="n">
        <f aca="false">C28/J28</f>
        <v>0</v>
      </c>
      <c r="E28" s="28" t="n">
        <v>4500</v>
      </c>
      <c r="F28" s="180" t="n">
        <f aca="false">E28/J28</f>
        <v>0.000599036669164428</v>
      </c>
      <c r="G28" s="28" t="n">
        <f aca="false">SUM('- 44 -'!C28,'- 44 -'!E28,'- 44 -'!G28,'- 44 -'!I28,C28,E28)</f>
        <v>2971257</v>
      </c>
      <c r="H28" s="180" t="n">
        <f aca="false">G28/J28</f>
        <v>0.395531532558109</v>
      </c>
      <c r="J28" s="28" t="n">
        <f aca="false">SUM('- 43 -'!G28,G28)</f>
        <v>7512061</v>
      </c>
    </row>
    <row r="29" customFormat="false" ht="12.75" hidden="false" customHeight="false" outlineLevel="0" collapsed="false">
      <c r="A29" s="25" t="n">
        <v>21</v>
      </c>
      <c r="B29" s="26" t="s">
        <v>44</v>
      </c>
      <c r="C29" s="26" t="n">
        <v>79500</v>
      </c>
      <c r="D29" s="179" t="n">
        <f aca="false">C29/J29</f>
        <v>0.00375</v>
      </c>
      <c r="E29" s="26" t="n">
        <v>45835</v>
      </c>
      <c r="F29" s="179" t="n">
        <f aca="false">E29/J29</f>
        <v>0.00216202830188679</v>
      </c>
      <c r="G29" s="26" t="n">
        <f aca="false">SUM('- 44 -'!C29,'- 44 -'!E29,'- 44 -'!G29,'- 44 -'!I29,C29,E29)</f>
        <v>7113335</v>
      </c>
      <c r="H29" s="179" t="n">
        <f aca="false">G29/J29</f>
        <v>0.335534669811321</v>
      </c>
      <c r="J29" s="26" t="n">
        <f aca="false">SUM('- 43 -'!G29,G29)</f>
        <v>21200000</v>
      </c>
    </row>
    <row r="30" customFormat="false" ht="12.75" hidden="false" customHeight="false" outlineLevel="0" collapsed="false">
      <c r="A30" s="27" t="n">
        <v>22</v>
      </c>
      <c r="B30" s="28" t="s">
        <v>45</v>
      </c>
      <c r="C30" s="28" t="n">
        <v>83500</v>
      </c>
      <c r="D30" s="180" t="n">
        <f aca="false">C30/J30</f>
        <v>0.00718470976741072</v>
      </c>
      <c r="E30" s="28" t="n">
        <v>10000</v>
      </c>
      <c r="F30" s="180" t="n">
        <f aca="false">E30/J30</f>
        <v>0.000860444283522242</v>
      </c>
      <c r="G30" s="28" t="n">
        <f aca="false">SUM('- 44 -'!C30,'- 44 -'!E30,'- 44 -'!G30,'- 44 -'!I30,C30,E30)</f>
        <v>4479965</v>
      </c>
      <c r="H30" s="180" t="n">
        <f aca="false">G30/J30</f>
        <v>0.385476027462972</v>
      </c>
      <c r="J30" s="28" t="n">
        <f aca="false">SUM('- 43 -'!G30,G30)</f>
        <v>11621903</v>
      </c>
    </row>
    <row r="31" customFormat="false" ht="12.75" hidden="false" customHeight="false" outlineLevel="0" collapsed="false">
      <c r="A31" s="25" t="n">
        <v>23</v>
      </c>
      <c r="B31" s="26" t="s">
        <v>46</v>
      </c>
      <c r="C31" s="26" t="n">
        <v>3000</v>
      </c>
      <c r="D31" s="179" t="n">
        <f aca="false">C31/J31</f>
        <v>0.000328481479392988</v>
      </c>
      <c r="E31" s="26" t="n">
        <v>20000</v>
      </c>
      <c r="F31" s="179" t="n">
        <f aca="false">E31/J31</f>
        <v>0.00218987652928659</v>
      </c>
      <c r="G31" s="26" t="n">
        <f aca="false">SUM('- 44 -'!C31,'- 44 -'!E31,'- 44 -'!G31,'- 44 -'!I31,C31,E31)</f>
        <v>2653545</v>
      </c>
      <c r="H31" s="179" t="n">
        <f aca="false">G31/J31</f>
        <v>0.290546795745289</v>
      </c>
      <c r="J31" s="26" t="n">
        <f aca="false">SUM('- 43 -'!G31,G31)</f>
        <v>9132935</v>
      </c>
    </row>
    <row r="32" customFormat="false" ht="12.75" hidden="false" customHeight="false" outlineLevel="0" collapsed="false">
      <c r="A32" s="27" t="n">
        <v>24</v>
      </c>
      <c r="B32" s="28" t="s">
        <v>47</v>
      </c>
      <c r="C32" s="28" t="n">
        <v>27000</v>
      </c>
      <c r="D32" s="180" t="n">
        <f aca="false">C32/J32</f>
        <v>0.00123801186116238</v>
      </c>
      <c r="E32" s="28" t="n">
        <v>39000</v>
      </c>
      <c r="F32" s="180" t="n">
        <f aca="false">E32/J32</f>
        <v>0.00178823935501233</v>
      </c>
      <c r="G32" s="28" t="n">
        <f aca="false">SUM('- 44 -'!C32,'- 44 -'!E32,'- 44 -'!G32,'- 44 -'!I32,C32,E32)</f>
        <v>7736338</v>
      </c>
      <c r="H32" s="180" t="n">
        <f aca="false">G32/J32</f>
        <v>0.354728822443009</v>
      </c>
      <c r="J32" s="28" t="n">
        <f aca="false">SUM('- 43 -'!G32,G32)</f>
        <v>21809161</v>
      </c>
    </row>
    <row r="33" customFormat="false" ht="12.75" hidden="false" customHeight="false" outlineLevel="0" collapsed="false">
      <c r="A33" s="25" t="n">
        <v>25</v>
      </c>
      <c r="B33" s="26" t="s">
        <v>48</v>
      </c>
      <c r="C33" s="26" t="n">
        <v>11400</v>
      </c>
      <c r="D33" s="179" t="n">
        <f aca="false">C33/J33</f>
        <v>0.00120034051765211</v>
      </c>
      <c r="E33" s="26" t="n">
        <v>17200</v>
      </c>
      <c r="F33" s="179" t="n">
        <f aca="false">E33/J33</f>
        <v>0.00181104007926459</v>
      </c>
      <c r="G33" s="26" t="n">
        <f aca="false">SUM('- 44 -'!C33,'- 44 -'!E33,'- 44 -'!G33,'- 44 -'!I33,C33,E33)</f>
        <v>3365617</v>
      </c>
      <c r="H33" s="179" t="n">
        <f aca="false">G33/J33</f>
        <v>0.354376004561294</v>
      </c>
      <c r="J33" s="26" t="n">
        <f aca="false">SUM('- 43 -'!G33,G33)</f>
        <v>9497305</v>
      </c>
    </row>
    <row r="34" customFormat="false" ht="12.75" hidden="false" customHeight="false" outlineLevel="0" collapsed="false">
      <c r="A34" s="27" t="n">
        <v>26</v>
      </c>
      <c r="B34" s="28" t="s">
        <v>49</v>
      </c>
      <c r="C34" s="28" t="n">
        <v>0</v>
      </c>
      <c r="D34" s="180" t="n">
        <f aca="false">C34/J34</f>
        <v>0</v>
      </c>
      <c r="E34" s="28" t="n">
        <v>60000</v>
      </c>
      <c r="F34" s="180" t="n">
        <f aca="false">E34/J34</f>
        <v>0.00423553469601779</v>
      </c>
      <c r="G34" s="28" t="n">
        <f aca="false">SUM('- 44 -'!C34,'- 44 -'!E34,'- 44 -'!G34,'- 44 -'!I34,C34,E34)</f>
        <v>3947000</v>
      </c>
      <c r="H34" s="180" t="n">
        <f aca="false">G34/J34</f>
        <v>0.278627590753037</v>
      </c>
      <c r="J34" s="28" t="n">
        <f aca="false">SUM('- 43 -'!G34,G34)</f>
        <v>14165862</v>
      </c>
    </row>
    <row r="35" customFormat="false" ht="12.75" hidden="false" customHeight="false" outlineLevel="0" collapsed="false">
      <c r="A35" s="25" t="n">
        <v>28</v>
      </c>
      <c r="B35" s="26" t="s">
        <v>50</v>
      </c>
      <c r="C35" s="26" t="n">
        <v>0</v>
      </c>
      <c r="D35" s="179" t="n">
        <f aca="false">C35/J35</f>
        <v>0</v>
      </c>
      <c r="E35" s="26" t="n">
        <v>12000</v>
      </c>
      <c r="F35" s="179" t="n">
        <f aca="false">E35/J35</f>
        <v>0.00202778504870148</v>
      </c>
      <c r="G35" s="26" t="n">
        <f aca="false">SUM('- 44 -'!C35,'- 44 -'!E35,'- 44 -'!G35,'- 44 -'!I35,C35,E35)</f>
        <v>1846143</v>
      </c>
      <c r="H35" s="179" t="n">
        <f aca="false">G35/J35</f>
        <v>0.311965097763742</v>
      </c>
      <c r="J35" s="26" t="n">
        <f aca="false">SUM('- 43 -'!G35,G35)</f>
        <v>5917787</v>
      </c>
    </row>
    <row r="36" customFormat="false" ht="12.75" hidden="false" customHeight="false" outlineLevel="0" collapsed="false">
      <c r="A36" s="27" t="n">
        <v>30</v>
      </c>
      <c r="B36" s="28" t="s">
        <v>51</v>
      </c>
      <c r="C36" s="28" t="n">
        <v>9000</v>
      </c>
      <c r="D36" s="180" t="n">
        <f aca="false">C36/J36</f>
        <v>0.00102808370566146</v>
      </c>
      <c r="E36" s="28" t="n">
        <v>15000</v>
      </c>
      <c r="F36" s="180" t="n">
        <f aca="false">E36/J36</f>
        <v>0.0017134728427691</v>
      </c>
      <c r="G36" s="28" t="n">
        <f aca="false">SUM('- 44 -'!C36,'- 44 -'!E36,'- 44 -'!G36,'- 44 -'!I36,C36,E36)</f>
        <v>2577620</v>
      </c>
      <c r="H36" s="180" t="n">
        <f aca="false">G36/J36</f>
        <v>0.2944454579319</v>
      </c>
      <c r="J36" s="28" t="n">
        <f aca="false">SUM('- 43 -'!G36,G36)</f>
        <v>8754151</v>
      </c>
    </row>
    <row r="37" customFormat="false" ht="12.75" hidden="false" customHeight="false" outlineLevel="0" collapsed="false">
      <c r="A37" s="25" t="n">
        <v>31</v>
      </c>
      <c r="B37" s="26" t="s">
        <v>52</v>
      </c>
      <c r="C37" s="26" t="n">
        <v>42500</v>
      </c>
      <c r="D37" s="179" t="n">
        <f aca="false">C37/J37</f>
        <v>0.00431283411145317</v>
      </c>
      <c r="E37" s="26" t="n">
        <v>66000</v>
      </c>
      <c r="F37" s="179" t="n">
        <f aca="false">E37/J37</f>
        <v>0.00669757767896257</v>
      </c>
      <c r="G37" s="26" t="n">
        <f aca="false">SUM('- 44 -'!C37,'- 44 -'!E37,'- 44 -'!G37,'- 44 -'!I37,C37,E37)</f>
        <v>3393937</v>
      </c>
      <c r="H37" s="179" t="n">
        <f aca="false">G37/J37</f>
        <v>0.344411465075836</v>
      </c>
      <c r="J37" s="26" t="n">
        <f aca="false">SUM('- 43 -'!G37,G37)</f>
        <v>9854309</v>
      </c>
    </row>
    <row r="38" customFormat="false" ht="12.75" hidden="false" customHeight="false" outlineLevel="0" collapsed="false">
      <c r="A38" s="27" t="n">
        <v>32</v>
      </c>
      <c r="B38" s="28" t="s">
        <v>53</v>
      </c>
      <c r="C38" s="28" t="n">
        <v>26800</v>
      </c>
      <c r="D38" s="180" t="n">
        <f aca="false">C38/J38</f>
        <v>0.00426716327106088</v>
      </c>
      <c r="E38" s="28" t="n">
        <v>18000</v>
      </c>
      <c r="F38" s="180" t="n">
        <f aca="false">E38/J38</f>
        <v>0.00286600518205581</v>
      </c>
      <c r="G38" s="28" t="n">
        <f aca="false">SUM('- 44 -'!C38,'- 44 -'!E38,'- 44 -'!G38,'- 44 -'!I38,C38,E38)</f>
        <v>1816515</v>
      </c>
      <c r="H38" s="180" t="n">
        <f aca="false">G38/J38</f>
        <v>0.289230077960118</v>
      </c>
      <c r="J38" s="28" t="n">
        <f aca="false">SUM('- 43 -'!G38,G38)</f>
        <v>6280519</v>
      </c>
    </row>
    <row r="39" customFormat="false" ht="12.75" hidden="false" customHeight="false" outlineLevel="0" collapsed="false">
      <c r="A39" s="25" t="n">
        <v>33</v>
      </c>
      <c r="B39" s="26" t="s">
        <v>54</v>
      </c>
      <c r="C39" s="26" t="n">
        <v>230100</v>
      </c>
      <c r="D39" s="179" t="n">
        <f aca="false">C39/J39</f>
        <v>0.0197131864168349</v>
      </c>
      <c r="E39" s="26" t="n">
        <v>50000</v>
      </c>
      <c r="F39" s="179" t="n">
        <f aca="false">E39/J39</f>
        <v>0.00428361286763037</v>
      </c>
      <c r="G39" s="26" t="n">
        <f aca="false">SUM('- 44 -'!C39,'- 44 -'!E39,'- 44 -'!G39,'- 44 -'!I39,C39,E39)</f>
        <v>3879225</v>
      </c>
      <c r="H39" s="179" t="n">
        <f aca="false">G39/J39</f>
        <v>0.332341962528668</v>
      </c>
      <c r="J39" s="26" t="n">
        <f aca="false">SUM('- 43 -'!G39,G39)</f>
        <v>11672390</v>
      </c>
    </row>
    <row r="40" customFormat="false" ht="12.75" hidden="false" customHeight="false" outlineLevel="0" collapsed="false">
      <c r="A40" s="27" t="n">
        <v>34</v>
      </c>
      <c r="B40" s="28" t="s">
        <v>55</v>
      </c>
      <c r="C40" s="28" t="n">
        <v>0</v>
      </c>
      <c r="D40" s="180" t="n">
        <f aca="false">C40/J40</f>
        <v>0</v>
      </c>
      <c r="E40" s="28" t="n">
        <v>17300</v>
      </c>
      <c r="F40" s="180" t="n">
        <f aca="false">E40/J40</f>
        <v>0.00317867458456744</v>
      </c>
      <c r="G40" s="28" t="n">
        <f aca="false">SUM('- 44 -'!C40,'- 44 -'!E40,'- 44 -'!G40,'- 44 -'!I40,C40,E40)</f>
        <v>1226210</v>
      </c>
      <c r="H40" s="180" t="n">
        <f aca="false">G40/J40</f>
        <v>0.225301882216326</v>
      </c>
      <c r="J40" s="28" t="n">
        <f aca="false">SUM('- 43 -'!G40,G40)</f>
        <v>5442520</v>
      </c>
    </row>
    <row r="41" customFormat="false" ht="12.75" hidden="false" customHeight="false" outlineLevel="0" collapsed="false">
      <c r="A41" s="25" t="n">
        <v>35</v>
      </c>
      <c r="B41" s="26" t="s">
        <v>56</v>
      </c>
      <c r="C41" s="26" t="n">
        <v>84492</v>
      </c>
      <c r="D41" s="179" t="n">
        <f aca="false">C41/J41</f>
        <v>0.00655904671337357</v>
      </c>
      <c r="E41" s="26" t="n">
        <v>225850</v>
      </c>
      <c r="F41" s="179" t="n">
        <f aca="false">E41/J41</f>
        <v>0.0175325557474722</v>
      </c>
      <c r="G41" s="26" t="n">
        <f aca="false">SUM('- 44 -'!C41,'- 44 -'!E41,'- 44 -'!G41,'- 44 -'!I41,C41,E41)</f>
        <v>4207189</v>
      </c>
      <c r="H41" s="179" t="n">
        <f aca="false">G41/J41</f>
        <v>0.326600733595979</v>
      </c>
      <c r="J41" s="26" t="n">
        <f aca="false">SUM('- 43 -'!G41,G41)</f>
        <v>12881750</v>
      </c>
    </row>
    <row r="42" customFormat="false" ht="12.75" hidden="false" customHeight="false" outlineLevel="0" collapsed="false">
      <c r="A42" s="27" t="n">
        <v>36</v>
      </c>
      <c r="B42" s="28" t="s">
        <v>57</v>
      </c>
      <c r="C42" s="28" t="n">
        <v>6500</v>
      </c>
      <c r="D42" s="180" t="n">
        <f aca="false">C42/J42</f>
        <v>0.000932004801115194</v>
      </c>
      <c r="E42" s="28" t="n">
        <v>47000</v>
      </c>
      <c r="F42" s="180" t="n">
        <f aca="false">E42/J42</f>
        <v>0.00673911163883294</v>
      </c>
      <c r="G42" s="28" t="n">
        <f aca="false">SUM('- 44 -'!C42,'- 44 -'!E42,'- 44 -'!G42,'- 44 -'!I42,C42,E42)</f>
        <v>2495764</v>
      </c>
      <c r="H42" s="180" t="n">
        <f aca="false">G42/J42</f>
        <v>0.357856004684686</v>
      </c>
      <c r="J42" s="28" t="n">
        <f aca="false">SUM('- 43 -'!G42,G42)</f>
        <v>6974213</v>
      </c>
    </row>
    <row r="43" customFormat="false" ht="12.75" hidden="false" customHeight="false" outlineLevel="0" collapsed="false">
      <c r="A43" s="25" t="n">
        <v>37</v>
      </c>
      <c r="B43" s="26" t="s">
        <v>58</v>
      </c>
      <c r="C43" s="26" t="n">
        <v>7900</v>
      </c>
      <c r="D43" s="179" t="n">
        <f aca="false">C43/J43</f>
        <v>0.0011909695562553</v>
      </c>
      <c r="E43" s="26" t="n">
        <v>18000</v>
      </c>
      <c r="F43" s="179" t="n">
        <f aca="false">E43/J43</f>
        <v>0.00271360152058169</v>
      </c>
      <c r="G43" s="26" t="n">
        <f aca="false">SUM('- 44 -'!C43,'- 44 -'!E43,'- 44 -'!G43,'- 44 -'!I43,C43,E43)</f>
        <v>2506012</v>
      </c>
      <c r="H43" s="179" t="n">
        <f aca="false">G43/J43</f>
        <v>0.377795442988664</v>
      </c>
      <c r="J43" s="26" t="n">
        <f aca="false">SUM('- 43 -'!G43,G43)</f>
        <v>6633251</v>
      </c>
    </row>
    <row r="44" customFormat="false" ht="12.75" hidden="false" customHeight="false" outlineLevel="0" collapsed="false">
      <c r="A44" s="27" t="n">
        <v>38</v>
      </c>
      <c r="B44" s="28" t="s">
        <v>59</v>
      </c>
      <c r="C44" s="28" t="n">
        <v>43400</v>
      </c>
      <c r="D44" s="180" t="n">
        <f aca="false">C44/J44</f>
        <v>0.00483350092811014</v>
      </c>
      <c r="E44" s="28" t="n">
        <v>15000</v>
      </c>
      <c r="F44" s="180" t="n">
        <f aca="false">E44/J44</f>
        <v>0.00167056483690443</v>
      </c>
      <c r="G44" s="28" t="n">
        <f aca="false">SUM('- 44 -'!C44,'- 44 -'!E44,'- 44 -'!G44,'- 44 -'!I44,C44,E44)</f>
        <v>3714884</v>
      </c>
      <c r="H44" s="180" t="n">
        <f aca="false">G44/J44</f>
        <v>0.413730305571924</v>
      </c>
      <c r="J44" s="28" t="n">
        <f aca="false">SUM('- 43 -'!G44,G44)</f>
        <v>8978999</v>
      </c>
    </row>
    <row r="45" customFormat="false" ht="12.75" hidden="false" customHeight="false" outlineLevel="0" collapsed="false">
      <c r="A45" s="25" t="n">
        <v>39</v>
      </c>
      <c r="B45" s="26" t="s">
        <v>60</v>
      </c>
      <c r="C45" s="26" t="n">
        <v>0</v>
      </c>
      <c r="D45" s="179" t="n">
        <f aca="false">C45/J45</f>
        <v>0</v>
      </c>
      <c r="E45" s="26" t="n">
        <v>76070</v>
      </c>
      <c r="F45" s="179" t="n">
        <f aca="false">E45/J45</f>
        <v>0.00525753779697624</v>
      </c>
      <c r="G45" s="26" t="n">
        <f aca="false">SUM('- 44 -'!C45,'- 44 -'!E45,'- 44 -'!G45,'- 44 -'!I45,C45,E45)</f>
        <v>5075799</v>
      </c>
      <c r="H45" s="179" t="n">
        <f aca="false">G45/J45</f>
        <v>0.350811161987041</v>
      </c>
      <c r="J45" s="26" t="n">
        <f aca="false">SUM('- 43 -'!G45,G45)</f>
        <v>14468750</v>
      </c>
    </row>
    <row r="46" customFormat="false" ht="12.75" hidden="false" customHeight="false" outlineLevel="0" collapsed="false">
      <c r="A46" s="27" t="n">
        <v>40</v>
      </c>
      <c r="B46" s="28" t="s">
        <v>61</v>
      </c>
      <c r="C46" s="28" t="n">
        <v>423900</v>
      </c>
      <c r="D46" s="180" t="n">
        <f aca="false">C46/J46</f>
        <v>0.0103490705611789</v>
      </c>
      <c r="E46" s="28" t="n">
        <v>53100</v>
      </c>
      <c r="F46" s="180" t="n">
        <f aca="false">E46/J46</f>
        <v>0.00129638038876763</v>
      </c>
      <c r="G46" s="28" t="n">
        <f aca="false">SUM('- 44 -'!C46,'- 44 -'!E46,'- 44 -'!G46,'- 44 -'!I46,C46,E46)</f>
        <v>14616500</v>
      </c>
      <c r="H46" s="180" t="n">
        <f aca="false">G46/J46</f>
        <v>0.356846402117177</v>
      </c>
      <c r="J46" s="28" t="n">
        <f aca="false">SUM('- 43 -'!G46,G46)</f>
        <v>40960200</v>
      </c>
    </row>
    <row r="47" customFormat="false" ht="12.75" hidden="false" customHeight="false" outlineLevel="0" collapsed="false">
      <c r="A47" s="25" t="n">
        <v>41</v>
      </c>
      <c r="B47" s="26" t="s">
        <v>62</v>
      </c>
      <c r="C47" s="26" t="n">
        <v>20500</v>
      </c>
      <c r="D47" s="179" t="n">
        <f aca="false">C47/J47</f>
        <v>0.00172459264911312</v>
      </c>
      <c r="E47" s="26" t="n">
        <v>23500</v>
      </c>
      <c r="F47" s="179" t="n">
        <f aca="false">E47/J47</f>
        <v>0.00197697206117845</v>
      </c>
      <c r="G47" s="26" t="n">
        <f aca="false">SUM('- 44 -'!C47,'- 44 -'!E47,'- 44 -'!G47,'- 44 -'!I47,C47,E47)</f>
        <v>5137108</v>
      </c>
      <c r="H47" s="179" t="n">
        <f aca="false">G47/J47</f>
        <v>0.432166765585375</v>
      </c>
      <c r="J47" s="26" t="n">
        <f aca="false">SUM('- 43 -'!G47,G47)</f>
        <v>11886865</v>
      </c>
    </row>
    <row r="48" customFormat="false" ht="12.75" hidden="false" customHeight="false" outlineLevel="0" collapsed="false">
      <c r="A48" s="27" t="n">
        <v>42</v>
      </c>
      <c r="B48" s="28" t="s">
        <v>63</v>
      </c>
      <c r="C48" s="28" t="n">
        <v>0</v>
      </c>
      <c r="D48" s="180" t="n">
        <f aca="false">C48/J48</f>
        <v>0</v>
      </c>
      <c r="E48" s="28" t="n">
        <v>37400</v>
      </c>
      <c r="F48" s="180" t="n">
        <f aca="false">E48/J48</f>
        <v>0.00512228075713884</v>
      </c>
      <c r="G48" s="28" t="n">
        <f aca="false">SUM('- 44 -'!C48,'- 44 -'!E48,'- 44 -'!G48,'- 44 -'!I48,C48,E48)</f>
        <v>2845070</v>
      </c>
      <c r="H48" s="180" t="n">
        <f aca="false">G48/J48</f>
        <v>0.389659019083235</v>
      </c>
      <c r="J48" s="28" t="n">
        <f aca="false">SUM('- 43 -'!G48,G48)</f>
        <v>7301435</v>
      </c>
    </row>
    <row r="49" customFormat="false" ht="12.75" hidden="false" customHeight="false" outlineLevel="0" collapsed="false">
      <c r="A49" s="25" t="n">
        <v>43</v>
      </c>
      <c r="B49" s="26" t="s">
        <v>64</v>
      </c>
      <c r="C49" s="26" t="n">
        <v>0</v>
      </c>
      <c r="D49" s="179" t="n">
        <f aca="false">C49/J49</f>
        <v>0</v>
      </c>
      <c r="E49" s="26" t="n">
        <v>22000</v>
      </c>
      <c r="F49" s="179" t="n">
        <f aca="false">E49/J49</f>
        <v>0.00356237977980283</v>
      </c>
      <c r="G49" s="26" t="n">
        <f aca="false">SUM('- 44 -'!C49,'- 44 -'!E49,'- 44 -'!G49,'- 44 -'!I49,C49,E49)</f>
        <v>2685333</v>
      </c>
      <c r="H49" s="179" t="n">
        <f aca="false">G49/J49</f>
        <v>0.43482618096533</v>
      </c>
      <c r="J49" s="26" t="n">
        <f aca="false">SUM('- 43 -'!G49,G49)</f>
        <v>6175647</v>
      </c>
    </row>
    <row r="50" customFormat="false" ht="12.75" hidden="false" customHeight="false" outlineLevel="0" collapsed="false">
      <c r="A50" s="27" t="n">
        <v>44</v>
      </c>
      <c r="B50" s="28" t="s">
        <v>65</v>
      </c>
      <c r="C50" s="28" t="n">
        <v>0</v>
      </c>
      <c r="D50" s="180" t="n">
        <f aca="false">C50/J50</f>
        <v>0</v>
      </c>
      <c r="E50" s="28" t="n">
        <v>18000</v>
      </c>
      <c r="F50" s="180" t="n">
        <f aca="false">E50/J50</f>
        <v>0.00207455489272246</v>
      </c>
      <c r="G50" s="28" t="n">
        <f aca="false">SUM('- 44 -'!C50,'- 44 -'!E50,'- 44 -'!G50,'- 44 -'!I50,C50,E50)</f>
        <v>3057014</v>
      </c>
      <c r="H50" s="180" t="n">
        <f aca="false">G50/J50</f>
        <v>0.352330186156726</v>
      </c>
      <c r="J50" s="28" t="n">
        <f aca="false">SUM('- 43 -'!G50,G50)</f>
        <v>8676560</v>
      </c>
    </row>
    <row r="51" customFormat="false" ht="12.75" hidden="false" customHeight="false" outlineLevel="0" collapsed="false">
      <c r="A51" s="25" t="n">
        <v>45</v>
      </c>
      <c r="B51" s="26" t="s">
        <v>66</v>
      </c>
      <c r="C51" s="26" t="n">
        <v>125000</v>
      </c>
      <c r="D51" s="179" t="n">
        <f aca="false">C51/J51</f>
        <v>0.0109242529777329</v>
      </c>
      <c r="E51" s="26" t="n">
        <v>53000</v>
      </c>
      <c r="F51" s="179" t="n">
        <f aca="false">E51/J51</f>
        <v>0.00463188326255874</v>
      </c>
      <c r="G51" s="26" t="n">
        <f aca="false">SUM('- 44 -'!C51,'- 44 -'!E51,'- 44 -'!G51,'- 44 -'!I51,C51,E51)</f>
        <v>2830529</v>
      </c>
      <c r="H51" s="179" t="n">
        <f aca="false">G51/J51</f>
        <v>0.247371318854474</v>
      </c>
      <c r="J51" s="26" t="n">
        <f aca="false">SUM('- 43 -'!G51,G51)</f>
        <v>11442430</v>
      </c>
    </row>
    <row r="52" customFormat="false" ht="12.75" hidden="false" customHeight="false" outlineLevel="0" collapsed="false">
      <c r="A52" s="27" t="n">
        <v>46</v>
      </c>
      <c r="B52" s="28" t="s">
        <v>67</v>
      </c>
      <c r="C52" s="28" t="n">
        <v>995080</v>
      </c>
      <c r="D52" s="180" t="n">
        <f aca="false">C52/J52</f>
        <v>0.0938441755508894</v>
      </c>
      <c r="E52" s="28" t="n">
        <v>22632</v>
      </c>
      <c r="F52" s="180" t="n">
        <f aca="false">E52/J52</f>
        <v>0.00213438254318018</v>
      </c>
      <c r="G52" s="28" t="n">
        <f aca="false">SUM('- 44 -'!C52,'- 44 -'!E52,'- 44 -'!G52,'- 44 -'!I52,C52,E52)</f>
        <v>4186183</v>
      </c>
      <c r="H52" s="180" t="n">
        <f aca="false">G52/J52</f>
        <v>0.394791265365748</v>
      </c>
      <c r="J52" s="28" t="n">
        <f aca="false">SUM('- 43 -'!G52,G52)</f>
        <v>10603535</v>
      </c>
    </row>
    <row r="53" customFormat="false" ht="12.75" hidden="false" customHeight="false" outlineLevel="0" collapsed="false">
      <c r="A53" s="25" t="n">
        <v>47</v>
      </c>
      <c r="B53" s="26" t="s">
        <v>68</v>
      </c>
      <c r="C53" s="26" t="n">
        <v>90000</v>
      </c>
      <c r="D53" s="179" t="n">
        <f aca="false">C53/J53</f>
        <v>0.010733944166316</v>
      </c>
      <c r="E53" s="26" t="n">
        <v>30000</v>
      </c>
      <c r="F53" s="179" t="n">
        <f aca="false">E53/J53</f>
        <v>0.00357798138877201</v>
      </c>
      <c r="G53" s="26" t="n">
        <f aca="false">SUM('- 44 -'!C53,'- 44 -'!E53,'- 44 -'!G53,'- 44 -'!I53,C53,E53)</f>
        <v>2880400</v>
      </c>
      <c r="H53" s="179" t="n">
        <f aca="false">G53/J53</f>
        <v>0.34353391974063</v>
      </c>
      <c r="J53" s="26" t="n">
        <f aca="false">SUM('- 43 -'!G53,G53)</f>
        <v>8384616</v>
      </c>
    </row>
    <row r="54" customFormat="false" ht="12.75" hidden="false" customHeight="false" outlineLevel="0" collapsed="false">
      <c r="A54" s="27" t="n">
        <v>48</v>
      </c>
      <c r="B54" s="28" t="s">
        <v>69</v>
      </c>
      <c r="C54" s="28" t="n">
        <v>2492428</v>
      </c>
      <c r="D54" s="180" t="n">
        <f aca="false">C54/J54</f>
        <v>0.0454411559411775</v>
      </c>
      <c r="E54" s="28" t="n">
        <v>35000</v>
      </c>
      <c r="F54" s="180" t="n">
        <f aca="false">E54/J54</f>
        <v>0.000638108887374565</v>
      </c>
      <c r="G54" s="28" t="n">
        <f aca="false">SUM('- 44 -'!C54,'- 44 -'!E54,'- 44 -'!G54,'- 44 -'!I54,C54,E54)</f>
        <v>26222301</v>
      </c>
      <c r="H54" s="180" t="n">
        <f aca="false">G54/J54</f>
        <v>0.478076666157456</v>
      </c>
      <c r="J54" s="28" t="n">
        <f aca="false">SUM('- 43 -'!G54,G54)</f>
        <v>54849573</v>
      </c>
    </row>
    <row r="55" customFormat="false" ht="12.75" hidden="false" customHeight="false" outlineLevel="0" collapsed="false">
      <c r="A55" s="25" t="n">
        <v>49</v>
      </c>
      <c r="B55" s="26" t="s">
        <v>70</v>
      </c>
      <c r="C55" s="26" t="n">
        <v>32000</v>
      </c>
      <c r="D55" s="179" t="n">
        <f aca="false">C55/J55</f>
        <v>0.00111801481376616</v>
      </c>
      <c r="E55" s="26" t="n">
        <v>7000</v>
      </c>
      <c r="F55" s="179" t="n">
        <f aca="false">E55/J55</f>
        <v>0.000244565740511347</v>
      </c>
      <c r="G55" s="26" t="n">
        <f aca="false">SUM('- 44 -'!C55,'- 44 -'!E55,'- 44 -'!G55,'- 44 -'!I55,C55,E55)</f>
        <v>8914624</v>
      </c>
      <c r="H55" s="179" t="n">
        <f aca="false">G55/J55</f>
        <v>0.311458802848604</v>
      </c>
      <c r="J55" s="26" t="n">
        <f aca="false">SUM('- 43 -'!G55,G55)</f>
        <v>28622161</v>
      </c>
    </row>
    <row r="56" customFormat="false" ht="12.75" hidden="false" customHeight="false" outlineLevel="0" collapsed="false">
      <c r="A56" s="27" t="n">
        <v>50</v>
      </c>
      <c r="B56" s="28" t="s">
        <v>71</v>
      </c>
      <c r="C56" s="28" t="n">
        <v>44000</v>
      </c>
      <c r="D56" s="180" t="n">
        <f aca="false">C56/J56</f>
        <v>0.00310756453246197</v>
      </c>
      <c r="E56" s="28" t="n">
        <v>15000</v>
      </c>
      <c r="F56" s="180" t="n">
        <f aca="false">E56/J56</f>
        <v>0.00105939699970295</v>
      </c>
      <c r="G56" s="28" t="n">
        <f aca="false">SUM('- 44 -'!C56,'- 44 -'!E56,'- 44 -'!G56,'- 44 -'!I56,C56,E56)</f>
        <v>5346624</v>
      </c>
      <c r="H56" s="180" t="n">
        <f aca="false">G56/J56</f>
        <v>0.377613161609317</v>
      </c>
      <c r="J56" s="28" t="n">
        <f aca="false">SUM('- 43 -'!G56,G56)</f>
        <v>14158998</v>
      </c>
    </row>
    <row r="57" customFormat="false" ht="12.75" hidden="false" customHeight="false" outlineLevel="0" collapsed="false">
      <c r="A57" s="25" t="n">
        <v>2264</v>
      </c>
      <c r="B57" s="26" t="s">
        <v>72</v>
      </c>
      <c r="C57" s="26" t="n">
        <v>77276</v>
      </c>
      <c r="D57" s="179" t="n">
        <f aca="false">C57/J57</f>
        <v>0.0401425633454699</v>
      </c>
      <c r="E57" s="26" t="n">
        <v>0</v>
      </c>
      <c r="F57" s="179" t="n">
        <f aca="false">E57/J57</f>
        <v>0</v>
      </c>
      <c r="G57" s="26" t="n">
        <f aca="false">SUM('- 44 -'!C57,'- 44 -'!E57,'- 44 -'!G57,'- 44 -'!I57,C57,E57)</f>
        <v>561490</v>
      </c>
      <c r="H57" s="179" t="n">
        <f aca="false">G57/J57</f>
        <v>0.291677207578652</v>
      </c>
      <c r="J57" s="26" t="n">
        <f aca="false">SUM('- 43 -'!G57,G57)</f>
        <v>1925039</v>
      </c>
    </row>
    <row r="58" customFormat="false" ht="12.75" hidden="false" customHeight="false" outlineLevel="0" collapsed="false">
      <c r="A58" s="27" t="n">
        <v>2309</v>
      </c>
      <c r="B58" s="28" t="s">
        <v>73</v>
      </c>
      <c r="C58" s="28" t="n">
        <v>0</v>
      </c>
      <c r="D58" s="180" t="n">
        <f aca="false">C58/J58</f>
        <v>0</v>
      </c>
      <c r="E58" s="28" t="n">
        <v>23000</v>
      </c>
      <c r="F58" s="180" t="n">
        <f aca="false">E58/J58</f>
        <v>0.0118544907645786</v>
      </c>
      <c r="G58" s="28" t="n">
        <f aca="false">SUM('- 44 -'!C58,'- 44 -'!E58,'- 44 -'!G58,'- 44 -'!I58,C58,E58)</f>
        <v>581010</v>
      </c>
      <c r="H58" s="180" t="n">
        <f aca="false">G58/J58</f>
        <v>0.299459899092513</v>
      </c>
      <c r="J58" s="28" t="n">
        <f aca="false">SUM('- 43 -'!G58,G58)</f>
        <v>1940193</v>
      </c>
    </row>
    <row r="59" customFormat="false" ht="12.75" hidden="false" customHeight="false" outlineLevel="0" collapsed="false">
      <c r="A59" s="25" t="n">
        <v>2312</v>
      </c>
      <c r="B59" s="26" t="s">
        <v>74</v>
      </c>
      <c r="C59" s="26" t="n">
        <v>0</v>
      </c>
      <c r="D59" s="179" t="n">
        <f aca="false">C59/J59</f>
        <v>0</v>
      </c>
      <c r="E59" s="26" t="n">
        <v>75000</v>
      </c>
      <c r="F59" s="179" t="n">
        <f aca="false">E59/J59</f>
        <v>0.0446476673974994</v>
      </c>
      <c r="G59" s="26" t="n">
        <f aca="false">SUM('- 44 -'!C59,'- 44 -'!E59,'- 44 -'!G59,'- 44 -'!I59,C59,E59)</f>
        <v>175000</v>
      </c>
      <c r="H59" s="179" t="n">
        <f aca="false">G59/J59</f>
        <v>0.104177890594165</v>
      </c>
      <c r="J59" s="26" t="n">
        <f aca="false">SUM('- 43 -'!G59,G59)</f>
        <v>1679819</v>
      </c>
    </row>
    <row r="60" customFormat="false" ht="12.75" hidden="false" customHeight="false" outlineLevel="0" collapsed="false">
      <c r="A60" s="27" t="n">
        <v>2355</v>
      </c>
      <c r="B60" s="28" t="s">
        <v>75</v>
      </c>
      <c r="C60" s="28" t="n">
        <v>38800</v>
      </c>
      <c r="D60" s="180" t="n">
        <f aca="false">C60/J60</f>
        <v>0.00166441855768351</v>
      </c>
      <c r="E60" s="28" t="n">
        <v>47216</v>
      </c>
      <c r="F60" s="180" t="n">
        <f aca="false">E60/J60</f>
        <v>0.00202544295411301</v>
      </c>
      <c r="G60" s="28" t="n">
        <f aca="false">SUM('- 44 -'!C60,'- 44 -'!E60,'- 44 -'!G60,'- 44 -'!I60,C60,E60)</f>
        <v>8040526</v>
      </c>
      <c r="H60" s="180" t="n">
        <f aca="false">G60/J60</f>
        <v>0.344917543503526</v>
      </c>
      <c r="J60" s="28" t="n">
        <f aca="false">SUM('- 43 -'!G60,G60)</f>
        <v>23311444</v>
      </c>
    </row>
    <row r="61" customFormat="false" ht="12.75" hidden="false" customHeight="false" outlineLevel="0" collapsed="false">
      <c r="A61" s="25" t="n">
        <v>2439</v>
      </c>
      <c r="B61" s="26" t="s">
        <v>76</v>
      </c>
      <c r="C61" s="26" t="n">
        <v>0</v>
      </c>
      <c r="D61" s="179" t="n">
        <f aca="false">C61/J61</f>
        <v>0</v>
      </c>
      <c r="E61" s="26" t="n">
        <v>0</v>
      </c>
      <c r="F61" s="179" t="n">
        <f aca="false">E61/J61</f>
        <v>0</v>
      </c>
      <c r="G61" s="26" t="n">
        <f aca="false">SUM('- 44 -'!C61,'- 44 -'!E61,'- 44 -'!G61,'- 44 -'!I61,C61,E61)</f>
        <v>277791</v>
      </c>
      <c r="H61" s="179" t="n">
        <f aca="false">G61/J61</f>
        <v>0.247491153107371</v>
      </c>
      <c r="J61" s="26" t="n">
        <f aca="false">SUM('- 43 -'!G61,G61)</f>
        <v>1122428</v>
      </c>
    </row>
    <row r="62" customFormat="false" ht="12.75" hidden="false" customHeight="false" outlineLevel="0" collapsed="false">
      <c r="A62" s="27" t="n">
        <v>2460</v>
      </c>
      <c r="B62" s="28" t="s">
        <v>77</v>
      </c>
      <c r="C62" s="28" t="n">
        <v>0</v>
      </c>
      <c r="D62" s="180" t="n">
        <f aca="false">C62/J62</f>
        <v>0</v>
      </c>
      <c r="E62" s="28" t="n">
        <v>26000</v>
      </c>
      <c r="F62" s="180" t="n">
        <f aca="false">E62/J62</f>
        <v>0.00941753966051943</v>
      </c>
      <c r="G62" s="28" t="n">
        <f aca="false">SUM('- 44 -'!C62,'- 44 -'!E62,'- 44 -'!G62,'- 44 -'!I62,C62,E62)</f>
        <v>894499</v>
      </c>
      <c r="H62" s="180" t="n">
        <f aca="false">G62/J62</f>
        <v>0.323999223415191</v>
      </c>
      <c r="J62" s="28" t="n">
        <f aca="false">SUM('- 43 -'!G62,G62)</f>
        <v>2760806</v>
      </c>
    </row>
    <row r="63" customFormat="false" ht="12.75" hidden="false" customHeight="false" outlineLevel="0" collapsed="false">
      <c r="A63" s="25" t="n">
        <v>3000</v>
      </c>
      <c r="B63" s="26" t="s">
        <v>78</v>
      </c>
      <c r="C63" s="26" t="n">
        <v>1723500</v>
      </c>
      <c r="D63" s="179" t="n">
        <f aca="false">C63/J63</f>
        <v>0.274468898302386</v>
      </c>
      <c r="E63" s="26" t="n">
        <v>63000</v>
      </c>
      <c r="F63" s="179" t="n">
        <f aca="false">E63/J63</f>
        <v>0.0100328056820715</v>
      </c>
      <c r="G63" s="26" t="n">
        <f aca="false">SUM('- 44 -'!C63,'- 44 -'!E63,'- 44 -'!G63,'- 44 -'!I63,C63,E63)</f>
        <v>5206600</v>
      </c>
      <c r="H63" s="179" t="n">
        <f aca="false">G63/J63</f>
        <v>0.829155651813868</v>
      </c>
      <c r="J63" s="26" t="n">
        <f aca="false">SUM('- 43 -'!G63,G63)</f>
        <v>6279400</v>
      </c>
    </row>
    <row r="64" customFormat="false" ht="5.1" hidden="false" customHeight="true" outlineLevel="0" collapsed="false">
      <c r="A64" s="7"/>
      <c r="B64" s="7"/>
      <c r="C64" s="7"/>
      <c r="D64" s="181"/>
      <c r="E64" s="7"/>
      <c r="F64" s="181"/>
      <c r="G64" s="7"/>
      <c r="H64" s="181"/>
      <c r="J64" s="7"/>
    </row>
    <row r="65" customFormat="false" ht="12.75" hidden="false" customHeight="false" outlineLevel="0" collapsed="false">
      <c r="A65" s="29"/>
      <c r="B65" s="30" t="s">
        <v>79</v>
      </c>
      <c r="C65" s="30" t="n">
        <f aca="false">SUM(C11:C63)</f>
        <v>11943999</v>
      </c>
      <c r="D65" s="182" t="n">
        <f aca="false">C65/$J65</f>
        <v>0.00991613676524601</v>
      </c>
      <c r="E65" s="30" t="n">
        <f aca="false">SUM(E11:E63)</f>
        <v>3601345</v>
      </c>
      <c r="F65" s="182" t="n">
        <f aca="false">E65/$J65</f>
        <v>0.0029899056052194</v>
      </c>
      <c r="G65" s="30" t="n">
        <f aca="false">SUM(G11:G63)</f>
        <v>474194399</v>
      </c>
      <c r="H65" s="182" t="n">
        <f aca="false">G65/$J65</f>
        <v>0.393685273566888</v>
      </c>
      <c r="J65" s="30" t="n">
        <f aca="false">SUM(J11:J63)</f>
        <v>1204501237</v>
      </c>
    </row>
    <row r="66" customFormat="false" ht="5.1" hidden="false" customHeight="true" outlineLevel="0" collapsed="false">
      <c r="A66" s="7"/>
      <c r="B66" s="7"/>
      <c r="C66" s="7"/>
      <c r="D66" s="181"/>
      <c r="E66" s="7"/>
      <c r="F66" s="181"/>
      <c r="G66" s="7"/>
      <c r="H66" s="181"/>
      <c r="J66" s="7"/>
    </row>
    <row r="67" customFormat="false" ht="12.75" hidden="false" customHeight="false" outlineLevel="0" collapsed="false">
      <c r="A67" s="27" t="n">
        <v>2155</v>
      </c>
      <c r="B67" s="28" t="s">
        <v>80</v>
      </c>
      <c r="C67" s="28" t="n">
        <v>945396</v>
      </c>
      <c r="D67" s="180" t="n">
        <f aca="false">C67/J67</f>
        <v>0.699383616569854</v>
      </c>
      <c r="E67" s="28" t="n">
        <v>3000</v>
      </c>
      <c r="F67" s="180" t="n">
        <f aca="false">E67/J67</f>
        <v>0.00221933544219519</v>
      </c>
      <c r="G67" s="28" t="n">
        <f aca="false">SUM('- 44 -'!C67,'- 44 -'!E67,'- 44 -'!G67,'- 44 -'!I67,C67,E67)</f>
        <v>1104421</v>
      </c>
      <c r="H67" s="180" t="n">
        <f aca="false">G67/J67</f>
        <v>0.817026889468218</v>
      </c>
      <c r="J67" s="28" t="n">
        <f aca="false">SUM('- 43 -'!G67,G67)</f>
        <v>1351756</v>
      </c>
    </row>
    <row r="68" customFormat="false" ht="12.75" hidden="false" customHeight="false" outlineLevel="0" collapsed="false">
      <c r="A68" s="25" t="n">
        <v>2408</v>
      </c>
      <c r="B68" s="26" t="s">
        <v>81</v>
      </c>
      <c r="C68" s="26" t="n">
        <v>0</v>
      </c>
      <c r="D68" s="179" t="n">
        <f aca="false">C68/J68</f>
        <v>0</v>
      </c>
      <c r="E68" s="26" t="n">
        <v>19000</v>
      </c>
      <c r="F68" s="179" t="n">
        <f aca="false">E68/J68</f>
        <v>0.00821464966032424</v>
      </c>
      <c r="G68" s="26" t="n">
        <f aca="false">SUM('- 44 -'!C68,'- 44 -'!E68,'- 44 -'!G68,'- 44 -'!I68,C68,E68)</f>
        <v>1840503</v>
      </c>
      <c r="H68" s="179" t="n">
        <f aca="false">G68/J68</f>
        <v>0.795741439146092</v>
      </c>
      <c r="J68" s="26" t="n">
        <f aca="false">SUM('- 43 -'!G68,G68)</f>
        <v>2312941</v>
      </c>
    </row>
    <row r="69" customFormat="false" ht="6.95" hidden="false" customHeight="true" outlineLevel="0" collapsed="false"/>
    <row r="70" customFormat="false" ht="12" hidden="false" customHeight="true" outlineLevel="0" collapsed="false">
      <c r="A70" s="51"/>
      <c r="B70" s="51"/>
      <c r="C70" s="7"/>
      <c r="D70" s="7"/>
      <c r="E70" s="7"/>
      <c r="F70" s="7"/>
      <c r="G70" s="7"/>
      <c r="H70" s="7"/>
      <c r="I70" s="7"/>
      <c r="J70" s="294"/>
    </row>
    <row r="71" customFormat="false" ht="12" hidden="false" customHeight="true" outlineLevel="0" collapsed="false">
      <c r="A71" s="51"/>
      <c r="B71" s="51"/>
      <c r="C71" s="7"/>
      <c r="D71" s="7"/>
      <c r="E71" s="7"/>
      <c r="F71" s="7"/>
      <c r="G71" s="7"/>
      <c r="H71" s="7"/>
      <c r="I71" s="7"/>
      <c r="J71" s="7"/>
    </row>
    <row r="72" customFormat="false" ht="12" hidden="false" customHeight="true" outlineLevel="0" collapsed="false">
      <c r="A72" s="51"/>
      <c r="B72" s="51"/>
      <c r="C72" s="7"/>
      <c r="D72" s="7"/>
      <c r="E72" s="7"/>
      <c r="F72" s="7"/>
      <c r="G72" s="7"/>
      <c r="H72" s="7"/>
      <c r="I72" s="7"/>
      <c r="J72" s="7"/>
    </row>
    <row r="73" customFormat="false" ht="12" hidden="false" customHeight="true" outlineLevel="0" collapsed="false">
      <c r="A73" s="51"/>
      <c r="B73" s="51"/>
      <c r="C73" s="7"/>
      <c r="D73" s="7"/>
      <c r="E73" s="7"/>
      <c r="F73" s="7"/>
      <c r="G73" s="7"/>
      <c r="H73" s="7"/>
      <c r="I73" s="7"/>
      <c r="J73" s="7"/>
    </row>
    <row r="74" customFormat="false" ht="12" hidden="false" customHeight="true" outlineLevel="0" collapsed="false">
      <c r="A74" s="51"/>
      <c r="B74" s="51"/>
      <c r="C74" s="7"/>
      <c r="D74" s="7"/>
      <c r="E74" s="7"/>
      <c r="F74" s="7"/>
      <c r="G74" s="7"/>
      <c r="H74" s="7"/>
      <c r="I74" s="7"/>
      <c r="J74" s="7"/>
    </row>
    <row r="75" customFormat="false" ht="12" hidden="false" customHeight="true" outlineLevel="0" collapsed="false"/>
  </sheetData>
  <mergeCells count="8">
    <mergeCell ref="C2:G2"/>
    <mergeCell ref="C6:D6"/>
    <mergeCell ref="G6:H6"/>
    <mergeCell ref="C7:D7"/>
    <mergeCell ref="G7:H7"/>
    <mergeCell ref="C8:D8"/>
    <mergeCell ref="E8:F8"/>
    <mergeCell ref="G8:H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6.83"/>
    <col collapsed="false" customWidth="false" hidden="false" outlineLevel="0" max="7" min="4" style="85" width="15.82"/>
    <col collapsed="false" customWidth="true" hidden="false" outlineLevel="0" max="8" min="8" style="85" width="17.82"/>
    <col collapsed="false" customWidth="false" hidden="false" outlineLevel="0" max="257" min="9" style="85" width="15.82"/>
  </cols>
  <sheetData>
    <row r="1" customFormat="false" ht="6.95" hidden="false" customHeight="true" outlineLevel="0" collapsed="false">
      <c r="A1" s="7"/>
      <c r="B1" s="86"/>
    </row>
    <row r="2" customFormat="false" ht="12.75" hidden="false" customHeight="false" outlineLevel="0" collapsed="false">
      <c r="A2" s="270"/>
      <c r="B2" s="281"/>
      <c r="C2" s="271" t="s">
        <v>408</v>
      </c>
      <c r="D2" s="271"/>
      <c r="E2" s="271"/>
      <c r="F2" s="271"/>
      <c r="G2" s="148"/>
      <c r="H2" s="149" t="s">
        <v>247</v>
      </c>
    </row>
    <row r="3" customFormat="false" ht="12.75" hidden="false" customHeight="false" outlineLevel="0" collapsed="false">
      <c r="A3" s="272"/>
      <c r="B3" s="273"/>
      <c r="C3" s="295" t="str">
        <f aca="false">"CAPITAL FUND "&amp;REPLACE(YEAR,1,22,"")&amp;" BUDGET"</f>
        <v>CAPITAL FUND 1999/2000 BUDGET</v>
      </c>
      <c r="D3" s="295"/>
      <c r="E3" s="295"/>
      <c r="F3" s="295"/>
      <c r="G3" s="296"/>
      <c r="H3" s="297"/>
    </row>
    <row r="4" customFormat="false" ht="12.75" hidden="false" customHeight="false" outlineLevel="0" collapsed="false">
      <c r="A4" s="12"/>
      <c r="C4" s="87"/>
      <c r="D4" s="298"/>
      <c r="E4" s="120"/>
      <c r="F4" s="87"/>
      <c r="G4" s="87"/>
      <c r="H4" s="87"/>
    </row>
    <row r="5" customFormat="false" ht="12.75" hidden="false" customHeight="false" outlineLevel="0" collapsed="false">
      <c r="A5" s="12"/>
      <c r="C5" s="9"/>
      <c r="D5" s="87"/>
      <c r="E5" s="87"/>
      <c r="F5" s="87"/>
      <c r="G5" s="87"/>
      <c r="H5" s="87"/>
    </row>
    <row r="6" customFormat="false" ht="12.75" hidden="false" customHeight="false" outlineLevel="0" collapsed="false">
      <c r="A6" s="12"/>
      <c r="C6" s="299" t="s">
        <v>409</v>
      </c>
      <c r="D6" s="250"/>
      <c r="E6" s="250"/>
      <c r="F6" s="250"/>
      <c r="G6" s="250"/>
      <c r="H6" s="249"/>
    </row>
    <row r="7" customFormat="false" ht="12.75" hidden="false" customHeight="false" outlineLevel="0" collapsed="false">
      <c r="A7" s="7"/>
      <c r="C7" s="124"/>
      <c r="D7" s="124"/>
      <c r="E7" s="124"/>
      <c r="F7" s="300"/>
      <c r="G7" s="124" t="s">
        <v>410</v>
      </c>
      <c r="H7" s="300"/>
    </row>
    <row r="8" customFormat="false" ht="12.75" hidden="false" customHeight="false" outlineLevel="0" collapsed="false">
      <c r="A8" s="97"/>
      <c r="B8" s="18"/>
      <c r="C8" s="277" t="s">
        <v>379</v>
      </c>
      <c r="D8" s="277" t="s">
        <v>411</v>
      </c>
      <c r="E8" s="277" t="s">
        <v>412</v>
      </c>
      <c r="F8" s="301"/>
      <c r="G8" s="277" t="s">
        <v>413</v>
      </c>
      <c r="H8" s="301"/>
    </row>
    <row r="9" customFormat="false" ht="12.75" hidden="false" customHeight="false" outlineLevel="0" collapsed="false">
      <c r="A9" s="19" t="s">
        <v>19</v>
      </c>
      <c r="B9" s="20" t="s">
        <v>20</v>
      </c>
      <c r="C9" s="128" t="s">
        <v>403</v>
      </c>
      <c r="D9" s="128" t="s">
        <v>166</v>
      </c>
      <c r="E9" s="128" t="s">
        <v>161</v>
      </c>
      <c r="F9" s="128" t="s">
        <v>111</v>
      </c>
      <c r="G9" s="128" t="s">
        <v>414</v>
      </c>
      <c r="H9" s="128" t="s">
        <v>15</v>
      </c>
    </row>
    <row r="10" customFormat="false" ht="5.1" hidden="false" customHeight="true" outlineLevel="0" collapsed="false">
      <c r="A10" s="24"/>
      <c r="B10" s="24"/>
      <c r="C10" s="279"/>
      <c r="D10" s="279"/>
      <c r="E10" s="279"/>
      <c r="F10" s="279"/>
      <c r="G10" s="279"/>
      <c r="H10" s="279"/>
    </row>
    <row r="11" customFormat="false" ht="12.75" hidden="false" customHeight="false" outlineLevel="0" collapsed="false">
      <c r="A11" s="25" t="n">
        <v>1</v>
      </c>
      <c r="B11" s="26" t="s">
        <v>26</v>
      </c>
      <c r="C11" s="26" t="n">
        <v>10280487</v>
      </c>
      <c r="D11" s="26" t="n">
        <v>314100</v>
      </c>
      <c r="E11" s="26" t="n">
        <v>0</v>
      </c>
      <c r="F11" s="26" t="n">
        <v>0</v>
      </c>
      <c r="G11" s="26" t="n">
        <v>0</v>
      </c>
      <c r="H11" s="26" t="n">
        <f aca="false">SUM(C11:G11)</f>
        <v>10594587</v>
      </c>
    </row>
    <row r="12" customFormat="false" ht="12.75" hidden="false" customHeight="false" outlineLevel="0" collapsed="false">
      <c r="A12" s="27" t="n">
        <v>2</v>
      </c>
      <c r="B12" s="28" t="s">
        <v>27</v>
      </c>
      <c r="C12" s="28" t="n">
        <v>707100</v>
      </c>
      <c r="D12" s="28" t="n">
        <v>0</v>
      </c>
      <c r="E12" s="28" t="n">
        <v>0</v>
      </c>
      <c r="F12" s="28" t="n">
        <v>275000</v>
      </c>
      <c r="G12" s="28" t="n">
        <v>0</v>
      </c>
      <c r="H12" s="28" t="n">
        <f aca="false">SUM(C12:G12)</f>
        <v>982100</v>
      </c>
    </row>
    <row r="13" customFormat="false" ht="12.75" hidden="false" customHeight="false" outlineLevel="0" collapsed="false">
      <c r="A13" s="25" t="n">
        <v>3</v>
      </c>
      <c r="B13" s="26" t="s">
        <v>28</v>
      </c>
      <c r="C13" s="26" t="n">
        <v>1589125</v>
      </c>
      <c r="D13" s="26" t="n">
        <v>50000</v>
      </c>
      <c r="E13" s="26" t="n">
        <v>0</v>
      </c>
      <c r="F13" s="26" t="n">
        <v>0</v>
      </c>
      <c r="G13" s="26" t="n">
        <v>80000</v>
      </c>
      <c r="H13" s="26" t="n">
        <f aca="false">SUM(C13:G13)</f>
        <v>1719125</v>
      </c>
    </row>
    <row r="14" customFormat="false" ht="12.75" hidden="false" customHeight="false" outlineLevel="0" collapsed="false">
      <c r="A14" s="27" t="n">
        <v>4</v>
      </c>
      <c r="B14" s="28" t="s">
        <v>29</v>
      </c>
      <c r="C14" s="28" t="n">
        <v>447775</v>
      </c>
      <c r="D14" s="28" t="n">
        <v>305000</v>
      </c>
      <c r="E14" s="28" t="n">
        <v>0</v>
      </c>
      <c r="F14" s="28" t="n">
        <v>0</v>
      </c>
      <c r="G14" s="28" t="n">
        <v>0</v>
      </c>
      <c r="H14" s="28" t="n">
        <f aca="false">SUM(C14:G14)</f>
        <v>752775</v>
      </c>
    </row>
    <row r="15" customFormat="false" ht="12.75" hidden="false" customHeight="false" outlineLevel="0" collapsed="false">
      <c r="A15" s="25" t="n">
        <v>5</v>
      </c>
      <c r="B15" s="26" t="s">
        <v>30</v>
      </c>
      <c r="C15" s="26" t="n">
        <v>2110600</v>
      </c>
      <c r="D15" s="26" t="n">
        <v>190850</v>
      </c>
      <c r="E15" s="26" t="n">
        <v>0</v>
      </c>
      <c r="F15" s="26" t="n">
        <v>0</v>
      </c>
      <c r="G15" s="26" t="n">
        <v>78460</v>
      </c>
      <c r="H15" s="26" t="n">
        <f aca="false">SUM(C15:G15)</f>
        <v>2379910</v>
      </c>
    </row>
    <row r="16" customFormat="false" ht="12.75" hidden="false" customHeight="false" outlineLevel="0" collapsed="false">
      <c r="A16" s="27" t="n">
        <v>6</v>
      </c>
      <c r="B16" s="28" t="s">
        <v>31</v>
      </c>
      <c r="C16" s="28" t="n">
        <v>3499600</v>
      </c>
      <c r="D16" s="28" t="n">
        <v>109000</v>
      </c>
      <c r="E16" s="28" t="n">
        <v>0</v>
      </c>
      <c r="F16" s="28" t="n">
        <v>0</v>
      </c>
      <c r="G16" s="28" t="n">
        <v>0</v>
      </c>
      <c r="H16" s="28" t="n">
        <f aca="false">SUM(C16:G16)</f>
        <v>3608600</v>
      </c>
    </row>
    <row r="17" customFormat="false" ht="12.75" hidden="false" customHeight="false" outlineLevel="0" collapsed="false">
      <c r="A17" s="25" t="n">
        <v>9</v>
      </c>
      <c r="B17" s="26" t="s">
        <v>32</v>
      </c>
      <c r="C17" s="26" t="n">
        <v>4768308</v>
      </c>
      <c r="D17" s="26" t="n">
        <v>218438</v>
      </c>
      <c r="E17" s="26" t="n">
        <v>0</v>
      </c>
      <c r="F17" s="26" t="n">
        <v>0</v>
      </c>
      <c r="G17" s="26" t="n">
        <v>0</v>
      </c>
      <c r="H17" s="26" t="n">
        <f aca="false">SUM(C17:G17)</f>
        <v>4986746</v>
      </c>
    </row>
    <row r="18" customFormat="false" ht="12.75" hidden="false" customHeight="false" outlineLevel="0" collapsed="false">
      <c r="A18" s="27" t="n">
        <v>10</v>
      </c>
      <c r="B18" s="28" t="s">
        <v>33</v>
      </c>
      <c r="C18" s="28" t="n">
        <v>3055043</v>
      </c>
      <c r="D18" s="28" t="n">
        <v>422005</v>
      </c>
      <c r="E18" s="28" t="n">
        <v>0</v>
      </c>
      <c r="F18" s="28" t="n">
        <v>0</v>
      </c>
      <c r="G18" s="28" t="n">
        <v>0</v>
      </c>
      <c r="H18" s="28" t="n">
        <f aca="false">SUM(C18:G18)</f>
        <v>3477048</v>
      </c>
    </row>
    <row r="19" customFormat="false" ht="12.75" hidden="false" customHeight="false" outlineLevel="0" collapsed="false">
      <c r="A19" s="25" t="n">
        <v>11</v>
      </c>
      <c r="B19" s="26" t="s">
        <v>34</v>
      </c>
      <c r="C19" s="26" t="n">
        <v>1088519</v>
      </c>
      <c r="D19" s="26" t="n">
        <v>257411</v>
      </c>
      <c r="E19" s="26" t="n">
        <v>0</v>
      </c>
      <c r="F19" s="26" t="n">
        <v>0</v>
      </c>
      <c r="G19" s="26" t="n">
        <v>0</v>
      </c>
      <c r="H19" s="26" t="n">
        <f aca="false">SUM(C19:G19)</f>
        <v>1345930</v>
      </c>
    </row>
    <row r="20" customFormat="false" ht="12.75" hidden="false" customHeight="false" outlineLevel="0" collapsed="false">
      <c r="A20" s="27" t="n">
        <v>12</v>
      </c>
      <c r="B20" s="28" t="s">
        <v>35</v>
      </c>
      <c r="C20" s="28" t="n">
        <v>2925857</v>
      </c>
      <c r="D20" s="28" t="n">
        <v>602619</v>
      </c>
      <c r="E20" s="28" t="n">
        <v>0</v>
      </c>
      <c r="F20" s="28" t="n">
        <v>0</v>
      </c>
      <c r="G20" s="28" t="n">
        <v>0</v>
      </c>
      <c r="H20" s="28" t="n">
        <f aca="false">SUM(C20:G20)</f>
        <v>3528476</v>
      </c>
    </row>
    <row r="21" customFormat="false" ht="12.75" hidden="false" customHeight="false" outlineLevel="0" collapsed="false">
      <c r="A21" s="25" t="n">
        <v>13</v>
      </c>
      <c r="B21" s="26" t="s">
        <v>36</v>
      </c>
      <c r="C21" s="26" t="n">
        <v>0</v>
      </c>
      <c r="D21" s="26" t="n">
        <v>242704</v>
      </c>
      <c r="E21" s="26" t="n">
        <v>0</v>
      </c>
      <c r="F21" s="26" t="n">
        <v>0</v>
      </c>
      <c r="G21" s="26" t="n">
        <v>0</v>
      </c>
      <c r="H21" s="26" t="n">
        <f aca="false">SUM(C21:G21)</f>
        <v>242704</v>
      </c>
    </row>
    <row r="22" customFormat="false" ht="12.75" hidden="false" customHeight="false" outlineLevel="0" collapsed="false">
      <c r="A22" s="27" t="n">
        <v>14</v>
      </c>
      <c r="B22" s="28" t="s">
        <v>37</v>
      </c>
      <c r="C22" s="28" t="n">
        <v>2852111</v>
      </c>
      <c r="D22" s="28" t="n">
        <v>0</v>
      </c>
      <c r="E22" s="28" t="n">
        <v>0</v>
      </c>
      <c r="F22" s="28" t="n">
        <v>0</v>
      </c>
      <c r="G22" s="28" t="n">
        <v>0</v>
      </c>
      <c r="H22" s="28" t="n">
        <f aca="false">SUM(C22:G22)</f>
        <v>2852111</v>
      </c>
    </row>
    <row r="23" customFormat="false" ht="12.75" hidden="false" customHeight="false" outlineLevel="0" collapsed="false">
      <c r="A23" s="25" t="n">
        <v>15</v>
      </c>
      <c r="B23" s="26" t="s">
        <v>38</v>
      </c>
      <c r="C23" s="26" t="n">
        <v>2088000</v>
      </c>
      <c r="D23" s="26" t="n">
        <v>331961</v>
      </c>
      <c r="E23" s="26" t="n">
        <v>0</v>
      </c>
      <c r="F23" s="26" t="n">
        <v>0</v>
      </c>
      <c r="G23" s="26" t="n">
        <v>0</v>
      </c>
      <c r="H23" s="26" t="n">
        <f aca="false">SUM(C23:G23)</f>
        <v>2419961</v>
      </c>
    </row>
    <row r="24" customFormat="false" ht="12.75" hidden="false" customHeight="false" outlineLevel="0" collapsed="false">
      <c r="A24" s="27" t="n">
        <v>16</v>
      </c>
      <c r="B24" s="28" t="s">
        <v>39</v>
      </c>
      <c r="C24" s="28" t="n">
        <v>0</v>
      </c>
      <c r="D24" s="28" t="n">
        <v>82500</v>
      </c>
      <c r="E24" s="28" t="n">
        <v>0</v>
      </c>
      <c r="F24" s="28" t="n">
        <v>0</v>
      </c>
      <c r="G24" s="28" t="n">
        <v>45000</v>
      </c>
      <c r="H24" s="28" t="n">
        <f aca="false">SUM(C24:G24)</f>
        <v>127500</v>
      </c>
    </row>
    <row r="25" customFormat="false" ht="12.75" hidden="false" customHeight="false" outlineLevel="0" collapsed="false">
      <c r="A25" s="25" t="n">
        <v>17</v>
      </c>
      <c r="B25" s="26" t="s">
        <v>40</v>
      </c>
      <c r="C25" s="26" t="n">
        <v>0</v>
      </c>
      <c r="D25" s="26" t="n">
        <v>93000</v>
      </c>
      <c r="E25" s="26" t="n">
        <v>0</v>
      </c>
      <c r="F25" s="26" t="n">
        <v>0</v>
      </c>
      <c r="G25" s="26" t="n">
        <v>0</v>
      </c>
      <c r="H25" s="26" t="n">
        <f aca="false">SUM(C25:G25)</f>
        <v>93000</v>
      </c>
    </row>
    <row r="26" customFormat="false" ht="12.75" hidden="false" customHeight="false" outlineLevel="0" collapsed="false">
      <c r="A26" s="27" t="n">
        <v>18</v>
      </c>
      <c r="B26" s="28" t="s">
        <v>41</v>
      </c>
      <c r="C26" s="28" t="n">
        <v>409754</v>
      </c>
      <c r="D26" s="28" t="n">
        <v>115000</v>
      </c>
      <c r="E26" s="28" t="n">
        <v>0</v>
      </c>
      <c r="F26" s="28" t="n">
        <v>0</v>
      </c>
      <c r="G26" s="28" t="n">
        <v>0</v>
      </c>
      <c r="H26" s="28" t="n">
        <f aca="false">SUM(C26:G26)</f>
        <v>524754</v>
      </c>
    </row>
    <row r="27" customFormat="false" ht="12.75" hidden="false" customHeight="false" outlineLevel="0" collapsed="false">
      <c r="A27" s="25" t="n">
        <v>19</v>
      </c>
      <c r="B27" s="26" t="s">
        <v>42</v>
      </c>
      <c r="C27" s="26" t="n">
        <v>0</v>
      </c>
      <c r="D27" s="26" t="n">
        <v>150000</v>
      </c>
      <c r="E27" s="26" t="n">
        <v>0</v>
      </c>
      <c r="F27" s="26" t="n">
        <v>0</v>
      </c>
      <c r="G27" s="26" t="n">
        <v>0</v>
      </c>
      <c r="H27" s="26" t="n">
        <f aca="false">SUM(C27:G27)</f>
        <v>150000</v>
      </c>
    </row>
    <row r="28" customFormat="false" ht="12.75" hidden="false" customHeight="false" outlineLevel="0" collapsed="false">
      <c r="A28" s="27" t="n">
        <v>20</v>
      </c>
      <c r="B28" s="28" t="s">
        <v>43</v>
      </c>
      <c r="C28" s="28" t="n">
        <v>0</v>
      </c>
      <c r="D28" s="28" t="n">
        <v>0</v>
      </c>
      <c r="E28" s="28" t="n">
        <v>0</v>
      </c>
      <c r="F28" s="28" t="n">
        <v>3000</v>
      </c>
      <c r="G28" s="28" t="n">
        <v>0</v>
      </c>
      <c r="H28" s="28" t="n">
        <f aca="false">SUM(C28:G28)</f>
        <v>3000</v>
      </c>
    </row>
    <row r="29" customFormat="false" ht="12.75" hidden="false" customHeight="false" outlineLevel="0" collapsed="false">
      <c r="A29" s="25" t="n">
        <v>21</v>
      </c>
      <c r="B29" s="26" t="s">
        <v>44</v>
      </c>
      <c r="C29" s="26" t="n">
        <v>629490</v>
      </c>
      <c r="D29" s="26" t="n">
        <v>270000</v>
      </c>
      <c r="E29" s="26" t="n">
        <v>0</v>
      </c>
      <c r="F29" s="26" t="n">
        <v>0</v>
      </c>
      <c r="G29" s="26" t="n">
        <v>0</v>
      </c>
      <c r="H29" s="26" t="n">
        <f aca="false">SUM(C29:G29)</f>
        <v>899490</v>
      </c>
    </row>
    <row r="30" customFormat="false" ht="12.75" hidden="false" customHeight="false" outlineLevel="0" collapsed="false">
      <c r="A30" s="27" t="n">
        <v>22</v>
      </c>
      <c r="B30" s="28" t="s">
        <v>45</v>
      </c>
      <c r="C30" s="28" t="n">
        <v>174020</v>
      </c>
      <c r="D30" s="28" t="n">
        <v>149388</v>
      </c>
      <c r="E30" s="28" t="n">
        <v>0</v>
      </c>
      <c r="F30" s="28" t="n">
        <v>0</v>
      </c>
      <c r="G30" s="28" t="n">
        <v>0</v>
      </c>
      <c r="H30" s="28" t="n">
        <f aca="false">SUM(C30:G30)</f>
        <v>323408</v>
      </c>
    </row>
    <row r="31" customFormat="false" ht="12.75" hidden="false" customHeight="false" outlineLevel="0" collapsed="false">
      <c r="A31" s="25" t="n">
        <v>23</v>
      </c>
      <c r="B31" s="26" t="s">
        <v>46</v>
      </c>
      <c r="C31" s="26" t="n">
        <v>0</v>
      </c>
      <c r="D31" s="26" t="n">
        <v>174711</v>
      </c>
      <c r="E31" s="26" t="n">
        <v>0</v>
      </c>
      <c r="F31" s="26" t="n">
        <v>0</v>
      </c>
      <c r="G31" s="26" t="n">
        <v>0</v>
      </c>
      <c r="H31" s="26" t="n">
        <f aca="false">SUM(C31:G31)</f>
        <v>174711</v>
      </c>
    </row>
    <row r="32" customFormat="false" ht="12.75" hidden="false" customHeight="false" outlineLevel="0" collapsed="false">
      <c r="A32" s="27" t="n">
        <v>24</v>
      </c>
      <c r="B32" s="28" t="s">
        <v>47</v>
      </c>
      <c r="C32" s="28" t="n">
        <v>937301</v>
      </c>
      <c r="D32" s="28" t="n">
        <v>240000</v>
      </c>
      <c r="E32" s="28" t="n">
        <v>0</v>
      </c>
      <c r="F32" s="28" t="n">
        <v>0</v>
      </c>
      <c r="G32" s="28" t="n">
        <v>0</v>
      </c>
      <c r="H32" s="28" t="n">
        <f aca="false">SUM(C32:G32)</f>
        <v>1177301</v>
      </c>
    </row>
    <row r="33" customFormat="false" ht="12.75" hidden="false" customHeight="false" outlineLevel="0" collapsed="false">
      <c r="A33" s="25" t="n">
        <v>25</v>
      </c>
      <c r="B33" s="26" t="s">
        <v>48</v>
      </c>
      <c r="C33" s="26" t="n">
        <v>0</v>
      </c>
      <c r="D33" s="26" t="n">
        <v>149700</v>
      </c>
      <c r="E33" s="26" t="n">
        <v>395081</v>
      </c>
      <c r="F33" s="26" t="n">
        <v>0</v>
      </c>
      <c r="G33" s="26" t="n">
        <v>229000</v>
      </c>
      <c r="H33" s="26" t="n">
        <f aca="false">SUM(C33:G33)</f>
        <v>773781</v>
      </c>
    </row>
    <row r="34" customFormat="false" ht="12.75" hidden="false" customHeight="false" outlineLevel="0" collapsed="false">
      <c r="A34" s="27" t="n">
        <v>26</v>
      </c>
      <c r="B34" s="28" t="s">
        <v>49</v>
      </c>
      <c r="C34" s="28" t="n">
        <v>1529000</v>
      </c>
      <c r="D34" s="28" t="n">
        <v>90000</v>
      </c>
      <c r="E34" s="28" t="n">
        <v>0</v>
      </c>
      <c r="F34" s="28" t="n">
        <v>0</v>
      </c>
      <c r="G34" s="28" t="n">
        <v>0</v>
      </c>
      <c r="H34" s="28" t="n">
        <f aca="false">SUM(C34:G34)</f>
        <v>1619000</v>
      </c>
    </row>
    <row r="35" customFormat="false" ht="12.75" hidden="false" customHeight="false" outlineLevel="0" collapsed="false">
      <c r="A35" s="25" t="n">
        <v>28</v>
      </c>
      <c r="B35" s="26" t="s">
        <v>50</v>
      </c>
      <c r="C35" s="26" t="n">
        <v>422892</v>
      </c>
      <c r="D35" s="26" t="n">
        <v>87000</v>
      </c>
      <c r="E35" s="26" t="n">
        <v>0</v>
      </c>
      <c r="F35" s="26" t="n">
        <v>0</v>
      </c>
      <c r="G35" s="26" t="n">
        <v>0</v>
      </c>
      <c r="H35" s="26" t="n">
        <f aca="false">SUM(C35:G35)</f>
        <v>509892</v>
      </c>
    </row>
    <row r="36" customFormat="false" ht="12.75" hidden="false" customHeight="false" outlineLevel="0" collapsed="false">
      <c r="A36" s="27" t="n">
        <v>30</v>
      </c>
      <c r="B36" s="28" t="s">
        <v>51</v>
      </c>
      <c r="C36" s="28" t="n">
        <v>372727</v>
      </c>
      <c r="D36" s="28" t="n">
        <v>216325</v>
      </c>
      <c r="E36" s="28" t="n">
        <v>450000</v>
      </c>
      <c r="F36" s="28" t="n">
        <v>0</v>
      </c>
      <c r="G36" s="28" t="n">
        <v>158910</v>
      </c>
      <c r="H36" s="28" t="n">
        <f aca="false">SUM(C36:G36)</f>
        <v>1197962</v>
      </c>
    </row>
    <row r="37" customFormat="false" ht="12.75" hidden="false" customHeight="false" outlineLevel="0" collapsed="false">
      <c r="A37" s="25" t="n">
        <v>31</v>
      </c>
      <c r="B37" s="26" t="s">
        <v>52</v>
      </c>
      <c r="C37" s="26" t="n">
        <v>777247</v>
      </c>
      <c r="D37" s="26" t="n">
        <v>212000</v>
      </c>
      <c r="E37" s="26" t="n">
        <v>0</v>
      </c>
      <c r="F37" s="26" t="n">
        <v>40000</v>
      </c>
      <c r="G37" s="26" t="n">
        <v>0</v>
      </c>
      <c r="H37" s="26" t="n">
        <f aca="false">SUM(C37:G37)</f>
        <v>1029247</v>
      </c>
    </row>
    <row r="38" customFormat="false" ht="12.75" hidden="false" customHeight="false" outlineLevel="0" collapsed="false">
      <c r="A38" s="27" t="n">
        <v>32</v>
      </c>
      <c r="B38" s="28" t="s">
        <v>53</v>
      </c>
      <c r="C38" s="28" t="n">
        <v>965650</v>
      </c>
      <c r="D38" s="28" t="n">
        <v>111719</v>
      </c>
      <c r="E38" s="28" t="n">
        <v>0</v>
      </c>
      <c r="F38" s="28" t="n">
        <v>0</v>
      </c>
      <c r="G38" s="28" t="n">
        <v>0</v>
      </c>
      <c r="H38" s="28" t="n">
        <f aca="false">SUM(C38:G38)</f>
        <v>1077369</v>
      </c>
    </row>
    <row r="39" customFormat="false" ht="12.75" hidden="false" customHeight="false" outlineLevel="0" collapsed="false">
      <c r="A39" s="25" t="n">
        <v>33</v>
      </c>
      <c r="B39" s="26" t="s">
        <v>54</v>
      </c>
      <c r="C39" s="26" t="n">
        <v>0</v>
      </c>
      <c r="D39" s="26" t="n">
        <v>83605</v>
      </c>
      <c r="E39" s="26" t="n">
        <v>600885</v>
      </c>
      <c r="F39" s="26" t="n">
        <v>0</v>
      </c>
      <c r="G39" s="26" t="n">
        <v>0</v>
      </c>
      <c r="H39" s="26" t="n">
        <f aca="false">SUM(C39:G39)</f>
        <v>684490</v>
      </c>
    </row>
    <row r="40" customFormat="false" ht="12.75" hidden="false" customHeight="false" outlineLevel="0" collapsed="false">
      <c r="A40" s="27" t="n">
        <v>34</v>
      </c>
      <c r="B40" s="28" t="s">
        <v>55</v>
      </c>
      <c r="C40" s="28" t="n">
        <v>0</v>
      </c>
      <c r="D40" s="28" t="n">
        <v>60000</v>
      </c>
      <c r="E40" s="28" t="n">
        <v>225351</v>
      </c>
      <c r="F40" s="28" t="n">
        <v>0</v>
      </c>
      <c r="G40" s="28" t="n">
        <v>0</v>
      </c>
      <c r="H40" s="28" t="n">
        <f aca="false">SUM(C40:G40)</f>
        <v>285351</v>
      </c>
    </row>
    <row r="41" customFormat="false" ht="12.75" hidden="false" customHeight="false" outlineLevel="0" collapsed="false">
      <c r="A41" s="25" t="n">
        <v>35</v>
      </c>
      <c r="B41" s="26" t="s">
        <v>56</v>
      </c>
      <c r="C41" s="26" t="n">
        <v>587160</v>
      </c>
      <c r="D41" s="26" t="n">
        <v>185089</v>
      </c>
      <c r="E41" s="26" t="n">
        <v>0</v>
      </c>
      <c r="F41" s="26" t="n">
        <v>0</v>
      </c>
      <c r="G41" s="26" t="n">
        <v>223431</v>
      </c>
      <c r="H41" s="26" t="n">
        <f aca="false">SUM(C41:G41)</f>
        <v>995680</v>
      </c>
    </row>
    <row r="42" customFormat="false" ht="12.75" hidden="false" customHeight="false" outlineLevel="0" collapsed="false">
      <c r="A42" s="27" t="n">
        <v>36</v>
      </c>
      <c r="B42" s="28" t="s">
        <v>57</v>
      </c>
      <c r="C42" s="28" t="n">
        <v>225145</v>
      </c>
      <c r="D42" s="28" t="n">
        <v>103328</v>
      </c>
      <c r="E42" s="28" t="n">
        <v>0</v>
      </c>
      <c r="F42" s="28" t="n">
        <v>0</v>
      </c>
      <c r="G42" s="28" t="n">
        <v>0</v>
      </c>
      <c r="H42" s="28" t="n">
        <f aca="false">SUM(C42:G42)</f>
        <v>328473</v>
      </c>
    </row>
    <row r="43" customFormat="false" ht="12.75" hidden="false" customHeight="false" outlineLevel="0" collapsed="false">
      <c r="A43" s="25" t="n">
        <v>37</v>
      </c>
      <c r="B43" s="26" t="s">
        <v>58</v>
      </c>
      <c r="C43" s="26" t="n">
        <v>507219</v>
      </c>
      <c r="D43" s="26" t="n">
        <v>0</v>
      </c>
      <c r="E43" s="26" t="n">
        <v>0</v>
      </c>
      <c r="F43" s="26" t="n">
        <v>0</v>
      </c>
      <c r="G43" s="26" t="n">
        <v>41458</v>
      </c>
      <c r="H43" s="26" t="n">
        <f aca="false">SUM(C43:G43)</f>
        <v>548677</v>
      </c>
    </row>
    <row r="44" customFormat="false" ht="12.75" hidden="false" customHeight="false" outlineLevel="0" collapsed="false">
      <c r="A44" s="27" t="n">
        <v>38</v>
      </c>
      <c r="B44" s="28" t="s">
        <v>59</v>
      </c>
      <c r="C44" s="28" t="n">
        <v>635576</v>
      </c>
      <c r="D44" s="28" t="n">
        <v>278822</v>
      </c>
      <c r="E44" s="28" t="n">
        <v>0</v>
      </c>
      <c r="F44" s="28" t="n">
        <v>0</v>
      </c>
      <c r="G44" s="28" t="n">
        <v>0</v>
      </c>
      <c r="H44" s="28" t="n">
        <f aca="false">SUM(C44:G44)</f>
        <v>914398</v>
      </c>
    </row>
    <row r="45" customFormat="false" ht="12.75" hidden="false" customHeight="false" outlineLevel="0" collapsed="false">
      <c r="A45" s="25" t="n">
        <v>39</v>
      </c>
      <c r="B45" s="26" t="s">
        <v>60</v>
      </c>
      <c r="C45" s="26" t="n">
        <v>0</v>
      </c>
      <c r="D45" s="26" t="n">
        <v>0</v>
      </c>
      <c r="E45" s="26" t="n">
        <v>0</v>
      </c>
      <c r="F45" s="26" t="n">
        <v>0</v>
      </c>
      <c r="G45" s="26" t="n">
        <v>0</v>
      </c>
      <c r="H45" s="26" t="n">
        <f aca="false">SUM(C45:G45)</f>
        <v>0</v>
      </c>
    </row>
    <row r="46" customFormat="false" ht="12.75" hidden="false" customHeight="false" outlineLevel="0" collapsed="false">
      <c r="A46" s="27" t="n">
        <v>40</v>
      </c>
      <c r="B46" s="28" t="s">
        <v>61</v>
      </c>
      <c r="C46" s="28" t="n">
        <v>2679300</v>
      </c>
      <c r="D46" s="28" t="n">
        <v>200000</v>
      </c>
      <c r="E46" s="28" t="n">
        <v>0</v>
      </c>
      <c r="F46" s="28" t="n">
        <v>0</v>
      </c>
      <c r="G46" s="28" t="n">
        <v>0</v>
      </c>
      <c r="H46" s="28" t="n">
        <f aca="false">SUM(C46:G46)</f>
        <v>2879300</v>
      </c>
    </row>
    <row r="47" customFormat="false" ht="12.75" hidden="false" customHeight="false" outlineLevel="0" collapsed="false">
      <c r="A47" s="25" t="n">
        <v>41</v>
      </c>
      <c r="B47" s="26" t="s">
        <v>62</v>
      </c>
      <c r="C47" s="26" t="n">
        <v>0</v>
      </c>
      <c r="D47" s="26" t="n">
        <v>180000</v>
      </c>
      <c r="E47" s="26" t="n">
        <v>0</v>
      </c>
      <c r="F47" s="26" t="n">
        <v>0</v>
      </c>
      <c r="G47" s="26" t="n">
        <v>0</v>
      </c>
      <c r="H47" s="26" t="n">
        <f aca="false">SUM(C47:G47)</f>
        <v>180000</v>
      </c>
    </row>
    <row r="48" customFormat="false" ht="12.75" hidden="false" customHeight="false" outlineLevel="0" collapsed="false">
      <c r="A48" s="27" t="n">
        <v>42</v>
      </c>
      <c r="B48" s="28" t="s">
        <v>63</v>
      </c>
      <c r="C48" s="28" t="n">
        <v>76024</v>
      </c>
      <c r="D48" s="28" t="n">
        <v>0</v>
      </c>
      <c r="E48" s="28" t="n">
        <v>0</v>
      </c>
      <c r="F48" s="28" t="n">
        <v>0</v>
      </c>
      <c r="G48" s="28" t="n">
        <v>0</v>
      </c>
      <c r="H48" s="28" t="n">
        <f aca="false">SUM(C48:G48)</f>
        <v>76024</v>
      </c>
    </row>
    <row r="49" customFormat="false" ht="12.75" hidden="false" customHeight="false" outlineLevel="0" collapsed="false">
      <c r="A49" s="25" t="n">
        <v>43</v>
      </c>
      <c r="B49" s="26" t="s">
        <v>64</v>
      </c>
      <c r="C49" s="26" t="n">
        <v>201919</v>
      </c>
      <c r="D49" s="26" t="n">
        <v>185000</v>
      </c>
      <c r="E49" s="26" t="n">
        <v>0</v>
      </c>
      <c r="F49" s="26" t="n">
        <v>0</v>
      </c>
      <c r="G49" s="26" t="n">
        <v>125000</v>
      </c>
      <c r="H49" s="26" t="n">
        <f aca="false">SUM(C49:G49)</f>
        <v>511919</v>
      </c>
    </row>
    <row r="50" customFormat="false" ht="12.75" hidden="false" customHeight="false" outlineLevel="0" collapsed="false">
      <c r="A50" s="27" t="n">
        <v>44</v>
      </c>
      <c r="B50" s="28" t="s">
        <v>65</v>
      </c>
      <c r="C50" s="28" t="n">
        <v>0</v>
      </c>
      <c r="D50" s="28" t="n">
        <v>139000</v>
      </c>
      <c r="E50" s="28" t="n">
        <v>0</v>
      </c>
      <c r="F50" s="28" t="n">
        <v>0</v>
      </c>
      <c r="G50" s="28" t="n">
        <v>0</v>
      </c>
      <c r="H50" s="28" t="n">
        <f aca="false">SUM(C50:G50)</f>
        <v>139000</v>
      </c>
    </row>
    <row r="51" customFormat="false" ht="12.75" hidden="false" customHeight="false" outlineLevel="0" collapsed="false">
      <c r="A51" s="25" t="n">
        <v>45</v>
      </c>
      <c r="B51" s="26" t="s">
        <v>66</v>
      </c>
      <c r="C51" s="26" t="n">
        <v>296904</v>
      </c>
      <c r="D51" s="26" t="n">
        <v>65000</v>
      </c>
      <c r="E51" s="26" t="n">
        <v>0</v>
      </c>
      <c r="F51" s="26" t="n">
        <v>0</v>
      </c>
      <c r="G51" s="26" t="n">
        <v>0</v>
      </c>
      <c r="H51" s="26" t="n">
        <f aca="false">SUM(C51:G51)</f>
        <v>361904</v>
      </c>
    </row>
    <row r="52" customFormat="false" ht="12.75" hidden="false" customHeight="false" outlineLevel="0" collapsed="false">
      <c r="A52" s="27" t="n">
        <v>46</v>
      </c>
      <c r="B52" s="28" t="s">
        <v>67</v>
      </c>
      <c r="C52" s="28" t="n">
        <v>188353</v>
      </c>
      <c r="D52" s="28" t="n">
        <v>0</v>
      </c>
      <c r="E52" s="28" t="n">
        <v>0</v>
      </c>
      <c r="F52" s="28" t="n">
        <v>100000</v>
      </c>
      <c r="G52" s="28" t="n">
        <v>96743</v>
      </c>
      <c r="H52" s="28" t="n">
        <f aca="false">SUM(C52:G52)</f>
        <v>385096</v>
      </c>
    </row>
    <row r="53" customFormat="false" ht="12.75" hidden="false" customHeight="false" outlineLevel="0" collapsed="false">
      <c r="A53" s="25" t="n">
        <v>47</v>
      </c>
      <c r="B53" s="26" t="s">
        <v>68</v>
      </c>
      <c r="C53" s="26" t="n">
        <v>817246</v>
      </c>
      <c r="D53" s="26" t="n">
        <v>65635</v>
      </c>
      <c r="E53" s="26" t="n">
        <v>0</v>
      </c>
      <c r="F53" s="26" t="n">
        <v>0</v>
      </c>
      <c r="G53" s="26" t="n">
        <v>0</v>
      </c>
      <c r="H53" s="26" t="n">
        <f aca="false">SUM(C53:G53)</f>
        <v>882881</v>
      </c>
    </row>
    <row r="54" customFormat="false" ht="12.75" hidden="false" customHeight="false" outlineLevel="0" collapsed="false">
      <c r="A54" s="27" t="n">
        <v>48</v>
      </c>
      <c r="B54" s="28" t="s">
        <v>69</v>
      </c>
      <c r="C54" s="28" t="n">
        <v>671883</v>
      </c>
      <c r="D54" s="28" t="n">
        <v>253790</v>
      </c>
      <c r="E54" s="28" t="n">
        <v>0</v>
      </c>
      <c r="F54" s="28" t="n">
        <v>0</v>
      </c>
      <c r="G54" s="28" t="n">
        <v>0</v>
      </c>
      <c r="H54" s="28" t="n">
        <f aca="false">SUM(C54:G54)</f>
        <v>925673</v>
      </c>
    </row>
    <row r="55" customFormat="false" ht="12.75" hidden="false" customHeight="false" outlineLevel="0" collapsed="false">
      <c r="A55" s="25" t="n">
        <v>49</v>
      </c>
      <c r="B55" s="26" t="s">
        <v>70</v>
      </c>
      <c r="C55" s="26" t="n">
        <v>1802529</v>
      </c>
      <c r="D55" s="26" t="n">
        <v>0</v>
      </c>
      <c r="E55" s="26" t="n">
        <v>4650000</v>
      </c>
      <c r="F55" s="26" t="n">
        <v>0</v>
      </c>
      <c r="G55" s="26" t="n">
        <v>0</v>
      </c>
      <c r="H55" s="26" t="n">
        <f aca="false">SUM(C55:G55)</f>
        <v>6452529</v>
      </c>
    </row>
    <row r="56" customFormat="false" ht="12.75" hidden="false" customHeight="false" outlineLevel="0" collapsed="false">
      <c r="A56" s="27" t="n">
        <v>50</v>
      </c>
      <c r="B56" s="28" t="s">
        <v>71</v>
      </c>
      <c r="C56" s="28" t="n">
        <v>0</v>
      </c>
      <c r="D56" s="28" t="n">
        <v>222730</v>
      </c>
      <c r="E56" s="28" t="n">
        <v>0</v>
      </c>
      <c r="F56" s="28" t="n">
        <v>0</v>
      </c>
      <c r="G56" s="28" t="n">
        <v>0</v>
      </c>
      <c r="H56" s="28" t="n">
        <f aca="false">SUM(C56:G56)</f>
        <v>222730</v>
      </c>
    </row>
    <row r="57" customFormat="false" ht="12.75" hidden="false" customHeight="false" outlineLevel="0" collapsed="false">
      <c r="A57" s="25" t="n">
        <v>2264</v>
      </c>
      <c r="B57" s="26" t="s">
        <v>72</v>
      </c>
      <c r="C57" s="26" t="n">
        <v>39356</v>
      </c>
      <c r="D57" s="26" t="n">
        <v>0</v>
      </c>
      <c r="E57" s="26" t="n">
        <v>0</v>
      </c>
      <c r="F57" s="26" t="n">
        <v>0</v>
      </c>
      <c r="G57" s="26" t="n">
        <v>0</v>
      </c>
      <c r="H57" s="26" t="n">
        <f aca="false">SUM(C57:G57)</f>
        <v>39356</v>
      </c>
    </row>
    <row r="58" customFormat="false" ht="12.75" hidden="false" customHeight="false" outlineLevel="0" collapsed="false">
      <c r="A58" s="27" t="n">
        <v>2309</v>
      </c>
      <c r="B58" s="28" t="s">
        <v>73</v>
      </c>
      <c r="C58" s="28" t="n">
        <v>312130</v>
      </c>
      <c r="D58" s="28" t="n">
        <v>0</v>
      </c>
      <c r="E58" s="28" t="n">
        <v>0</v>
      </c>
      <c r="F58" s="28" t="n">
        <v>0</v>
      </c>
      <c r="G58" s="28" t="n">
        <v>0</v>
      </c>
      <c r="H58" s="28" t="n">
        <f aca="false">SUM(C58:G58)</f>
        <v>312130</v>
      </c>
    </row>
    <row r="59" customFormat="false" ht="12.75" hidden="false" customHeight="false" outlineLevel="0" collapsed="false">
      <c r="A59" s="25" t="n">
        <v>2312</v>
      </c>
      <c r="B59" s="26" t="s">
        <v>74</v>
      </c>
      <c r="C59" s="26" t="n">
        <v>41832</v>
      </c>
      <c r="D59" s="26" t="n">
        <v>0</v>
      </c>
      <c r="E59" s="26" t="n">
        <v>0</v>
      </c>
      <c r="F59" s="26" t="n">
        <v>0</v>
      </c>
      <c r="G59" s="26" t="n">
        <v>0</v>
      </c>
      <c r="H59" s="26" t="n">
        <f aca="false">SUM(C59:G59)</f>
        <v>41832</v>
      </c>
    </row>
    <row r="60" customFormat="false" ht="12.75" hidden="false" customHeight="false" outlineLevel="0" collapsed="false">
      <c r="A60" s="27" t="n">
        <v>2355</v>
      </c>
      <c r="B60" s="28" t="s">
        <v>75</v>
      </c>
      <c r="C60" s="28" t="n">
        <v>0</v>
      </c>
      <c r="D60" s="28" t="n">
        <v>71500</v>
      </c>
      <c r="E60" s="28" t="n">
        <v>0</v>
      </c>
      <c r="F60" s="28" t="n">
        <v>0</v>
      </c>
      <c r="G60" s="28" t="n">
        <v>0</v>
      </c>
      <c r="H60" s="28" t="n">
        <f aca="false">SUM(C60:G60)</f>
        <v>71500</v>
      </c>
    </row>
    <row r="61" customFormat="false" ht="12.75" hidden="false" customHeight="false" outlineLevel="0" collapsed="false">
      <c r="A61" s="25" t="n">
        <v>2439</v>
      </c>
      <c r="B61" s="26" t="s">
        <v>76</v>
      </c>
      <c r="C61" s="26" t="n">
        <v>69147</v>
      </c>
      <c r="D61" s="26" t="n">
        <v>0</v>
      </c>
      <c r="E61" s="26" t="n">
        <v>0</v>
      </c>
      <c r="F61" s="26" t="n">
        <v>0</v>
      </c>
      <c r="G61" s="26" t="n">
        <v>0</v>
      </c>
      <c r="H61" s="26" t="n">
        <f aca="false">SUM(C61:G61)</f>
        <v>69147</v>
      </c>
    </row>
    <row r="62" customFormat="false" ht="12.75" hidden="false" customHeight="false" outlineLevel="0" collapsed="false">
      <c r="A62" s="27" t="n">
        <v>2460</v>
      </c>
      <c r="B62" s="28" t="s">
        <v>77</v>
      </c>
      <c r="C62" s="28" t="n">
        <v>337549</v>
      </c>
      <c r="D62" s="28" t="n">
        <v>0</v>
      </c>
      <c r="E62" s="28" t="n">
        <v>0</v>
      </c>
      <c r="F62" s="28" t="n">
        <v>0</v>
      </c>
      <c r="G62" s="28" t="n">
        <v>0</v>
      </c>
      <c r="H62" s="28" t="n">
        <f aca="false">SUM(C62:G62)</f>
        <v>337549</v>
      </c>
    </row>
    <row r="63" customFormat="false" ht="12.75" hidden="false" customHeight="false" outlineLevel="0" collapsed="false">
      <c r="A63" s="25" t="n">
        <v>3000</v>
      </c>
      <c r="B63" s="26" t="s">
        <v>78</v>
      </c>
      <c r="C63" s="26" t="n">
        <v>783564</v>
      </c>
      <c r="D63" s="26" t="n">
        <v>0</v>
      </c>
      <c r="E63" s="26" t="n">
        <v>0</v>
      </c>
      <c r="F63" s="26" t="n">
        <v>0</v>
      </c>
      <c r="G63" s="26" t="n">
        <v>0</v>
      </c>
      <c r="H63" s="26" t="n">
        <f aca="false">SUM(C63:G63)</f>
        <v>783564</v>
      </c>
    </row>
    <row r="64" customFormat="false" ht="5.1" hidden="false" customHeight="true" outlineLevel="0" collapsed="false">
      <c r="A64" s="7"/>
      <c r="B64" s="7"/>
      <c r="C64" s="7"/>
      <c r="D64" s="7"/>
      <c r="E64" s="7"/>
      <c r="F64" s="7"/>
      <c r="G64" s="7"/>
      <c r="H64" s="7"/>
    </row>
    <row r="65" customFormat="false" ht="12.75" hidden="false" customHeight="false" outlineLevel="0" collapsed="false">
      <c r="A65" s="29"/>
      <c r="B65" s="30" t="s">
        <v>79</v>
      </c>
      <c r="C65" s="30" t="n">
        <f aca="false">SUM(C11:C63)</f>
        <v>51903442</v>
      </c>
      <c r="D65" s="30" t="n">
        <f aca="false">SUM(D11:D63)</f>
        <v>7278930</v>
      </c>
      <c r="E65" s="30" t="n">
        <f aca="false">SUM(E11:E63)</f>
        <v>6321317</v>
      </c>
      <c r="F65" s="30" t="n">
        <f aca="false">SUM(F11:F63)</f>
        <v>418000</v>
      </c>
      <c r="G65" s="30" t="n">
        <f aca="false">SUM(G11:G63)</f>
        <v>1078002</v>
      </c>
      <c r="H65" s="30" t="n">
        <f aca="false">SUM(H11:H63)</f>
        <v>66999691</v>
      </c>
    </row>
    <row r="66" customFormat="false" ht="5.1" hidden="false" customHeight="true" outlineLevel="0" collapsed="false">
      <c r="A66" s="7"/>
      <c r="B66" s="7"/>
      <c r="C66" s="7"/>
      <c r="D66" s="7"/>
      <c r="E66" s="7"/>
      <c r="F66" s="7"/>
      <c r="G66" s="7"/>
      <c r="H66" s="7"/>
    </row>
    <row r="67" customFormat="false" ht="12.75" hidden="false" customHeight="false" outlineLevel="0" collapsed="false">
      <c r="A67" s="27" t="n">
        <v>2155</v>
      </c>
      <c r="B67" s="28" t="s">
        <v>80</v>
      </c>
      <c r="C67" s="28" t="n">
        <v>0</v>
      </c>
      <c r="D67" s="28" t="n">
        <v>0</v>
      </c>
      <c r="E67" s="28" t="n">
        <v>0</v>
      </c>
      <c r="F67" s="28" t="n">
        <v>0</v>
      </c>
      <c r="G67" s="28" t="n">
        <v>0</v>
      </c>
      <c r="H67" s="28" t="n">
        <f aca="false">SUM(C67:G67)</f>
        <v>0</v>
      </c>
    </row>
    <row r="68" customFormat="false" ht="12.75" hidden="false" customHeight="false" outlineLevel="0" collapsed="false">
      <c r="A68" s="25" t="n">
        <v>2408</v>
      </c>
      <c r="B68" s="26" t="s">
        <v>81</v>
      </c>
      <c r="C68" s="26" t="n">
        <v>0</v>
      </c>
      <c r="D68" s="26" t="n">
        <v>0</v>
      </c>
      <c r="E68" s="26" t="n">
        <v>0</v>
      </c>
      <c r="F68" s="26" t="n">
        <v>0</v>
      </c>
      <c r="G68" s="26" t="n">
        <v>0</v>
      </c>
      <c r="H68" s="26" t="n">
        <f aca="false">SUM(C68:G68)</f>
        <v>0</v>
      </c>
    </row>
    <row r="69" customFormat="false" ht="6.95" hidden="false" customHeight="true" outlineLevel="0" collapsed="false"/>
    <row r="70" customFormat="false" ht="12" hidden="false" customHeight="true" outlineLevel="0" collapsed="false">
      <c r="A70" s="51"/>
      <c r="B70" s="51"/>
      <c r="C70" s="7"/>
      <c r="D70" s="7"/>
      <c r="E70" s="7"/>
      <c r="F70" s="7"/>
      <c r="G70" s="7"/>
      <c r="H70" s="7"/>
    </row>
    <row r="71" customFormat="false" ht="12" hidden="false" customHeight="true" outlineLevel="0" collapsed="false">
      <c r="A71" s="51"/>
      <c r="B71" s="51"/>
      <c r="C71" s="7"/>
      <c r="D71" s="7"/>
      <c r="E71" s="7"/>
      <c r="F71" s="7"/>
      <c r="G71" s="7"/>
      <c r="H71" s="7"/>
    </row>
    <row r="72" customFormat="false" ht="12" hidden="false" customHeight="true" outlineLevel="0" collapsed="false">
      <c r="A72" s="51"/>
      <c r="B72" s="51"/>
      <c r="C72" s="7"/>
      <c r="D72" s="7"/>
      <c r="E72" s="7"/>
      <c r="F72" s="7"/>
      <c r="G72" s="7"/>
      <c r="H72" s="7"/>
    </row>
    <row r="73" customFormat="false" ht="12" hidden="false" customHeight="true" outlineLevel="0" collapsed="false">
      <c r="A73" s="51"/>
      <c r="B73" s="51"/>
      <c r="C73" s="7"/>
      <c r="D73" s="7"/>
      <c r="E73" s="7"/>
      <c r="F73" s="7"/>
      <c r="G73" s="7"/>
      <c r="H73" s="7"/>
    </row>
    <row r="74" customFormat="false" ht="12" hidden="false" customHeight="true" outlineLevel="0" collapsed="false">
      <c r="A74" s="51"/>
      <c r="B74" s="51"/>
      <c r="C74" s="7"/>
      <c r="D74" s="7"/>
      <c r="E74" s="7"/>
      <c r="F74" s="7"/>
      <c r="G74" s="7"/>
      <c r="H74" s="7"/>
    </row>
    <row r="75" customFormat="false" ht="12" hidden="false" customHeight="true" outlineLevel="0" collapsed="false"/>
  </sheetData>
  <mergeCells count="2">
    <mergeCell ref="C2:F2"/>
    <mergeCell ref="C3:F3"/>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8.82"/>
    <col collapsed="false" customWidth="false" hidden="false" outlineLevel="0" max="4" min="4" style="85" width="19.82"/>
    <col collapsed="false" customWidth="true" hidden="false" outlineLevel="0" max="5" min="5" style="85" width="18.82"/>
    <col collapsed="false" customWidth="false" hidden="false" outlineLevel="0" max="257" min="6" style="85" width="19.82"/>
  </cols>
  <sheetData>
    <row r="1" customFormat="false" ht="6.95" hidden="false" customHeight="true" outlineLevel="0" collapsed="false">
      <c r="A1" s="7"/>
      <c r="B1" s="86"/>
    </row>
    <row r="2" customFormat="false" ht="12.75" hidden="false" customHeight="false" outlineLevel="0" collapsed="false">
      <c r="A2" s="270"/>
      <c r="B2" s="281"/>
      <c r="C2" s="271" t="s">
        <v>408</v>
      </c>
      <c r="D2" s="271"/>
      <c r="E2" s="271"/>
      <c r="F2" s="148"/>
      <c r="G2" s="149" t="s">
        <v>250</v>
      </c>
    </row>
    <row r="3" customFormat="false" ht="12.75" hidden="false" customHeight="false" outlineLevel="0" collapsed="false">
      <c r="A3" s="272"/>
      <c r="B3" s="273"/>
      <c r="C3" s="302" t="str">
        <f aca="false">"CAPITAL FUND "&amp;REPLACE(YEAR,1,22,"")&amp;" BUDGET"</f>
        <v>CAPITAL FUND 1999/2000 BUDGET</v>
      </c>
      <c r="D3" s="302"/>
      <c r="E3" s="302"/>
      <c r="F3" s="296"/>
      <c r="G3" s="296"/>
    </row>
    <row r="4" customFormat="false" ht="12.75" hidden="false" customHeight="false" outlineLevel="0" collapsed="false">
      <c r="A4" s="12"/>
      <c r="C4" s="87"/>
      <c r="D4" s="87"/>
      <c r="E4" s="87"/>
      <c r="F4" s="87"/>
      <c r="G4" s="87"/>
    </row>
    <row r="5" customFormat="false" ht="12.75" hidden="false" customHeight="false" outlineLevel="0" collapsed="false">
      <c r="A5" s="12"/>
      <c r="C5" s="9"/>
      <c r="D5" s="87"/>
      <c r="E5" s="87"/>
      <c r="F5" s="87"/>
      <c r="G5" s="87"/>
    </row>
    <row r="6" customFormat="false" ht="12.75" hidden="false" customHeight="false" outlineLevel="0" collapsed="false">
      <c r="A6" s="12"/>
      <c r="C6" s="299" t="s">
        <v>415</v>
      </c>
      <c r="D6" s="250"/>
      <c r="E6" s="250"/>
      <c r="F6" s="250"/>
      <c r="G6" s="249"/>
    </row>
    <row r="7" customFormat="false" ht="12.75" hidden="false" customHeight="false" outlineLevel="0" collapsed="false">
      <c r="A7" s="7"/>
      <c r="C7" s="124" t="s">
        <v>416</v>
      </c>
      <c r="D7" s="124"/>
      <c r="E7" s="124"/>
      <c r="F7" s="124"/>
      <c r="G7" s="300"/>
    </row>
    <row r="8" customFormat="false" ht="12.75" hidden="false" customHeight="false" outlineLevel="0" collapsed="false">
      <c r="A8" s="97"/>
      <c r="B8" s="18"/>
      <c r="C8" s="275"/>
      <c r="D8" s="303"/>
      <c r="E8" s="303"/>
      <c r="F8" s="304"/>
      <c r="G8" s="277" t="s">
        <v>161</v>
      </c>
    </row>
    <row r="9" customFormat="false" ht="12.75" hidden="false" customHeight="false" outlineLevel="0" collapsed="false">
      <c r="A9" s="19" t="s">
        <v>19</v>
      </c>
      <c r="B9" s="20" t="s">
        <v>20</v>
      </c>
      <c r="C9" s="128" t="s">
        <v>417</v>
      </c>
      <c r="D9" s="128" t="s">
        <v>418</v>
      </c>
      <c r="E9" s="128" t="s">
        <v>371</v>
      </c>
      <c r="F9" s="128" t="s">
        <v>419</v>
      </c>
      <c r="G9" s="128" t="s">
        <v>164</v>
      </c>
    </row>
    <row r="10" customFormat="false" ht="5.1" hidden="false" customHeight="true" outlineLevel="0" collapsed="false">
      <c r="A10" s="24"/>
      <c r="B10" s="24"/>
      <c r="C10" s="279"/>
      <c r="D10" s="279"/>
      <c r="E10" s="279"/>
      <c r="F10" s="279"/>
      <c r="G10" s="279"/>
    </row>
    <row r="11" customFormat="false" ht="12.75" hidden="false" customHeight="false" outlineLevel="0" collapsed="false">
      <c r="A11" s="25" t="n">
        <v>1</v>
      </c>
      <c r="B11" s="26" t="s">
        <v>26</v>
      </c>
      <c r="C11" s="26" t="n">
        <v>0</v>
      </c>
      <c r="D11" s="26" t="n">
        <v>0</v>
      </c>
      <c r="E11" s="26" t="n">
        <v>194100</v>
      </c>
      <c r="F11" s="26" t="n">
        <v>120000</v>
      </c>
      <c r="G11" s="26" t="n">
        <v>10280487</v>
      </c>
    </row>
    <row r="12" customFormat="false" ht="12.75" hidden="false" customHeight="false" outlineLevel="0" collapsed="false">
      <c r="A12" s="27" t="n">
        <v>2</v>
      </c>
      <c r="B12" s="28" t="s">
        <v>27</v>
      </c>
      <c r="C12" s="28" t="n">
        <v>0</v>
      </c>
      <c r="D12" s="28" t="n">
        <v>0</v>
      </c>
      <c r="E12" s="28" t="n">
        <v>0</v>
      </c>
      <c r="F12" s="28" t="n">
        <v>0</v>
      </c>
      <c r="G12" s="28" t="n">
        <v>707100</v>
      </c>
    </row>
    <row r="13" customFormat="false" ht="12.75" hidden="false" customHeight="false" outlineLevel="0" collapsed="false">
      <c r="A13" s="25" t="n">
        <v>3</v>
      </c>
      <c r="B13" s="26" t="s">
        <v>28</v>
      </c>
      <c r="C13" s="26" t="n">
        <v>0</v>
      </c>
      <c r="D13" s="26" t="n">
        <v>0</v>
      </c>
      <c r="E13" s="26" t="n">
        <v>0</v>
      </c>
      <c r="F13" s="26" t="n">
        <v>25000</v>
      </c>
      <c r="G13" s="26" t="n">
        <v>1589125</v>
      </c>
    </row>
    <row r="14" customFormat="false" ht="12.75" hidden="false" customHeight="false" outlineLevel="0" collapsed="false">
      <c r="A14" s="27" t="n">
        <v>4</v>
      </c>
      <c r="B14" s="28" t="s">
        <v>29</v>
      </c>
      <c r="C14" s="28" t="n">
        <v>35000</v>
      </c>
      <c r="D14" s="28" t="n">
        <v>0</v>
      </c>
      <c r="E14" s="28" t="n">
        <v>20000</v>
      </c>
      <c r="F14" s="28" t="n">
        <v>250000</v>
      </c>
      <c r="G14" s="28" t="n">
        <v>447775</v>
      </c>
    </row>
    <row r="15" customFormat="false" ht="12.75" hidden="false" customHeight="false" outlineLevel="0" collapsed="false">
      <c r="A15" s="25" t="n">
        <v>5</v>
      </c>
      <c r="B15" s="26" t="s">
        <v>30</v>
      </c>
      <c r="C15" s="26" t="n">
        <v>0</v>
      </c>
      <c r="D15" s="26" t="n">
        <v>110000</v>
      </c>
      <c r="E15" s="26" t="n">
        <v>21000</v>
      </c>
      <c r="F15" s="26" t="n">
        <v>85300</v>
      </c>
      <c r="G15" s="26" t="n">
        <v>2110600</v>
      </c>
    </row>
    <row r="16" customFormat="false" ht="12.75" hidden="false" customHeight="false" outlineLevel="0" collapsed="false">
      <c r="A16" s="27" t="n">
        <v>6</v>
      </c>
      <c r="B16" s="28" t="s">
        <v>31</v>
      </c>
      <c r="C16" s="28" t="n">
        <v>0</v>
      </c>
      <c r="D16" s="28" t="n">
        <v>109000</v>
      </c>
      <c r="E16" s="28" t="n">
        <v>0</v>
      </c>
      <c r="F16" s="28" t="n">
        <v>0</v>
      </c>
      <c r="G16" s="28" t="n">
        <v>3499600</v>
      </c>
    </row>
    <row r="17" customFormat="false" ht="12.75" hidden="false" customHeight="false" outlineLevel="0" collapsed="false">
      <c r="A17" s="25" t="n">
        <v>9</v>
      </c>
      <c r="B17" s="26" t="s">
        <v>32</v>
      </c>
      <c r="C17" s="26" t="n">
        <v>0</v>
      </c>
      <c r="D17" s="26" t="n">
        <v>2500000</v>
      </c>
      <c r="E17" s="26" t="n">
        <v>0</v>
      </c>
      <c r="F17" s="26" t="n">
        <v>218438</v>
      </c>
      <c r="G17" s="26" t="n">
        <v>2268308</v>
      </c>
    </row>
    <row r="18" customFormat="false" ht="12.75" hidden="false" customHeight="false" outlineLevel="0" collapsed="false">
      <c r="A18" s="27" t="n">
        <v>10</v>
      </c>
      <c r="B18" s="28" t="s">
        <v>33</v>
      </c>
      <c r="C18" s="28" t="n">
        <v>0</v>
      </c>
      <c r="D18" s="28" t="n">
        <v>75000</v>
      </c>
      <c r="E18" s="28" t="n">
        <v>0</v>
      </c>
      <c r="F18" s="28" t="n">
        <v>210000</v>
      </c>
      <c r="G18" s="28" t="n">
        <v>3192048</v>
      </c>
    </row>
    <row r="19" customFormat="false" ht="12.75" hidden="false" customHeight="false" outlineLevel="0" collapsed="false">
      <c r="A19" s="25" t="n">
        <v>11</v>
      </c>
      <c r="B19" s="26" t="s">
        <v>34</v>
      </c>
      <c r="C19" s="26" t="n">
        <v>0</v>
      </c>
      <c r="D19" s="26" t="n">
        <v>0</v>
      </c>
      <c r="E19" s="26" t="n">
        <v>0</v>
      </c>
      <c r="F19" s="26" t="n">
        <v>257411</v>
      </c>
      <c r="G19" s="26" t="n">
        <v>1088519</v>
      </c>
    </row>
    <row r="20" customFormat="false" ht="12.75" hidden="false" customHeight="false" outlineLevel="0" collapsed="false">
      <c r="A20" s="27" t="n">
        <v>12</v>
      </c>
      <c r="B20" s="28" t="s">
        <v>35</v>
      </c>
      <c r="C20" s="28" t="n">
        <v>26000</v>
      </c>
      <c r="D20" s="28" t="n">
        <v>375157</v>
      </c>
      <c r="E20" s="28" t="n">
        <v>0</v>
      </c>
      <c r="F20" s="28" t="n">
        <v>201462</v>
      </c>
      <c r="G20" s="28" t="n">
        <v>2925857</v>
      </c>
    </row>
    <row r="21" customFormat="false" ht="12.75" hidden="false" customHeight="false" outlineLevel="0" collapsed="false">
      <c r="A21" s="25" t="n">
        <v>13</v>
      </c>
      <c r="B21" s="26" t="s">
        <v>36</v>
      </c>
      <c r="C21" s="26" t="n">
        <v>0</v>
      </c>
      <c r="D21" s="26" t="n">
        <v>0</v>
      </c>
      <c r="E21" s="26" t="n">
        <v>0</v>
      </c>
      <c r="F21" s="26" t="n">
        <v>242704</v>
      </c>
      <c r="G21" s="26" t="n">
        <v>0</v>
      </c>
    </row>
    <row r="22" customFormat="false" ht="12.75" hidden="false" customHeight="false" outlineLevel="0" collapsed="false">
      <c r="A22" s="27" t="n">
        <v>14</v>
      </c>
      <c r="B22" s="28" t="s">
        <v>37</v>
      </c>
      <c r="C22" s="28" t="n">
        <v>0</v>
      </c>
      <c r="D22" s="28" t="n">
        <v>400000</v>
      </c>
      <c r="E22" s="28" t="n">
        <v>0</v>
      </c>
      <c r="F22" s="28" t="n">
        <v>0</v>
      </c>
      <c r="G22" s="28" t="n">
        <v>2452111</v>
      </c>
    </row>
    <row r="23" customFormat="false" ht="12.75" hidden="false" customHeight="false" outlineLevel="0" collapsed="false">
      <c r="A23" s="25" t="n">
        <v>15</v>
      </c>
      <c r="B23" s="26" t="s">
        <v>38</v>
      </c>
      <c r="C23" s="26" t="n">
        <v>0</v>
      </c>
      <c r="D23" s="26" t="n">
        <v>31961</v>
      </c>
      <c r="E23" s="26" t="n">
        <v>0</v>
      </c>
      <c r="F23" s="26" t="n">
        <v>320000</v>
      </c>
      <c r="G23" s="26" t="n">
        <v>2068000</v>
      </c>
    </row>
    <row r="24" customFormat="false" ht="12.75" hidden="false" customHeight="false" outlineLevel="0" collapsed="false">
      <c r="A24" s="27" t="n">
        <v>16</v>
      </c>
      <c r="B24" s="28" t="s">
        <v>39</v>
      </c>
      <c r="C24" s="28" t="n">
        <v>0</v>
      </c>
      <c r="D24" s="28" t="n">
        <v>0</v>
      </c>
      <c r="E24" s="28" t="n">
        <v>0</v>
      </c>
      <c r="F24" s="28" t="n">
        <v>0</v>
      </c>
      <c r="G24" s="28" t="n">
        <v>0</v>
      </c>
    </row>
    <row r="25" customFormat="false" ht="12.75" hidden="false" customHeight="false" outlineLevel="0" collapsed="false">
      <c r="A25" s="25" t="n">
        <v>17</v>
      </c>
      <c r="B25" s="26" t="s">
        <v>40</v>
      </c>
      <c r="C25" s="26" t="n">
        <v>0</v>
      </c>
      <c r="D25" s="26" t="n">
        <v>0</v>
      </c>
      <c r="E25" s="26" t="n">
        <v>0</v>
      </c>
      <c r="F25" s="26" t="n">
        <v>0</v>
      </c>
      <c r="G25" s="26" t="n">
        <v>0</v>
      </c>
    </row>
    <row r="26" customFormat="false" ht="12.75" hidden="false" customHeight="false" outlineLevel="0" collapsed="false">
      <c r="A26" s="27" t="n">
        <v>18</v>
      </c>
      <c r="B26" s="28" t="s">
        <v>41</v>
      </c>
      <c r="C26" s="28" t="n">
        <v>0</v>
      </c>
      <c r="D26" s="28" t="n">
        <v>0</v>
      </c>
      <c r="E26" s="28" t="n">
        <v>0</v>
      </c>
      <c r="F26" s="28" t="n">
        <v>115000</v>
      </c>
      <c r="G26" s="28" t="n">
        <v>409754</v>
      </c>
    </row>
    <row r="27" customFormat="false" ht="12.75" hidden="false" customHeight="false" outlineLevel="0" collapsed="false">
      <c r="A27" s="25" t="n">
        <v>19</v>
      </c>
      <c r="B27" s="26" t="s">
        <v>42</v>
      </c>
      <c r="C27" s="26" t="n">
        <v>0</v>
      </c>
      <c r="D27" s="26" t="n">
        <v>0</v>
      </c>
      <c r="E27" s="26" t="n">
        <v>0</v>
      </c>
      <c r="F27" s="26" t="n">
        <v>150000</v>
      </c>
      <c r="G27" s="26" t="n">
        <v>0</v>
      </c>
    </row>
    <row r="28" customFormat="false" ht="12.75" hidden="false" customHeight="false" outlineLevel="0" collapsed="false">
      <c r="A28" s="27" t="n">
        <v>20</v>
      </c>
      <c r="B28" s="28" t="s">
        <v>43</v>
      </c>
      <c r="C28" s="28" t="n">
        <v>0</v>
      </c>
      <c r="D28" s="28" t="n">
        <v>0</v>
      </c>
      <c r="E28" s="28" t="n">
        <v>0</v>
      </c>
      <c r="F28" s="28" t="n">
        <v>0</v>
      </c>
      <c r="G28" s="28" t="n">
        <v>0</v>
      </c>
    </row>
    <row r="29" customFormat="false" ht="12.75" hidden="false" customHeight="false" outlineLevel="0" collapsed="false">
      <c r="A29" s="25" t="n">
        <v>21</v>
      </c>
      <c r="B29" s="26" t="s">
        <v>44</v>
      </c>
      <c r="C29" s="26" t="n">
        <v>0</v>
      </c>
      <c r="D29" s="26" t="n">
        <v>0</v>
      </c>
      <c r="E29" s="26" t="n">
        <v>0</v>
      </c>
      <c r="F29" s="26" t="n">
        <v>270000</v>
      </c>
      <c r="G29" s="26" t="n">
        <v>629490</v>
      </c>
    </row>
    <row r="30" customFormat="false" ht="12.75" hidden="false" customHeight="false" outlineLevel="0" collapsed="false">
      <c r="A30" s="27" t="n">
        <v>22</v>
      </c>
      <c r="B30" s="28" t="s">
        <v>45</v>
      </c>
      <c r="C30" s="28" t="n">
        <v>0</v>
      </c>
      <c r="D30" s="28" t="n">
        <v>0</v>
      </c>
      <c r="E30" s="28" t="n">
        <v>0</v>
      </c>
      <c r="F30" s="28" t="n">
        <v>0</v>
      </c>
      <c r="G30" s="28" t="n">
        <v>174020</v>
      </c>
    </row>
    <row r="31" customFormat="false" ht="12.75" hidden="false" customHeight="false" outlineLevel="0" collapsed="false">
      <c r="A31" s="25" t="n">
        <v>23</v>
      </c>
      <c r="B31" s="26" t="s">
        <v>46</v>
      </c>
      <c r="C31" s="26" t="n">
        <v>0</v>
      </c>
      <c r="D31" s="26" t="n">
        <v>0</v>
      </c>
      <c r="E31" s="26" t="n">
        <v>0</v>
      </c>
      <c r="F31" s="26" t="n">
        <v>0</v>
      </c>
      <c r="G31" s="26" t="n">
        <v>0</v>
      </c>
    </row>
    <row r="32" customFormat="false" ht="12.75" hidden="false" customHeight="false" outlineLevel="0" collapsed="false">
      <c r="A32" s="27" t="n">
        <v>24</v>
      </c>
      <c r="B32" s="28" t="s">
        <v>47</v>
      </c>
      <c r="C32" s="28" t="n">
        <v>0</v>
      </c>
      <c r="D32" s="28" t="n">
        <v>0</v>
      </c>
      <c r="E32" s="28" t="n">
        <v>0</v>
      </c>
      <c r="F32" s="28" t="n">
        <v>240000</v>
      </c>
      <c r="G32" s="28" t="n">
        <v>937301</v>
      </c>
    </row>
    <row r="33" customFormat="false" ht="12.75" hidden="false" customHeight="false" outlineLevel="0" collapsed="false">
      <c r="A33" s="25" t="n">
        <v>25</v>
      </c>
      <c r="B33" s="26" t="s">
        <v>48</v>
      </c>
      <c r="C33" s="26" t="n">
        <v>0</v>
      </c>
      <c r="D33" s="26" t="n">
        <v>0</v>
      </c>
      <c r="E33" s="26" t="n">
        <v>0</v>
      </c>
      <c r="F33" s="26" t="n">
        <v>340400</v>
      </c>
      <c r="G33" s="26" t="n">
        <v>395081</v>
      </c>
    </row>
    <row r="34" customFormat="false" ht="12.75" hidden="false" customHeight="false" outlineLevel="0" collapsed="false">
      <c r="A34" s="27" t="n">
        <v>26</v>
      </c>
      <c r="B34" s="28" t="s">
        <v>49</v>
      </c>
      <c r="C34" s="28" t="n">
        <v>0</v>
      </c>
      <c r="D34" s="28" t="n">
        <v>0</v>
      </c>
      <c r="E34" s="28" t="n">
        <v>0</v>
      </c>
      <c r="F34" s="28" t="n">
        <v>0</v>
      </c>
      <c r="G34" s="28" t="n">
        <v>1529000</v>
      </c>
    </row>
    <row r="35" customFormat="false" ht="12.75" hidden="false" customHeight="false" outlineLevel="0" collapsed="false">
      <c r="A35" s="25" t="n">
        <v>28</v>
      </c>
      <c r="B35" s="26" t="s">
        <v>50</v>
      </c>
      <c r="C35" s="26" t="n">
        <v>0</v>
      </c>
      <c r="D35" s="26" t="n">
        <v>0</v>
      </c>
      <c r="E35" s="26" t="n">
        <v>0</v>
      </c>
      <c r="F35" s="26" t="n">
        <v>87000</v>
      </c>
      <c r="G35" s="26" t="n">
        <v>422892</v>
      </c>
    </row>
    <row r="36" customFormat="false" ht="12.75" hidden="false" customHeight="false" outlineLevel="0" collapsed="false">
      <c r="A36" s="27" t="n">
        <v>30</v>
      </c>
      <c r="B36" s="28" t="s">
        <v>51</v>
      </c>
      <c r="C36" s="28" t="n">
        <v>0</v>
      </c>
      <c r="D36" s="28" t="n">
        <v>450000</v>
      </c>
      <c r="E36" s="28" t="n">
        <v>0</v>
      </c>
      <c r="F36" s="28" t="n">
        <v>221160</v>
      </c>
      <c r="G36" s="28" t="n">
        <v>372727</v>
      </c>
    </row>
    <row r="37" customFormat="false" ht="12.75" hidden="false" customHeight="false" outlineLevel="0" collapsed="false">
      <c r="A37" s="25" t="n">
        <v>31</v>
      </c>
      <c r="B37" s="26" t="s">
        <v>52</v>
      </c>
      <c r="C37" s="26" t="n">
        <v>0</v>
      </c>
      <c r="D37" s="26" t="n">
        <v>47000</v>
      </c>
      <c r="E37" s="26" t="n">
        <v>0</v>
      </c>
      <c r="F37" s="26" t="n">
        <v>205000</v>
      </c>
      <c r="G37" s="26" t="n">
        <v>777247</v>
      </c>
    </row>
    <row r="38" customFormat="false" ht="12.75" hidden="false" customHeight="false" outlineLevel="0" collapsed="false">
      <c r="A38" s="27" t="n">
        <v>32</v>
      </c>
      <c r="B38" s="28" t="s">
        <v>53</v>
      </c>
      <c r="C38" s="28" t="n">
        <v>0</v>
      </c>
      <c r="D38" s="28" t="n">
        <v>0</v>
      </c>
      <c r="E38" s="28" t="n">
        <v>0</v>
      </c>
      <c r="F38" s="28" t="n">
        <v>0</v>
      </c>
      <c r="G38" s="28" t="n">
        <v>965650</v>
      </c>
    </row>
    <row r="39" customFormat="false" ht="12.75" hidden="false" customHeight="false" outlineLevel="0" collapsed="false">
      <c r="A39" s="25" t="n">
        <v>33</v>
      </c>
      <c r="B39" s="26" t="s">
        <v>54</v>
      </c>
      <c r="C39" s="26" t="n">
        <v>0</v>
      </c>
      <c r="D39" s="26" t="n">
        <v>0</v>
      </c>
      <c r="E39" s="26" t="n">
        <v>0</v>
      </c>
      <c r="F39" s="26" t="n">
        <v>83605</v>
      </c>
      <c r="G39" s="26" t="n">
        <v>600885</v>
      </c>
    </row>
    <row r="40" customFormat="false" ht="12.75" hidden="false" customHeight="false" outlineLevel="0" collapsed="false">
      <c r="A40" s="27" t="n">
        <v>34</v>
      </c>
      <c r="B40" s="28" t="s">
        <v>55</v>
      </c>
      <c r="C40" s="28" t="n">
        <v>0</v>
      </c>
      <c r="D40" s="28" t="n">
        <v>0</v>
      </c>
      <c r="E40" s="28" t="n">
        <v>0</v>
      </c>
      <c r="F40" s="28" t="n">
        <v>60000</v>
      </c>
      <c r="G40" s="28" t="n">
        <v>225351</v>
      </c>
    </row>
    <row r="41" customFormat="false" ht="12.75" hidden="false" customHeight="false" outlineLevel="0" collapsed="false">
      <c r="A41" s="25" t="n">
        <v>35</v>
      </c>
      <c r="B41" s="26" t="s">
        <v>56</v>
      </c>
      <c r="C41" s="26" t="n">
        <v>0</v>
      </c>
      <c r="D41" s="26" t="n">
        <v>200000</v>
      </c>
      <c r="E41" s="26" t="n">
        <v>0</v>
      </c>
      <c r="F41" s="26" t="n">
        <v>185089</v>
      </c>
      <c r="G41" s="26" t="n">
        <v>387160</v>
      </c>
    </row>
    <row r="42" customFormat="false" ht="12.75" hidden="false" customHeight="false" outlineLevel="0" collapsed="false">
      <c r="A42" s="27" t="n">
        <v>36</v>
      </c>
      <c r="B42" s="28" t="s">
        <v>57</v>
      </c>
      <c r="C42" s="28" t="n">
        <v>0</v>
      </c>
      <c r="D42" s="28" t="n">
        <v>0</v>
      </c>
      <c r="E42" s="28" t="n">
        <v>0</v>
      </c>
      <c r="F42" s="28" t="n">
        <v>103328</v>
      </c>
      <c r="G42" s="28" t="n">
        <v>225145</v>
      </c>
    </row>
    <row r="43" customFormat="false" ht="12.75" hidden="false" customHeight="false" outlineLevel="0" collapsed="false">
      <c r="A43" s="25" t="n">
        <v>37</v>
      </c>
      <c r="B43" s="26" t="s">
        <v>58</v>
      </c>
      <c r="C43" s="26" t="n">
        <v>0</v>
      </c>
      <c r="D43" s="26" t="n">
        <v>0</v>
      </c>
      <c r="E43" s="26" t="n">
        <v>0</v>
      </c>
      <c r="F43" s="26" t="n">
        <v>0</v>
      </c>
      <c r="G43" s="26" t="n">
        <v>507219</v>
      </c>
    </row>
    <row r="44" customFormat="false" ht="12.75" hidden="false" customHeight="false" outlineLevel="0" collapsed="false">
      <c r="A44" s="27" t="n">
        <v>38</v>
      </c>
      <c r="B44" s="28" t="s">
        <v>59</v>
      </c>
      <c r="C44" s="28" t="n">
        <v>0</v>
      </c>
      <c r="D44" s="28" t="n">
        <v>0</v>
      </c>
      <c r="E44" s="28" t="n">
        <v>11822</v>
      </c>
      <c r="F44" s="28" t="n">
        <v>267000</v>
      </c>
      <c r="G44" s="28" t="n">
        <v>635576</v>
      </c>
    </row>
    <row r="45" customFormat="false" ht="12.75" hidden="false" customHeight="false" outlineLevel="0" collapsed="false">
      <c r="A45" s="25" t="n">
        <v>39</v>
      </c>
      <c r="B45" s="26" t="s">
        <v>60</v>
      </c>
      <c r="C45" s="26" t="n">
        <v>0</v>
      </c>
      <c r="D45" s="26" t="n">
        <v>0</v>
      </c>
      <c r="E45" s="26" t="n">
        <v>0</v>
      </c>
      <c r="F45" s="26" t="n">
        <v>0</v>
      </c>
      <c r="G45" s="26" t="n">
        <v>0</v>
      </c>
    </row>
    <row r="46" customFormat="false" ht="12.75" hidden="false" customHeight="false" outlineLevel="0" collapsed="false">
      <c r="A46" s="27" t="n">
        <v>40</v>
      </c>
      <c r="B46" s="28" t="s">
        <v>61</v>
      </c>
      <c r="C46" s="28" t="n">
        <v>0</v>
      </c>
      <c r="D46" s="28" t="n">
        <v>0</v>
      </c>
      <c r="E46" s="28" t="n">
        <v>0</v>
      </c>
      <c r="F46" s="28" t="n">
        <v>200000</v>
      </c>
      <c r="G46" s="28" t="n">
        <v>2679300</v>
      </c>
    </row>
    <row r="47" customFormat="false" ht="12.75" hidden="false" customHeight="false" outlineLevel="0" collapsed="false">
      <c r="A47" s="25" t="n">
        <v>41</v>
      </c>
      <c r="B47" s="26" t="s">
        <v>62</v>
      </c>
      <c r="C47" s="26" t="n">
        <v>0</v>
      </c>
      <c r="D47" s="26" t="n">
        <v>0</v>
      </c>
      <c r="E47" s="26" t="n">
        <v>0</v>
      </c>
      <c r="F47" s="26" t="n">
        <v>0</v>
      </c>
      <c r="G47" s="26" t="n">
        <v>0</v>
      </c>
    </row>
    <row r="48" customFormat="false" ht="12.75" hidden="false" customHeight="false" outlineLevel="0" collapsed="false">
      <c r="A48" s="27" t="n">
        <v>42</v>
      </c>
      <c r="B48" s="28" t="s">
        <v>63</v>
      </c>
      <c r="C48" s="28" t="n">
        <v>0</v>
      </c>
      <c r="D48" s="28" t="n">
        <v>0</v>
      </c>
      <c r="E48" s="28" t="n">
        <v>0</v>
      </c>
      <c r="F48" s="28" t="n">
        <v>0</v>
      </c>
      <c r="G48" s="28" t="n">
        <v>76024</v>
      </c>
    </row>
    <row r="49" customFormat="false" ht="12.75" hidden="false" customHeight="false" outlineLevel="0" collapsed="false">
      <c r="A49" s="25" t="n">
        <v>43</v>
      </c>
      <c r="B49" s="26" t="s">
        <v>64</v>
      </c>
      <c r="C49" s="26" t="n">
        <v>0</v>
      </c>
      <c r="D49" s="26" t="n">
        <v>60000</v>
      </c>
      <c r="E49" s="26" t="n">
        <v>0</v>
      </c>
      <c r="F49" s="26" t="n">
        <v>125000</v>
      </c>
      <c r="G49" s="26" t="n">
        <v>201919</v>
      </c>
    </row>
    <row r="50" customFormat="false" ht="12.75" hidden="false" customHeight="false" outlineLevel="0" collapsed="false">
      <c r="A50" s="27" t="n">
        <v>44</v>
      </c>
      <c r="B50" s="28" t="s">
        <v>65</v>
      </c>
      <c r="C50" s="28" t="n">
        <v>0</v>
      </c>
      <c r="D50" s="28" t="n">
        <v>0</v>
      </c>
      <c r="E50" s="28" t="n">
        <v>0</v>
      </c>
      <c r="F50" s="28" t="n">
        <v>139000</v>
      </c>
      <c r="G50" s="28" t="n">
        <v>0</v>
      </c>
    </row>
    <row r="51" customFormat="false" ht="12.75" hidden="false" customHeight="false" outlineLevel="0" collapsed="false">
      <c r="A51" s="25" t="n">
        <v>45</v>
      </c>
      <c r="B51" s="26" t="s">
        <v>66</v>
      </c>
      <c r="C51" s="26" t="n">
        <v>0</v>
      </c>
      <c r="D51" s="26" t="n">
        <v>0</v>
      </c>
      <c r="E51" s="26" t="n">
        <v>0</v>
      </c>
      <c r="F51" s="26" t="n">
        <v>65000</v>
      </c>
      <c r="G51" s="26" t="n">
        <v>296904</v>
      </c>
    </row>
    <row r="52" customFormat="false" ht="12.75" hidden="false" customHeight="false" outlineLevel="0" collapsed="false">
      <c r="A52" s="27" t="n">
        <v>46</v>
      </c>
      <c r="B52" s="28" t="s">
        <v>67</v>
      </c>
      <c r="C52" s="28" t="n">
        <v>0</v>
      </c>
      <c r="D52" s="28" t="n">
        <v>100000</v>
      </c>
      <c r="E52" s="28" t="n">
        <v>0</v>
      </c>
      <c r="F52" s="28" t="n">
        <v>0</v>
      </c>
      <c r="G52" s="28" t="n">
        <v>188353</v>
      </c>
    </row>
    <row r="53" customFormat="false" ht="12.75" hidden="false" customHeight="false" outlineLevel="0" collapsed="false">
      <c r="A53" s="25" t="n">
        <v>47</v>
      </c>
      <c r="B53" s="26" t="s">
        <v>68</v>
      </c>
      <c r="C53" s="26" t="n">
        <v>0</v>
      </c>
      <c r="D53" s="26" t="n">
        <v>0</v>
      </c>
      <c r="E53" s="26" t="n">
        <v>0</v>
      </c>
      <c r="F53" s="26" t="n">
        <v>65635</v>
      </c>
      <c r="G53" s="26" t="n">
        <v>817246</v>
      </c>
    </row>
    <row r="54" customFormat="false" ht="12.75" hidden="false" customHeight="false" outlineLevel="0" collapsed="false">
      <c r="A54" s="27" t="n">
        <v>48</v>
      </c>
      <c r="B54" s="28" t="s">
        <v>69</v>
      </c>
      <c r="C54" s="28" t="n">
        <v>0</v>
      </c>
      <c r="D54" s="28" t="n">
        <v>24899</v>
      </c>
      <c r="E54" s="28" t="n">
        <v>0</v>
      </c>
      <c r="F54" s="28" t="n">
        <v>228891</v>
      </c>
      <c r="G54" s="28" t="n">
        <v>671883</v>
      </c>
    </row>
    <row r="55" customFormat="false" ht="12.75" hidden="false" customHeight="false" outlineLevel="0" collapsed="false">
      <c r="A55" s="25" t="n">
        <v>49</v>
      </c>
      <c r="B55" s="26" t="s">
        <v>70</v>
      </c>
      <c r="C55" s="26" t="n">
        <v>500000</v>
      </c>
      <c r="D55" s="26" t="n">
        <v>4150000</v>
      </c>
      <c r="E55" s="26" t="n">
        <v>0</v>
      </c>
      <c r="F55" s="26" t="n">
        <v>0</v>
      </c>
      <c r="G55" s="26" t="n">
        <v>1802529</v>
      </c>
    </row>
    <row r="56" customFormat="false" ht="12.75" hidden="false" customHeight="false" outlineLevel="0" collapsed="false">
      <c r="A56" s="27" t="n">
        <v>50</v>
      </c>
      <c r="B56" s="28" t="s">
        <v>71</v>
      </c>
      <c r="C56" s="28" t="n">
        <v>0</v>
      </c>
      <c r="D56" s="28" t="n">
        <v>0</v>
      </c>
      <c r="E56" s="28" t="n">
        <v>0</v>
      </c>
      <c r="F56" s="28" t="n">
        <v>0</v>
      </c>
      <c r="G56" s="28" t="n">
        <v>0</v>
      </c>
    </row>
    <row r="57" customFormat="false" ht="12.75" hidden="false" customHeight="false" outlineLevel="0" collapsed="false">
      <c r="A57" s="25" t="n">
        <v>2264</v>
      </c>
      <c r="B57" s="26" t="s">
        <v>72</v>
      </c>
      <c r="C57" s="26" t="n">
        <v>0</v>
      </c>
      <c r="D57" s="26" t="n">
        <v>0</v>
      </c>
      <c r="E57" s="26" t="n">
        <v>0</v>
      </c>
      <c r="F57" s="26" t="n">
        <v>0</v>
      </c>
      <c r="G57" s="26" t="n">
        <v>39356</v>
      </c>
    </row>
    <row r="58" customFormat="false" ht="12.75" hidden="false" customHeight="false" outlineLevel="0" collapsed="false">
      <c r="A58" s="27" t="n">
        <v>2309</v>
      </c>
      <c r="B58" s="28" t="s">
        <v>73</v>
      </c>
      <c r="C58" s="28" t="n">
        <v>0</v>
      </c>
      <c r="D58" s="28" t="n">
        <v>0</v>
      </c>
      <c r="E58" s="28" t="n">
        <v>0</v>
      </c>
      <c r="F58" s="28" t="n">
        <v>0</v>
      </c>
      <c r="G58" s="28" t="n">
        <v>312130</v>
      </c>
    </row>
    <row r="59" customFormat="false" ht="12.75" hidden="false" customHeight="false" outlineLevel="0" collapsed="false">
      <c r="A59" s="25" t="n">
        <v>2312</v>
      </c>
      <c r="B59" s="26" t="s">
        <v>74</v>
      </c>
      <c r="C59" s="26" t="n">
        <v>0</v>
      </c>
      <c r="D59" s="26" t="n">
        <v>0</v>
      </c>
      <c r="E59" s="26" t="n">
        <v>0</v>
      </c>
      <c r="F59" s="26" t="n">
        <v>0</v>
      </c>
      <c r="G59" s="26" t="n">
        <v>41832</v>
      </c>
    </row>
    <row r="60" customFormat="false" ht="12.75" hidden="false" customHeight="false" outlineLevel="0" collapsed="false">
      <c r="A60" s="27" t="n">
        <v>2355</v>
      </c>
      <c r="B60" s="28" t="s">
        <v>75</v>
      </c>
      <c r="C60" s="28" t="n">
        <v>0</v>
      </c>
      <c r="D60" s="28" t="n">
        <v>0</v>
      </c>
      <c r="E60" s="28" t="n">
        <v>0</v>
      </c>
      <c r="F60" s="28" t="n">
        <v>0</v>
      </c>
      <c r="G60" s="28" t="n">
        <v>71500</v>
      </c>
    </row>
    <row r="61" customFormat="false" ht="12.75" hidden="false" customHeight="false" outlineLevel="0" collapsed="false">
      <c r="A61" s="25" t="n">
        <v>2439</v>
      </c>
      <c r="B61" s="26" t="s">
        <v>76</v>
      </c>
      <c r="C61" s="26" t="n">
        <v>0</v>
      </c>
      <c r="D61" s="26" t="n">
        <v>0</v>
      </c>
      <c r="E61" s="26" t="n">
        <v>0</v>
      </c>
      <c r="F61" s="26" t="n">
        <v>0</v>
      </c>
      <c r="G61" s="26" t="n">
        <v>69147</v>
      </c>
    </row>
    <row r="62" customFormat="false" ht="12.75" hidden="false" customHeight="false" outlineLevel="0" collapsed="false">
      <c r="A62" s="27" t="n">
        <v>2460</v>
      </c>
      <c r="B62" s="28" t="s">
        <v>77</v>
      </c>
      <c r="C62" s="28" t="n">
        <v>0</v>
      </c>
      <c r="D62" s="28" t="n">
        <v>0</v>
      </c>
      <c r="E62" s="28" t="n">
        <v>0</v>
      </c>
      <c r="F62" s="28" t="n">
        <v>0</v>
      </c>
      <c r="G62" s="28" t="n">
        <v>337549</v>
      </c>
    </row>
    <row r="63" customFormat="false" ht="12.75" hidden="false" customHeight="false" outlineLevel="0" collapsed="false">
      <c r="A63" s="25" t="n">
        <v>3000</v>
      </c>
      <c r="B63" s="26" t="s">
        <v>78</v>
      </c>
      <c r="C63" s="26" t="n">
        <v>0</v>
      </c>
      <c r="D63" s="26" t="n">
        <v>0</v>
      </c>
      <c r="E63" s="26" t="n">
        <v>0</v>
      </c>
      <c r="F63" s="26" t="n">
        <v>0</v>
      </c>
      <c r="G63" s="26" t="n">
        <v>783564</v>
      </c>
    </row>
    <row r="64" customFormat="false" ht="5.1" hidden="false" customHeight="true" outlineLevel="0" collapsed="false">
      <c r="A64" s="7"/>
      <c r="B64" s="7"/>
      <c r="C64" s="7"/>
      <c r="D64" s="7"/>
      <c r="E64" s="7"/>
      <c r="F64" s="7"/>
      <c r="G64" s="7"/>
    </row>
    <row r="65" customFormat="false" ht="12.75" hidden="false" customHeight="false" outlineLevel="0" collapsed="false">
      <c r="A65" s="29"/>
      <c r="B65" s="30" t="s">
        <v>79</v>
      </c>
      <c r="C65" s="30" t="n">
        <f aca="false">SUM(C11:C63)</f>
        <v>561000</v>
      </c>
      <c r="D65" s="30" t="n">
        <f aca="false">SUM(D11:D63)</f>
        <v>8633017</v>
      </c>
      <c r="E65" s="30" t="n">
        <f aca="false">SUM(E11:E63)</f>
        <v>246922</v>
      </c>
      <c r="F65" s="30" t="n">
        <f aca="false">SUM(F11:F63)</f>
        <v>5081423</v>
      </c>
      <c r="G65" s="30" t="n">
        <f aca="false">SUM(G11:G63)</f>
        <v>50213264</v>
      </c>
    </row>
    <row r="66" customFormat="false" ht="5.1" hidden="false" customHeight="true" outlineLevel="0" collapsed="false">
      <c r="A66" s="7"/>
      <c r="B66" s="7"/>
      <c r="C66" s="7"/>
      <c r="D66" s="7"/>
      <c r="E66" s="7"/>
      <c r="F66" s="7"/>
      <c r="G66" s="7"/>
    </row>
    <row r="67" customFormat="false" ht="12.75" hidden="false" customHeight="false" outlineLevel="0" collapsed="false">
      <c r="A67" s="27" t="n">
        <v>2155</v>
      </c>
      <c r="B67" s="28" t="s">
        <v>80</v>
      </c>
      <c r="C67" s="28" t="n">
        <v>0</v>
      </c>
      <c r="D67" s="28" t="n">
        <v>0</v>
      </c>
      <c r="E67" s="28" t="n">
        <v>0</v>
      </c>
      <c r="F67" s="28" t="n">
        <v>0</v>
      </c>
      <c r="G67" s="28" t="n">
        <v>0</v>
      </c>
    </row>
    <row r="68" customFormat="false" ht="12.75" hidden="false" customHeight="false" outlineLevel="0" collapsed="false">
      <c r="A68" s="25" t="n">
        <v>2408</v>
      </c>
      <c r="B68" s="26" t="s">
        <v>81</v>
      </c>
      <c r="C68" s="26" t="n">
        <v>0</v>
      </c>
      <c r="D68" s="26" t="n">
        <v>0</v>
      </c>
      <c r="E68" s="26" t="n">
        <v>0</v>
      </c>
      <c r="F68" s="26" t="n">
        <v>0</v>
      </c>
      <c r="G68" s="26" t="n">
        <v>0</v>
      </c>
    </row>
    <row r="69" customFormat="false" ht="6.95" hidden="false" customHeight="true" outlineLevel="0" collapsed="false"/>
    <row r="70" customFormat="false" ht="12" hidden="false" customHeight="true" outlineLevel="0" collapsed="false">
      <c r="A70" s="51"/>
      <c r="B70" s="51"/>
      <c r="C70" s="7"/>
      <c r="D70" s="7"/>
      <c r="E70" s="7"/>
      <c r="F70" s="7"/>
      <c r="G70" s="7"/>
    </row>
    <row r="71" customFormat="false" ht="12" hidden="false" customHeight="true" outlineLevel="0" collapsed="false">
      <c r="A71" s="51"/>
      <c r="B71" s="51"/>
      <c r="C71" s="7"/>
      <c r="D71" s="7"/>
      <c r="E71" s="7"/>
      <c r="F71" s="7"/>
      <c r="G71" s="7"/>
    </row>
    <row r="72" customFormat="false" ht="12" hidden="false" customHeight="true" outlineLevel="0" collapsed="false">
      <c r="A72" s="51"/>
      <c r="B72" s="51"/>
      <c r="C72" s="7"/>
      <c r="D72" s="7"/>
      <c r="E72" s="7"/>
      <c r="F72" s="7"/>
      <c r="G72" s="7"/>
    </row>
    <row r="73" customFormat="false" ht="12" hidden="false" customHeight="true" outlineLevel="0" collapsed="false">
      <c r="A73" s="51"/>
      <c r="B73" s="51"/>
      <c r="C73" s="7"/>
      <c r="D73" s="7"/>
      <c r="E73" s="7"/>
      <c r="F73" s="7"/>
      <c r="G73" s="7"/>
    </row>
    <row r="74" customFormat="false" ht="12" hidden="false" customHeight="true" outlineLevel="0" collapsed="false">
      <c r="A74" s="51"/>
      <c r="B74" s="51"/>
      <c r="C74" s="7"/>
      <c r="D74" s="7"/>
      <c r="E74" s="7"/>
      <c r="F74" s="7"/>
      <c r="G74" s="7"/>
    </row>
    <row r="75" customFormat="false" ht="12" hidden="false" customHeight="true" outlineLevel="0" collapsed="false"/>
  </sheetData>
  <mergeCells count="3">
    <mergeCell ref="C2:E2"/>
    <mergeCell ref="C3:E3"/>
    <mergeCell ref="C7:F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5" min="3" style="85" width="20.83"/>
    <col collapsed="false" customWidth="true" hidden="false" outlineLevel="0" max="6" min="6" style="85" width="33.82"/>
    <col collapsed="false" customWidth="false" hidden="false" outlineLevel="0" max="257" min="7" style="85" width="19.82"/>
  </cols>
  <sheetData>
    <row r="1" customFormat="false" ht="6.95" hidden="false" customHeight="true" outlineLevel="0" collapsed="false">
      <c r="A1" s="7"/>
      <c r="B1" s="86"/>
    </row>
    <row r="2" customFormat="false" ht="12.75" hidden="false" customHeight="false" outlineLevel="0" collapsed="false">
      <c r="A2" s="270"/>
      <c r="B2" s="281"/>
      <c r="C2" s="271" t="s">
        <v>408</v>
      </c>
      <c r="D2" s="271"/>
      <c r="E2" s="271"/>
      <c r="F2" s="149" t="s">
        <v>251</v>
      </c>
    </row>
    <row r="3" customFormat="false" ht="12.75" hidden="false" customHeight="false" outlineLevel="0" collapsed="false">
      <c r="A3" s="272"/>
      <c r="B3" s="273"/>
      <c r="C3" s="302" t="str">
        <f aca="false">"CAPITAL FUND "&amp;REPLACE(YEAR,1,22,"")&amp;" BUDGET"</f>
        <v>CAPITAL FUND 1999/2000 BUDGET</v>
      </c>
      <c r="D3" s="302"/>
      <c r="E3" s="302"/>
      <c r="F3" s="296"/>
    </row>
    <row r="4" customFormat="false" ht="12.75" hidden="false" customHeight="false" outlineLevel="0" collapsed="false">
      <c r="A4" s="12"/>
      <c r="C4" s="87"/>
      <c r="E4" s="87"/>
      <c r="F4" s="87"/>
    </row>
    <row r="5" customFormat="false" ht="12.75" hidden="false" customHeight="false" outlineLevel="0" collapsed="false">
      <c r="A5" s="12"/>
      <c r="C5" s="9"/>
      <c r="D5" s="87"/>
      <c r="E5" s="87"/>
      <c r="F5" s="87"/>
    </row>
    <row r="6" customFormat="false" ht="12.75" hidden="false" customHeight="false" outlineLevel="0" collapsed="false">
      <c r="A6" s="12"/>
      <c r="C6" s="299" t="s">
        <v>420</v>
      </c>
      <c r="D6" s="250"/>
      <c r="E6" s="249"/>
      <c r="F6" s="87"/>
    </row>
    <row r="7" customFormat="false" ht="12.75" hidden="false" customHeight="false" outlineLevel="0" collapsed="false">
      <c r="A7" s="7"/>
      <c r="C7" s="124"/>
      <c r="D7" s="124" t="s">
        <v>421</v>
      </c>
      <c r="E7" s="300"/>
      <c r="F7" s="87"/>
    </row>
    <row r="8" customFormat="false" ht="12.75" hidden="false" customHeight="false" outlineLevel="0" collapsed="false">
      <c r="A8" s="97"/>
      <c r="B8" s="18"/>
      <c r="C8" s="277" t="s">
        <v>411</v>
      </c>
      <c r="D8" s="277" t="s">
        <v>422</v>
      </c>
      <c r="E8" s="301"/>
      <c r="F8" s="87"/>
    </row>
    <row r="9" customFormat="false" ht="12.75" hidden="false" customHeight="false" outlineLevel="0" collapsed="false">
      <c r="A9" s="19" t="s">
        <v>19</v>
      </c>
      <c r="B9" s="20" t="s">
        <v>20</v>
      </c>
      <c r="C9" s="128" t="s">
        <v>166</v>
      </c>
      <c r="D9" s="128" t="s">
        <v>414</v>
      </c>
      <c r="E9" s="128" t="s">
        <v>15</v>
      </c>
      <c r="F9" s="87"/>
    </row>
    <row r="10" customFormat="false" ht="5.1" hidden="false" customHeight="true" outlineLevel="0" collapsed="false">
      <c r="A10" s="24"/>
      <c r="B10" s="24"/>
      <c r="C10" s="279"/>
      <c r="D10" s="279"/>
      <c r="E10" s="279"/>
      <c r="F10" s="86"/>
    </row>
    <row r="11" customFormat="false" ht="12.75" hidden="false" customHeight="false" outlineLevel="0" collapsed="false">
      <c r="A11" s="25" t="n">
        <v>1</v>
      </c>
      <c r="B11" s="26" t="s">
        <v>26</v>
      </c>
      <c r="C11" s="26" t="n">
        <v>0</v>
      </c>
      <c r="D11" s="26" t="n">
        <v>0</v>
      </c>
      <c r="E11" s="26" t="n">
        <f aca="false">SUM('- 49 -'!C11:G11,C11:D11)</f>
        <v>10594587</v>
      </c>
    </row>
    <row r="12" customFormat="false" ht="12.75" hidden="false" customHeight="false" outlineLevel="0" collapsed="false">
      <c r="A12" s="27" t="n">
        <v>2</v>
      </c>
      <c r="B12" s="28" t="s">
        <v>27</v>
      </c>
      <c r="C12" s="28" t="n">
        <v>275000</v>
      </c>
      <c r="D12" s="28" t="n">
        <v>0</v>
      </c>
      <c r="E12" s="28" t="n">
        <f aca="false">SUM('- 49 -'!C12:G12,C12:D12)</f>
        <v>982100</v>
      </c>
    </row>
    <row r="13" customFormat="false" ht="12.75" hidden="false" customHeight="false" outlineLevel="0" collapsed="false">
      <c r="A13" s="25" t="n">
        <v>3</v>
      </c>
      <c r="B13" s="26" t="s">
        <v>28</v>
      </c>
      <c r="C13" s="26" t="n">
        <v>0</v>
      </c>
      <c r="D13" s="26" t="n">
        <v>105000</v>
      </c>
      <c r="E13" s="26" t="n">
        <f aca="false">SUM('- 49 -'!C13:G13,C13:D13)</f>
        <v>1719125</v>
      </c>
    </row>
    <row r="14" customFormat="false" ht="12.75" hidden="false" customHeight="false" outlineLevel="0" collapsed="false">
      <c r="A14" s="27" t="n">
        <v>4</v>
      </c>
      <c r="B14" s="28" t="s">
        <v>29</v>
      </c>
      <c r="C14" s="28" t="n">
        <v>0</v>
      </c>
      <c r="D14" s="28" t="n">
        <v>0</v>
      </c>
      <c r="E14" s="28" t="n">
        <f aca="false">SUM('- 49 -'!C14:G14,C14:D14)</f>
        <v>752775</v>
      </c>
    </row>
    <row r="15" customFormat="false" ht="12.75" hidden="false" customHeight="false" outlineLevel="0" collapsed="false">
      <c r="A15" s="25" t="n">
        <v>5</v>
      </c>
      <c r="B15" s="26" t="s">
        <v>30</v>
      </c>
      <c r="C15" s="26" t="n">
        <v>0</v>
      </c>
      <c r="D15" s="26" t="n">
        <v>53010</v>
      </c>
      <c r="E15" s="26" t="n">
        <f aca="false">SUM('- 49 -'!C15:G15,C15:D15)</f>
        <v>2379910</v>
      </c>
    </row>
    <row r="16" customFormat="false" ht="12.75" hidden="false" customHeight="false" outlineLevel="0" collapsed="false">
      <c r="A16" s="27" t="n">
        <v>6</v>
      </c>
      <c r="B16" s="28" t="s">
        <v>31</v>
      </c>
      <c r="C16" s="28" t="n">
        <v>0</v>
      </c>
      <c r="D16" s="28" t="n">
        <v>0</v>
      </c>
      <c r="E16" s="28" t="n">
        <f aca="false">SUM('- 49 -'!C16:G16,C16:D16)</f>
        <v>3608600</v>
      </c>
    </row>
    <row r="17" customFormat="false" ht="12.75" hidden="false" customHeight="false" outlineLevel="0" collapsed="false">
      <c r="A17" s="25" t="n">
        <v>9</v>
      </c>
      <c r="B17" s="26" t="s">
        <v>32</v>
      </c>
      <c r="C17" s="26" t="n">
        <v>0</v>
      </c>
      <c r="D17" s="26" t="n">
        <v>0</v>
      </c>
      <c r="E17" s="26" t="n">
        <f aca="false">SUM('- 49 -'!C17:G17,C17:D17)</f>
        <v>4986746</v>
      </c>
    </row>
    <row r="18" customFormat="false" ht="12.75" hidden="false" customHeight="false" outlineLevel="0" collapsed="false">
      <c r="A18" s="27" t="n">
        <v>10</v>
      </c>
      <c r="B18" s="28" t="s">
        <v>33</v>
      </c>
      <c r="C18" s="28" t="n">
        <v>0</v>
      </c>
      <c r="D18" s="28" t="n">
        <v>0</v>
      </c>
      <c r="E18" s="28" t="n">
        <f aca="false">SUM('- 49 -'!C18:G18,C18:D18)</f>
        <v>3477048</v>
      </c>
    </row>
    <row r="19" customFormat="false" ht="12.75" hidden="false" customHeight="false" outlineLevel="0" collapsed="false">
      <c r="A19" s="25" t="n">
        <v>11</v>
      </c>
      <c r="B19" s="26" t="s">
        <v>34</v>
      </c>
      <c r="C19" s="26" t="n">
        <v>0</v>
      </c>
      <c r="D19" s="26" t="n">
        <v>0</v>
      </c>
      <c r="E19" s="26" t="n">
        <f aca="false">SUM('- 49 -'!C19:G19,C19:D19)</f>
        <v>1345930</v>
      </c>
    </row>
    <row r="20" customFormat="false" ht="12.75" hidden="false" customHeight="false" outlineLevel="0" collapsed="false">
      <c r="A20" s="27" t="n">
        <v>12</v>
      </c>
      <c r="B20" s="28" t="s">
        <v>35</v>
      </c>
      <c r="C20" s="28" t="n">
        <v>0</v>
      </c>
      <c r="D20" s="28" t="n">
        <v>0</v>
      </c>
      <c r="E20" s="28" t="n">
        <f aca="false">SUM('- 49 -'!C20:G20,C20:D20)</f>
        <v>3528476</v>
      </c>
    </row>
    <row r="21" customFormat="false" ht="12.75" hidden="false" customHeight="false" outlineLevel="0" collapsed="false">
      <c r="A21" s="25" t="n">
        <v>13</v>
      </c>
      <c r="B21" s="26" t="s">
        <v>36</v>
      </c>
      <c r="C21" s="26" t="n">
        <v>0</v>
      </c>
      <c r="D21" s="26" t="n">
        <v>0</v>
      </c>
      <c r="E21" s="26" t="n">
        <f aca="false">SUM('- 49 -'!C21:G21,C21:D21)</f>
        <v>242704</v>
      </c>
    </row>
    <row r="22" customFormat="false" ht="12.75" hidden="false" customHeight="false" outlineLevel="0" collapsed="false">
      <c r="A22" s="27" t="n">
        <v>14</v>
      </c>
      <c r="B22" s="28" t="s">
        <v>37</v>
      </c>
      <c r="C22" s="28" t="n">
        <v>0</v>
      </c>
      <c r="D22" s="28" t="n">
        <v>0</v>
      </c>
      <c r="E22" s="28" t="n">
        <f aca="false">SUM('- 49 -'!C22:G22,C22:D22)</f>
        <v>2852111</v>
      </c>
    </row>
    <row r="23" customFormat="false" ht="12.75" hidden="false" customHeight="false" outlineLevel="0" collapsed="false">
      <c r="A23" s="25" t="n">
        <v>15</v>
      </c>
      <c r="B23" s="26" t="s">
        <v>38</v>
      </c>
      <c r="C23" s="26" t="n">
        <v>0</v>
      </c>
      <c r="D23" s="26" t="n">
        <v>0</v>
      </c>
      <c r="E23" s="26" t="n">
        <f aca="false">SUM('- 49 -'!C23:G23,C23:D23)</f>
        <v>2419961</v>
      </c>
    </row>
    <row r="24" customFormat="false" ht="12.75" hidden="false" customHeight="false" outlineLevel="0" collapsed="false">
      <c r="A24" s="27" t="n">
        <v>16</v>
      </c>
      <c r="B24" s="28" t="s">
        <v>39</v>
      </c>
      <c r="C24" s="28" t="n">
        <v>0</v>
      </c>
      <c r="D24" s="28" t="n">
        <v>127500</v>
      </c>
      <c r="E24" s="28" t="n">
        <f aca="false">SUM('- 49 -'!C24:G24,C24:D24)</f>
        <v>127500</v>
      </c>
    </row>
    <row r="25" customFormat="false" ht="12.75" hidden="false" customHeight="false" outlineLevel="0" collapsed="false">
      <c r="A25" s="25" t="n">
        <v>17</v>
      </c>
      <c r="B25" s="26" t="s">
        <v>40</v>
      </c>
      <c r="C25" s="26" t="n">
        <v>0</v>
      </c>
      <c r="D25" s="26" t="n">
        <v>93000</v>
      </c>
      <c r="E25" s="26" t="n">
        <f aca="false">SUM('- 49 -'!C25:G25,C25:D25)</f>
        <v>93000</v>
      </c>
    </row>
    <row r="26" customFormat="false" ht="12.75" hidden="false" customHeight="false" outlineLevel="0" collapsed="false">
      <c r="A26" s="27" t="n">
        <v>18</v>
      </c>
      <c r="B26" s="28" t="s">
        <v>41</v>
      </c>
      <c r="C26" s="28" t="n">
        <v>0</v>
      </c>
      <c r="D26" s="28" t="n">
        <v>0</v>
      </c>
      <c r="E26" s="28" t="n">
        <f aca="false">SUM('- 49 -'!C26:G26,C26:D26)</f>
        <v>524754</v>
      </c>
    </row>
    <row r="27" customFormat="false" ht="12.75" hidden="false" customHeight="false" outlineLevel="0" collapsed="false">
      <c r="A27" s="25" t="n">
        <v>19</v>
      </c>
      <c r="B27" s="26" t="s">
        <v>42</v>
      </c>
      <c r="C27" s="26" t="n">
        <v>0</v>
      </c>
      <c r="D27" s="26" t="n">
        <v>0</v>
      </c>
      <c r="E27" s="26" t="n">
        <f aca="false">SUM('- 49 -'!C27:G27,C27:D27)</f>
        <v>150000</v>
      </c>
    </row>
    <row r="28" customFormat="false" ht="12.75" hidden="false" customHeight="false" outlineLevel="0" collapsed="false">
      <c r="A28" s="27" t="n">
        <v>20</v>
      </c>
      <c r="B28" s="28" t="s">
        <v>43</v>
      </c>
      <c r="C28" s="28" t="n">
        <v>0</v>
      </c>
      <c r="D28" s="28" t="n">
        <v>3000</v>
      </c>
      <c r="E28" s="28" t="n">
        <f aca="false">SUM('- 49 -'!C28:G28,C28:D28)</f>
        <v>3000</v>
      </c>
    </row>
    <row r="29" customFormat="false" ht="12.75" hidden="false" customHeight="false" outlineLevel="0" collapsed="false">
      <c r="A29" s="25" t="n">
        <v>21</v>
      </c>
      <c r="B29" s="26" t="s">
        <v>44</v>
      </c>
      <c r="C29" s="26" t="n">
        <v>0</v>
      </c>
      <c r="D29" s="26" t="n">
        <v>0</v>
      </c>
      <c r="E29" s="26" t="n">
        <f aca="false">SUM('- 49 -'!C29:G29,C29:D29)</f>
        <v>899490</v>
      </c>
    </row>
    <row r="30" customFormat="false" ht="12.75" hidden="false" customHeight="false" outlineLevel="0" collapsed="false">
      <c r="A30" s="27" t="n">
        <v>22</v>
      </c>
      <c r="B30" s="28" t="s">
        <v>45</v>
      </c>
      <c r="C30" s="28" t="n">
        <v>0</v>
      </c>
      <c r="D30" s="28" t="n">
        <v>149388</v>
      </c>
      <c r="E30" s="28" t="n">
        <f aca="false">SUM('- 49 -'!C30:G30,C30:D30)</f>
        <v>323408</v>
      </c>
    </row>
    <row r="31" customFormat="false" ht="12.75" hidden="false" customHeight="false" outlineLevel="0" collapsed="false">
      <c r="A31" s="25" t="n">
        <v>23</v>
      </c>
      <c r="B31" s="26" t="s">
        <v>46</v>
      </c>
      <c r="C31" s="26" t="n">
        <v>0</v>
      </c>
      <c r="D31" s="26" t="n">
        <v>174711</v>
      </c>
      <c r="E31" s="26" t="n">
        <f aca="false">SUM('- 49 -'!C31:G31,C31:D31)</f>
        <v>174711</v>
      </c>
    </row>
    <row r="32" customFormat="false" ht="12.75" hidden="false" customHeight="false" outlineLevel="0" collapsed="false">
      <c r="A32" s="27" t="n">
        <v>24</v>
      </c>
      <c r="B32" s="28" t="s">
        <v>47</v>
      </c>
      <c r="C32" s="28" t="n">
        <v>0</v>
      </c>
      <c r="D32" s="28" t="n">
        <v>0</v>
      </c>
      <c r="E32" s="28" t="n">
        <f aca="false">SUM('- 49 -'!C32:G32,C32:D32)</f>
        <v>1177301</v>
      </c>
    </row>
    <row r="33" customFormat="false" ht="12.75" hidden="false" customHeight="false" outlineLevel="0" collapsed="false">
      <c r="A33" s="25" t="n">
        <v>25</v>
      </c>
      <c r="B33" s="26" t="s">
        <v>48</v>
      </c>
      <c r="C33" s="26" t="n">
        <v>0</v>
      </c>
      <c r="D33" s="26" t="n">
        <v>38300</v>
      </c>
      <c r="E33" s="26" t="n">
        <f aca="false">SUM('- 49 -'!C33:G33,C33:D33)</f>
        <v>773781</v>
      </c>
    </row>
    <row r="34" customFormat="false" ht="12.75" hidden="false" customHeight="false" outlineLevel="0" collapsed="false">
      <c r="A34" s="27" t="n">
        <v>26</v>
      </c>
      <c r="B34" s="28" t="s">
        <v>49</v>
      </c>
      <c r="C34" s="28" t="n">
        <v>0</v>
      </c>
      <c r="D34" s="28" t="n">
        <v>90000</v>
      </c>
      <c r="E34" s="28" t="n">
        <f aca="false">SUM('- 49 -'!C34:G34,C34:D34)</f>
        <v>1619000</v>
      </c>
    </row>
    <row r="35" customFormat="false" ht="12.75" hidden="false" customHeight="false" outlineLevel="0" collapsed="false">
      <c r="A35" s="25" t="n">
        <v>28</v>
      </c>
      <c r="B35" s="26" t="s">
        <v>50</v>
      </c>
      <c r="C35" s="26" t="n">
        <v>0</v>
      </c>
      <c r="D35" s="26" t="n">
        <v>0</v>
      </c>
      <c r="E35" s="26" t="n">
        <f aca="false">SUM('- 49 -'!C35:G35,C35:D35)</f>
        <v>509892</v>
      </c>
    </row>
    <row r="36" customFormat="false" ht="12.75" hidden="false" customHeight="false" outlineLevel="0" collapsed="false">
      <c r="A36" s="27" t="n">
        <v>30</v>
      </c>
      <c r="B36" s="28" t="s">
        <v>51</v>
      </c>
      <c r="C36" s="28" t="n">
        <v>0</v>
      </c>
      <c r="D36" s="28" t="n">
        <v>154075</v>
      </c>
      <c r="E36" s="28" t="n">
        <f aca="false">SUM('- 49 -'!C36:G36,C36:D36)</f>
        <v>1197962</v>
      </c>
    </row>
    <row r="37" customFormat="false" ht="12.75" hidden="false" customHeight="false" outlineLevel="0" collapsed="false">
      <c r="A37" s="25" t="n">
        <v>31</v>
      </c>
      <c r="B37" s="26" t="s">
        <v>52</v>
      </c>
      <c r="C37" s="26" t="n">
        <v>0</v>
      </c>
      <c r="D37" s="26" t="n">
        <v>0</v>
      </c>
      <c r="E37" s="26" t="n">
        <f aca="false">SUM('- 49 -'!C37:G37,C37:D37)</f>
        <v>1029247</v>
      </c>
    </row>
    <row r="38" customFormat="false" ht="12.75" hidden="false" customHeight="false" outlineLevel="0" collapsed="false">
      <c r="A38" s="27" t="n">
        <v>32</v>
      </c>
      <c r="B38" s="28" t="s">
        <v>53</v>
      </c>
      <c r="C38" s="28" t="n">
        <v>0</v>
      </c>
      <c r="D38" s="28" t="n">
        <v>111719</v>
      </c>
      <c r="E38" s="28" t="n">
        <f aca="false">SUM('- 49 -'!C38:G38,C38:D38)</f>
        <v>1077369</v>
      </c>
    </row>
    <row r="39" customFormat="false" ht="12.75" hidden="false" customHeight="false" outlineLevel="0" collapsed="false">
      <c r="A39" s="25" t="n">
        <v>33</v>
      </c>
      <c r="B39" s="26" t="s">
        <v>54</v>
      </c>
      <c r="C39" s="26" t="n">
        <v>0</v>
      </c>
      <c r="D39" s="26" t="n">
        <v>0</v>
      </c>
      <c r="E39" s="26" t="n">
        <f aca="false">SUM('- 49 -'!C39:G39,C39:D39)</f>
        <v>684490</v>
      </c>
    </row>
    <row r="40" customFormat="false" ht="12.75" hidden="false" customHeight="false" outlineLevel="0" collapsed="false">
      <c r="A40" s="27" t="n">
        <v>34</v>
      </c>
      <c r="B40" s="28" t="s">
        <v>55</v>
      </c>
      <c r="C40" s="28" t="n">
        <v>0</v>
      </c>
      <c r="D40" s="28" t="n">
        <v>0</v>
      </c>
      <c r="E40" s="28" t="n">
        <f aca="false">SUM('- 49 -'!C40:G40,C40:D40)</f>
        <v>285351</v>
      </c>
    </row>
    <row r="41" customFormat="false" ht="12.75" hidden="false" customHeight="false" outlineLevel="0" collapsed="false">
      <c r="A41" s="25" t="n">
        <v>35</v>
      </c>
      <c r="B41" s="26" t="s">
        <v>56</v>
      </c>
      <c r="C41" s="26" t="n">
        <v>0</v>
      </c>
      <c r="D41" s="26" t="n">
        <v>223431</v>
      </c>
      <c r="E41" s="26" t="n">
        <f aca="false">SUM('- 49 -'!C41:G41,C41:D41)</f>
        <v>995680</v>
      </c>
    </row>
    <row r="42" customFormat="false" ht="12.75" hidden="false" customHeight="false" outlineLevel="0" collapsed="false">
      <c r="A42" s="27" t="n">
        <v>36</v>
      </c>
      <c r="B42" s="28" t="s">
        <v>57</v>
      </c>
      <c r="C42" s="28" t="n">
        <v>0</v>
      </c>
      <c r="D42" s="28" t="n">
        <v>0</v>
      </c>
      <c r="E42" s="28" t="n">
        <f aca="false">SUM('- 49 -'!C42:G42,C42:D42)</f>
        <v>328473</v>
      </c>
    </row>
    <row r="43" customFormat="false" ht="12.75" hidden="false" customHeight="false" outlineLevel="0" collapsed="false">
      <c r="A43" s="25" t="n">
        <v>37</v>
      </c>
      <c r="B43" s="26" t="s">
        <v>58</v>
      </c>
      <c r="C43" s="26" t="n">
        <v>0</v>
      </c>
      <c r="D43" s="26" t="n">
        <v>41458</v>
      </c>
      <c r="E43" s="26" t="n">
        <f aca="false">SUM('- 49 -'!C43:G43,C43:D43)</f>
        <v>548677</v>
      </c>
    </row>
    <row r="44" customFormat="false" ht="12.75" hidden="false" customHeight="false" outlineLevel="0" collapsed="false">
      <c r="A44" s="27" t="n">
        <v>38</v>
      </c>
      <c r="B44" s="28" t="s">
        <v>59</v>
      </c>
      <c r="C44" s="28" t="n">
        <v>0</v>
      </c>
      <c r="D44" s="28" t="n">
        <v>0</v>
      </c>
      <c r="E44" s="28" t="n">
        <f aca="false">SUM('- 49 -'!C44:G44,C44:D44)</f>
        <v>914398</v>
      </c>
    </row>
    <row r="45" customFormat="false" ht="12.75" hidden="false" customHeight="false" outlineLevel="0" collapsed="false">
      <c r="A45" s="25" t="n">
        <v>39</v>
      </c>
      <c r="B45" s="26" t="s">
        <v>60</v>
      </c>
      <c r="C45" s="26" t="n">
        <v>0</v>
      </c>
      <c r="D45" s="26" t="n">
        <v>0</v>
      </c>
      <c r="E45" s="26" t="n">
        <f aca="false">SUM('- 49 -'!C45:G45,C45:D45)</f>
        <v>0</v>
      </c>
    </row>
    <row r="46" customFormat="false" ht="12.75" hidden="false" customHeight="false" outlineLevel="0" collapsed="false">
      <c r="A46" s="27" t="n">
        <v>40</v>
      </c>
      <c r="B46" s="28" t="s">
        <v>61</v>
      </c>
      <c r="C46" s="28" t="n">
        <v>0</v>
      </c>
      <c r="D46" s="28" t="n">
        <v>0</v>
      </c>
      <c r="E46" s="28" t="n">
        <f aca="false">SUM('- 49 -'!C46:G46,C46:D46)</f>
        <v>2879300</v>
      </c>
    </row>
    <row r="47" customFormat="false" ht="12.75" hidden="false" customHeight="false" outlineLevel="0" collapsed="false">
      <c r="A47" s="25" t="n">
        <v>41</v>
      </c>
      <c r="B47" s="26" t="s">
        <v>62</v>
      </c>
      <c r="C47" s="26" t="n">
        <v>0</v>
      </c>
      <c r="D47" s="26" t="n">
        <v>180000</v>
      </c>
      <c r="E47" s="26" t="n">
        <f aca="false">SUM('- 49 -'!C47:G47,C47:D47)</f>
        <v>180000</v>
      </c>
    </row>
    <row r="48" customFormat="false" ht="12.75" hidden="false" customHeight="false" outlineLevel="0" collapsed="false">
      <c r="A48" s="27" t="n">
        <v>42</v>
      </c>
      <c r="B48" s="28" t="s">
        <v>63</v>
      </c>
      <c r="C48" s="28" t="n">
        <v>0</v>
      </c>
      <c r="D48" s="28" t="n">
        <v>0</v>
      </c>
      <c r="E48" s="28" t="n">
        <f aca="false">SUM('- 49 -'!C48:G48,C48:D48)</f>
        <v>76024</v>
      </c>
    </row>
    <row r="49" customFormat="false" ht="12.75" hidden="false" customHeight="false" outlineLevel="0" collapsed="false">
      <c r="A49" s="25" t="n">
        <v>43</v>
      </c>
      <c r="B49" s="26" t="s">
        <v>64</v>
      </c>
      <c r="C49" s="26" t="n">
        <v>50000</v>
      </c>
      <c r="D49" s="26" t="n">
        <v>75000</v>
      </c>
      <c r="E49" s="26" t="n">
        <f aca="false">SUM('- 49 -'!C49:G49,C49:D49)</f>
        <v>511919</v>
      </c>
    </row>
    <row r="50" customFormat="false" ht="12.75" hidden="false" customHeight="false" outlineLevel="0" collapsed="false">
      <c r="A50" s="27" t="n">
        <v>44</v>
      </c>
      <c r="B50" s="28" t="s">
        <v>65</v>
      </c>
      <c r="C50" s="28" t="n">
        <v>0</v>
      </c>
      <c r="D50" s="28" t="n">
        <v>0</v>
      </c>
      <c r="E50" s="28" t="n">
        <f aca="false">SUM('- 49 -'!C50:G50,C50:D50)</f>
        <v>139000</v>
      </c>
    </row>
    <row r="51" customFormat="false" ht="12.75" hidden="false" customHeight="false" outlineLevel="0" collapsed="false">
      <c r="A51" s="25" t="n">
        <v>45</v>
      </c>
      <c r="B51" s="26" t="s">
        <v>66</v>
      </c>
      <c r="C51" s="26" t="n">
        <v>0</v>
      </c>
      <c r="D51" s="26" t="n">
        <v>0</v>
      </c>
      <c r="E51" s="26" t="n">
        <f aca="false">SUM('- 49 -'!C51:G51,C51:D51)</f>
        <v>361904</v>
      </c>
    </row>
    <row r="52" customFormat="false" ht="12.75" hidden="false" customHeight="false" outlineLevel="0" collapsed="false">
      <c r="A52" s="27" t="n">
        <v>46</v>
      </c>
      <c r="B52" s="28" t="s">
        <v>67</v>
      </c>
      <c r="C52" s="28" t="n">
        <v>0</v>
      </c>
      <c r="D52" s="28" t="n">
        <v>96743</v>
      </c>
      <c r="E52" s="28" t="n">
        <f aca="false">SUM('- 49 -'!C52:G52,C52:D52)</f>
        <v>385096</v>
      </c>
    </row>
    <row r="53" customFormat="false" ht="12.75" hidden="false" customHeight="false" outlineLevel="0" collapsed="false">
      <c r="A53" s="25" t="n">
        <v>47</v>
      </c>
      <c r="B53" s="26" t="s">
        <v>68</v>
      </c>
      <c r="C53" s="26" t="n">
        <v>0</v>
      </c>
      <c r="D53" s="26" t="n">
        <v>0</v>
      </c>
      <c r="E53" s="26" t="n">
        <f aca="false">SUM('- 49 -'!C53:G53,C53:D53)</f>
        <v>882881</v>
      </c>
    </row>
    <row r="54" customFormat="false" ht="12.75" hidden="false" customHeight="false" outlineLevel="0" collapsed="false">
      <c r="A54" s="27" t="n">
        <v>48</v>
      </c>
      <c r="B54" s="28" t="s">
        <v>69</v>
      </c>
      <c r="C54" s="28" t="n">
        <v>0</v>
      </c>
      <c r="D54" s="28" t="n">
        <v>0</v>
      </c>
      <c r="E54" s="28" t="n">
        <f aca="false">SUM('- 49 -'!C54:G54,C54:D54)</f>
        <v>925673</v>
      </c>
    </row>
    <row r="55" customFormat="false" ht="12.75" hidden="false" customHeight="false" outlineLevel="0" collapsed="false">
      <c r="A55" s="25" t="n">
        <v>49</v>
      </c>
      <c r="B55" s="26" t="s">
        <v>70</v>
      </c>
      <c r="C55" s="26" t="n">
        <v>0</v>
      </c>
      <c r="D55" s="26" t="n">
        <v>0</v>
      </c>
      <c r="E55" s="26" t="n">
        <f aca="false">SUM('- 49 -'!C55:G55,C55:D55)</f>
        <v>6452529</v>
      </c>
    </row>
    <row r="56" customFormat="false" ht="12.75" hidden="false" customHeight="false" outlineLevel="0" collapsed="false">
      <c r="A56" s="27" t="n">
        <v>50</v>
      </c>
      <c r="B56" s="28" t="s">
        <v>71</v>
      </c>
      <c r="C56" s="28" t="n">
        <v>0</v>
      </c>
      <c r="D56" s="28" t="n">
        <v>222730</v>
      </c>
      <c r="E56" s="28" t="n">
        <f aca="false">SUM('- 49 -'!C56:G56,C56:D56)</f>
        <v>222730</v>
      </c>
    </row>
    <row r="57" customFormat="false" ht="12.75" hidden="false" customHeight="false" outlineLevel="0" collapsed="false">
      <c r="A57" s="25" t="n">
        <v>2264</v>
      </c>
      <c r="B57" s="26" t="s">
        <v>72</v>
      </c>
      <c r="C57" s="26" t="n">
        <v>0</v>
      </c>
      <c r="D57" s="26" t="n">
        <v>0</v>
      </c>
      <c r="E57" s="26" t="n">
        <f aca="false">SUM('- 49 -'!C57:G57,C57:D57)</f>
        <v>39356</v>
      </c>
    </row>
    <row r="58" customFormat="false" ht="12.75" hidden="false" customHeight="false" outlineLevel="0" collapsed="false">
      <c r="A58" s="27" t="n">
        <v>2309</v>
      </c>
      <c r="B58" s="28" t="s">
        <v>73</v>
      </c>
      <c r="C58" s="28" t="n">
        <v>0</v>
      </c>
      <c r="D58" s="28" t="n">
        <v>0</v>
      </c>
      <c r="E58" s="28" t="n">
        <f aca="false">SUM('- 49 -'!C58:G58,C58:D58)</f>
        <v>312130</v>
      </c>
    </row>
    <row r="59" customFormat="false" ht="12.75" hidden="false" customHeight="false" outlineLevel="0" collapsed="false">
      <c r="A59" s="25" t="n">
        <v>2312</v>
      </c>
      <c r="B59" s="26" t="s">
        <v>74</v>
      </c>
      <c r="C59" s="26" t="n">
        <v>0</v>
      </c>
      <c r="D59" s="26" t="n">
        <v>0</v>
      </c>
      <c r="E59" s="26" t="n">
        <f aca="false">SUM('- 49 -'!C59:G59,C59:D59)</f>
        <v>41832</v>
      </c>
    </row>
    <row r="60" customFormat="false" ht="12.75" hidden="false" customHeight="false" outlineLevel="0" collapsed="false">
      <c r="A60" s="27" t="n">
        <v>2355</v>
      </c>
      <c r="B60" s="28" t="s">
        <v>75</v>
      </c>
      <c r="C60" s="28" t="n">
        <v>0</v>
      </c>
      <c r="D60" s="28" t="n">
        <v>0</v>
      </c>
      <c r="E60" s="28" t="n">
        <f aca="false">SUM('- 49 -'!C60:G60,C60:D60)</f>
        <v>71500</v>
      </c>
    </row>
    <row r="61" customFormat="false" ht="12.75" hidden="false" customHeight="false" outlineLevel="0" collapsed="false">
      <c r="A61" s="25" t="n">
        <v>2439</v>
      </c>
      <c r="B61" s="26" t="s">
        <v>76</v>
      </c>
      <c r="C61" s="26" t="n">
        <v>0</v>
      </c>
      <c r="D61" s="26" t="n">
        <v>0</v>
      </c>
      <c r="E61" s="26" t="n">
        <f aca="false">SUM('- 49 -'!C61:G61,C61:D61)</f>
        <v>69147</v>
      </c>
    </row>
    <row r="62" customFormat="false" ht="12.75" hidden="false" customHeight="false" outlineLevel="0" collapsed="false">
      <c r="A62" s="27" t="n">
        <v>2460</v>
      </c>
      <c r="B62" s="28" t="s">
        <v>77</v>
      </c>
      <c r="C62" s="28" t="n">
        <v>0</v>
      </c>
      <c r="D62" s="28" t="n">
        <v>0</v>
      </c>
      <c r="E62" s="28" t="n">
        <f aca="false">SUM('- 49 -'!C62:G62,C62:D62)</f>
        <v>337549</v>
      </c>
    </row>
    <row r="63" customFormat="false" ht="12.75" hidden="false" customHeight="false" outlineLevel="0" collapsed="false">
      <c r="A63" s="25" t="n">
        <v>3000</v>
      </c>
      <c r="B63" s="26" t="s">
        <v>78</v>
      </c>
      <c r="C63" s="26" t="n">
        <v>0</v>
      </c>
      <c r="D63" s="26" t="n">
        <v>0</v>
      </c>
      <c r="E63" s="26" t="n">
        <f aca="false">SUM('- 49 -'!C63:G63,C63:D63)</f>
        <v>783564</v>
      </c>
    </row>
    <row r="64" customFormat="false" ht="5.1" hidden="false" customHeight="true" outlineLevel="0" collapsed="false">
      <c r="A64" s="7"/>
      <c r="B64" s="7"/>
      <c r="C64" s="7"/>
      <c r="D64" s="7"/>
      <c r="E64" s="7"/>
    </row>
    <row r="65" customFormat="false" ht="12.75" hidden="false" customHeight="false" outlineLevel="0" collapsed="false">
      <c r="A65" s="29"/>
      <c r="B65" s="30" t="s">
        <v>79</v>
      </c>
      <c r="C65" s="30" t="n">
        <f aca="false">SUM(C11:C63)</f>
        <v>325000</v>
      </c>
      <c r="D65" s="30" t="n">
        <f aca="false">SUM(D11:D63)</f>
        <v>1939065</v>
      </c>
      <c r="E65" s="30" t="n">
        <f aca="false">SUM(E11:E63)</f>
        <v>66999691</v>
      </c>
    </row>
    <row r="66" customFormat="false" ht="5.1" hidden="false" customHeight="true" outlineLevel="0" collapsed="false">
      <c r="A66" s="7"/>
      <c r="B66" s="7"/>
      <c r="C66" s="7"/>
      <c r="D66" s="7"/>
      <c r="E66" s="7"/>
    </row>
    <row r="67" customFormat="false" ht="12.75" hidden="false" customHeight="false" outlineLevel="0" collapsed="false">
      <c r="A67" s="27" t="n">
        <v>2155</v>
      </c>
      <c r="B67" s="28" t="s">
        <v>80</v>
      </c>
      <c r="C67" s="28" t="n">
        <v>0</v>
      </c>
      <c r="D67" s="28" t="n">
        <v>0</v>
      </c>
      <c r="E67" s="28" t="n">
        <f aca="false">SUM('- 49 -'!C67:G67,C67:D67)</f>
        <v>0</v>
      </c>
    </row>
    <row r="68" customFormat="false" ht="12.75" hidden="false" customHeight="false" outlineLevel="0" collapsed="false">
      <c r="A68" s="25" t="n">
        <v>2408</v>
      </c>
      <c r="B68" s="26" t="s">
        <v>81</v>
      </c>
      <c r="C68" s="26" t="n">
        <v>0</v>
      </c>
      <c r="D68" s="26" t="n">
        <v>0</v>
      </c>
      <c r="E68" s="26" t="n">
        <f aca="false">SUM('- 49 -'!C68:G68,C68:D68)</f>
        <v>0</v>
      </c>
    </row>
    <row r="69" customFormat="false" ht="6.95" hidden="false" customHeight="true" outlineLevel="0" collapsed="false"/>
    <row r="70" customFormat="false" ht="12" hidden="false" customHeight="true" outlineLevel="0" collapsed="false">
      <c r="A70" s="51"/>
      <c r="B70" s="51"/>
      <c r="C70" s="7"/>
      <c r="D70" s="7"/>
      <c r="E70" s="7"/>
      <c r="F70" s="7"/>
    </row>
    <row r="71" customFormat="false" ht="12" hidden="false" customHeight="true" outlineLevel="0" collapsed="false">
      <c r="A71" s="51"/>
      <c r="B71" s="51"/>
      <c r="C71" s="7"/>
      <c r="D71" s="7"/>
      <c r="E71" s="7"/>
      <c r="F71" s="7"/>
    </row>
    <row r="72" customFormat="false" ht="12" hidden="false" customHeight="true" outlineLevel="0" collapsed="false">
      <c r="A72" s="51"/>
      <c r="B72" s="51"/>
      <c r="C72" s="7"/>
      <c r="D72" s="7"/>
      <c r="E72" s="7"/>
      <c r="F72" s="7"/>
    </row>
    <row r="73" customFormat="false" ht="12" hidden="false" customHeight="true" outlineLevel="0" collapsed="false">
      <c r="A73" s="51"/>
      <c r="B73" s="51"/>
      <c r="C73" s="7"/>
      <c r="D73" s="7"/>
      <c r="E73" s="7"/>
      <c r="F73" s="7"/>
    </row>
    <row r="74" customFormat="false" ht="12" hidden="false" customHeight="true" outlineLevel="0" collapsed="false">
      <c r="A74" s="51"/>
      <c r="B74" s="51"/>
      <c r="C74" s="7"/>
      <c r="D74" s="7"/>
      <c r="E74" s="7"/>
      <c r="F74" s="7"/>
    </row>
    <row r="75" customFormat="false" ht="12" hidden="false" customHeight="true" outlineLevel="0" collapsed="false"/>
  </sheetData>
  <mergeCells count="2">
    <mergeCell ref="C2:E2"/>
    <mergeCell ref="C3:E3"/>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7.82"/>
    <col collapsed="false" customWidth="true" hidden="false" outlineLevel="0" max="5" min="4" style="85" width="16.83"/>
    <col collapsed="false" customWidth="true" hidden="false" outlineLevel="0" max="6" min="6" style="85" width="17.82"/>
    <col collapsed="false" customWidth="false" hidden="false" outlineLevel="0" max="257" min="7" style="85" width="15.82"/>
  </cols>
  <sheetData>
    <row r="1" customFormat="false" ht="6.95" hidden="false" customHeight="true" outlineLevel="0" collapsed="false">
      <c r="A1" s="7"/>
      <c r="B1" s="86"/>
    </row>
    <row r="2" customFormat="false" ht="12.75" hidden="false" customHeight="false" outlineLevel="0" collapsed="false">
      <c r="A2" s="270"/>
      <c r="B2" s="281"/>
      <c r="C2" s="271" t="s">
        <v>423</v>
      </c>
      <c r="D2" s="271"/>
      <c r="E2" s="271"/>
      <c r="F2" s="271"/>
      <c r="G2" s="148"/>
      <c r="H2" s="148"/>
    </row>
    <row r="3" customFormat="false" ht="12.75" hidden="false" customHeight="false" outlineLevel="0" collapsed="false">
      <c r="A3" s="272"/>
      <c r="B3" s="273"/>
      <c r="C3" s="295" t="str">
        <f aca="false">"FOR THE "&amp;REPLACE(REPLACE(YEAR,1,22,""),5,5,"")&amp;" TAXATION YEAR"</f>
        <v>FOR THE 1999 TAXATION YEAR</v>
      </c>
      <c r="D3" s="295"/>
      <c r="E3" s="295"/>
      <c r="F3" s="295"/>
      <c r="G3" s="296"/>
      <c r="H3" s="296"/>
    </row>
    <row r="4" customFormat="false" ht="12.75" hidden="false" customHeight="false" outlineLevel="0" collapsed="false">
      <c r="A4" s="280"/>
      <c r="B4" s="280"/>
      <c r="C4" s="87"/>
      <c r="D4" s="87"/>
      <c r="E4" s="251"/>
      <c r="F4" s="251"/>
      <c r="G4" s="251"/>
      <c r="H4" s="87"/>
    </row>
    <row r="5" customFormat="false" ht="12.75" hidden="false" customHeight="false" outlineLevel="0" collapsed="false">
      <c r="A5" s="12"/>
      <c r="B5" s="85" t="str">
        <f aca="false">REPLACE(B4,5,5,"")</f>
        <v/>
      </c>
      <c r="C5" s="9"/>
      <c r="D5" s="87"/>
      <c r="E5" s="87"/>
      <c r="F5" s="87"/>
      <c r="G5" s="87"/>
      <c r="H5" s="87"/>
    </row>
    <row r="6" customFormat="false" ht="12.75" hidden="false" customHeight="false" outlineLevel="0" collapsed="false">
      <c r="A6" s="12"/>
      <c r="C6" s="291" t="s">
        <v>424</v>
      </c>
      <c r="D6" s="291"/>
      <c r="E6" s="291"/>
      <c r="F6" s="274" t="s">
        <v>425</v>
      </c>
      <c r="G6" s="274"/>
      <c r="H6" s="274"/>
    </row>
    <row r="7" customFormat="false" ht="12.75" hidden="false" customHeight="false" outlineLevel="0" collapsed="false">
      <c r="A7" s="7"/>
      <c r="C7" s="305" t="s">
        <v>426</v>
      </c>
      <c r="D7" s="305"/>
      <c r="E7" s="124"/>
      <c r="F7" s="124" t="s">
        <v>426</v>
      </c>
      <c r="G7" s="124"/>
      <c r="H7" s="124"/>
    </row>
    <row r="8" customFormat="false" ht="12.75" hidden="false" customHeight="false" outlineLevel="0" collapsed="false">
      <c r="A8" s="97"/>
      <c r="B8" s="18"/>
      <c r="C8" s="306" t="s">
        <v>427</v>
      </c>
      <c r="D8" s="306"/>
      <c r="E8" s="277"/>
      <c r="F8" s="277" t="s">
        <v>427</v>
      </c>
      <c r="G8" s="277"/>
      <c r="H8" s="277"/>
    </row>
    <row r="9" customFormat="false" ht="12.75" hidden="false" customHeight="false" outlineLevel="0" collapsed="false">
      <c r="A9" s="19" t="s">
        <v>19</v>
      </c>
      <c r="B9" s="20" t="s">
        <v>20</v>
      </c>
      <c r="C9" s="307" t="s">
        <v>428</v>
      </c>
      <c r="D9" s="307" t="s">
        <v>429</v>
      </c>
      <c r="E9" s="128" t="s">
        <v>15</v>
      </c>
      <c r="F9" s="128" t="s">
        <v>428</v>
      </c>
      <c r="G9" s="128" t="s">
        <v>111</v>
      </c>
      <c r="H9" s="128" t="s">
        <v>15</v>
      </c>
      <c r="J9" s="308" t="n">
        <v>0.00792</v>
      </c>
      <c r="K9" s="308" t="n">
        <v>0.01806</v>
      </c>
    </row>
    <row r="10" customFormat="false" ht="5.1" hidden="false" customHeight="true" outlineLevel="0" collapsed="false">
      <c r="A10" s="24"/>
      <c r="B10" s="24"/>
      <c r="C10" s="279"/>
      <c r="D10" s="279"/>
      <c r="E10" s="279"/>
      <c r="H10" s="279"/>
    </row>
    <row r="11" customFormat="false" ht="12.75" hidden="false" customHeight="false" outlineLevel="0" collapsed="false">
      <c r="A11" s="25" t="n">
        <v>1</v>
      </c>
      <c r="B11" s="26" t="s">
        <v>26</v>
      </c>
      <c r="C11" s="26" t="n">
        <f aca="false">'- 53 -'!C11</f>
        <v>1951732100</v>
      </c>
      <c r="D11" s="26" t="n">
        <f aca="false">'- 53 -'!E11</f>
        <v>1681956790</v>
      </c>
      <c r="E11" s="26" t="n">
        <f aca="false">SUM(C11:D11)</f>
        <v>3633688890</v>
      </c>
      <c r="F11" s="26" t="n">
        <f aca="false">C11*J$9</f>
        <v>15457718.232</v>
      </c>
      <c r="G11" s="26" t="n">
        <f aca="false">D11*K$9</f>
        <v>30376139.6274</v>
      </c>
      <c r="H11" s="26" t="n">
        <f aca="false">SUM(F11:G11)</f>
        <v>45833857.8594</v>
      </c>
    </row>
    <row r="12" customFormat="false" ht="12.75" hidden="false" customHeight="false" outlineLevel="0" collapsed="false">
      <c r="A12" s="27" t="n">
        <v>2</v>
      </c>
      <c r="B12" s="28" t="s">
        <v>27</v>
      </c>
      <c r="C12" s="28" t="n">
        <f aca="false">'- 53 -'!C12</f>
        <v>836250870</v>
      </c>
      <c r="D12" s="28" t="n">
        <f aca="false">'- 53 -'!E12</f>
        <v>543462530</v>
      </c>
      <c r="E12" s="28" t="n">
        <f aca="false">SUM(C12:D12)</f>
        <v>1379713400</v>
      </c>
      <c r="F12" s="28" t="n">
        <f aca="false">C12*J$9</f>
        <v>6623106.8904</v>
      </c>
      <c r="G12" s="28" t="n">
        <f aca="false">D12*K$9</f>
        <v>9814933.2918</v>
      </c>
      <c r="H12" s="28" t="n">
        <f aca="false">SUM(F12:G12)</f>
        <v>16438040.1822</v>
      </c>
    </row>
    <row r="13" customFormat="false" ht="12.75" hidden="false" customHeight="false" outlineLevel="0" collapsed="false">
      <c r="A13" s="25" t="n">
        <v>3</v>
      </c>
      <c r="B13" s="26" t="s">
        <v>28</v>
      </c>
      <c r="C13" s="26" t="n">
        <f aca="false">'- 53 -'!C13</f>
        <v>814590580</v>
      </c>
      <c r="D13" s="26" t="n">
        <f aca="false">'- 53 -'!E13</f>
        <v>88806320</v>
      </c>
      <c r="E13" s="26" t="n">
        <f aca="false">SUM(C13:D13)</f>
        <v>903396900</v>
      </c>
      <c r="F13" s="26" t="n">
        <f aca="false">C13*J$9</f>
        <v>6451557.3936</v>
      </c>
      <c r="G13" s="26" t="n">
        <f aca="false">D13*K$9</f>
        <v>1603842.1392</v>
      </c>
      <c r="H13" s="26" t="n">
        <f aca="false">SUM(F13:G13)</f>
        <v>8055399.5328</v>
      </c>
    </row>
    <row r="14" customFormat="false" ht="12.75" hidden="false" customHeight="false" outlineLevel="0" collapsed="false">
      <c r="A14" s="27" t="n">
        <v>4</v>
      </c>
      <c r="B14" s="28" t="s">
        <v>29</v>
      </c>
      <c r="C14" s="28" t="n">
        <f aca="false">'- 53 -'!C14</f>
        <v>601730970</v>
      </c>
      <c r="D14" s="28" t="n">
        <f aca="false">'- 53 -'!E14</f>
        <v>272110160</v>
      </c>
      <c r="E14" s="28" t="n">
        <f aca="false">SUM(C14:D14)</f>
        <v>873841130</v>
      </c>
      <c r="F14" s="28" t="n">
        <f aca="false">C14*J$9</f>
        <v>4765709.2824</v>
      </c>
      <c r="G14" s="28" t="n">
        <f aca="false">D14*K$9</f>
        <v>4914309.4896</v>
      </c>
      <c r="H14" s="28" t="n">
        <f aca="false">SUM(F14:G14)</f>
        <v>9680018.772</v>
      </c>
    </row>
    <row r="15" customFormat="false" ht="12.75" hidden="false" customHeight="false" outlineLevel="0" collapsed="false">
      <c r="A15" s="25" t="n">
        <v>5</v>
      </c>
      <c r="B15" s="26" t="s">
        <v>30</v>
      </c>
      <c r="C15" s="26" t="n">
        <f aca="false">'- 53 -'!C15</f>
        <v>666139550</v>
      </c>
      <c r="D15" s="26" t="n">
        <f aca="false">'- 53 -'!E15</f>
        <v>394550290</v>
      </c>
      <c r="E15" s="26" t="n">
        <f aca="false">SUM(C15:D15)</f>
        <v>1060689840</v>
      </c>
      <c r="F15" s="26" t="n">
        <f aca="false">C15*J$9</f>
        <v>5275825.236</v>
      </c>
      <c r="G15" s="26" t="n">
        <f aca="false">D15*K$9</f>
        <v>7125578.2374</v>
      </c>
      <c r="H15" s="26" t="n">
        <f aca="false">SUM(F15:G15)</f>
        <v>12401403.4734</v>
      </c>
    </row>
    <row r="16" customFormat="false" ht="12.75" hidden="false" customHeight="false" outlineLevel="0" collapsed="false">
      <c r="A16" s="27" t="n">
        <v>6</v>
      </c>
      <c r="B16" s="28" t="s">
        <v>31</v>
      </c>
      <c r="C16" s="28" t="n">
        <f aca="false">'- 53 -'!C16</f>
        <v>812961090</v>
      </c>
      <c r="D16" s="28" t="n">
        <f aca="false">'- 53 -'!E16</f>
        <v>153605130</v>
      </c>
      <c r="E16" s="28" t="n">
        <f aca="false">SUM(C16:D16)</f>
        <v>966566220</v>
      </c>
      <c r="F16" s="28" t="n">
        <f aca="false">C16*J$9</f>
        <v>6438651.8328</v>
      </c>
      <c r="G16" s="28" t="n">
        <f aca="false">D16*K$9</f>
        <v>2774108.6478</v>
      </c>
      <c r="H16" s="28" t="n">
        <f aca="false">SUM(F16:G16)</f>
        <v>9212760.4806</v>
      </c>
    </row>
    <row r="17" customFormat="false" ht="12.75" hidden="false" customHeight="false" outlineLevel="0" collapsed="false">
      <c r="A17" s="25" t="n">
        <v>9</v>
      </c>
      <c r="B17" s="26" t="s">
        <v>32</v>
      </c>
      <c r="C17" s="26" t="n">
        <f aca="false">'- 53 -'!C17</f>
        <v>1061014140</v>
      </c>
      <c r="D17" s="26" t="n">
        <f aca="false">'- 53 -'!E17</f>
        <v>144212790</v>
      </c>
      <c r="E17" s="26" t="n">
        <f aca="false">SUM(C17:D17)</f>
        <v>1205226930</v>
      </c>
      <c r="F17" s="26" t="n">
        <f aca="false">C17*J$9</f>
        <v>8403231.9888</v>
      </c>
      <c r="G17" s="26" t="n">
        <f aca="false">D17*K$9</f>
        <v>2604482.9874</v>
      </c>
      <c r="H17" s="26" t="n">
        <f aca="false">SUM(F17:G17)</f>
        <v>11007714.9762</v>
      </c>
    </row>
    <row r="18" customFormat="false" ht="12.75" hidden="false" customHeight="false" outlineLevel="0" collapsed="false">
      <c r="A18" s="27" t="n">
        <v>10</v>
      </c>
      <c r="B18" s="28" t="s">
        <v>33</v>
      </c>
      <c r="C18" s="28" t="n">
        <f aca="false">'- 53 -'!C18</f>
        <v>710770880</v>
      </c>
      <c r="D18" s="28" t="n">
        <f aca="false">'- 53 -'!E18</f>
        <v>141825650</v>
      </c>
      <c r="E18" s="28" t="n">
        <f aca="false">SUM(C18:D18)</f>
        <v>852596530</v>
      </c>
      <c r="F18" s="28" t="n">
        <f aca="false">C18*J$9</f>
        <v>5629305.3696</v>
      </c>
      <c r="G18" s="28" t="n">
        <f aca="false">D18*K$9</f>
        <v>2561371.239</v>
      </c>
      <c r="H18" s="28" t="n">
        <f aca="false">SUM(F18:G18)</f>
        <v>8190676.6086</v>
      </c>
    </row>
    <row r="19" customFormat="false" ht="12.75" hidden="false" customHeight="false" outlineLevel="0" collapsed="false">
      <c r="A19" s="25" t="n">
        <v>11</v>
      </c>
      <c r="B19" s="26" t="s">
        <v>34</v>
      </c>
      <c r="C19" s="26" t="n">
        <f aca="false">'- 53 -'!C19</f>
        <v>464787570</v>
      </c>
      <c r="D19" s="26" t="n">
        <f aca="false">'- 53 -'!E19</f>
        <v>94137570</v>
      </c>
      <c r="E19" s="26" t="n">
        <f aca="false">SUM(C19:D19)</f>
        <v>558925140</v>
      </c>
      <c r="F19" s="26" t="n">
        <f aca="false">C19*J$9</f>
        <v>3681117.5544</v>
      </c>
      <c r="G19" s="26" t="n">
        <f aca="false">D19*K$9</f>
        <v>1700124.5142</v>
      </c>
      <c r="H19" s="26" t="n">
        <f aca="false">SUM(F19:G19)</f>
        <v>5381242.0686</v>
      </c>
    </row>
    <row r="20" customFormat="false" ht="12.75" hidden="false" customHeight="false" outlineLevel="0" collapsed="false">
      <c r="A20" s="27" t="n">
        <v>12</v>
      </c>
      <c r="B20" s="28" t="s">
        <v>35</v>
      </c>
      <c r="C20" s="28" t="n">
        <f aca="false">'- 53 -'!C20</f>
        <v>535362860</v>
      </c>
      <c r="D20" s="28" t="n">
        <f aca="false">'- 53 -'!E20</f>
        <v>249220830</v>
      </c>
      <c r="E20" s="28" t="n">
        <f aca="false">SUM(C20:D20)</f>
        <v>784583690</v>
      </c>
      <c r="F20" s="28" t="n">
        <f aca="false">C20*J$9</f>
        <v>4240073.8512</v>
      </c>
      <c r="G20" s="28" t="n">
        <f aca="false">D20*K$9</f>
        <v>4500928.1898</v>
      </c>
      <c r="H20" s="28" t="n">
        <f aca="false">SUM(F20:G20)</f>
        <v>8741002.041</v>
      </c>
    </row>
    <row r="21" customFormat="false" ht="12.75" hidden="false" customHeight="false" outlineLevel="0" collapsed="false">
      <c r="A21" s="25" t="n">
        <v>13</v>
      </c>
      <c r="B21" s="26" t="s">
        <v>36</v>
      </c>
      <c r="C21" s="26" t="n">
        <f aca="false">'- 53 -'!C21</f>
        <v>235174920</v>
      </c>
      <c r="D21" s="26" t="n">
        <f aca="false">'- 53 -'!E21</f>
        <v>71330890</v>
      </c>
      <c r="E21" s="26" t="n">
        <f aca="false">SUM(C21:D21)</f>
        <v>306505810</v>
      </c>
      <c r="F21" s="26" t="n">
        <f aca="false">C21*J$9</f>
        <v>1862585.3664</v>
      </c>
      <c r="G21" s="26" t="n">
        <f aca="false">D21*K$9</f>
        <v>1288235.8734</v>
      </c>
      <c r="H21" s="26" t="n">
        <f aca="false">SUM(F21:G21)</f>
        <v>3150821.2398</v>
      </c>
    </row>
    <row r="22" customFormat="false" ht="12.75" hidden="false" customHeight="false" outlineLevel="0" collapsed="false">
      <c r="A22" s="27" t="n">
        <v>14</v>
      </c>
      <c r="B22" s="28" t="s">
        <v>37</v>
      </c>
      <c r="C22" s="28" t="n">
        <f aca="false">'- 53 -'!C22</f>
        <v>289291790</v>
      </c>
      <c r="D22" s="28" t="n">
        <f aca="false">'- 53 -'!E22</f>
        <v>66897410</v>
      </c>
      <c r="E22" s="28" t="n">
        <f aca="false">SUM(C22:D22)</f>
        <v>356189200</v>
      </c>
      <c r="F22" s="28" t="n">
        <f aca="false">C22*J$9</f>
        <v>2291190.9768</v>
      </c>
      <c r="G22" s="28" t="n">
        <f aca="false">D22*K$9</f>
        <v>1208167.2246</v>
      </c>
      <c r="H22" s="28" t="n">
        <f aca="false">SUM(F22:G22)</f>
        <v>3499358.2014</v>
      </c>
    </row>
    <row r="23" customFormat="false" ht="12.75" hidden="false" customHeight="false" outlineLevel="0" collapsed="false">
      <c r="A23" s="25" t="n">
        <v>15</v>
      </c>
      <c r="B23" s="26" t="s">
        <v>38</v>
      </c>
      <c r="C23" s="26" t="n">
        <f aca="false">'- 53 -'!C23</f>
        <v>263981630</v>
      </c>
      <c r="D23" s="26" t="n">
        <f aca="false">'- 53 -'!E23</f>
        <v>112003670</v>
      </c>
      <c r="E23" s="26" t="n">
        <f aca="false">SUM(C23:D23)</f>
        <v>375985300</v>
      </c>
      <c r="F23" s="26" t="n">
        <f aca="false">C23*J$9</f>
        <v>2090734.5096</v>
      </c>
      <c r="G23" s="26" t="n">
        <f aca="false">D23*K$9</f>
        <v>2022786.2802</v>
      </c>
      <c r="H23" s="26" t="n">
        <f aca="false">SUM(F23:G23)</f>
        <v>4113520.7898</v>
      </c>
    </row>
    <row r="24" customFormat="false" ht="12.75" hidden="false" customHeight="false" outlineLevel="0" collapsed="false">
      <c r="A24" s="27" t="n">
        <v>16</v>
      </c>
      <c r="B24" s="28" t="s">
        <v>39</v>
      </c>
      <c r="C24" s="28" t="n">
        <f aca="false">'- 53 -'!C24</f>
        <v>31833160</v>
      </c>
      <c r="D24" s="28" t="n">
        <f aca="false">'- 53 -'!E24</f>
        <v>18836160</v>
      </c>
      <c r="E24" s="28" t="n">
        <f aca="false">SUM(C24:D24)</f>
        <v>50669320</v>
      </c>
      <c r="F24" s="28" t="n">
        <f aca="false">C24*J$9</f>
        <v>252118.6272</v>
      </c>
      <c r="G24" s="28" t="n">
        <f aca="false">D24*K$9</f>
        <v>340181.0496</v>
      </c>
      <c r="H24" s="28" t="n">
        <f aca="false">SUM(F24:G24)</f>
        <v>592299.6768</v>
      </c>
    </row>
    <row r="25" customFormat="false" ht="12.75" hidden="false" customHeight="false" outlineLevel="0" collapsed="false">
      <c r="A25" s="25" t="n">
        <v>17</v>
      </c>
      <c r="B25" s="26" t="s">
        <v>40</v>
      </c>
      <c r="C25" s="26" t="n">
        <f aca="false">'- 53 -'!C25</f>
        <v>46669260</v>
      </c>
      <c r="D25" s="26" t="n">
        <f aca="false">'- 53 -'!E25</f>
        <v>30421960</v>
      </c>
      <c r="E25" s="26" t="n">
        <f aca="false">SUM(C25:D25)</f>
        <v>77091220</v>
      </c>
      <c r="F25" s="26" t="n">
        <f aca="false">C25*J$9</f>
        <v>369620.5392</v>
      </c>
      <c r="G25" s="26" t="n">
        <f aca="false">D25*K$9</f>
        <v>549420.5976</v>
      </c>
      <c r="H25" s="26" t="n">
        <f aca="false">SUM(F25:G25)</f>
        <v>919041.1368</v>
      </c>
    </row>
    <row r="26" customFormat="false" ht="12.75" hidden="false" customHeight="false" outlineLevel="0" collapsed="false">
      <c r="A26" s="27" t="n">
        <v>18</v>
      </c>
      <c r="B26" s="28" t="s">
        <v>41</v>
      </c>
      <c r="C26" s="28" t="n">
        <f aca="false">'- 53 -'!C26</f>
        <v>63695380</v>
      </c>
      <c r="D26" s="28" t="n">
        <f aca="false">'- 53 -'!E26</f>
        <v>36242020</v>
      </c>
      <c r="E26" s="28" t="n">
        <f aca="false">SUM(C26:D26)</f>
        <v>99937400</v>
      </c>
      <c r="F26" s="28" t="n">
        <f aca="false">C26*J$9</f>
        <v>504467.4096</v>
      </c>
      <c r="G26" s="28" t="n">
        <f aca="false">D26*K$9</f>
        <v>654530.8812</v>
      </c>
      <c r="H26" s="28" t="n">
        <f aca="false">SUM(F26:G26)</f>
        <v>1158998.2908</v>
      </c>
    </row>
    <row r="27" customFormat="false" ht="12.75" hidden="false" customHeight="false" outlineLevel="0" collapsed="false">
      <c r="A27" s="25" t="n">
        <v>19</v>
      </c>
      <c r="B27" s="26" t="s">
        <v>42</v>
      </c>
      <c r="C27" s="26" t="n">
        <f aca="false">'- 53 -'!C27</f>
        <v>84311690</v>
      </c>
      <c r="D27" s="26" t="n">
        <f aca="false">'- 53 -'!E27</f>
        <v>56291810</v>
      </c>
      <c r="E27" s="26" t="n">
        <f aca="false">SUM(C27:D27)</f>
        <v>140603500</v>
      </c>
      <c r="F27" s="26" t="n">
        <f aca="false">C27*J$9</f>
        <v>667748.5848</v>
      </c>
      <c r="G27" s="26" t="n">
        <f aca="false">D27*K$9</f>
        <v>1016630.0886</v>
      </c>
      <c r="H27" s="26" t="n">
        <f aca="false">SUM(F27:G27)</f>
        <v>1684378.6734</v>
      </c>
    </row>
    <row r="28" customFormat="false" ht="12.75" hidden="false" customHeight="false" outlineLevel="0" collapsed="false">
      <c r="A28" s="27" t="n">
        <v>20</v>
      </c>
      <c r="B28" s="28" t="s">
        <v>43</v>
      </c>
      <c r="C28" s="28" t="n">
        <f aca="false">'- 53 -'!C28</f>
        <v>67702600</v>
      </c>
      <c r="D28" s="28" t="n">
        <f aca="false">'- 53 -'!E28</f>
        <v>25220390</v>
      </c>
      <c r="E28" s="28" t="n">
        <f aca="false">SUM(C28:D28)</f>
        <v>92922990</v>
      </c>
      <c r="F28" s="28" t="n">
        <f aca="false">C28*J$9</f>
        <v>536204.592</v>
      </c>
      <c r="G28" s="28" t="n">
        <f aca="false">D28*K$9</f>
        <v>455480.2434</v>
      </c>
      <c r="H28" s="28" t="n">
        <f aca="false">SUM(F28:G28)</f>
        <v>991684.8354</v>
      </c>
    </row>
    <row r="29" customFormat="false" ht="12.75" hidden="false" customHeight="false" outlineLevel="0" collapsed="false">
      <c r="A29" s="25" t="n">
        <v>21</v>
      </c>
      <c r="B29" s="26" t="s">
        <v>44</v>
      </c>
      <c r="C29" s="26" t="n">
        <f aca="false">'- 53 -'!C29</f>
        <v>209496030</v>
      </c>
      <c r="D29" s="26" t="n">
        <f aca="false">'- 53 -'!E29</f>
        <v>74515090</v>
      </c>
      <c r="E29" s="26" t="n">
        <f aca="false">SUM(C29:D29)</f>
        <v>284011120</v>
      </c>
      <c r="F29" s="26" t="n">
        <f aca="false">C29*J$9</f>
        <v>1659208.5576</v>
      </c>
      <c r="G29" s="26" t="n">
        <f aca="false">D29*K$9</f>
        <v>1345742.5254</v>
      </c>
      <c r="H29" s="26" t="n">
        <f aca="false">SUM(F29:G29)</f>
        <v>3004951.083</v>
      </c>
    </row>
    <row r="30" customFormat="false" ht="12.75" hidden="false" customHeight="false" outlineLevel="0" collapsed="false">
      <c r="A30" s="27" t="n">
        <v>22</v>
      </c>
      <c r="B30" s="28" t="s">
        <v>45</v>
      </c>
      <c r="C30" s="28" t="n">
        <f aca="false">'- 53 -'!C30</f>
        <v>198574220</v>
      </c>
      <c r="D30" s="28" t="n">
        <f aca="false">'- 53 -'!E30</f>
        <v>52960540</v>
      </c>
      <c r="E30" s="28" t="n">
        <f aca="false">SUM(C30:D30)</f>
        <v>251534760</v>
      </c>
      <c r="F30" s="28" t="n">
        <f aca="false">C30*J$9</f>
        <v>1572707.8224</v>
      </c>
      <c r="G30" s="28" t="n">
        <f aca="false">D30*K$9</f>
        <v>956467.3524</v>
      </c>
      <c r="H30" s="28" t="n">
        <f aca="false">SUM(F30:G30)</f>
        <v>2529175.1748</v>
      </c>
    </row>
    <row r="31" customFormat="false" ht="12.75" hidden="false" customHeight="false" outlineLevel="0" collapsed="false">
      <c r="A31" s="25" t="n">
        <v>23</v>
      </c>
      <c r="B31" s="26" t="s">
        <v>46</v>
      </c>
      <c r="C31" s="26" t="n">
        <f aca="false">'- 53 -'!C31</f>
        <v>55876490</v>
      </c>
      <c r="D31" s="26" t="n">
        <f aca="false">'- 53 -'!E31</f>
        <v>16073060</v>
      </c>
      <c r="E31" s="26" t="n">
        <f aca="false">SUM(C31:D31)</f>
        <v>71949550</v>
      </c>
      <c r="F31" s="26" t="n">
        <f aca="false">C31*J$9</f>
        <v>442541.8008</v>
      </c>
      <c r="G31" s="26" t="n">
        <f aca="false">D31*K$9</f>
        <v>290279.4636</v>
      </c>
      <c r="H31" s="26" t="n">
        <f aca="false">SUM(F31:G31)</f>
        <v>732821.2644</v>
      </c>
    </row>
    <row r="32" customFormat="false" ht="12.75" hidden="false" customHeight="false" outlineLevel="0" collapsed="false">
      <c r="A32" s="27" t="n">
        <v>24</v>
      </c>
      <c r="B32" s="28" t="s">
        <v>47</v>
      </c>
      <c r="C32" s="28" t="n">
        <f aca="false">'- 53 -'!C32</f>
        <v>196292980</v>
      </c>
      <c r="D32" s="28" t="n">
        <f aca="false">'- 53 -'!E32</f>
        <v>137854370</v>
      </c>
      <c r="E32" s="28" t="n">
        <f aca="false">SUM(C32:D32)</f>
        <v>334147350</v>
      </c>
      <c r="F32" s="28" t="n">
        <f aca="false">C32*J$9</f>
        <v>1554640.4016</v>
      </c>
      <c r="G32" s="28" t="n">
        <f aca="false">D32*K$9</f>
        <v>2489649.9222</v>
      </c>
      <c r="H32" s="28" t="n">
        <f aca="false">SUM(F32:G32)</f>
        <v>4044290.3238</v>
      </c>
    </row>
    <row r="33" customFormat="false" ht="12.75" hidden="false" customHeight="false" outlineLevel="0" collapsed="false">
      <c r="A33" s="25" t="n">
        <v>25</v>
      </c>
      <c r="B33" s="26" t="s">
        <v>48</v>
      </c>
      <c r="C33" s="26" t="n">
        <f aca="false">'- 53 -'!C33</f>
        <v>70772230</v>
      </c>
      <c r="D33" s="26" t="n">
        <f aca="false">'- 53 -'!E33</f>
        <v>21989260</v>
      </c>
      <c r="E33" s="26" t="n">
        <f aca="false">SUM(C33:D33)</f>
        <v>92761490</v>
      </c>
      <c r="F33" s="26" t="n">
        <f aca="false">C33*J$9</f>
        <v>560516.0616</v>
      </c>
      <c r="G33" s="26" t="n">
        <f aca="false">D33*K$9</f>
        <v>397126.0356</v>
      </c>
      <c r="H33" s="26" t="n">
        <f aca="false">SUM(F33:G33)</f>
        <v>957642.0972</v>
      </c>
    </row>
    <row r="34" customFormat="false" ht="12.75" hidden="false" customHeight="false" outlineLevel="0" collapsed="false">
      <c r="A34" s="27" t="n">
        <v>26</v>
      </c>
      <c r="B34" s="28" t="s">
        <v>49</v>
      </c>
      <c r="C34" s="28" t="n">
        <f aca="false">'- 53 -'!C34</f>
        <v>120438310</v>
      </c>
      <c r="D34" s="28" t="n">
        <f aca="false">'- 53 -'!E34</f>
        <v>55489900</v>
      </c>
      <c r="E34" s="28" t="n">
        <f aca="false">SUM(C34:D34)</f>
        <v>175928210</v>
      </c>
      <c r="F34" s="28" t="n">
        <f aca="false">C34*J$9</f>
        <v>953871.4152</v>
      </c>
      <c r="G34" s="28" t="n">
        <f aca="false">D34*K$9</f>
        <v>1002147.594</v>
      </c>
      <c r="H34" s="28" t="n">
        <f aca="false">SUM(F34:G34)</f>
        <v>1956019.0092</v>
      </c>
    </row>
    <row r="35" customFormat="false" ht="12.75" hidden="false" customHeight="false" outlineLevel="0" collapsed="false">
      <c r="A35" s="25" t="n">
        <v>28</v>
      </c>
      <c r="B35" s="26" t="s">
        <v>50</v>
      </c>
      <c r="C35" s="26" t="n">
        <f aca="false">'- 53 -'!C35</f>
        <v>30018310</v>
      </c>
      <c r="D35" s="26" t="n">
        <f aca="false">'- 53 -'!E35</f>
        <v>19916610</v>
      </c>
      <c r="E35" s="26" t="n">
        <f aca="false">SUM(C35:D35)</f>
        <v>49934920</v>
      </c>
      <c r="F35" s="26" t="n">
        <f aca="false">C35*J$9</f>
        <v>237745.0152</v>
      </c>
      <c r="G35" s="26" t="n">
        <f aca="false">D35*K$9</f>
        <v>359693.9766</v>
      </c>
      <c r="H35" s="26" t="n">
        <f aca="false">SUM(F35:G35)</f>
        <v>597438.9918</v>
      </c>
    </row>
    <row r="36" customFormat="false" ht="12.75" hidden="false" customHeight="false" outlineLevel="0" collapsed="false">
      <c r="A36" s="27" t="n">
        <v>30</v>
      </c>
      <c r="B36" s="28" t="s">
        <v>51</v>
      </c>
      <c r="C36" s="28" t="n">
        <f aca="false">'- 53 -'!C36</f>
        <v>43089260</v>
      </c>
      <c r="D36" s="28" t="n">
        <f aca="false">'- 53 -'!E36</f>
        <v>44417880</v>
      </c>
      <c r="E36" s="28" t="n">
        <f aca="false">SUM(C36:D36)</f>
        <v>87507140</v>
      </c>
      <c r="F36" s="28" t="n">
        <f aca="false">C36*J$9</f>
        <v>341266.9392</v>
      </c>
      <c r="G36" s="28" t="n">
        <f aca="false">D36*K$9</f>
        <v>802186.9128</v>
      </c>
      <c r="H36" s="28" t="n">
        <f aca="false">SUM(F36:G36)</f>
        <v>1143453.852</v>
      </c>
    </row>
    <row r="37" customFormat="false" ht="12.75" hidden="false" customHeight="false" outlineLevel="0" collapsed="false">
      <c r="A37" s="25" t="n">
        <v>31</v>
      </c>
      <c r="B37" s="26" t="s">
        <v>52</v>
      </c>
      <c r="C37" s="26" t="n">
        <f aca="false">'- 53 -'!C37</f>
        <v>73931250</v>
      </c>
      <c r="D37" s="26" t="n">
        <f aca="false">'- 53 -'!E37</f>
        <v>68677540</v>
      </c>
      <c r="E37" s="26" t="n">
        <f aca="false">SUM(C37:D37)</f>
        <v>142608790</v>
      </c>
      <c r="F37" s="26" t="n">
        <f aca="false">C37*J$9</f>
        <v>585535.5</v>
      </c>
      <c r="G37" s="26" t="n">
        <f aca="false">D37*K$9</f>
        <v>1240316.3724</v>
      </c>
      <c r="H37" s="26" t="n">
        <f aca="false">SUM(F37:G37)</f>
        <v>1825851.8724</v>
      </c>
    </row>
    <row r="38" customFormat="false" ht="12.75" hidden="false" customHeight="false" outlineLevel="0" collapsed="false">
      <c r="A38" s="27" t="n">
        <v>32</v>
      </c>
      <c r="B38" s="28" t="s">
        <v>53</v>
      </c>
      <c r="C38" s="28" t="n">
        <f aca="false">'- 53 -'!C38</f>
        <v>33280330</v>
      </c>
      <c r="D38" s="28" t="n">
        <f aca="false">'- 53 -'!E38</f>
        <v>9214100</v>
      </c>
      <c r="E38" s="28" t="n">
        <f aca="false">SUM(C38:D38)</f>
        <v>42494430</v>
      </c>
      <c r="F38" s="28" t="n">
        <f aca="false">C38*J$9</f>
        <v>263580.2136</v>
      </c>
      <c r="G38" s="28" t="n">
        <f aca="false">D38*K$9</f>
        <v>166406.646</v>
      </c>
      <c r="H38" s="28" t="n">
        <f aca="false">SUM(F38:G38)</f>
        <v>429986.8596</v>
      </c>
    </row>
    <row r="39" customFormat="false" ht="12.75" hidden="false" customHeight="false" outlineLevel="0" collapsed="false">
      <c r="A39" s="25" t="n">
        <v>33</v>
      </c>
      <c r="B39" s="26" t="s">
        <v>54</v>
      </c>
      <c r="C39" s="26" t="n">
        <f aca="false">'- 53 -'!C39</f>
        <v>106660460</v>
      </c>
      <c r="D39" s="26" t="n">
        <f aca="false">'- 53 -'!E39</f>
        <v>43457690</v>
      </c>
      <c r="E39" s="26" t="n">
        <f aca="false">SUM(C39:D39)</f>
        <v>150118150</v>
      </c>
      <c r="F39" s="26" t="n">
        <f aca="false">C39*J$9</f>
        <v>844750.8432</v>
      </c>
      <c r="G39" s="26" t="n">
        <f aca="false">D39*K$9</f>
        <v>784845.8814</v>
      </c>
      <c r="H39" s="26" t="n">
        <f aca="false">SUM(F39:G39)</f>
        <v>1629596.7246</v>
      </c>
    </row>
    <row r="40" customFormat="false" ht="12.75" hidden="false" customHeight="false" outlineLevel="0" collapsed="false">
      <c r="A40" s="27" t="n">
        <v>34</v>
      </c>
      <c r="B40" s="28" t="s">
        <v>55</v>
      </c>
      <c r="C40" s="28" t="n">
        <f aca="false">'- 53 -'!C40</f>
        <v>18547950</v>
      </c>
      <c r="D40" s="28" t="n">
        <f aca="false">'- 53 -'!E40</f>
        <v>2399880</v>
      </c>
      <c r="E40" s="28" t="n">
        <f aca="false">SUM(C40:D40)</f>
        <v>20947830</v>
      </c>
      <c r="F40" s="28" t="n">
        <f aca="false">C40*J$9</f>
        <v>146899.764</v>
      </c>
      <c r="G40" s="28" t="n">
        <f aca="false">D40*K$9</f>
        <v>43341.8328</v>
      </c>
      <c r="H40" s="28" t="n">
        <f aca="false">SUM(F40:G40)</f>
        <v>190241.5968</v>
      </c>
    </row>
    <row r="41" customFormat="false" ht="12.75" hidden="false" customHeight="false" outlineLevel="0" collapsed="false">
      <c r="A41" s="25" t="n">
        <v>35</v>
      </c>
      <c r="B41" s="26" t="s">
        <v>56</v>
      </c>
      <c r="C41" s="26" t="n">
        <f aca="false">'- 53 -'!C41</f>
        <v>80215190</v>
      </c>
      <c r="D41" s="26" t="n">
        <f aca="false">'- 53 -'!E41</f>
        <v>40756620</v>
      </c>
      <c r="E41" s="26" t="n">
        <f aca="false">SUM(C41:D41)</f>
        <v>120971810</v>
      </c>
      <c r="F41" s="26" t="n">
        <f aca="false">C41*J$9</f>
        <v>635304.3048</v>
      </c>
      <c r="G41" s="26" t="n">
        <f aca="false">D41*K$9</f>
        <v>736064.5572</v>
      </c>
      <c r="H41" s="26" t="n">
        <f aca="false">SUM(F41:G41)</f>
        <v>1371368.862</v>
      </c>
    </row>
    <row r="42" customFormat="false" ht="12.75" hidden="false" customHeight="false" outlineLevel="0" collapsed="false">
      <c r="A42" s="27" t="n">
        <v>36</v>
      </c>
      <c r="B42" s="28" t="s">
        <v>57</v>
      </c>
      <c r="C42" s="28" t="n">
        <f aca="false">'- 53 -'!C42</f>
        <v>50451470</v>
      </c>
      <c r="D42" s="28" t="n">
        <f aca="false">'- 53 -'!E42</f>
        <v>19094560</v>
      </c>
      <c r="E42" s="28" t="n">
        <f aca="false">SUM(C42:D42)</f>
        <v>69546030</v>
      </c>
      <c r="F42" s="28" t="n">
        <f aca="false">C42*J$9</f>
        <v>399575.6424</v>
      </c>
      <c r="G42" s="28" t="n">
        <f aca="false">D42*K$9</f>
        <v>344847.7536</v>
      </c>
      <c r="H42" s="28" t="n">
        <f aca="false">SUM(F42:G42)</f>
        <v>744423.396</v>
      </c>
    </row>
    <row r="43" customFormat="false" ht="12.75" hidden="false" customHeight="false" outlineLevel="0" collapsed="false">
      <c r="A43" s="25" t="n">
        <v>37</v>
      </c>
      <c r="B43" s="26" t="s">
        <v>58</v>
      </c>
      <c r="C43" s="26" t="n">
        <f aca="false">'- 53 -'!C43</f>
        <v>40736960</v>
      </c>
      <c r="D43" s="26" t="n">
        <f aca="false">'- 53 -'!E43</f>
        <v>21550810</v>
      </c>
      <c r="E43" s="26" t="n">
        <f aca="false">SUM(C43:D43)</f>
        <v>62287770</v>
      </c>
      <c r="F43" s="26" t="n">
        <f aca="false">C43*J$9</f>
        <v>322636.7232</v>
      </c>
      <c r="G43" s="26" t="n">
        <f aca="false">D43*K$9</f>
        <v>389207.6286</v>
      </c>
      <c r="H43" s="26" t="n">
        <f aca="false">SUM(F43:G43)</f>
        <v>711844.3518</v>
      </c>
    </row>
    <row r="44" customFormat="false" ht="12.75" hidden="false" customHeight="false" outlineLevel="0" collapsed="false">
      <c r="A44" s="27" t="n">
        <v>38</v>
      </c>
      <c r="B44" s="28" t="s">
        <v>59</v>
      </c>
      <c r="C44" s="28" t="n">
        <f aca="false">'- 53 -'!C44</f>
        <v>38558080</v>
      </c>
      <c r="D44" s="28" t="n">
        <f aca="false">'- 53 -'!E44</f>
        <v>55908860</v>
      </c>
      <c r="E44" s="28" t="n">
        <f aca="false">SUM(C44:D44)</f>
        <v>94466940</v>
      </c>
      <c r="F44" s="28" t="n">
        <f aca="false">C44*J$9</f>
        <v>305379.9936</v>
      </c>
      <c r="G44" s="28" t="n">
        <f aca="false">D44*K$9</f>
        <v>1009714.0116</v>
      </c>
      <c r="H44" s="28" t="n">
        <f aca="false">SUM(F44:G44)</f>
        <v>1315094.0052</v>
      </c>
    </row>
    <row r="45" customFormat="false" ht="12.75" hidden="false" customHeight="false" outlineLevel="0" collapsed="false">
      <c r="A45" s="25" t="n">
        <v>39</v>
      </c>
      <c r="B45" s="26" t="s">
        <v>60</v>
      </c>
      <c r="C45" s="26" t="n">
        <f aca="false">'- 53 -'!C45</f>
        <v>105160100</v>
      </c>
      <c r="D45" s="26" t="n">
        <f aca="false">'- 53 -'!E45</f>
        <v>66335790</v>
      </c>
      <c r="E45" s="26" t="n">
        <f aca="false">SUM(C45:D45)</f>
        <v>171495890</v>
      </c>
      <c r="F45" s="26" t="n">
        <f aca="false">C45*J$9</f>
        <v>832867.992</v>
      </c>
      <c r="G45" s="26" t="n">
        <f aca="false">D45*K$9</f>
        <v>1198024.3674</v>
      </c>
      <c r="H45" s="26" t="n">
        <f aca="false">SUM(F45:G45)</f>
        <v>2030892.3594</v>
      </c>
    </row>
    <row r="46" customFormat="false" ht="12.75" hidden="false" customHeight="false" outlineLevel="0" collapsed="false">
      <c r="A46" s="27" t="n">
        <v>40</v>
      </c>
      <c r="B46" s="28" t="s">
        <v>61</v>
      </c>
      <c r="C46" s="28" t="n">
        <f aca="false">'- 53 -'!C46</f>
        <v>520446220</v>
      </c>
      <c r="D46" s="28" t="n">
        <f aca="false">'- 53 -'!E46</f>
        <v>331083490</v>
      </c>
      <c r="E46" s="28" t="n">
        <f aca="false">SUM(C46:D46)</f>
        <v>851529710</v>
      </c>
      <c r="F46" s="28" t="n">
        <f aca="false">C46*J$9</f>
        <v>4121934.0624</v>
      </c>
      <c r="G46" s="28" t="n">
        <f aca="false">D46*K$9</f>
        <v>5979367.8294</v>
      </c>
      <c r="H46" s="28" t="n">
        <f aca="false">SUM(F46:G46)</f>
        <v>10101301.8918</v>
      </c>
    </row>
    <row r="47" customFormat="false" ht="12.75" hidden="false" customHeight="false" outlineLevel="0" collapsed="false">
      <c r="A47" s="25" t="n">
        <v>41</v>
      </c>
      <c r="B47" s="26" t="s">
        <v>62</v>
      </c>
      <c r="C47" s="26" t="n">
        <f aca="false">'- 53 -'!C47</f>
        <v>60793690</v>
      </c>
      <c r="D47" s="26" t="n">
        <f aca="false">'- 53 -'!E47</f>
        <v>95413860</v>
      </c>
      <c r="E47" s="26" t="n">
        <f aca="false">SUM(C47:D47)</f>
        <v>156207550</v>
      </c>
      <c r="F47" s="26" t="n">
        <f aca="false">C47*J$9</f>
        <v>481486.0248</v>
      </c>
      <c r="G47" s="26" t="n">
        <f aca="false">D47*K$9</f>
        <v>1723174.3116</v>
      </c>
      <c r="H47" s="26" t="n">
        <f aca="false">SUM(F47:G47)</f>
        <v>2204660.3364</v>
      </c>
    </row>
    <row r="48" customFormat="false" ht="12.75" hidden="false" customHeight="false" outlineLevel="0" collapsed="false">
      <c r="A48" s="27" t="n">
        <v>42</v>
      </c>
      <c r="B48" s="28" t="s">
        <v>63</v>
      </c>
      <c r="C48" s="28" t="n">
        <f aca="false">'- 53 -'!C48</f>
        <v>38980940</v>
      </c>
      <c r="D48" s="28" t="n">
        <f aca="false">'- 53 -'!E48</f>
        <v>37100260</v>
      </c>
      <c r="E48" s="28" t="n">
        <f aca="false">SUM(C48:D48)</f>
        <v>76081200</v>
      </c>
      <c r="F48" s="28" t="n">
        <f aca="false">C48*J$9</f>
        <v>308729.0448</v>
      </c>
      <c r="G48" s="28" t="n">
        <f aca="false">D48*K$9</f>
        <v>670030.6956</v>
      </c>
      <c r="H48" s="28" t="n">
        <f aca="false">SUM(F48:G48)</f>
        <v>978759.7404</v>
      </c>
    </row>
    <row r="49" customFormat="false" ht="12.75" hidden="false" customHeight="false" outlineLevel="0" collapsed="false">
      <c r="A49" s="25" t="n">
        <v>43</v>
      </c>
      <c r="B49" s="26" t="s">
        <v>64</v>
      </c>
      <c r="C49" s="26" t="n">
        <f aca="false">'- 53 -'!C49</f>
        <v>32167840</v>
      </c>
      <c r="D49" s="26" t="n">
        <f aca="false">'- 53 -'!E49</f>
        <v>29313090</v>
      </c>
      <c r="E49" s="26" t="n">
        <f aca="false">SUM(C49:D49)</f>
        <v>61480930</v>
      </c>
      <c r="F49" s="26" t="n">
        <f aca="false">C49*J$9</f>
        <v>254769.2928</v>
      </c>
      <c r="G49" s="26" t="n">
        <f aca="false">D49*K$9</f>
        <v>529394.4054</v>
      </c>
      <c r="H49" s="26" t="n">
        <f aca="false">SUM(F49:G49)</f>
        <v>784163.6982</v>
      </c>
    </row>
    <row r="50" customFormat="false" ht="12.75" hidden="false" customHeight="false" outlineLevel="0" collapsed="false">
      <c r="A50" s="27" t="n">
        <v>44</v>
      </c>
      <c r="B50" s="28" t="s">
        <v>65</v>
      </c>
      <c r="C50" s="28" t="n">
        <f aca="false">'- 53 -'!C50</f>
        <v>54939810</v>
      </c>
      <c r="D50" s="28" t="n">
        <f aca="false">'- 53 -'!E50</f>
        <v>19978020</v>
      </c>
      <c r="E50" s="28" t="n">
        <f aca="false">SUM(C50:D50)</f>
        <v>74917830</v>
      </c>
      <c r="F50" s="28" t="n">
        <f aca="false">C50*J$9</f>
        <v>435123.2952</v>
      </c>
      <c r="G50" s="28" t="n">
        <f aca="false">D50*K$9</f>
        <v>360803.0412</v>
      </c>
      <c r="H50" s="28" t="n">
        <f aca="false">SUM(F50:G50)</f>
        <v>795926.3364</v>
      </c>
    </row>
    <row r="51" customFormat="false" ht="12.75" hidden="false" customHeight="false" outlineLevel="0" collapsed="false">
      <c r="A51" s="25" t="n">
        <v>45</v>
      </c>
      <c r="B51" s="26" t="s">
        <v>66</v>
      </c>
      <c r="C51" s="26" t="n">
        <f aca="false">'- 53 -'!C51</f>
        <v>71822350</v>
      </c>
      <c r="D51" s="26" t="n">
        <f aca="false">'- 53 -'!E51</f>
        <v>52165140</v>
      </c>
      <c r="E51" s="26" t="n">
        <f aca="false">SUM(C51:D51)</f>
        <v>123987490</v>
      </c>
      <c r="F51" s="26" t="n">
        <f aca="false">C51*J$9</f>
        <v>568833.012</v>
      </c>
      <c r="G51" s="26" t="n">
        <f aca="false">D51*K$9</f>
        <v>942102.4284</v>
      </c>
      <c r="H51" s="26" t="n">
        <f aca="false">SUM(F51:G51)</f>
        <v>1510935.4404</v>
      </c>
    </row>
    <row r="52" customFormat="false" ht="12.75" hidden="false" customHeight="false" outlineLevel="0" collapsed="false">
      <c r="A52" s="27" t="n">
        <v>46</v>
      </c>
      <c r="B52" s="28" t="s">
        <v>67</v>
      </c>
      <c r="C52" s="28" t="n">
        <f aca="false">'- 53 -'!C52</f>
        <v>51277400</v>
      </c>
      <c r="D52" s="28" t="n">
        <f aca="false">'- 53 -'!E52</f>
        <v>20185320</v>
      </c>
      <c r="E52" s="28" t="n">
        <f aca="false">SUM(C52:D52)</f>
        <v>71462720</v>
      </c>
      <c r="F52" s="28" t="n">
        <f aca="false">C52*J$9</f>
        <v>406117.008</v>
      </c>
      <c r="G52" s="28" t="n">
        <f aca="false">D52*K$9</f>
        <v>364546.8792</v>
      </c>
      <c r="H52" s="28" t="n">
        <f aca="false">SUM(F52:G52)</f>
        <v>770663.8872</v>
      </c>
    </row>
    <row r="53" customFormat="false" ht="12.75" hidden="false" customHeight="false" outlineLevel="0" collapsed="false">
      <c r="A53" s="25" t="n">
        <v>47</v>
      </c>
      <c r="B53" s="26" t="s">
        <v>68</v>
      </c>
      <c r="C53" s="26" t="n">
        <f aca="false">'- 53 -'!C53</f>
        <v>84461790</v>
      </c>
      <c r="D53" s="26" t="n">
        <f aca="false">'- 53 -'!E53</f>
        <v>35017860</v>
      </c>
      <c r="E53" s="26" t="n">
        <f aca="false">SUM(C53:D53)</f>
        <v>119479650</v>
      </c>
      <c r="F53" s="26" t="n">
        <f aca="false">C53*J$9</f>
        <v>668937.3768</v>
      </c>
      <c r="G53" s="26" t="n">
        <f aca="false">D53*K$9</f>
        <v>632422.5516</v>
      </c>
      <c r="H53" s="26" t="n">
        <f aca="false">SUM(F53:G53)</f>
        <v>1301359.9284</v>
      </c>
    </row>
    <row r="54" customFormat="false" ht="12.75" hidden="false" customHeight="false" outlineLevel="0" collapsed="false">
      <c r="A54" s="27" t="n">
        <v>48</v>
      </c>
      <c r="B54" s="28" t="s">
        <v>69</v>
      </c>
      <c r="C54" s="28" t="n">
        <f aca="false">'- 53 -'!C54</f>
        <v>32357300</v>
      </c>
      <c r="D54" s="28" t="n">
        <f aca="false">'- 53 -'!E54</f>
        <v>20127630</v>
      </c>
      <c r="E54" s="28" t="n">
        <f aca="false">SUM(C54:D54)</f>
        <v>52484930</v>
      </c>
      <c r="F54" s="28" t="n">
        <f aca="false">C54*J$9</f>
        <v>256269.816</v>
      </c>
      <c r="G54" s="28" t="n">
        <f aca="false">D54*K$9</f>
        <v>363504.9978</v>
      </c>
      <c r="H54" s="28" t="n">
        <f aca="false">SUM(F54:G54)</f>
        <v>619774.8138</v>
      </c>
    </row>
    <row r="55" customFormat="false" ht="12.75" hidden="false" customHeight="false" outlineLevel="0" collapsed="false">
      <c r="A55" s="25" t="n">
        <v>49</v>
      </c>
      <c r="B55" s="26" t="s">
        <v>70</v>
      </c>
      <c r="C55" s="26" t="n">
        <f aca="false">'- 53 -'!C55</f>
        <v>0</v>
      </c>
      <c r="D55" s="26" t="n">
        <f aca="false">'- 53 -'!E55</f>
        <v>0</v>
      </c>
      <c r="E55" s="26" t="n">
        <f aca="false">SUM(C55:D55)</f>
        <v>0</v>
      </c>
      <c r="F55" s="26" t="n">
        <f aca="false">C55*J$9</f>
        <v>0</v>
      </c>
      <c r="G55" s="26" t="n">
        <f aca="false">D55*K$9</f>
        <v>0</v>
      </c>
      <c r="H55" s="26" t="n">
        <f aca="false">SUM(F55:G55)</f>
        <v>0</v>
      </c>
    </row>
    <row r="56" customFormat="false" ht="12.75" hidden="false" customHeight="false" outlineLevel="0" collapsed="false">
      <c r="A56" s="27" t="n">
        <v>50</v>
      </c>
      <c r="B56" s="28" t="s">
        <v>71</v>
      </c>
      <c r="C56" s="28" t="n">
        <f aca="false">'- 53 -'!C56</f>
        <v>67436840</v>
      </c>
      <c r="D56" s="28" t="n">
        <f aca="false">'- 53 -'!E56</f>
        <v>37314360</v>
      </c>
      <c r="E56" s="28" t="n">
        <f aca="false">SUM(C56:D56)</f>
        <v>104751200</v>
      </c>
      <c r="F56" s="28" t="n">
        <f aca="false">C56*J$9</f>
        <v>534099.7728</v>
      </c>
      <c r="G56" s="28" t="n">
        <f aca="false">D56*K$9</f>
        <v>673897.3416</v>
      </c>
      <c r="H56" s="28" t="n">
        <f aca="false">SUM(F56:G56)</f>
        <v>1207997.1144</v>
      </c>
    </row>
    <row r="57" customFormat="false" ht="12.75" hidden="false" customHeight="false" outlineLevel="0" collapsed="false">
      <c r="A57" s="25" t="n">
        <v>2264</v>
      </c>
      <c r="B57" s="26" t="s">
        <v>72</v>
      </c>
      <c r="C57" s="26" t="n">
        <f aca="false">'- 53 -'!C57</f>
        <v>4622530</v>
      </c>
      <c r="D57" s="26" t="n">
        <f aca="false">'- 53 -'!E57</f>
        <v>8060950</v>
      </c>
      <c r="E57" s="26" t="n">
        <f aca="false">SUM(C57:D57)</f>
        <v>12683480</v>
      </c>
      <c r="F57" s="26" t="n">
        <f aca="false">C57*J$9</f>
        <v>36610.4376</v>
      </c>
      <c r="G57" s="26" t="n">
        <f aca="false">D57*K$9</f>
        <v>145580.757</v>
      </c>
      <c r="H57" s="26" t="n">
        <f aca="false">SUM(F57:G57)</f>
        <v>182191.1946</v>
      </c>
    </row>
    <row r="58" customFormat="false" ht="12.75" hidden="false" customHeight="false" outlineLevel="0" collapsed="false">
      <c r="A58" s="27" t="n">
        <v>2309</v>
      </c>
      <c r="B58" s="28" t="s">
        <v>73</v>
      </c>
      <c r="C58" s="28" t="n">
        <f aca="false">'- 53 -'!C58</f>
        <v>8259410</v>
      </c>
      <c r="D58" s="28" t="n">
        <f aca="false">'- 53 -'!E58</f>
        <v>1956630</v>
      </c>
      <c r="E58" s="28" t="n">
        <f aca="false">SUM(C58:D58)</f>
        <v>10216040</v>
      </c>
      <c r="F58" s="28" t="n">
        <f aca="false">C58*J$9</f>
        <v>65414.5272</v>
      </c>
      <c r="G58" s="28" t="n">
        <f aca="false">D58*K$9</f>
        <v>35336.7378</v>
      </c>
      <c r="H58" s="28" t="n">
        <f aca="false">SUM(F58:G58)</f>
        <v>100751.265</v>
      </c>
    </row>
    <row r="59" customFormat="false" ht="12.75" hidden="false" customHeight="false" outlineLevel="0" collapsed="false">
      <c r="A59" s="25" t="n">
        <v>2312</v>
      </c>
      <c r="B59" s="26" t="s">
        <v>74</v>
      </c>
      <c r="C59" s="26" t="n">
        <f aca="false">'- 53 -'!C59</f>
        <v>1663510</v>
      </c>
      <c r="D59" s="26" t="n">
        <f aca="false">'- 53 -'!E59</f>
        <v>1132680</v>
      </c>
      <c r="E59" s="26" t="n">
        <f aca="false">SUM(C59:D59)</f>
        <v>2796190</v>
      </c>
      <c r="F59" s="26" t="n">
        <f aca="false">C59*J$9</f>
        <v>13174.9992</v>
      </c>
      <c r="G59" s="26" t="n">
        <f aca="false">D59*K$9</f>
        <v>20456.2008</v>
      </c>
      <c r="H59" s="26" t="n">
        <f aca="false">SUM(F59:G59)</f>
        <v>33631.2</v>
      </c>
    </row>
    <row r="60" customFormat="false" ht="12.75" hidden="false" customHeight="false" outlineLevel="0" collapsed="false">
      <c r="A60" s="27" t="n">
        <v>2355</v>
      </c>
      <c r="B60" s="28" t="s">
        <v>75</v>
      </c>
      <c r="C60" s="28" t="n">
        <f aca="false">'- 53 -'!C60</f>
        <v>135240690</v>
      </c>
      <c r="D60" s="28" t="n">
        <f aca="false">'- 53 -'!E60</f>
        <v>53282560</v>
      </c>
      <c r="E60" s="28" t="n">
        <f aca="false">SUM(C60:D60)</f>
        <v>188523250</v>
      </c>
      <c r="F60" s="28" t="n">
        <f aca="false">C60*J$9</f>
        <v>1071106.2648</v>
      </c>
      <c r="G60" s="28" t="n">
        <f aca="false">D60*K$9</f>
        <v>962283.0336</v>
      </c>
      <c r="H60" s="28" t="n">
        <f aca="false">SUM(F60:G60)</f>
        <v>2033389.2984</v>
      </c>
    </row>
    <row r="61" customFormat="false" ht="12.75" hidden="false" customHeight="false" outlineLevel="0" collapsed="false">
      <c r="A61" s="25" t="n">
        <v>2439</v>
      </c>
      <c r="B61" s="26" t="s">
        <v>76</v>
      </c>
      <c r="C61" s="26" t="n">
        <f aca="false">'- 53 -'!C61</f>
        <v>5197010</v>
      </c>
      <c r="D61" s="26" t="n">
        <f aca="false">'- 53 -'!E61</f>
        <v>3763340</v>
      </c>
      <c r="E61" s="26" t="n">
        <f aca="false">SUM(C61:D61)</f>
        <v>8960350</v>
      </c>
      <c r="F61" s="26" t="n">
        <f aca="false">C61*J$9</f>
        <v>41160.3192</v>
      </c>
      <c r="G61" s="26" t="n">
        <f aca="false">D61*K$9</f>
        <v>67965.9204</v>
      </c>
      <c r="H61" s="26" t="n">
        <f aca="false">SUM(F61:G61)</f>
        <v>109126.2396</v>
      </c>
    </row>
    <row r="62" customFormat="false" ht="12.75" hidden="false" customHeight="false" outlineLevel="0" collapsed="false">
      <c r="A62" s="27" t="n">
        <v>2460</v>
      </c>
      <c r="B62" s="28" t="s">
        <v>77</v>
      </c>
      <c r="C62" s="28" t="n">
        <f aca="false">'- 53 -'!C62</f>
        <v>7483360</v>
      </c>
      <c r="D62" s="28" t="n">
        <f aca="false">'- 53 -'!E62</f>
        <v>9573780</v>
      </c>
      <c r="E62" s="28" t="n">
        <f aca="false">SUM(C62:D62)</f>
        <v>17057140</v>
      </c>
      <c r="F62" s="28" t="n">
        <f aca="false">C62*J$9</f>
        <v>59268.2112</v>
      </c>
      <c r="G62" s="28" t="n">
        <f aca="false">D62*K$9</f>
        <v>172902.4668</v>
      </c>
      <c r="H62" s="28" t="n">
        <f aca="false">SUM(F62:G62)</f>
        <v>232170.678</v>
      </c>
    </row>
    <row r="63" customFormat="false" ht="12.75" hidden="false" customHeight="false" outlineLevel="0" collapsed="false">
      <c r="A63" s="25" t="n">
        <v>3000</v>
      </c>
      <c r="B63" s="26" t="s">
        <v>78</v>
      </c>
      <c r="C63" s="26" t="n">
        <f aca="false">'- 53 -'!C63</f>
        <v>0</v>
      </c>
      <c r="D63" s="26" t="n">
        <f aca="false">'- 53 -'!E63</f>
        <v>0</v>
      </c>
      <c r="E63" s="26"/>
      <c r="F63" s="26"/>
      <c r="G63" s="26"/>
      <c r="H63" s="26"/>
    </row>
    <row r="64" customFormat="false" ht="5.1" hidden="false" customHeight="true" outlineLevel="0" collapsed="false">
      <c r="A64" s="7"/>
      <c r="B64" s="7"/>
    </row>
    <row r="65" customFormat="false" ht="12.75" hidden="false" customHeight="false" outlineLevel="0" collapsed="false">
      <c r="A65" s="29"/>
      <c r="B65" s="30" t="s">
        <v>79</v>
      </c>
      <c r="C65" s="30" t="n">
        <f aca="false">SUM(C11:C63)</f>
        <v>12187251350</v>
      </c>
      <c r="D65" s="30" t="n">
        <f aca="false">SUM(D11:D63)</f>
        <v>5687213900</v>
      </c>
      <c r="E65" s="30" t="n">
        <f aca="false">SUM(E11:E63)</f>
        <v>17874465250</v>
      </c>
      <c r="F65" s="30" t="n">
        <f aca="false">SUM(F11:F63)</f>
        <v>96523030.692</v>
      </c>
      <c r="G65" s="30" t="n">
        <f aca="false">SUM(G11:G63)</f>
        <v>102711083.034</v>
      </c>
      <c r="H65" s="30" t="n">
        <f aca="false">SUM(H11:H63)</f>
        <v>199234113.726</v>
      </c>
    </row>
    <row r="66" customFormat="false" ht="5.1" hidden="false" customHeight="true" outlineLevel="0" collapsed="false">
      <c r="A66" s="7"/>
      <c r="B66" s="7"/>
    </row>
    <row r="67" customFormat="false" ht="12.75" hidden="false" customHeight="false" outlineLevel="0" collapsed="false">
      <c r="A67" s="0"/>
      <c r="B67" s="28" t="s">
        <v>430</v>
      </c>
      <c r="C67" s="158" t="n">
        <f aca="false">'- 53 -'!C67</f>
        <v>15801230</v>
      </c>
      <c r="D67" s="158" t="n">
        <f aca="false">'- 53 -'!E67</f>
        <v>1195100</v>
      </c>
      <c r="E67" s="158" t="n">
        <f aca="false">SUM(C67:D67)</f>
        <v>16996330</v>
      </c>
      <c r="F67" s="158" t="n">
        <v>0</v>
      </c>
      <c r="G67" s="158" t="n">
        <v>0</v>
      </c>
      <c r="H67" s="158" t="n">
        <f aca="false">SUM(F67:G67)</f>
        <v>0</v>
      </c>
    </row>
    <row r="68" customFormat="false" ht="12.75" hidden="false" customHeight="false" outlineLevel="0" collapsed="false">
      <c r="A68" s="0"/>
      <c r="B68" s="26" t="s">
        <v>431</v>
      </c>
      <c r="C68" s="309" t="n">
        <f aca="false">'- 53 -'!C68</f>
        <v>5979980</v>
      </c>
      <c r="D68" s="309" t="n">
        <f aca="false">'- 53 -'!E68</f>
        <v>22834430</v>
      </c>
      <c r="E68" s="310" t="n">
        <f aca="false">SUM(C68:D68)</f>
        <v>28814410</v>
      </c>
      <c r="F68" s="310" t="n">
        <f aca="false">C68*J$9</f>
        <v>47361.4416</v>
      </c>
      <c r="G68" s="310" t="n">
        <f aca="false">D68*K$9</f>
        <v>412389.8058</v>
      </c>
      <c r="H68" s="310" t="n">
        <f aca="false">SUM(F68:G68)</f>
        <v>459751.2474</v>
      </c>
    </row>
    <row r="69" customFormat="false" ht="6.95" hidden="false" customHeight="true" outlineLevel="0" collapsed="false">
      <c r="C69" s="7"/>
      <c r="D69" s="7"/>
      <c r="E69" s="7"/>
      <c r="F69" s="7"/>
      <c r="G69" s="7"/>
      <c r="H69" s="7"/>
    </row>
    <row r="70" customFormat="false" ht="12" hidden="false" customHeight="true" outlineLevel="0" collapsed="false">
      <c r="A70" s="51"/>
      <c r="B70" s="311" t="s">
        <v>432</v>
      </c>
      <c r="C70" s="30" t="n">
        <f aca="false">SUM(C65,C67:C68)</f>
        <v>12209032560</v>
      </c>
      <c r="D70" s="30" t="n">
        <f aca="false">SUM(D65,D67:D68)</f>
        <v>5711243430</v>
      </c>
      <c r="E70" s="30" t="n">
        <f aca="false">SUM(E65,E67:E68)</f>
        <v>17920275990</v>
      </c>
      <c r="F70" s="30" t="n">
        <f aca="false">SUM(F65,F67:F68)</f>
        <v>96570392.1336</v>
      </c>
      <c r="G70" s="30" t="n">
        <f aca="false">SUM(G65,G67:G68)</f>
        <v>103123472.8398</v>
      </c>
      <c r="H70" s="30" t="n">
        <f aca="false">SUM(H65,H67:H68)</f>
        <v>199693864.9734</v>
      </c>
    </row>
    <row r="71" customFormat="false" ht="12" hidden="false" customHeight="true" outlineLevel="0" collapsed="false">
      <c r="A71" s="51"/>
      <c r="B71" s="51"/>
      <c r="C71" s="7"/>
      <c r="D71" s="7"/>
      <c r="E71" s="7"/>
      <c r="F71" s="7"/>
      <c r="G71" s="7"/>
      <c r="H71" s="7"/>
    </row>
    <row r="72" customFormat="false" ht="12" hidden="false" customHeight="true" outlineLevel="0" collapsed="false">
      <c r="A72" s="31" t="s">
        <v>82</v>
      </c>
      <c r="B72" s="32" t="s">
        <v>433</v>
      </c>
      <c r="C72" s="50"/>
      <c r="D72" s="50"/>
      <c r="E72" s="50"/>
      <c r="F72" s="50"/>
      <c r="G72" s="50"/>
      <c r="H72" s="50"/>
      <c r="I72" s="112"/>
    </row>
    <row r="73" customFormat="false" ht="12" hidden="false" customHeight="true" outlineLevel="0" collapsed="false">
      <c r="A73" s="51"/>
      <c r="B73" s="32" t="s">
        <v>434</v>
      </c>
      <c r="C73" s="50"/>
      <c r="D73" s="50"/>
      <c r="E73" s="50"/>
      <c r="F73" s="50"/>
      <c r="G73" s="50"/>
      <c r="H73" s="50"/>
      <c r="I73" s="112"/>
    </row>
    <row r="74" customFormat="false" ht="12" hidden="false" customHeight="true" outlineLevel="0" collapsed="false">
      <c r="A74" s="51"/>
      <c r="B74" s="51"/>
      <c r="C74" s="50"/>
      <c r="D74" s="50"/>
      <c r="E74" s="50"/>
      <c r="F74" s="50"/>
      <c r="G74" s="50"/>
      <c r="H74" s="50"/>
      <c r="I74" s="112"/>
    </row>
    <row r="75" customFormat="false" ht="12" hidden="false" customHeight="true" outlineLevel="0" collapsed="false">
      <c r="C75" s="115"/>
      <c r="D75" s="150"/>
      <c r="E75" s="150"/>
      <c r="F75" s="150"/>
      <c r="G75" s="150"/>
      <c r="H75" s="150"/>
    </row>
  </sheetData>
  <mergeCells count="4">
    <mergeCell ref="C2:F2"/>
    <mergeCell ref="C3:F3"/>
    <mergeCell ref="C6:E6"/>
    <mergeCell ref="F6:H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6.83"/>
    <col collapsed="false" customWidth="false" hidden="false" outlineLevel="0" max="4" min="4" style="85" width="15.82"/>
    <col collapsed="false" customWidth="true" hidden="false" outlineLevel="0" max="6" min="5" style="85" width="16.83"/>
    <col collapsed="false" customWidth="false" hidden="false" outlineLevel="0" max="257" min="7" style="85" width="15.82"/>
  </cols>
  <sheetData>
    <row r="1" customFormat="false" ht="6.95" hidden="false" customHeight="true" outlineLevel="0" collapsed="false">
      <c r="A1" s="7"/>
      <c r="B1" s="86"/>
    </row>
    <row r="2" customFormat="false" ht="12.75" hidden="false" customHeight="false" outlineLevel="0" collapsed="false">
      <c r="A2" s="270"/>
      <c r="B2" s="281"/>
      <c r="C2" s="271" t="s">
        <v>435</v>
      </c>
      <c r="D2" s="271"/>
      <c r="E2" s="271"/>
      <c r="F2" s="271"/>
      <c r="G2" s="271"/>
      <c r="H2" s="271"/>
    </row>
    <row r="3" customFormat="false" ht="12.75" hidden="false" customHeight="false" outlineLevel="0" collapsed="false">
      <c r="A3" s="272"/>
      <c r="B3" s="273"/>
      <c r="C3" s="312" t="str">
        <f aca="false">TAXYEAR</f>
        <v>FOR THE 1999 TAXATION YEAR</v>
      </c>
      <c r="D3" s="312"/>
      <c r="E3" s="312"/>
      <c r="F3" s="312"/>
      <c r="G3" s="312"/>
      <c r="H3" s="312"/>
    </row>
    <row r="4" customFormat="false" ht="12.75" hidden="false" customHeight="false" outlineLevel="0" collapsed="false">
      <c r="A4" s="12"/>
      <c r="C4" s="87"/>
      <c r="D4" s="87"/>
      <c r="E4" s="87"/>
      <c r="F4" s="251"/>
      <c r="G4" s="251"/>
      <c r="H4" s="251"/>
    </row>
    <row r="5" customFormat="false" ht="12.75" hidden="false" customHeight="false" outlineLevel="0" collapsed="false">
      <c r="A5" s="12"/>
      <c r="C5" s="9"/>
      <c r="D5" s="87"/>
      <c r="E5" s="87"/>
      <c r="F5" s="87"/>
      <c r="G5" s="87"/>
      <c r="H5" s="87"/>
    </row>
    <row r="6" customFormat="false" ht="12.75" hidden="false" customHeight="false" outlineLevel="0" collapsed="false">
      <c r="A6" s="12"/>
      <c r="C6" s="274" t="s">
        <v>424</v>
      </c>
      <c r="D6" s="274"/>
      <c r="E6" s="274"/>
      <c r="F6" s="274"/>
      <c r="G6" s="87"/>
      <c r="H6" s="87"/>
    </row>
    <row r="7" customFormat="false" ht="12.75" hidden="false" customHeight="false" outlineLevel="0" collapsed="false">
      <c r="A7" s="7"/>
      <c r="C7" s="305" t="s">
        <v>426</v>
      </c>
      <c r="D7" s="305" t="s">
        <v>436</v>
      </c>
      <c r="E7" s="305"/>
      <c r="F7" s="124"/>
      <c r="G7" s="300"/>
      <c r="H7" s="124" t="s">
        <v>437</v>
      </c>
    </row>
    <row r="8" customFormat="false" ht="12.75" hidden="false" customHeight="false" outlineLevel="0" collapsed="false">
      <c r="A8" s="97"/>
      <c r="B8" s="18"/>
      <c r="C8" s="306" t="s">
        <v>427</v>
      </c>
      <c r="D8" s="306" t="s">
        <v>438</v>
      </c>
      <c r="E8" s="313" t="s">
        <v>109</v>
      </c>
      <c r="F8" s="314"/>
      <c r="G8" s="277" t="s">
        <v>437</v>
      </c>
      <c r="H8" s="277" t="s">
        <v>439</v>
      </c>
      <c r="I8" s="278" t="s">
        <v>440</v>
      </c>
    </row>
    <row r="9" customFormat="false" ht="12.75" hidden="false" customHeight="false" outlineLevel="0" collapsed="false">
      <c r="A9" s="19" t="s">
        <v>19</v>
      </c>
      <c r="B9" s="20" t="s">
        <v>20</v>
      </c>
      <c r="C9" s="307" t="s">
        <v>428</v>
      </c>
      <c r="D9" s="307" t="s">
        <v>418</v>
      </c>
      <c r="E9" s="307" t="s">
        <v>429</v>
      </c>
      <c r="F9" s="128" t="s">
        <v>15</v>
      </c>
      <c r="G9" s="128" t="s">
        <v>439</v>
      </c>
      <c r="H9" s="128" t="s">
        <v>441</v>
      </c>
      <c r="I9" s="278" t="s">
        <v>398</v>
      </c>
    </row>
    <row r="10" customFormat="false" ht="5.1" hidden="false" customHeight="true" outlineLevel="0" collapsed="false">
      <c r="A10" s="24"/>
      <c r="B10" s="24"/>
      <c r="C10" s="279"/>
      <c r="D10" s="293"/>
      <c r="E10" s="279"/>
      <c r="F10" s="279"/>
      <c r="G10" s="293"/>
      <c r="H10" s="293"/>
    </row>
    <row r="11" customFormat="false" ht="12.75" hidden="false" customHeight="false" outlineLevel="0" collapsed="false">
      <c r="A11" s="315" t="n">
        <v>1</v>
      </c>
      <c r="B11" s="26" t="s">
        <v>26</v>
      </c>
      <c r="C11" s="26" t="n">
        <v>1951732100</v>
      </c>
      <c r="D11" s="26" t="n">
        <v>1242750</v>
      </c>
      <c r="E11" s="26" t="n">
        <v>1681956790</v>
      </c>
      <c r="F11" s="26" t="n">
        <f aca="false">SUM(C11:E11)</f>
        <v>3634931640</v>
      </c>
      <c r="G11" s="26" t="n">
        <f aca="false">'- 55 -'!D11</f>
        <v>96078140</v>
      </c>
      <c r="H11" s="74" t="n">
        <f aca="false">G11/F11*1000</f>
        <v>26.4318973547464</v>
      </c>
      <c r="J11" s="316" t="n">
        <v>1</v>
      </c>
      <c r="K11" s="317" t="n">
        <f aca="false">H11</f>
        <v>26.4318973547464</v>
      </c>
    </row>
    <row r="12" customFormat="false" ht="12.75" hidden="false" customHeight="false" outlineLevel="0" collapsed="false">
      <c r="A12" s="318" t="n">
        <v>2</v>
      </c>
      <c r="B12" s="28" t="s">
        <v>27</v>
      </c>
      <c r="C12" s="28" t="n">
        <v>836250870</v>
      </c>
      <c r="D12" s="28" t="n">
        <v>6238580</v>
      </c>
      <c r="E12" s="28" t="n">
        <v>543462530</v>
      </c>
      <c r="F12" s="28" t="n">
        <f aca="false">SUM(C12:E12)</f>
        <v>1385951980</v>
      </c>
      <c r="G12" s="28" t="n">
        <f aca="false">'- 55 -'!D12</f>
        <v>21992998.29</v>
      </c>
      <c r="H12" s="77" t="n">
        <f aca="false">G12/F12*1000</f>
        <v>15.8685139221057</v>
      </c>
      <c r="J12" s="316" t="n">
        <v>2</v>
      </c>
      <c r="K12" s="317" t="n">
        <f aca="false">H12</f>
        <v>15.8685139221057</v>
      </c>
    </row>
    <row r="13" customFormat="false" ht="12.75" hidden="false" customHeight="false" outlineLevel="0" collapsed="false">
      <c r="A13" s="315" t="n">
        <v>3</v>
      </c>
      <c r="B13" s="26" t="s">
        <v>28</v>
      </c>
      <c r="C13" s="26" t="n">
        <v>814590580</v>
      </c>
      <c r="D13" s="26" t="n">
        <v>5210760</v>
      </c>
      <c r="E13" s="26" t="n">
        <v>88806320</v>
      </c>
      <c r="F13" s="26" t="n">
        <f aca="false">SUM(C13:E13)</f>
        <v>908607660</v>
      </c>
      <c r="G13" s="26" t="n">
        <f aca="false">'- 55 -'!D13</f>
        <v>18936415</v>
      </c>
      <c r="H13" s="74" t="n">
        <f aca="false">G13/F13*1000</f>
        <v>20.8411351055526</v>
      </c>
      <c r="J13" s="316" t="n">
        <v>3</v>
      </c>
      <c r="K13" s="317" t="n">
        <f aca="false">H13</f>
        <v>20.8411351055526</v>
      </c>
    </row>
    <row r="14" customFormat="false" ht="12.75" hidden="false" customHeight="false" outlineLevel="0" collapsed="false">
      <c r="A14" s="318" t="n">
        <v>4</v>
      </c>
      <c r="B14" s="28" t="s">
        <v>29</v>
      </c>
      <c r="C14" s="28" t="n">
        <v>601730970</v>
      </c>
      <c r="D14" s="28" t="n">
        <v>2021850</v>
      </c>
      <c r="E14" s="28" t="n">
        <v>272110160</v>
      </c>
      <c r="F14" s="28" t="n">
        <f aca="false">SUM(C14:E14)</f>
        <v>875862980</v>
      </c>
      <c r="G14" s="28" t="n">
        <f aca="false">'- 55 -'!D14</f>
        <v>17708059.6</v>
      </c>
      <c r="H14" s="319" t="s">
        <v>442</v>
      </c>
      <c r="J14" s="316" t="n">
        <v>4</v>
      </c>
      <c r="K14" s="317" t="str">
        <f aca="false">H14</f>
        <v>** </v>
      </c>
    </row>
    <row r="15" customFormat="false" ht="12.75" hidden="false" customHeight="false" outlineLevel="0" collapsed="false">
      <c r="A15" s="315" t="n">
        <v>5</v>
      </c>
      <c r="B15" s="26" t="s">
        <v>30</v>
      </c>
      <c r="C15" s="26" t="n">
        <v>666139550</v>
      </c>
      <c r="D15" s="26" t="n">
        <v>2979540</v>
      </c>
      <c r="E15" s="26" t="n">
        <v>394550290</v>
      </c>
      <c r="F15" s="26" t="n">
        <f aca="false">SUM(C15:E15)</f>
        <v>1063669380</v>
      </c>
      <c r="G15" s="26" t="n">
        <f aca="false">'- 55 -'!D15</f>
        <v>21932937</v>
      </c>
      <c r="H15" s="74" t="n">
        <f aca="false">G15/F15*1000</f>
        <v>20.6200699318805</v>
      </c>
      <c r="J15" s="316" t="n">
        <v>5</v>
      </c>
      <c r="K15" s="317" t="n">
        <f aca="false">H15</f>
        <v>20.6200699318805</v>
      </c>
    </row>
    <row r="16" customFormat="false" ht="12.75" hidden="false" customHeight="false" outlineLevel="0" collapsed="false">
      <c r="A16" s="318" t="n">
        <v>6</v>
      </c>
      <c r="B16" s="28" t="s">
        <v>31</v>
      </c>
      <c r="C16" s="28" t="n">
        <v>812961090</v>
      </c>
      <c r="D16" s="28" t="n">
        <v>6342030</v>
      </c>
      <c r="E16" s="28" t="n">
        <v>153605130</v>
      </c>
      <c r="F16" s="28" t="n">
        <f aca="false">SUM(C16:E16)</f>
        <v>972908250</v>
      </c>
      <c r="G16" s="28" t="n">
        <f aca="false">'- 55 -'!D16</f>
        <v>19410203</v>
      </c>
      <c r="H16" s="77" t="n">
        <f aca="false">G16/F16*1000</f>
        <v>19.9507024429076</v>
      </c>
      <c r="J16" s="316" t="n">
        <v>6</v>
      </c>
      <c r="K16" s="317" t="n">
        <f aca="false">H16</f>
        <v>19.9507024429076</v>
      </c>
    </row>
    <row r="17" customFormat="false" ht="12.75" hidden="false" customHeight="false" outlineLevel="0" collapsed="false">
      <c r="A17" s="315" t="n">
        <v>9</v>
      </c>
      <c r="B17" s="26" t="s">
        <v>32</v>
      </c>
      <c r="C17" s="26" t="n">
        <v>1061014140</v>
      </c>
      <c r="D17" s="26" t="n">
        <v>6368710</v>
      </c>
      <c r="E17" s="26" t="n">
        <v>144212790</v>
      </c>
      <c r="F17" s="26" t="n">
        <f aca="false">SUM(C17:E17)</f>
        <v>1211595640</v>
      </c>
      <c r="G17" s="26" t="n">
        <f aca="false">'- 55 -'!D17</f>
        <v>23670663</v>
      </c>
      <c r="H17" s="74" t="n">
        <f aca="false">G17/F17*1000</f>
        <v>19.5367680590201</v>
      </c>
      <c r="J17" s="316" t="n">
        <v>9</v>
      </c>
      <c r="K17" s="317" t="n">
        <f aca="false">H17</f>
        <v>19.5367680590201</v>
      </c>
    </row>
    <row r="18" customFormat="false" ht="12.75" hidden="false" customHeight="false" outlineLevel="0" collapsed="false">
      <c r="A18" s="318" t="n">
        <v>10</v>
      </c>
      <c r="B18" s="28" t="s">
        <v>33</v>
      </c>
      <c r="C18" s="28" t="n">
        <v>710770880</v>
      </c>
      <c r="D18" s="28" t="n">
        <v>5635470</v>
      </c>
      <c r="E18" s="28" t="n">
        <v>141825650</v>
      </c>
      <c r="F18" s="28" t="n">
        <f aca="false">SUM(C18:E18)</f>
        <v>858232000</v>
      </c>
      <c r="G18" s="28" t="n">
        <f aca="false">'- 55 -'!D18</f>
        <v>20299805</v>
      </c>
      <c r="H18" s="77" t="n">
        <f aca="false">G18/F18*1000</f>
        <v>23.6530506902562</v>
      </c>
      <c r="J18" s="316" t="n">
        <v>10</v>
      </c>
      <c r="K18" s="317" t="n">
        <f aca="false">H18</f>
        <v>23.6530506902562</v>
      </c>
    </row>
    <row r="19" customFormat="false" ht="12.75" hidden="false" customHeight="false" outlineLevel="0" collapsed="false">
      <c r="A19" s="315" t="n">
        <v>11</v>
      </c>
      <c r="B19" s="26" t="s">
        <v>34</v>
      </c>
      <c r="C19" s="26" t="n">
        <v>464787570</v>
      </c>
      <c r="D19" s="26" t="n">
        <v>31010550</v>
      </c>
      <c r="E19" s="26" t="n">
        <v>94137570</v>
      </c>
      <c r="F19" s="26" t="n">
        <f aca="false">SUM(C19:E19)</f>
        <v>589935690</v>
      </c>
      <c r="G19" s="26" t="n">
        <f aca="false">'- 55 -'!D19</f>
        <v>9929157</v>
      </c>
      <c r="H19" s="74" t="n">
        <f aca="false">G19/F19*1000</f>
        <v>16.8309142306681</v>
      </c>
      <c r="J19" s="316" t="n">
        <v>11</v>
      </c>
      <c r="K19" s="317" t="n">
        <f aca="false">H19</f>
        <v>16.8309142306681</v>
      </c>
    </row>
    <row r="20" customFormat="false" ht="12.75" hidden="false" customHeight="false" outlineLevel="0" collapsed="false">
      <c r="A20" s="318" t="n">
        <v>12</v>
      </c>
      <c r="B20" s="28" t="s">
        <v>35</v>
      </c>
      <c r="C20" s="28" t="n">
        <v>535362860</v>
      </c>
      <c r="D20" s="28" t="n">
        <v>40399150</v>
      </c>
      <c r="E20" s="28" t="n">
        <v>249220830</v>
      </c>
      <c r="F20" s="28" t="n">
        <f aca="false">SUM(C20:E20)</f>
        <v>824982840</v>
      </c>
      <c r="G20" s="28" t="n">
        <f aca="false">'- 55 -'!D20</f>
        <v>16093744</v>
      </c>
      <c r="H20" s="77" t="n">
        <f aca="false">G20/F20*1000</f>
        <v>19.5079742507129</v>
      </c>
      <c r="J20" s="316" t="n">
        <v>12</v>
      </c>
      <c r="K20" s="317" t="n">
        <f aca="false">H20</f>
        <v>19.5079742507129</v>
      </c>
    </row>
    <row r="21" customFormat="false" ht="12.75" hidden="false" customHeight="false" outlineLevel="0" collapsed="false">
      <c r="A21" s="315" t="n">
        <v>13</v>
      </c>
      <c r="B21" s="26" t="s">
        <v>36</v>
      </c>
      <c r="C21" s="26" t="n">
        <v>235174920</v>
      </c>
      <c r="D21" s="26" t="n">
        <v>53452320</v>
      </c>
      <c r="E21" s="26" t="n">
        <v>71330890</v>
      </c>
      <c r="F21" s="26" t="n">
        <f aca="false">SUM(C21:E21)</f>
        <v>359958130</v>
      </c>
      <c r="G21" s="26" t="n">
        <f aca="false">'- 55 -'!D21</f>
        <v>6092297</v>
      </c>
      <c r="H21" s="74" t="n">
        <f aca="false">G21/F21*1000</f>
        <v>16.9250156955755</v>
      </c>
      <c r="J21" s="316" t="n">
        <v>13</v>
      </c>
      <c r="K21" s="317" t="n">
        <f aca="false">H21</f>
        <v>16.9250156955755</v>
      </c>
    </row>
    <row r="22" customFormat="false" ht="12.75" hidden="false" customHeight="false" outlineLevel="0" collapsed="false">
      <c r="A22" s="318" t="n">
        <v>14</v>
      </c>
      <c r="B22" s="28" t="s">
        <v>37</v>
      </c>
      <c r="C22" s="28" t="n">
        <v>289291790</v>
      </c>
      <c r="D22" s="28" t="n">
        <v>46864740</v>
      </c>
      <c r="E22" s="28" t="n">
        <v>66897410</v>
      </c>
      <c r="F22" s="28" t="n">
        <f aca="false">SUM(C22:E22)</f>
        <v>403053940</v>
      </c>
      <c r="G22" s="28" t="n">
        <f aca="false">'- 55 -'!D22</f>
        <v>8011144</v>
      </c>
      <c r="H22" s="77" t="n">
        <f aca="false">G22/F22*1000</f>
        <v>19.8761088900409</v>
      </c>
      <c r="J22" s="316" t="n">
        <v>14</v>
      </c>
      <c r="K22" s="317" t="n">
        <f aca="false">H22</f>
        <v>19.8761088900409</v>
      </c>
    </row>
    <row r="23" customFormat="false" ht="12.75" hidden="false" customHeight="false" outlineLevel="0" collapsed="false">
      <c r="A23" s="315" t="n">
        <v>15</v>
      </c>
      <c r="B23" s="26" t="s">
        <v>38</v>
      </c>
      <c r="C23" s="26" t="n">
        <v>263981630</v>
      </c>
      <c r="D23" s="26" t="n">
        <v>71920960</v>
      </c>
      <c r="E23" s="26" t="n">
        <v>112003670</v>
      </c>
      <c r="F23" s="26" t="n">
        <f aca="false">SUM(C23:E23)</f>
        <v>447906260</v>
      </c>
      <c r="G23" s="26" t="n">
        <f aca="false">'- 55 -'!D23</f>
        <v>5917639</v>
      </c>
      <c r="H23" s="74" t="n">
        <f aca="false">G23/F23*1000</f>
        <v>13.2117800720177</v>
      </c>
      <c r="J23" s="316" t="n">
        <v>15</v>
      </c>
      <c r="K23" s="317" t="n">
        <f aca="false">H23</f>
        <v>13.2117800720177</v>
      </c>
    </row>
    <row r="24" customFormat="false" ht="12.75" hidden="false" customHeight="false" outlineLevel="0" collapsed="false">
      <c r="A24" s="318" t="n">
        <v>16</v>
      </c>
      <c r="B24" s="28" t="s">
        <v>39</v>
      </c>
      <c r="C24" s="28" t="n">
        <v>31833160</v>
      </c>
      <c r="D24" s="28" t="n">
        <v>44400810</v>
      </c>
      <c r="E24" s="28" t="n">
        <v>18836160</v>
      </c>
      <c r="F24" s="28" t="n">
        <f aca="false">SUM(C24:E24)</f>
        <v>95070130</v>
      </c>
      <c r="G24" s="28" t="n">
        <f aca="false">'- 55 -'!D24</f>
        <v>1741546</v>
      </c>
      <c r="H24" s="77" t="n">
        <f aca="false">G24/F24*1000</f>
        <v>18.3185402186786</v>
      </c>
      <c r="J24" s="316" t="n">
        <v>16</v>
      </c>
      <c r="K24" s="317" t="n">
        <f aca="false">H24</f>
        <v>18.3185402186786</v>
      </c>
    </row>
    <row r="25" customFormat="false" ht="12.75" hidden="false" customHeight="false" outlineLevel="0" collapsed="false">
      <c r="A25" s="315" t="n">
        <v>17</v>
      </c>
      <c r="B25" s="26" t="s">
        <v>40</v>
      </c>
      <c r="C25" s="26" t="n">
        <v>46669260</v>
      </c>
      <c r="D25" s="26" t="n">
        <v>51918090</v>
      </c>
      <c r="E25" s="26" t="n">
        <v>30421960</v>
      </c>
      <c r="F25" s="26" t="n">
        <f aca="false">SUM(C25:E25)</f>
        <v>129009310</v>
      </c>
      <c r="G25" s="26" t="n">
        <f aca="false">'- 55 -'!D25</f>
        <v>2276467</v>
      </c>
      <c r="H25" s="74" t="n">
        <f aca="false">G25/F25*1000</f>
        <v>17.6457575038577</v>
      </c>
      <c r="J25" s="316" t="n">
        <v>17</v>
      </c>
      <c r="K25" s="317" t="n">
        <f aca="false">H25</f>
        <v>17.6457575038577</v>
      </c>
    </row>
    <row r="26" customFormat="false" ht="12.75" hidden="false" customHeight="false" outlineLevel="0" collapsed="false">
      <c r="A26" s="318" t="n">
        <v>18</v>
      </c>
      <c r="B26" s="28" t="s">
        <v>41</v>
      </c>
      <c r="C26" s="28" t="n">
        <v>63695380</v>
      </c>
      <c r="D26" s="28" t="n">
        <v>44555160</v>
      </c>
      <c r="E26" s="28" t="n">
        <v>36242020</v>
      </c>
      <c r="F26" s="28" t="n">
        <f aca="false">SUM(C26:E26)</f>
        <v>144492560</v>
      </c>
      <c r="G26" s="28" t="n">
        <f aca="false">'- 55 -'!D26</f>
        <v>2349600</v>
      </c>
      <c r="H26" s="77" t="n">
        <f aca="false">G26/F26*1000</f>
        <v>16.2610448593339</v>
      </c>
      <c r="J26" s="316" t="n">
        <v>18</v>
      </c>
      <c r="K26" s="317" t="n">
        <f aca="false">H26</f>
        <v>16.2610448593339</v>
      </c>
    </row>
    <row r="27" customFormat="false" ht="12.75" hidden="false" customHeight="false" outlineLevel="0" collapsed="false">
      <c r="A27" s="315" t="n">
        <v>19</v>
      </c>
      <c r="B27" s="26" t="s">
        <v>42</v>
      </c>
      <c r="C27" s="26" t="n">
        <v>84311690</v>
      </c>
      <c r="D27" s="26" t="n">
        <v>82952040</v>
      </c>
      <c r="E27" s="26" t="n">
        <v>56291810</v>
      </c>
      <c r="F27" s="26" t="n">
        <f aca="false">SUM(C27:E27)</f>
        <v>223555540</v>
      </c>
      <c r="G27" s="26" t="n">
        <f aca="false">'- 55 -'!D27</f>
        <v>3444000</v>
      </c>
      <c r="H27" s="74" t="n">
        <f aca="false">G27/F27*1000</f>
        <v>15.4055676723556</v>
      </c>
      <c r="J27" s="316" t="n">
        <v>19</v>
      </c>
      <c r="K27" s="317" t="n">
        <f aca="false">H27</f>
        <v>15.4055676723556</v>
      </c>
    </row>
    <row r="28" customFormat="false" ht="12.75" hidden="false" customHeight="false" outlineLevel="0" collapsed="false">
      <c r="A28" s="318" t="n">
        <v>20</v>
      </c>
      <c r="B28" s="28" t="s">
        <v>43</v>
      </c>
      <c r="C28" s="28" t="n">
        <v>67702600</v>
      </c>
      <c r="D28" s="28" t="n">
        <v>45235440</v>
      </c>
      <c r="E28" s="28" t="n">
        <v>25220390</v>
      </c>
      <c r="F28" s="28" t="n">
        <f aca="false">SUM(C28:E28)</f>
        <v>138158430</v>
      </c>
      <c r="G28" s="28" t="n">
        <f aca="false">'- 55 -'!D28</f>
        <v>2880721</v>
      </c>
      <c r="H28" s="77" t="n">
        <f aca="false">G28/F28*1000</f>
        <v>20.8508521702223</v>
      </c>
      <c r="J28" s="316" t="n">
        <v>20</v>
      </c>
      <c r="K28" s="317" t="n">
        <f aca="false">H28</f>
        <v>20.8508521702223</v>
      </c>
    </row>
    <row r="29" customFormat="false" ht="12.75" hidden="false" customHeight="false" outlineLevel="0" collapsed="false">
      <c r="A29" s="315" t="n">
        <v>21</v>
      </c>
      <c r="B29" s="26" t="s">
        <v>44</v>
      </c>
      <c r="C29" s="26" t="n">
        <v>209496030</v>
      </c>
      <c r="D29" s="26" t="n">
        <v>83542460</v>
      </c>
      <c r="E29" s="26" t="n">
        <v>74515090</v>
      </c>
      <c r="F29" s="26" t="n">
        <f aca="false">SUM(C29:E29)</f>
        <v>367553580</v>
      </c>
      <c r="G29" s="26" t="n">
        <f aca="false">'- 55 -'!D29</f>
        <v>6442000</v>
      </c>
      <c r="H29" s="74" t="n">
        <f aca="false">G29/F29*1000</f>
        <v>17.5266963798856</v>
      </c>
      <c r="J29" s="316" t="n">
        <v>21</v>
      </c>
      <c r="K29" s="317" t="n">
        <f aca="false">H29</f>
        <v>17.5266963798856</v>
      </c>
    </row>
    <row r="30" customFormat="false" ht="12.75" hidden="false" customHeight="false" outlineLevel="0" collapsed="false">
      <c r="A30" s="318" t="n">
        <v>22</v>
      </c>
      <c r="B30" s="28" t="s">
        <v>45</v>
      </c>
      <c r="C30" s="28" t="n">
        <v>198574220</v>
      </c>
      <c r="D30" s="28" t="n">
        <v>33755250</v>
      </c>
      <c r="E30" s="28" t="n">
        <v>52960540</v>
      </c>
      <c r="F30" s="28" t="n">
        <f aca="false">SUM(C30:E30)</f>
        <v>285290010</v>
      </c>
      <c r="G30" s="28" t="n">
        <f aca="false">'- 55 -'!D30</f>
        <v>4075472</v>
      </c>
      <c r="H30" s="77" t="n">
        <f aca="false">G30/F30*1000</f>
        <v>14.2853652674344</v>
      </c>
      <c r="J30" s="316" t="n">
        <v>22</v>
      </c>
      <c r="K30" s="317" t="n">
        <f aca="false">H30</f>
        <v>14.2853652674344</v>
      </c>
    </row>
    <row r="31" customFormat="false" ht="12.75" hidden="false" customHeight="false" outlineLevel="0" collapsed="false">
      <c r="A31" s="315" t="n">
        <v>23</v>
      </c>
      <c r="B31" s="26" t="s">
        <v>46</v>
      </c>
      <c r="C31" s="26" t="n">
        <v>55876490</v>
      </c>
      <c r="D31" s="26" t="n">
        <v>45427560</v>
      </c>
      <c r="E31" s="26" t="n">
        <v>16073060</v>
      </c>
      <c r="F31" s="26" t="n">
        <f aca="false">SUM(C31:E31)</f>
        <v>117377110</v>
      </c>
      <c r="G31" s="26" t="n">
        <f aca="false">'- 55 -'!D31</f>
        <v>2092890</v>
      </c>
      <c r="H31" s="74" t="n">
        <f aca="false">G31/F31*1000</f>
        <v>17.8304781911908</v>
      </c>
      <c r="J31" s="316" t="n">
        <v>23</v>
      </c>
      <c r="K31" s="317" t="n">
        <f aca="false">H31</f>
        <v>17.8304781911908</v>
      </c>
    </row>
    <row r="32" customFormat="false" ht="12.75" hidden="false" customHeight="false" outlineLevel="0" collapsed="false">
      <c r="A32" s="318" t="n">
        <v>24</v>
      </c>
      <c r="B32" s="28" t="s">
        <v>47</v>
      </c>
      <c r="C32" s="28" t="n">
        <v>196292980</v>
      </c>
      <c r="D32" s="28" t="n">
        <v>77284560</v>
      </c>
      <c r="E32" s="28" t="n">
        <v>137854370</v>
      </c>
      <c r="F32" s="28" t="n">
        <f aca="false">SUM(C32:E32)</f>
        <v>411431910</v>
      </c>
      <c r="G32" s="28" t="n">
        <f aca="false">'- 55 -'!D32</f>
        <v>6875618</v>
      </c>
      <c r="H32" s="77" t="n">
        <f aca="false">G32/F32*1000</f>
        <v>16.7114359214384</v>
      </c>
      <c r="J32" s="316" t="n">
        <v>24</v>
      </c>
      <c r="K32" s="317" t="n">
        <f aca="false">H32</f>
        <v>16.7114359214384</v>
      </c>
    </row>
    <row r="33" customFormat="false" ht="12.75" hidden="false" customHeight="false" outlineLevel="0" collapsed="false">
      <c r="A33" s="315" t="n">
        <v>25</v>
      </c>
      <c r="B33" s="26" t="s">
        <v>48</v>
      </c>
      <c r="C33" s="26" t="n">
        <v>70772230</v>
      </c>
      <c r="D33" s="26" t="n">
        <v>102276960</v>
      </c>
      <c r="E33" s="26" t="n">
        <v>21989260</v>
      </c>
      <c r="F33" s="26" t="n">
        <f aca="false">SUM(C33:E33)</f>
        <v>195038450</v>
      </c>
      <c r="G33" s="26" t="n">
        <f aca="false">'- 55 -'!D33</f>
        <v>3244112</v>
      </c>
      <c r="H33" s="74" t="n">
        <f aca="false">G33/F33*1000</f>
        <v>16.6331920705892</v>
      </c>
      <c r="J33" s="316" t="n">
        <v>25</v>
      </c>
      <c r="K33" s="317" t="n">
        <f aca="false">H33</f>
        <v>16.6331920705892</v>
      </c>
    </row>
    <row r="34" customFormat="false" ht="12.75" hidden="false" customHeight="false" outlineLevel="0" collapsed="false">
      <c r="A34" s="318" t="n">
        <v>26</v>
      </c>
      <c r="B34" s="28" t="s">
        <v>49</v>
      </c>
      <c r="C34" s="28" t="n">
        <v>120438310</v>
      </c>
      <c r="D34" s="28" t="n">
        <v>53893320</v>
      </c>
      <c r="E34" s="28" t="n">
        <v>55489900</v>
      </c>
      <c r="F34" s="28" t="n">
        <f aca="false">SUM(C34:E34)</f>
        <v>229821530</v>
      </c>
      <c r="G34" s="28" t="n">
        <f aca="false">'- 55 -'!D34</f>
        <v>3689100</v>
      </c>
      <c r="H34" s="77" t="n">
        <f aca="false">G34/F34*1000</f>
        <v>16.0520208876862</v>
      </c>
      <c r="J34" s="316" t="n">
        <v>26</v>
      </c>
      <c r="K34" s="317" t="n">
        <f aca="false">H34</f>
        <v>16.0520208876862</v>
      </c>
    </row>
    <row r="35" customFormat="false" ht="12.75" hidden="false" customHeight="false" outlineLevel="0" collapsed="false">
      <c r="A35" s="315" t="n">
        <v>28</v>
      </c>
      <c r="B35" s="26" t="s">
        <v>50</v>
      </c>
      <c r="C35" s="26" t="n">
        <v>30018310</v>
      </c>
      <c r="D35" s="26" t="n">
        <v>58072740</v>
      </c>
      <c r="E35" s="26" t="n">
        <v>19916610</v>
      </c>
      <c r="F35" s="26" t="n">
        <f aca="false">SUM(C35:E35)</f>
        <v>108007660</v>
      </c>
      <c r="G35" s="26" t="n">
        <f aca="false">'- 55 -'!D35</f>
        <v>2281135</v>
      </c>
      <c r="H35" s="74" t="n">
        <f aca="false">G35/F35*1000</f>
        <v>21.120122406133</v>
      </c>
      <c r="J35" s="316" t="n">
        <v>28</v>
      </c>
      <c r="K35" s="317" t="n">
        <f aca="false">H35</f>
        <v>21.120122406133</v>
      </c>
    </row>
    <row r="36" customFormat="false" ht="12.75" hidden="false" customHeight="false" outlineLevel="0" collapsed="false">
      <c r="A36" s="318" t="n">
        <v>30</v>
      </c>
      <c r="B36" s="28" t="s">
        <v>51</v>
      </c>
      <c r="C36" s="28" t="n">
        <v>43089260</v>
      </c>
      <c r="D36" s="28" t="n">
        <v>57689940</v>
      </c>
      <c r="E36" s="28" t="n">
        <v>44417880</v>
      </c>
      <c r="F36" s="28" t="n">
        <f aca="false">SUM(C36:E36)</f>
        <v>145197080</v>
      </c>
      <c r="G36" s="28" t="n">
        <f aca="false">'- 55 -'!D36</f>
        <v>2723520</v>
      </c>
      <c r="H36" s="77" t="n">
        <f aca="false">G36/F36*1000</f>
        <v>18.7574020083599</v>
      </c>
      <c r="J36" s="316" t="n">
        <v>30</v>
      </c>
      <c r="K36" s="317" t="n">
        <f aca="false">H36</f>
        <v>18.7574020083599</v>
      </c>
    </row>
    <row r="37" customFormat="false" ht="12.75" hidden="false" customHeight="false" outlineLevel="0" collapsed="false">
      <c r="A37" s="315" t="n">
        <v>31</v>
      </c>
      <c r="B37" s="26" t="s">
        <v>52</v>
      </c>
      <c r="C37" s="26" t="n">
        <v>73931250</v>
      </c>
      <c r="D37" s="26" t="n">
        <v>59027310</v>
      </c>
      <c r="E37" s="26" t="n">
        <v>68677540</v>
      </c>
      <c r="F37" s="26" t="n">
        <f aca="false">SUM(C37:E37)</f>
        <v>201636100</v>
      </c>
      <c r="G37" s="26" t="n">
        <f aca="false">'- 55 -'!D37</f>
        <v>3116467</v>
      </c>
      <c r="H37" s="74" t="n">
        <f aca="false">G37/F37*1000</f>
        <v>15.4558980261967</v>
      </c>
      <c r="J37" s="316" t="n">
        <v>31</v>
      </c>
      <c r="K37" s="317" t="n">
        <f aca="false">H37</f>
        <v>15.4558980261967</v>
      </c>
    </row>
    <row r="38" customFormat="false" ht="12.75" hidden="false" customHeight="false" outlineLevel="0" collapsed="false">
      <c r="A38" s="318" t="n">
        <v>32</v>
      </c>
      <c r="B38" s="28" t="s">
        <v>53</v>
      </c>
      <c r="C38" s="28" t="n">
        <v>33280330</v>
      </c>
      <c r="D38" s="28" t="n">
        <v>40500860</v>
      </c>
      <c r="E38" s="28" t="n">
        <v>9214100</v>
      </c>
      <c r="F38" s="28" t="n">
        <f aca="false">SUM(C38:E38)</f>
        <v>82995290</v>
      </c>
      <c r="G38" s="28" t="n">
        <f aca="false">'- 55 -'!D38</f>
        <v>1619027</v>
      </c>
      <c r="H38" s="77" t="n">
        <f aca="false">G38/F38*1000</f>
        <v>19.5074563869829</v>
      </c>
      <c r="J38" s="316" t="n">
        <v>32</v>
      </c>
      <c r="K38" s="317" t="n">
        <f aca="false">H38</f>
        <v>19.5074563869829</v>
      </c>
    </row>
    <row r="39" customFormat="false" ht="12.75" hidden="false" customHeight="false" outlineLevel="0" collapsed="false">
      <c r="A39" s="315" t="n">
        <v>33</v>
      </c>
      <c r="B39" s="26" t="s">
        <v>54</v>
      </c>
      <c r="C39" s="26" t="n">
        <v>106660460</v>
      </c>
      <c r="D39" s="26" t="n">
        <v>30950100</v>
      </c>
      <c r="E39" s="26" t="n">
        <v>43457690</v>
      </c>
      <c r="F39" s="26" t="n">
        <f aca="false">SUM(C39:E39)</f>
        <v>181068250</v>
      </c>
      <c r="G39" s="26" t="n">
        <f aca="false">'- 55 -'!D39</f>
        <v>3165646</v>
      </c>
      <c r="H39" s="74" t="n">
        <f aca="false">G39/F39*1000</f>
        <v>17.4831644973649</v>
      </c>
      <c r="J39" s="316" t="n">
        <v>33</v>
      </c>
      <c r="K39" s="317" t="n">
        <f aca="false">H39</f>
        <v>17.4831644973649</v>
      </c>
    </row>
    <row r="40" customFormat="false" ht="12.75" hidden="false" customHeight="false" outlineLevel="0" collapsed="false">
      <c r="A40" s="318" t="n">
        <v>34</v>
      </c>
      <c r="B40" s="28" t="s">
        <v>55</v>
      </c>
      <c r="C40" s="28" t="n">
        <v>18547950</v>
      </c>
      <c r="D40" s="28" t="n">
        <v>20746530</v>
      </c>
      <c r="E40" s="28" t="n">
        <v>2399880</v>
      </c>
      <c r="F40" s="28" t="n">
        <f aca="false">SUM(C40:E40)</f>
        <v>41694360</v>
      </c>
      <c r="G40" s="28" t="n">
        <f aca="false">'- 55 -'!D40</f>
        <v>1041747</v>
      </c>
      <c r="H40" s="77" t="n">
        <f aca="false">G40/F40*1000</f>
        <v>24.9853217557483</v>
      </c>
      <c r="J40" s="316" t="n">
        <v>34</v>
      </c>
      <c r="K40" s="317" t="n">
        <f aca="false">H40</f>
        <v>24.9853217557483</v>
      </c>
    </row>
    <row r="41" customFormat="false" ht="12.75" hidden="false" customHeight="false" outlineLevel="0" collapsed="false">
      <c r="A41" s="315" t="n">
        <v>35</v>
      </c>
      <c r="B41" s="26" t="s">
        <v>56</v>
      </c>
      <c r="C41" s="26" t="n">
        <v>80215190</v>
      </c>
      <c r="D41" s="26" t="n">
        <v>53668740</v>
      </c>
      <c r="E41" s="26" t="n">
        <v>40756620</v>
      </c>
      <c r="F41" s="26" t="n">
        <f aca="false">SUM(C41:E41)</f>
        <v>174640550</v>
      </c>
      <c r="G41" s="26" t="n">
        <f aca="false">'- 55 -'!D41</f>
        <v>3478918</v>
      </c>
      <c r="H41" s="74" t="n">
        <f aca="false">G41/F41*1000</f>
        <v>19.9204480288226</v>
      </c>
      <c r="J41" s="316" t="n">
        <v>35</v>
      </c>
      <c r="K41" s="317" t="n">
        <f aca="false">H41</f>
        <v>19.9204480288226</v>
      </c>
    </row>
    <row r="42" customFormat="false" ht="12.75" hidden="false" customHeight="false" outlineLevel="0" collapsed="false">
      <c r="A42" s="318" t="n">
        <v>36</v>
      </c>
      <c r="B42" s="28" t="s">
        <v>57</v>
      </c>
      <c r="C42" s="28" t="n">
        <v>50451470</v>
      </c>
      <c r="D42" s="28" t="n">
        <v>58733790</v>
      </c>
      <c r="E42" s="28" t="n">
        <v>19094560</v>
      </c>
      <c r="F42" s="28" t="n">
        <f aca="false">SUM(C42:E42)</f>
        <v>128279820</v>
      </c>
      <c r="G42" s="28" t="n">
        <f aca="false">'- 55 -'!D42</f>
        <v>2430764</v>
      </c>
      <c r="H42" s="77" t="n">
        <f aca="false">G42/F42*1000</f>
        <v>18.9489196352162</v>
      </c>
      <c r="J42" s="316" t="n">
        <v>36</v>
      </c>
      <c r="K42" s="317" t="n">
        <f aca="false">H42</f>
        <v>18.9489196352162</v>
      </c>
    </row>
    <row r="43" customFormat="false" ht="12.75" hidden="false" customHeight="false" outlineLevel="0" collapsed="false">
      <c r="A43" s="315" t="n">
        <v>37</v>
      </c>
      <c r="B43" s="26" t="s">
        <v>58</v>
      </c>
      <c r="C43" s="26" t="n">
        <v>40736960</v>
      </c>
      <c r="D43" s="26" t="n">
        <v>46465940</v>
      </c>
      <c r="E43" s="26" t="n">
        <v>21550810</v>
      </c>
      <c r="F43" s="26" t="n">
        <f aca="false">SUM(C43:E43)</f>
        <v>108753710</v>
      </c>
      <c r="G43" s="26" t="n">
        <f aca="false">'- 55 -'!D43</f>
        <v>2230427</v>
      </c>
      <c r="H43" s="74" t="n">
        <f aca="false">G43/F43*1000</f>
        <v>20.5089739007524</v>
      </c>
      <c r="J43" s="316" t="n">
        <v>37</v>
      </c>
      <c r="K43" s="317" t="n">
        <f aca="false">H43</f>
        <v>20.5089739007524</v>
      </c>
    </row>
    <row r="44" customFormat="false" ht="12.75" hidden="false" customHeight="false" outlineLevel="0" collapsed="false">
      <c r="A44" s="318" t="n">
        <v>38</v>
      </c>
      <c r="B44" s="28" t="s">
        <v>59</v>
      </c>
      <c r="C44" s="28" t="n">
        <v>38558080</v>
      </c>
      <c r="D44" s="28" t="n">
        <v>68142300</v>
      </c>
      <c r="E44" s="28" t="n">
        <v>55908860</v>
      </c>
      <c r="F44" s="28" t="n">
        <f aca="false">SUM(C44:E44)</f>
        <v>162609240</v>
      </c>
      <c r="G44" s="28" t="n">
        <f aca="false">'- 55 -'!D44</f>
        <v>2920506</v>
      </c>
      <c r="H44" s="77" t="n">
        <f aca="false">G44/F44*1000</f>
        <v>17.9602708923552</v>
      </c>
      <c r="J44" s="316" t="n">
        <v>38</v>
      </c>
      <c r="K44" s="317" t="n">
        <f aca="false">H44</f>
        <v>17.9602708923552</v>
      </c>
    </row>
    <row r="45" customFormat="false" ht="12.75" hidden="false" customHeight="false" outlineLevel="0" collapsed="false">
      <c r="A45" s="315" t="n">
        <v>39</v>
      </c>
      <c r="B45" s="26" t="s">
        <v>60</v>
      </c>
      <c r="C45" s="26" t="n">
        <v>105160100</v>
      </c>
      <c r="D45" s="26" t="n">
        <v>66761430</v>
      </c>
      <c r="E45" s="26" t="n">
        <v>66335790</v>
      </c>
      <c r="F45" s="26" t="n">
        <f aca="false">SUM(C45:E45)</f>
        <v>238257320</v>
      </c>
      <c r="G45" s="26" t="n">
        <f aca="false">'- 55 -'!D45</f>
        <v>4271737</v>
      </c>
      <c r="H45" s="74" t="n">
        <f aca="false">G45/F45*1000</f>
        <v>17.9290902793669</v>
      </c>
      <c r="J45" s="316" t="n">
        <v>39</v>
      </c>
      <c r="K45" s="317" t="n">
        <f aca="false">H45</f>
        <v>17.9290902793669</v>
      </c>
    </row>
    <row r="46" customFormat="false" ht="12.75" hidden="false" customHeight="false" outlineLevel="0" collapsed="false">
      <c r="A46" s="318" t="n">
        <v>40</v>
      </c>
      <c r="B46" s="28" t="s">
        <v>61</v>
      </c>
      <c r="C46" s="28" t="n">
        <v>520446220</v>
      </c>
      <c r="D46" s="28" t="n">
        <v>24238050</v>
      </c>
      <c r="E46" s="28" t="n">
        <v>331083490</v>
      </c>
      <c r="F46" s="28" t="n">
        <f aca="false">SUM(C46:E46)</f>
        <v>875767760</v>
      </c>
      <c r="G46" s="28" t="n">
        <f aca="false">'- 55 -'!D46</f>
        <v>12922500</v>
      </c>
      <c r="H46" s="77" t="n">
        <f aca="false">G46/F46*1000</f>
        <v>14.7556242536263</v>
      </c>
      <c r="J46" s="316" t="n">
        <v>40</v>
      </c>
      <c r="K46" s="317" t="n">
        <f aca="false">H46</f>
        <v>14.7556242536263</v>
      </c>
    </row>
    <row r="47" customFormat="false" ht="12.75" hidden="false" customHeight="false" outlineLevel="0" collapsed="false">
      <c r="A47" s="315" t="n">
        <v>41</v>
      </c>
      <c r="B47" s="26" t="s">
        <v>62</v>
      </c>
      <c r="C47" s="26" t="n">
        <v>60793690</v>
      </c>
      <c r="D47" s="26" t="n">
        <v>69971520</v>
      </c>
      <c r="E47" s="26" t="n">
        <v>95413860</v>
      </c>
      <c r="F47" s="26" t="n">
        <f aca="false">SUM(C47:E47)</f>
        <v>226179070</v>
      </c>
      <c r="G47" s="26" t="n">
        <f aca="false">'- 55 -'!D47</f>
        <v>4309535.24</v>
      </c>
      <c r="H47" s="74" t="n">
        <f aca="false">G47/F47*1000</f>
        <v>19.0536429387564</v>
      </c>
      <c r="J47" s="316" t="n">
        <v>41</v>
      </c>
      <c r="K47" s="317" t="n">
        <f aca="false">H47</f>
        <v>19.0536429387564</v>
      </c>
    </row>
    <row r="48" customFormat="false" ht="12.75" hidden="false" customHeight="false" outlineLevel="0" collapsed="false">
      <c r="A48" s="318" t="n">
        <v>42</v>
      </c>
      <c r="B48" s="28" t="s">
        <v>63</v>
      </c>
      <c r="C48" s="28" t="n">
        <v>38980940</v>
      </c>
      <c r="D48" s="28" t="n">
        <v>62243850</v>
      </c>
      <c r="E48" s="28" t="n">
        <v>37100260</v>
      </c>
      <c r="F48" s="28" t="n">
        <f aca="false">SUM(C48:E48)</f>
        <v>138325050</v>
      </c>
      <c r="G48" s="28" t="n">
        <f aca="false">'- 55 -'!D48</f>
        <v>2794437</v>
      </c>
      <c r="H48" s="77" t="n">
        <f aca="false">G48/F48*1000</f>
        <v>20.2019590811643</v>
      </c>
      <c r="J48" s="316" t="n">
        <v>42</v>
      </c>
      <c r="K48" s="317" t="n">
        <f aca="false">H48</f>
        <v>20.2019590811643</v>
      </c>
    </row>
    <row r="49" customFormat="false" ht="12.75" hidden="false" customHeight="false" outlineLevel="0" collapsed="false">
      <c r="A49" s="315" t="n">
        <v>43</v>
      </c>
      <c r="B49" s="26" t="s">
        <v>64</v>
      </c>
      <c r="C49" s="26" t="n">
        <v>32167840</v>
      </c>
      <c r="D49" s="26" t="n">
        <v>76887900</v>
      </c>
      <c r="E49" s="26" t="n">
        <v>29313090</v>
      </c>
      <c r="F49" s="26" t="n">
        <f aca="false">SUM(C49:E49)</f>
        <v>138368830</v>
      </c>
      <c r="G49" s="26" t="n">
        <f aca="false">'- 55 -'!D49</f>
        <v>2609333</v>
      </c>
      <c r="H49" s="74" t="n">
        <f aca="false">G49/F49*1000</f>
        <v>18.8578092334813</v>
      </c>
      <c r="J49" s="316" t="n">
        <v>43</v>
      </c>
      <c r="K49" s="317" t="n">
        <f aca="false">H49</f>
        <v>18.8578092334813</v>
      </c>
    </row>
    <row r="50" customFormat="false" ht="12.75" hidden="false" customHeight="false" outlineLevel="0" collapsed="false">
      <c r="A50" s="318" t="n">
        <v>44</v>
      </c>
      <c r="B50" s="28" t="s">
        <v>65</v>
      </c>
      <c r="C50" s="28" t="n">
        <v>54939810</v>
      </c>
      <c r="D50" s="28" t="n">
        <v>58494630</v>
      </c>
      <c r="E50" s="28" t="n">
        <v>19978020</v>
      </c>
      <c r="F50" s="28" t="n">
        <f aca="false">SUM(C50:E50)</f>
        <v>133412460</v>
      </c>
      <c r="G50" s="28" t="n">
        <f aca="false">'- 55 -'!D50</f>
        <v>2988682</v>
      </c>
      <c r="H50" s="77" t="n">
        <f aca="false">G50/F50*1000</f>
        <v>22.4018206395415</v>
      </c>
      <c r="J50" s="316" t="n">
        <v>44</v>
      </c>
      <c r="K50" s="317" t="n">
        <f aca="false">H50</f>
        <v>22.4018206395415</v>
      </c>
    </row>
    <row r="51" customFormat="false" ht="12.75" hidden="false" customHeight="false" outlineLevel="0" collapsed="false">
      <c r="A51" s="315" t="n">
        <v>45</v>
      </c>
      <c r="B51" s="26" t="s">
        <v>66</v>
      </c>
      <c r="C51" s="26" t="n">
        <v>71822350</v>
      </c>
      <c r="D51" s="26" t="n">
        <v>7315740</v>
      </c>
      <c r="E51" s="26" t="n">
        <v>52165140</v>
      </c>
      <c r="F51" s="26" t="n">
        <f aca="false">SUM(C51:E51)</f>
        <v>131303230</v>
      </c>
      <c r="G51" s="26" t="n">
        <f aca="false">'- 55 -'!D51</f>
        <v>2578590</v>
      </c>
      <c r="H51" s="74" t="n">
        <f aca="false">G51/F51*1000</f>
        <v>19.6384353987331</v>
      </c>
      <c r="J51" s="316" t="n">
        <v>45</v>
      </c>
      <c r="K51" s="317" t="n">
        <f aca="false">H51</f>
        <v>19.6384353987331</v>
      </c>
    </row>
    <row r="52" customFormat="false" ht="12.75" hidden="false" customHeight="false" outlineLevel="0" collapsed="false">
      <c r="A52" s="318" t="n">
        <v>46</v>
      </c>
      <c r="B52" s="28" t="s">
        <v>67</v>
      </c>
      <c r="C52" s="28" t="n">
        <v>51277400</v>
      </c>
      <c r="D52" s="28" t="n">
        <v>0</v>
      </c>
      <c r="E52" s="28" t="n">
        <v>20185320</v>
      </c>
      <c r="F52" s="28" t="n">
        <f aca="false">SUM(C52:E52)</f>
        <v>71462720</v>
      </c>
      <c r="G52" s="28" t="n">
        <f aca="false">'- 55 -'!D52</f>
        <v>2843511</v>
      </c>
      <c r="H52" s="77" t="n">
        <f aca="false">(G52-I52)/F52*1000</f>
        <v>21.4906457520788</v>
      </c>
      <c r="I52" s="85" t="n">
        <v>1307731</v>
      </c>
      <c r="J52" s="316" t="n">
        <v>46</v>
      </c>
      <c r="K52" s="317" t="n">
        <f aca="false">H52</f>
        <v>21.4906457520788</v>
      </c>
    </row>
    <row r="53" customFormat="false" ht="12.75" hidden="false" customHeight="false" outlineLevel="0" collapsed="false">
      <c r="A53" s="315" t="n">
        <v>47</v>
      </c>
      <c r="B53" s="26" t="s">
        <v>68</v>
      </c>
      <c r="C53" s="26" t="n">
        <v>84461790</v>
      </c>
      <c r="D53" s="26" t="n">
        <v>21117730</v>
      </c>
      <c r="E53" s="26" t="n">
        <v>35017860</v>
      </c>
      <c r="F53" s="26" t="n">
        <f aca="false">SUM(C53:E53)</f>
        <v>140597380</v>
      </c>
      <c r="G53" s="26" t="n">
        <f aca="false">'- 55 -'!D53</f>
        <v>2642311</v>
      </c>
      <c r="H53" s="74" t="n">
        <f aca="false">G53/F53*1000</f>
        <v>18.7934583133768</v>
      </c>
      <c r="J53" s="316" t="n">
        <v>47</v>
      </c>
      <c r="K53" s="317" t="n">
        <f aca="false">H53</f>
        <v>18.7934583133768</v>
      </c>
    </row>
    <row r="54" customFormat="false" ht="12.75" hidden="false" customHeight="false" outlineLevel="0" collapsed="false">
      <c r="A54" s="318" t="n">
        <v>48</v>
      </c>
      <c r="B54" s="28" t="s">
        <v>69</v>
      </c>
      <c r="C54" s="28" t="n">
        <v>32357300</v>
      </c>
      <c r="D54" s="28" t="n">
        <v>6332910</v>
      </c>
      <c r="E54" s="28" t="n">
        <v>20127630</v>
      </c>
      <c r="F54" s="28" t="n">
        <f aca="false">SUM(C54:E54)</f>
        <v>58817840</v>
      </c>
      <c r="G54" s="28" t="n">
        <f aca="false">'- 55 -'!D54</f>
        <v>1076366</v>
      </c>
      <c r="H54" s="77" t="n">
        <f aca="false">G54/F54*1000</f>
        <v>18.2999919752238</v>
      </c>
      <c r="J54" s="316" t="n">
        <v>48</v>
      </c>
      <c r="K54" s="317" t="n">
        <f aca="false">H54</f>
        <v>18.2999919752238</v>
      </c>
    </row>
    <row r="55" customFormat="false" ht="12.75" hidden="false" customHeight="false" outlineLevel="0" collapsed="false">
      <c r="A55" s="315" t="n">
        <v>49</v>
      </c>
      <c r="B55" s="26" t="s">
        <v>70</v>
      </c>
      <c r="C55" s="26"/>
      <c r="D55" s="26"/>
      <c r="E55" s="26"/>
      <c r="F55" s="26" t="n">
        <f aca="false">SUM(C55:E55)</f>
        <v>0</v>
      </c>
      <c r="G55" s="26" t="n">
        <f aca="false">'- 55 -'!D55</f>
        <v>0</v>
      </c>
      <c r="H55" s="74"/>
      <c r="J55" s="316" t="n">
        <v>50</v>
      </c>
      <c r="K55" s="317" t="n">
        <f aca="false">H56</f>
        <v>21.3710224866541</v>
      </c>
    </row>
    <row r="56" customFormat="false" ht="12.75" hidden="false" customHeight="false" outlineLevel="0" collapsed="false">
      <c r="A56" s="318" t="n">
        <v>50</v>
      </c>
      <c r="B56" s="28" t="s">
        <v>71</v>
      </c>
      <c r="C56" s="28" t="n">
        <v>67436840</v>
      </c>
      <c r="D56" s="28" t="n">
        <v>129989370</v>
      </c>
      <c r="E56" s="28" t="n">
        <v>37314360</v>
      </c>
      <c r="F56" s="28" t="n">
        <f aca="false">SUM(C56:E56)</f>
        <v>234740570</v>
      </c>
      <c r="G56" s="28" t="n">
        <f aca="false">'- 55 -'!D56</f>
        <v>5016646</v>
      </c>
      <c r="H56" s="77" t="n">
        <f aca="false">G56/F56*1000</f>
        <v>21.3710224866541</v>
      </c>
      <c r="J56" s="316" t="n">
        <v>2264</v>
      </c>
      <c r="K56" s="317" t="n">
        <f aca="false">H57</f>
        <v>36.1000468141918</v>
      </c>
    </row>
    <row r="57" customFormat="false" ht="12.75" hidden="false" customHeight="false" outlineLevel="0" collapsed="false">
      <c r="A57" s="315" t="n">
        <v>2264</v>
      </c>
      <c r="B57" s="26" t="s">
        <v>72</v>
      </c>
      <c r="C57" s="26" t="n">
        <v>4622530</v>
      </c>
      <c r="D57" s="26" t="n">
        <v>4980</v>
      </c>
      <c r="E57" s="26" t="n">
        <v>8060950</v>
      </c>
      <c r="F57" s="26" t="n">
        <f aca="false">SUM(C57:E57)</f>
        <v>12688460</v>
      </c>
      <c r="G57" s="26" t="n">
        <f aca="false">'- 55 -'!D57</f>
        <v>458054</v>
      </c>
      <c r="H57" s="74" t="n">
        <f aca="false">G57/F57*1000</f>
        <v>36.1000468141918</v>
      </c>
      <c r="J57" s="316" t="n">
        <v>2309</v>
      </c>
      <c r="K57" s="317" t="n">
        <f aca="false">H58</f>
        <v>30.1560104078699</v>
      </c>
    </row>
    <row r="58" customFormat="false" ht="12.75" hidden="false" customHeight="false" outlineLevel="0" collapsed="false">
      <c r="A58" s="318" t="n">
        <v>2309</v>
      </c>
      <c r="B58" s="28" t="s">
        <v>73</v>
      </c>
      <c r="C58" s="28" t="n">
        <v>8259410</v>
      </c>
      <c r="D58" s="28" t="n">
        <v>3150</v>
      </c>
      <c r="E58" s="28" t="n">
        <v>1956630</v>
      </c>
      <c r="F58" s="28" t="n">
        <f aca="false">SUM(C58:E58)</f>
        <v>10219190</v>
      </c>
      <c r="G58" s="28" t="n">
        <f aca="false">'- 55 -'!D58</f>
        <v>558010</v>
      </c>
      <c r="H58" s="77" t="n">
        <f aca="false">(G58-I58)/F58*1000</f>
        <v>30.1560104078699</v>
      </c>
      <c r="I58" s="85" t="n">
        <f aca="false">69840+180000</f>
        <v>249840</v>
      </c>
      <c r="J58" s="316" t="n">
        <v>2312</v>
      </c>
      <c r="K58" s="317" t="n">
        <f aca="false">H59</f>
        <v>35.762948869712</v>
      </c>
    </row>
    <row r="59" customFormat="false" ht="12.75" hidden="false" customHeight="false" outlineLevel="0" collapsed="false">
      <c r="A59" s="315" t="n">
        <v>2312</v>
      </c>
      <c r="B59" s="26" t="s">
        <v>74</v>
      </c>
      <c r="C59" s="26" t="n">
        <v>1663510</v>
      </c>
      <c r="D59" s="26" t="n">
        <v>0</v>
      </c>
      <c r="E59" s="26" t="n">
        <v>1132680</v>
      </c>
      <c r="F59" s="26" t="n">
        <f aca="false">SUM(C59:E59)</f>
        <v>2796190</v>
      </c>
      <c r="G59" s="26" t="n">
        <f aca="false">'- 55 -'!D59</f>
        <v>100000</v>
      </c>
      <c r="H59" s="74" t="n">
        <f aca="false">G59/F59*1000</f>
        <v>35.762948869712</v>
      </c>
      <c r="J59" s="316" t="n">
        <v>2355</v>
      </c>
      <c r="K59" s="317" t="n">
        <f aca="false">H60</f>
        <v>27.9590236217549</v>
      </c>
    </row>
    <row r="60" customFormat="false" ht="12.75" hidden="false" customHeight="false" outlineLevel="0" collapsed="false">
      <c r="A60" s="318" t="n">
        <v>2355</v>
      </c>
      <c r="B60" s="28" t="s">
        <v>75</v>
      </c>
      <c r="C60" s="28" t="n">
        <v>135240690</v>
      </c>
      <c r="D60" s="28" t="n">
        <v>0</v>
      </c>
      <c r="E60" s="28" t="n">
        <v>53282560</v>
      </c>
      <c r="F60" s="28" t="n">
        <f aca="false">SUM(C60:E60)</f>
        <v>188523250</v>
      </c>
      <c r="G60" s="28" t="n">
        <f aca="false">'- 55 -'!D60</f>
        <v>5270926</v>
      </c>
      <c r="H60" s="77" t="n">
        <f aca="false">G60/F60*1000</f>
        <v>27.9590236217549</v>
      </c>
      <c r="J60" s="316" t="n">
        <v>2439</v>
      </c>
      <c r="K60" s="317" t="n">
        <f aca="false">H61</f>
        <v>18.2544376909932</v>
      </c>
    </row>
    <row r="61" customFormat="false" ht="12.75" hidden="false" customHeight="false" outlineLevel="0" collapsed="false">
      <c r="A61" s="315" t="n">
        <v>2439</v>
      </c>
      <c r="B61" s="26" t="s">
        <v>76</v>
      </c>
      <c r="C61" s="26" t="n">
        <v>5197010</v>
      </c>
      <c r="D61" s="26" t="n">
        <v>2620560</v>
      </c>
      <c r="E61" s="26" t="n">
        <v>3763340</v>
      </c>
      <c r="F61" s="26" t="n">
        <f aca="false">SUM(C61:E61)</f>
        <v>11580910</v>
      </c>
      <c r="G61" s="26" t="n">
        <f aca="false">'- 55 -'!D61</f>
        <v>211403</v>
      </c>
      <c r="H61" s="74" t="n">
        <f aca="false">G61/F61*1000</f>
        <v>18.2544376909932</v>
      </c>
      <c r="J61" s="316" t="n">
        <v>2460</v>
      </c>
      <c r="K61" s="317" t="n">
        <f aca="false">H62</f>
        <v>49.9536109331675</v>
      </c>
    </row>
    <row r="62" customFormat="false" ht="12.75" hidden="false" customHeight="false" outlineLevel="0" collapsed="false">
      <c r="A62" s="318" t="n">
        <v>2460</v>
      </c>
      <c r="B62" s="28" t="s">
        <v>77</v>
      </c>
      <c r="C62" s="28" t="n">
        <v>7483360</v>
      </c>
      <c r="D62" s="28" t="n">
        <v>5070</v>
      </c>
      <c r="E62" s="28" t="n">
        <v>9573780</v>
      </c>
      <c r="F62" s="28" t="n">
        <f aca="false">SUM(C62:E62)</f>
        <v>17062210</v>
      </c>
      <c r="G62" s="28" t="n">
        <f aca="false">'- 55 -'!D62</f>
        <v>852319</v>
      </c>
      <c r="H62" s="77" t="n">
        <f aca="false">G62/F62*1000</f>
        <v>49.9536109331675</v>
      </c>
    </row>
    <row r="63" customFormat="false" ht="12.75" hidden="false" customHeight="false" outlineLevel="0" collapsed="false">
      <c r="A63" s="315" t="n">
        <v>3000</v>
      </c>
      <c r="B63" s="26" t="s">
        <v>78</v>
      </c>
      <c r="C63" s="26"/>
      <c r="D63" s="26"/>
      <c r="E63" s="26"/>
      <c r="F63" s="26"/>
      <c r="G63" s="26" t="n">
        <f aca="false">'- 55 -'!D63</f>
        <v>0</v>
      </c>
      <c r="H63" s="26"/>
    </row>
    <row r="64" customFormat="false" ht="5.1" hidden="false" customHeight="true" outlineLevel="0" collapsed="false">
      <c r="B64" s="7"/>
      <c r="H64" s="317"/>
    </row>
    <row r="65" customFormat="false" ht="12.75" hidden="false" customHeight="false" outlineLevel="0" collapsed="false">
      <c r="A65" s="320"/>
      <c r="B65" s="30" t="s">
        <v>79</v>
      </c>
      <c r="C65" s="30" t="n">
        <f aca="false">SUM(C11:C63)</f>
        <v>12187251350</v>
      </c>
      <c r="D65" s="30" t="n">
        <f aca="false">SUM(D11:D63)</f>
        <v>1964914200</v>
      </c>
      <c r="E65" s="30" t="n">
        <f aca="false">SUM(E11:E63)</f>
        <v>5687213900</v>
      </c>
      <c r="F65" s="30" t="n">
        <f aca="false">SUM(F11:F63)</f>
        <v>19839379450</v>
      </c>
      <c r="G65" s="30" t="n">
        <f aca="false">SUM(G11:G63)</f>
        <v>401697245.13</v>
      </c>
      <c r="H65" s="321" t="n">
        <f aca="false">G65/F65*1000</f>
        <v>20.2474702468579</v>
      </c>
    </row>
    <row r="66" customFormat="false" ht="5.1" hidden="false" customHeight="true" outlineLevel="0" collapsed="false">
      <c r="B66" s="7"/>
    </row>
    <row r="67" customFormat="false" ht="12.75" hidden="false" customHeight="false" outlineLevel="0" collapsed="false">
      <c r="A67" s="322"/>
      <c r="B67" s="28" t="s">
        <v>430</v>
      </c>
      <c r="C67" s="158" t="n">
        <v>15801230</v>
      </c>
      <c r="D67" s="158" t="n">
        <v>222750</v>
      </c>
      <c r="E67" s="158" t="n">
        <v>1195100</v>
      </c>
      <c r="F67" s="158" t="n">
        <f aca="false">SUM(C67:E67)</f>
        <v>17219080</v>
      </c>
    </row>
    <row r="68" customFormat="false" ht="12.75" hidden="false" customHeight="false" outlineLevel="0" collapsed="false">
      <c r="A68" s="323"/>
      <c r="B68" s="26" t="s">
        <v>431</v>
      </c>
      <c r="C68" s="309" t="n">
        <v>5979980</v>
      </c>
      <c r="D68" s="309" t="n">
        <v>7621140</v>
      </c>
      <c r="E68" s="310" t="n">
        <v>22834430</v>
      </c>
      <c r="F68" s="310" t="n">
        <f aca="false">SUM(C68:E68)</f>
        <v>36435550</v>
      </c>
      <c r="H68" s="324"/>
    </row>
    <row r="69" customFormat="false" ht="5.1" hidden="false" customHeight="true" outlineLevel="0" collapsed="false">
      <c r="C69" s="7"/>
      <c r="D69" s="7"/>
      <c r="E69" s="7"/>
      <c r="F69" s="7"/>
    </row>
    <row r="70" customFormat="false" ht="12" hidden="false" customHeight="true" outlineLevel="0" collapsed="false">
      <c r="A70" s="51"/>
      <c r="B70" s="311" t="s">
        <v>432</v>
      </c>
      <c r="C70" s="30" t="n">
        <f aca="false">SUM(C65,C67:C68)</f>
        <v>12209032560</v>
      </c>
      <c r="D70" s="30" t="n">
        <f aca="false">SUM(D65,D67:D68)</f>
        <v>1972758090</v>
      </c>
      <c r="E70" s="30" t="n">
        <f aca="false">SUM(E65,E67:E68)</f>
        <v>5711243430</v>
      </c>
      <c r="F70" s="30" t="n">
        <f aca="false">SUM(F65,F67:F68)</f>
        <v>19893034080</v>
      </c>
      <c r="G70" s="7"/>
      <c r="H70" s="325"/>
    </row>
    <row r="71" customFormat="false" ht="5.1" hidden="false" customHeight="true" outlineLevel="0" collapsed="false">
      <c r="A71" s="51"/>
      <c r="B71" s="51"/>
      <c r="C71" s="7"/>
      <c r="D71" s="7"/>
      <c r="E71" s="7"/>
      <c r="F71" s="7"/>
      <c r="G71" s="7"/>
      <c r="H71" s="7"/>
    </row>
    <row r="72" customFormat="false" ht="12" hidden="false" customHeight="true" outlineLevel="0" collapsed="false">
      <c r="A72" s="31" t="s">
        <v>82</v>
      </c>
      <c r="B72" s="51" t="s">
        <v>443</v>
      </c>
      <c r="C72" s="50"/>
      <c r="D72" s="50"/>
      <c r="E72" s="50"/>
      <c r="F72" s="50"/>
      <c r="G72" s="50"/>
      <c r="H72" s="50"/>
      <c r="I72" s="112"/>
      <c r="J72" s="112"/>
      <c r="K72" s="112"/>
    </row>
    <row r="73" customFormat="false" ht="12" hidden="false" customHeight="true" outlineLevel="0" collapsed="false">
      <c r="A73" s="31" t="s">
        <v>84</v>
      </c>
      <c r="B73" s="32" t="s">
        <v>444</v>
      </c>
      <c r="C73" s="50"/>
      <c r="D73" s="50"/>
      <c r="E73" s="50"/>
      <c r="F73" s="50"/>
      <c r="G73" s="50"/>
      <c r="H73" s="50"/>
      <c r="I73" s="112"/>
      <c r="J73" s="112"/>
      <c r="K73" s="112"/>
    </row>
    <row r="74" customFormat="false" ht="12" hidden="false" customHeight="true" outlineLevel="0" collapsed="false">
      <c r="A74" s="51"/>
      <c r="B74" s="32" t="s">
        <v>445</v>
      </c>
      <c r="C74" s="50"/>
      <c r="D74" s="50"/>
      <c r="E74" s="50"/>
      <c r="F74" s="50"/>
      <c r="G74" s="50"/>
      <c r="H74" s="50"/>
      <c r="I74" s="112"/>
      <c r="J74" s="112"/>
      <c r="K74" s="112"/>
    </row>
    <row r="75" customFormat="false" ht="12" hidden="false" customHeight="true" outlineLevel="0" collapsed="false">
      <c r="B75" s="32" t="s">
        <v>446</v>
      </c>
      <c r="C75" s="112"/>
      <c r="D75" s="112"/>
      <c r="E75" s="112"/>
      <c r="F75" s="112"/>
      <c r="G75" s="112"/>
      <c r="H75" s="112"/>
      <c r="I75" s="112"/>
      <c r="J75" s="112"/>
      <c r="K75" s="112"/>
    </row>
    <row r="76" customFormat="false" ht="12.75" hidden="false" customHeight="false" outlineLevel="0" collapsed="false">
      <c r="B76" s="32" t="s">
        <v>447</v>
      </c>
    </row>
  </sheetData>
  <mergeCells count="3">
    <mergeCell ref="C2:H2"/>
    <mergeCell ref="C3:H3"/>
    <mergeCell ref="C6:F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5" min="3" style="85" width="21.82"/>
    <col collapsed="false" customWidth="true" hidden="false" outlineLevel="0" max="6" min="6" style="85" width="4.83"/>
    <col collapsed="false" customWidth="true" hidden="false" outlineLevel="0" max="7" min="7" style="85" width="24.83"/>
    <col collapsed="false" customWidth="false" hidden="false" outlineLevel="0" max="257" min="8" style="85" width="15.82"/>
  </cols>
  <sheetData>
    <row r="1" customFormat="false" ht="6.95" hidden="false" customHeight="true" outlineLevel="0" collapsed="false">
      <c r="A1" s="7"/>
      <c r="B1" s="86"/>
    </row>
    <row r="2" customFormat="false" ht="12.75" hidden="false" customHeight="false" outlineLevel="0" collapsed="false">
      <c r="A2" s="270"/>
      <c r="B2" s="281"/>
      <c r="C2" s="271" t="s">
        <v>448</v>
      </c>
      <c r="D2" s="271"/>
      <c r="E2" s="271"/>
      <c r="F2" s="148"/>
      <c r="G2" s="148"/>
    </row>
    <row r="3" customFormat="false" ht="12.75" hidden="false" customHeight="false" outlineLevel="0" collapsed="false">
      <c r="A3" s="272"/>
      <c r="B3" s="273"/>
      <c r="C3" s="312" t="str">
        <f aca="false">TAXYEAR</f>
        <v>FOR THE 1999 TAXATION YEAR</v>
      </c>
      <c r="D3" s="312"/>
      <c r="E3" s="312"/>
      <c r="F3" s="296"/>
      <c r="G3" s="296"/>
    </row>
    <row r="4" customFormat="false" ht="12.75" hidden="false" customHeight="false" outlineLevel="0" collapsed="false">
      <c r="A4" s="12"/>
      <c r="C4" s="87"/>
      <c r="D4" s="87"/>
      <c r="E4" s="87"/>
      <c r="F4" s="87"/>
      <c r="G4" s="87"/>
    </row>
    <row r="5" customFormat="false" ht="12.75" hidden="false" customHeight="false" outlineLevel="0" collapsed="false">
      <c r="A5" s="12"/>
      <c r="C5" s="9"/>
      <c r="D5" s="87"/>
      <c r="E5" s="87"/>
      <c r="F5" s="87"/>
      <c r="G5" s="87"/>
    </row>
    <row r="6" customFormat="false" ht="12.75" hidden="false" customHeight="false" outlineLevel="0" collapsed="false">
      <c r="A6" s="12"/>
      <c r="C6" s="87"/>
      <c r="D6" s="87"/>
      <c r="E6" s="87"/>
      <c r="F6" s="87"/>
      <c r="G6" s="87"/>
    </row>
    <row r="7" customFormat="false" ht="12.75" hidden="false" customHeight="false" outlineLevel="0" collapsed="false">
      <c r="A7" s="7"/>
      <c r="C7" s="124" t="s">
        <v>17</v>
      </c>
      <c r="D7" s="124"/>
      <c r="E7" s="124"/>
      <c r="F7" s="87"/>
      <c r="G7" s="124" t="s">
        <v>449</v>
      </c>
    </row>
    <row r="8" customFormat="false" ht="12.75" hidden="false" customHeight="false" outlineLevel="0" collapsed="false">
      <c r="A8" s="97"/>
      <c r="B8" s="18"/>
      <c r="C8" s="277" t="s">
        <v>450</v>
      </c>
      <c r="D8" s="277"/>
      <c r="E8" s="277"/>
      <c r="F8" s="87"/>
      <c r="G8" s="277" t="s">
        <v>248</v>
      </c>
    </row>
    <row r="9" customFormat="false" ht="12.75" hidden="false" customHeight="false" outlineLevel="0" collapsed="false">
      <c r="A9" s="19" t="s">
        <v>19</v>
      </c>
      <c r="B9" s="20" t="s">
        <v>20</v>
      </c>
      <c r="C9" s="128" t="s">
        <v>439</v>
      </c>
      <c r="D9" s="128" t="s">
        <v>451</v>
      </c>
      <c r="E9" s="128" t="s">
        <v>15</v>
      </c>
      <c r="F9" s="87"/>
      <c r="G9" s="128" t="s">
        <v>452</v>
      </c>
      <c r="H9" s="265"/>
      <c r="I9" s="229"/>
    </row>
    <row r="10" customFormat="false" ht="5.1" hidden="false" customHeight="true" outlineLevel="0" collapsed="false">
      <c r="A10" s="24"/>
      <c r="B10" s="24"/>
      <c r="C10" s="279"/>
      <c r="D10" s="279"/>
      <c r="E10" s="279"/>
      <c r="F10" s="326"/>
      <c r="G10" s="279"/>
      <c r="H10" s="229"/>
      <c r="I10" s="229"/>
    </row>
    <row r="11" customFormat="false" ht="12.75" hidden="false" customHeight="true" outlineLevel="0" collapsed="false">
      <c r="A11" s="44" t="n">
        <v>1</v>
      </c>
      <c r="B11" s="26" t="s">
        <v>26</v>
      </c>
      <c r="C11" s="26" t="n">
        <f aca="false">'- 51 -'!H11</f>
        <v>45833857.8594</v>
      </c>
      <c r="D11" s="26" t="n">
        <v>96078140</v>
      </c>
      <c r="E11" s="26" t="n">
        <f aca="false">SUM(C11,D11)</f>
        <v>141911997.8594</v>
      </c>
      <c r="G11" s="26" t="n">
        <v>122061</v>
      </c>
      <c r="H11" s="327"/>
      <c r="I11" s="229"/>
      <c r="J11" s="328" t="n">
        <v>1</v>
      </c>
    </row>
    <row r="12" customFormat="false" ht="12.75" hidden="false" customHeight="true" outlineLevel="0" collapsed="false">
      <c r="A12" s="45" t="n">
        <v>2</v>
      </c>
      <c r="B12" s="28" t="s">
        <v>27</v>
      </c>
      <c r="C12" s="28" t="n">
        <f aca="false">'- 51 -'!H12</f>
        <v>16438040.1822</v>
      </c>
      <c r="D12" s="28" t="n">
        <v>21992998.29</v>
      </c>
      <c r="E12" s="28" t="n">
        <f aca="false">SUM(C12,D12)</f>
        <v>38431038.4722</v>
      </c>
      <c r="G12" s="28" t="n">
        <v>151916</v>
      </c>
      <c r="H12" s="327"/>
      <c r="I12" s="229"/>
      <c r="J12" s="328" t="n">
        <v>2</v>
      </c>
    </row>
    <row r="13" customFormat="false" ht="12.75" hidden="false" customHeight="true" outlineLevel="0" collapsed="false">
      <c r="A13" s="44" t="n">
        <v>3</v>
      </c>
      <c r="B13" s="26" t="s">
        <v>28</v>
      </c>
      <c r="C13" s="26" t="n">
        <f aca="false">'- 51 -'!H13</f>
        <v>8055399.5328</v>
      </c>
      <c r="D13" s="26" t="n">
        <v>18936415</v>
      </c>
      <c r="E13" s="26" t="n">
        <f aca="false">SUM(C13,D13)</f>
        <v>26991814.5328</v>
      </c>
      <c r="G13" s="26" t="n">
        <v>149244</v>
      </c>
      <c r="H13" s="327"/>
      <c r="I13" s="229"/>
      <c r="J13" s="328" t="n">
        <v>3</v>
      </c>
    </row>
    <row r="14" customFormat="false" ht="12.75" hidden="false" customHeight="true" outlineLevel="0" collapsed="false">
      <c r="A14" s="45" t="n">
        <v>4</v>
      </c>
      <c r="B14" s="28" t="s">
        <v>29</v>
      </c>
      <c r="C14" s="28" t="n">
        <f aca="false">'- 51 -'!H14</f>
        <v>9680018.772</v>
      </c>
      <c r="D14" s="28" t="n">
        <v>17708059.6</v>
      </c>
      <c r="E14" s="28" t="n">
        <f aca="false">SUM(C14,D14)</f>
        <v>27388078.372</v>
      </c>
      <c r="G14" s="28" t="n">
        <v>129785</v>
      </c>
      <c r="H14" s="327"/>
      <c r="I14" s="229"/>
      <c r="J14" s="328" t="n">
        <v>4</v>
      </c>
    </row>
    <row r="15" customFormat="false" ht="12.75" hidden="false" customHeight="true" outlineLevel="0" collapsed="false">
      <c r="A15" s="44" t="n">
        <v>5</v>
      </c>
      <c r="B15" s="26" t="s">
        <v>30</v>
      </c>
      <c r="C15" s="26" t="n">
        <f aca="false">'- 51 -'!H15</f>
        <v>12401403.4734</v>
      </c>
      <c r="D15" s="26" t="n">
        <v>21932937</v>
      </c>
      <c r="E15" s="26" t="n">
        <f aca="false">SUM(C15,D15)</f>
        <v>34334340.4734</v>
      </c>
      <c r="G15" s="26" t="n">
        <v>152905</v>
      </c>
      <c r="H15" s="327"/>
      <c r="I15" s="229"/>
      <c r="J15" s="328" t="n">
        <v>5</v>
      </c>
    </row>
    <row r="16" customFormat="false" ht="12.75" hidden="false" customHeight="true" outlineLevel="0" collapsed="false">
      <c r="A16" s="45" t="n">
        <v>6</v>
      </c>
      <c r="B16" s="28" t="s">
        <v>31</v>
      </c>
      <c r="C16" s="28" t="n">
        <f aca="false">'- 51 -'!H16</f>
        <v>9212760.4806</v>
      </c>
      <c r="D16" s="28" t="n">
        <v>19410203</v>
      </c>
      <c r="E16" s="28" t="n">
        <f aca="false">SUM(C16,D16)</f>
        <v>28622963.4806</v>
      </c>
      <c r="G16" s="28" t="n">
        <v>95278</v>
      </c>
      <c r="H16" s="327"/>
      <c r="I16" s="229"/>
      <c r="J16" s="328" t="n">
        <v>6</v>
      </c>
    </row>
    <row r="17" customFormat="false" ht="12.75" hidden="false" customHeight="true" outlineLevel="0" collapsed="false">
      <c r="A17" s="44" t="n">
        <v>9</v>
      </c>
      <c r="B17" s="26" t="s">
        <v>32</v>
      </c>
      <c r="C17" s="26" t="n">
        <f aca="false">'- 51 -'!H17</f>
        <v>11007714.9762</v>
      </c>
      <c r="D17" s="26" t="n">
        <v>23670663</v>
      </c>
      <c r="E17" s="26" t="n">
        <f aca="false">SUM(C17,D17)</f>
        <v>34678377.9762</v>
      </c>
      <c r="G17" s="26" t="n">
        <v>95049</v>
      </c>
      <c r="H17" s="327"/>
      <c r="I17" s="229"/>
      <c r="J17" s="328" t="n">
        <v>9</v>
      </c>
    </row>
    <row r="18" customFormat="false" ht="12.75" hidden="false" customHeight="true" outlineLevel="0" collapsed="false">
      <c r="A18" s="45" t="n">
        <v>10</v>
      </c>
      <c r="B18" s="28" t="s">
        <v>33</v>
      </c>
      <c r="C18" s="28" t="n">
        <f aca="false">'- 51 -'!H18</f>
        <v>8190676.6086</v>
      </c>
      <c r="D18" s="28" t="n">
        <v>20299805</v>
      </c>
      <c r="E18" s="28" t="n">
        <f aca="false">SUM(C18,D18)</f>
        <v>28490481.6086</v>
      </c>
      <c r="G18" s="28" t="n">
        <v>98950</v>
      </c>
      <c r="H18" s="327"/>
      <c r="I18" s="229"/>
      <c r="J18" s="328" t="n">
        <v>10</v>
      </c>
    </row>
    <row r="19" customFormat="false" ht="12.75" hidden="false" customHeight="true" outlineLevel="0" collapsed="false">
      <c r="A19" s="44" t="n">
        <v>11</v>
      </c>
      <c r="B19" s="26" t="s">
        <v>34</v>
      </c>
      <c r="C19" s="26" t="n">
        <f aca="false">'- 51 -'!H19</f>
        <v>5381242.0686</v>
      </c>
      <c r="D19" s="26" t="n">
        <v>9929157</v>
      </c>
      <c r="E19" s="26" t="n">
        <f aca="false">SUM(C19,D19)</f>
        <v>15310399.0686</v>
      </c>
      <c r="G19" s="26" t="n">
        <v>128339</v>
      </c>
      <c r="H19" s="327"/>
      <c r="I19" s="229"/>
      <c r="J19" s="328" t="n">
        <v>11</v>
      </c>
    </row>
    <row r="20" customFormat="false" ht="12.75" hidden="false" customHeight="true" outlineLevel="0" collapsed="false">
      <c r="A20" s="45" t="n">
        <v>12</v>
      </c>
      <c r="B20" s="28" t="s">
        <v>35</v>
      </c>
      <c r="C20" s="28" t="n">
        <f aca="false">'- 51 -'!H20</f>
        <v>8741002.041</v>
      </c>
      <c r="D20" s="28" t="n">
        <v>16093744</v>
      </c>
      <c r="E20" s="28" t="n">
        <f aca="false">SUM(C20,D20)</f>
        <v>24834746.041</v>
      </c>
      <c r="G20" s="28" t="n">
        <v>102269</v>
      </c>
      <c r="H20" s="327"/>
      <c r="I20" s="229"/>
      <c r="J20" s="328" t="n">
        <v>12</v>
      </c>
    </row>
    <row r="21" customFormat="false" ht="12.75" hidden="false" customHeight="true" outlineLevel="0" collapsed="false">
      <c r="A21" s="44" t="n">
        <v>13</v>
      </c>
      <c r="B21" s="26" t="s">
        <v>36</v>
      </c>
      <c r="C21" s="26" t="n">
        <f aca="false">'- 51 -'!H21</f>
        <v>3150821.2398</v>
      </c>
      <c r="D21" s="26" t="n">
        <v>6092297</v>
      </c>
      <c r="E21" s="26" t="n">
        <f aca="false">SUM(C21,D21)</f>
        <v>9243118.2398</v>
      </c>
      <c r="G21" s="26" t="n">
        <v>118480</v>
      </c>
      <c r="H21" s="327"/>
      <c r="I21" s="229"/>
      <c r="J21" s="328" t="n">
        <v>13</v>
      </c>
    </row>
    <row r="22" customFormat="false" ht="12.75" hidden="false" customHeight="true" outlineLevel="0" collapsed="false">
      <c r="A22" s="45" t="n">
        <v>14</v>
      </c>
      <c r="B22" s="28" t="s">
        <v>37</v>
      </c>
      <c r="C22" s="28" t="n">
        <f aca="false">'- 51 -'!H22</f>
        <v>3499358.2014</v>
      </c>
      <c r="D22" s="28" t="n">
        <v>8011144</v>
      </c>
      <c r="E22" s="28" t="n">
        <f aca="false">SUM(C22,D22)</f>
        <v>11510502.2014</v>
      </c>
      <c r="G22" s="28" t="n">
        <v>87812</v>
      </c>
      <c r="H22" s="327"/>
      <c r="I22" s="229"/>
      <c r="J22" s="328" t="n">
        <v>14</v>
      </c>
    </row>
    <row r="23" customFormat="false" ht="12.75" hidden="false" customHeight="true" outlineLevel="0" collapsed="false">
      <c r="A23" s="44" t="n">
        <v>15</v>
      </c>
      <c r="B23" s="26" t="s">
        <v>38</v>
      </c>
      <c r="C23" s="26" t="n">
        <f aca="false">'- 51 -'!H23</f>
        <v>4113520.7898</v>
      </c>
      <c r="D23" s="26" t="n">
        <v>5917639</v>
      </c>
      <c r="E23" s="26" t="n">
        <f aca="false">SUM(C23,D23)</f>
        <v>10031159.7898</v>
      </c>
      <c r="G23" s="26" t="n">
        <v>78931</v>
      </c>
      <c r="H23" s="327"/>
      <c r="I23" s="229"/>
      <c r="J23" s="328" t="n">
        <v>15</v>
      </c>
    </row>
    <row r="24" customFormat="false" ht="12.75" hidden="false" customHeight="true" outlineLevel="0" collapsed="false">
      <c r="A24" s="45" t="n">
        <v>16</v>
      </c>
      <c r="B24" s="28" t="s">
        <v>39</v>
      </c>
      <c r="C24" s="28" t="n">
        <f aca="false">'- 51 -'!H24</f>
        <v>592299.6768</v>
      </c>
      <c r="D24" s="28" t="n">
        <v>1741546</v>
      </c>
      <c r="E24" s="28" t="n">
        <f aca="false">SUM(C24,D24)</f>
        <v>2333845.6768</v>
      </c>
      <c r="G24" s="28" t="n">
        <v>129749</v>
      </c>
      <c r="H24" s="327"/>
      <c r="I24" s="229"/>
      <c r="J24" s="328" t="n">
        <v>16</v>
      </c>
    </row>
    <row r="25" customFormat="false" ht="12.75" hidden="false" customHeight="true" outlineLevel="0" collapsed="false">
      <c r="A25" s="44" t="n">
        <v>17</v>
      </c>
      <c r="B25" s="26" t="s">
        <v>40</v>
      </c>
      <c r="C25" s="26" t="n">
        <f aca="false">'- 51 -'!H25</f>
        <v>919041.1368</v>
      </c>
      <c r="D25" s="26" t="n">
        <v>2276467</v>
      </c>
      <c r="E25" s="26" t="n">
        <f aca="false">SUM(C25,D25)</f>
        <v>3195508.1368</v>
      </c>
      <c r="G25" s="26" t="n">
        <v>140582</v>
      </c>
      <c r="H25" s="327"/>
      <c r="I25" s="229"/>
      <c r="J25" s="328" t="n">
        <v>17</v>
      </c>
    </row>
    <row r="26" customFormat="false" ht="12.75" hidden="false" customHeight="true" outlineLevel="0" collapsed="false">
      <c r="A26" s="45" t="n">
        <v>18</v>
      </c>
      <c r="B26" s="28" t="s">
        <v>41</v>
      </c>
      <c r="C26" s="28" t="n">
        <f aca="false">'- 51 -'!H26</f>
        <v>1158998.2908</v>
      </c>
      <c r="D26" s="28" t="n">
        <v>2349600</v>
      </c>
      <c r="E26" s="28" t="n">
        <f aca="false">SUM(C26,D26)</f>
        <v>3508598.2908</v>
      </c>
      <c r="G26" s="28" t="n">
        <v>97881</v>
      </c>
      <c r="H26" s="327"/>
      <c r="I26" s="229"/>
      <c r="J26" s="328" t="n">
        <v>18</v>
      </c>
    </row>
    <row r="27" customFormat="false" ht="12.75" hidden="false" customHeight="true" outlineLevel="0" collapsed="false">
      <c r="A27" s="44" t="n">
        <v>19</v>
      </c>
      <c r="B27" s="26" t="s">
        <v>42</v>
      </c>
      <c r="C27" s="26" t="n">
        <f aca="false">'- 51 -'!H27</f>
        <v>1684378.6734</v>
      </c>
      <c r="D27" s="26" t="n">
        <v>3444000</v>
      </c>
      <c r="E27" s="26" t="n">
        <f aca="false">SUM(C27,D27)</f>
        <v>5128378.6734</v>
      </c>
      <c r="G27" s="26" t="n">
        <v>93536</v>
      </c>
      <c r="H27" s="327"/>
      <c r="I27" s="229"/>
      <c r="J27" s="328" t="n">
        <v>19</v>
      </c>
    </row>
    <row r="28" customFormat="false" ht="12.75" hidden="false" customHeight="true" outlineLevel="0" collapsed="false">
      <c r="A28" s="45" t="n">
        <v>20</v>
      </c>
      <c r="B28" s="28" t="s">
        <v>43</v>
      </c>
      <c r="C28" s="28" t="n">
        <f aca="false">'- 51 -'!H28</f>
        <v>991684.8354</v>
      </c>
      <c r="D28" s="28" t="n">
        <v>2880721</v>
      </c>
      <c r="E28" s="28" t="n">
        <f aca="false">SUM(C28,D28)</f>
        <v>3872405.8354</v>
      </c>
      <c r="G28" s="28" t="n">
        <v>129778</v>
      </c>
      <c r="H28" s="327"/>
      <c r="I28" s="229"/>
      <c r="J28" s="328" t="n">
        <v>20</v>
      </c>
    </row>
    <row r="29" customFormat="false" ht="12.75" hidden="false" customHeight="true" outlineLevel="0" collapsed="false">
      <c r="A29" s="44" t="n">
        <v>21</v>
      </c>
      <c r="B29" s="26" t="s">
        <v>44</v>
      </c>
      <c r="C29" s="26" t="n">
        <f aca="false">'- 51 -'!H29</f>
        <v>3004951.083</v>
      </c>
      <c r="D29" s="26" t="n">
        <v>6442000</v>
      </c>
      <c r="E29" s="26" t="n">
        <f aca="false">SUM(C29,D29)</f>
        <v>9446951.083</v>
      </c>
      <c r="G29" s="26" t="n">
        <v>105378</v>
      </c>
      <c r="H29" s="327"/>
      <c r="I29" s="229"/>
      <c r="J29" s="328" t="n">
        <v>21</v>
      </c>
    </row>
    <row r="30" customFormat="false" ht="12.75" hidden="false" customHeight="true" outlineLevel="0" collapsed="false">
      <c r="A30" s="45" t="n">
        <v>22</v>
      </c>
      <c r="B30" s="28" t="s">
        <v>45</v>
      </c>
      <c r="C30" s="28" t="n">
        <f aca="false">'- 51 -'!H30</f>
        <v>2529175.1748</v>
      </c>
      <c r="D30" s="28" t="n">
        <v>4075472</v>
      </c>
      <c r="E30" s="28" t="n">
        <f aca="false">SUM(C30,D30)</f>
        <v>6604647.1748</v>
      </c>
      <c r="G30" s="28" t="n">
        <v>159416</v>
      </c>
      <c r="H30" s="327"/>
      <c r="I30" s="229"/>
      <c r="J30" s="328" t="n">
        <v>22</v>
      </c>
    </row>
    <row r="31" customFormat="false" ht="12.75" hidden="false" customHeight="true" outlineLevel="0" collapsed="false">
      <c r="A31" s="44" t="n">
        <v>23</v>
      </c>
      <c r="B31" s="26" t="s">
        <v>46</v>
      </c>
      <c r="C31" s="26" t="n">
        <f aca="false">'- 51 -'!H31</f>
        <v>732821.2644</v>
      </c>
      <c r="D31" s="26" t="n">
        <v>2092890</v>
      </c>
      <c r="E31" s="26" t="n">
        <f aca="false">SUM(C31,D31)</f>
        <v>2825711.2644</v>
      </c>
      <c r="G31" s="26" t="n">
        <v>85921</v>
      </c>
      <c r="H31" s="327"/>
      <c r="I31" s="229"/>
      <c r="J31" s="328" t="n">
        <v>23</v>
      </c>
    </row>
    <row r="32" customFormat="false" ht="12.75" hidden="false" customHeight="true" outlineLevel="0" collapsed="false">
      <c r="A32" s="45" t="n">
        <v>24</v>
      </c>
      <c r="B32" s="28" t="s">
        <v>47</v>
      </c>
      <c r="C32" s="28" t="n">
        <f aca="false">'- 51 -'!H32</f>
        <v>4044290.3238</v>
      </c>
      <c r="D32" s="28" t="n">
        <v>6875618</v>
      </c>
      <c r="E32" s="28" t="n">
        <f aca="false">SUM(C32,D32)</f>
        <v>10919908.3238</v>
      </c>
      <c r="G32" s="28" t="n">
        <v>113398</v>
      </c>
      <c r="H32" s="327"/>
      <c r="I32" s="229"/>
      <c r="J32" s="328" t="n">
        <v>24</v>
      </c>
    </row>
    <row r="33" customFormat="false" ht="12.75" hidden="false" customHeight="true" outlineLevel="0" collapsed="false">
      <c r="A33" s="44" t="n">
        <v>25</v>
      </c>
      <c r="B33" s="26" t="s">
        <v>48</v>
      </c>
      <c r="C33" s="26" t="n">
        <f aca="false">'- 51 -'!H33</f>
        <v>957642.0972</v>
      </c>
      <c r="D33" s="26" t="n">
        <v>3244112</v>
      </c>
      <c r="E33" s="26" t="n">
        <f aca="false">SUM(C33,D33)</f>
        <v>4201754.0972</v>
      </c>
      <c r="G33" s="26" t="n">
        <v>126945</v>
      </c>
      <c r="H33" s="327"/>
      <c r="I33" s="229"/>
      <c r="J33" s="328" t="n">
        <v>25</v>
      </c>
    </row>
    <row r="34" customFormat="false" ht="12.75" hidden="false" customHeight="true" outlineLevel="0" collapsed="false">
      <c r="A34" s="45" t="n">
        <v>26</v>
      </c>
      <c r="B34" s="28" t="s">
        <v>49</v>
      </c>
      <c r="C34" s="28" t="n">
        <f aca="false">'- 51 -'!H34</f>
        <v>1956019.0092</v>
      </c>
      <c r="D34" s="28" t="n">
        <v>3689100</v>
      </c>
      <c r="E34" s="28" t="n">
        <f aca="false">SUM(C34,D34)</f>
        <v>5645119.0092</v>
      </c>
      <c r="G34" s="28" t="n">
        <v>88034</v>
      </c>
      <c r="H34" s="327"/>
      <c r="I34" s="229"/>
      <c r="J34" s="328" t="n">
        <v>26</v>
      </c>
    </row>
    <row r="35" customFormat="false" ht="12.75" hidden="false" customHeight="true" outlineLevel="0" collapsed="false">
      <c r="A35" s="44" t="n">
        <v>28</v>
      </c>
      <c r="B35" s="26" t="s">
        <v>50</v>
      </c>
      <c r="C35" s="26" t="n">
        <f aca="false">'- 51 -'!H35</f>
        <v>597438.9918</v>
      </c>
      <c r="D35" s="26" t="n">
        <v>2281135</v>
      </c>
      <c r="E35" s="26" t="n">
        <f aca="false">SUM(C35,D35)</f>
        <v>2878573.9918</v>
      </c>
      <c r="G35" s="26" t="n">
        <v>97676</v>
      </c>
      <c r="H35" s="327"/>
      <c r="I35" s="229"/>
      <c r="J35" s="328" t="n">
        <v>28</v>
      </c>
    </row>
    <row r="36" customFormat="false" ht="12.75" hidden="false" customHeight="true" outlineLevel="0" collapsed="false">
      <c r="A36" s="45" t="n">
        <v>30</v>
      </c>
      <c r="B36" s="28" t="s">
        <v>51</v>
      </c>
      <c r="C36" s="28" t="n">
        <f aca="false">'- 51 -'!H36</f>
        <v>1143453.852</v>
      </c>
      <c r="D36" s="28" t="n">
        <v>2723520</v>
      </c>
      <c r="E36" s="28" t="n">
        <f aca="false">SUM(C36,D36)</f>
        <v>3866973.852</v>
      </c>
      <c r="G36" s="28" t="n">
        <v>102511</v>
      </c>
      <c r="H36" s="327"/>
      <c r="I36" s="229"/>
      <c r="J36" s="328" t="n">
        <v>30</v>
      </c>
    </row>
    <row r="37" customFormat="false" ht="12.75" hidden="false" customHeight="true" outlineLevel="0" collapsed="false">
      <c r="A37" s="44" t="n">
        <v>31</v>
      </c>
      <c r="B37" s="26" t="s">
        <v>52</v>
      </c>
      <c r="C37" s="26" t="n">
        <f aca="false">'- 51 -'!H37</f>
        <v>1825851.8724</v>
      </c>
      <c r="D37" s="26" t="n">
        <v>3116467</v>
      </c>
      <c r="E37" s="26" t="n">
        <f aca="false">SUM(C37,D37)</f>
        <v>4942318.8724</v>
      </c>
      <c r="G37" s="26" t="n">
        <v>121132</v>
      </c>
      <c r="H37" s="327"/>
      <c r="I37" s="229"/>
      <c r="J37" s="328" t="n">
        <v>31</v>
      </c>
    </row>
    <row r="38" customFormat="false" ht="12.75" hidden="false" customHeight="true" outlineLevel="0" collapsed="false">
      <c r="A38" s="45" t="n">
        <v>32</v>
      </c>
      <c r="B38" s="28" t="s">
        <v>53</v>
      </c>
      <c r="C38" s="28" t="n">
        <f aca="false">'- 51 -'!H38</f>
        <v>429986.8596</v>
      </c>
      <c r="D38" s="28" t="n">
        <v>1619027</v>
      </c>
      <c r="E38" s="28" t="n">
        <f aca="false">SUM(C38,D38)</f>
        <v>2049013.8596</v>
      </c>
      <c r="G38" s="28" t="n">
        <v>91064</v>
      </c>
      <c r="H38" s="327"/>
      <c r="I38" s="229"/>
      <c r="J38" s="328" t="n">
        <v>32</v>
      </c>
    </row>
    <row r="39" customFormat="false" ht="12.75" hidden="false" customHeight="true" outlineLevel="0" collapsed="false">
      <c r="A39" s="44" t="n">
        <v>33</v>
      </c>
      <c r="B39" s="26" t="s">
        <v>54</v>
      </c>
      <c r="C39" s="26" t="n">
        <f aca="false">'- 51 -'!H39</f>
        <v>1629596.7246</v>
      </c>
      <c r="D39" s="26" t="n">
        <v>3165646</v>
      </c>
      <c r="E39" s="26" t="n">
        <f aca="false">SUM(C39,D39)</f>
        <v>4795242.7246</v>
      </c>
      <c r="G39" s="26" t="n">
        <v>97432</v>
      </c>
      <c r="H39" s="327"/>
      <c r="I39" s="229"/>
      <c r="J39" s="328" t="n">
        <v>33</v>
      </c>
    </row>
    <row r="40" customFormat="false" ht="12.75" hidden="false" customHeight="true" outlineLevel="0" collapsed="false">
      <c r="A40" s="45" t="n">
        <v>34</v>
      </c>
      <c r="B40" s="28" t="s">
        <v>55</v>
      </c>
      <c r="C40" s="28" t="n">
        <f aca="false">'- 51 -'!H40</f>
        <v>190241.5968</v>
      </c>
      <c r="D40" s="28" t="n">
        <v>1041747</v>
      </c>
      <c r="E40" s="28" t="n">
        <f aca="false">SUM(C40,D40)</f>
        <v>1231988.5968</v>
      </c>
      <c r="G40" s="28" t="n">
        <v>55268</v>
      </c>
      <c r="H40" s="327"/>
      <c r="I40" s="229"/>
      <c r="J40" s="328" t="n">
        <v>34</v>
      </c>
    </row>
    <row r="41" customFormat="false" ht="12.75" hidden="false" customHeight="true" outlineLevel="0" collapsed="false">
      <c r="A41" s="44" t="n">
        <v>35</v>
      </c>
      <c r="B41" s="26" t="s">
        <v>56</v>
      </c>
      <c r="C41" s="26" t="n">
        <f aca="false">'- 51 -'!H41</f>
        <v>1371368.862</v>
      </c>
      <c r="D41" s="26" t="n">
        <v>3478918</v>
      </c>
      <c r="E41" s="26" t="n">
        <f aca="false">SUM(C41,D41)</f>
        <v>4850286.862</v>
      </c>
      <c r="G41" s="26" t="n">
        <v>91617</v>
      </c>
      <c r="H41" s="327"/>
      <c r="I41" s="229"/>
      <c r="J41" s="328" t="n">
        <v>35</v>
      </c>
    </row>
    <row r="42" customFormat="false" ht="12.75" hidden="false" customHeight="true" outlineLevel="0" collapsed="false">
      <c r="A42" s="45" t="n">
        <v>36</v>
      </c>
      <c r="B42" s="28" t="s">
        <v>57</v>
      </c>
      <c r="C42" s="28" t="n">
        <f aca="false">'- 51 -'!H42</f>
        <v>744423.396</v>
      </c>
      <c r="D42" s="28" t="n">
        <v>2430764</v>
      </c>
      <c r="E42" s="28" t="n">
        <f aca="false">SUM(C42,D42)</f>
        <v>3175187.396</v>
      </c>
      <c r="G42" s="28" t="n">
        <v>115860</v>
      </c>
      <c r="H42" s="327"/>
      <c r="I42" s="229"/>
      <c r="J42" s="328" t="n">
        <v>36</v>
      </c>
    </row>
    <row r="43" customFormat="false" ht="12.75" hidden="false" customHeight="true" outlineLevel="0" collapsed="false">
      <c r="A43" s="44" t="n">
        <v>37</v>
      </c>
      <c r="B43" s="26" t="s">
        <v>58</v>
      </c>
      <c r="C43" s="26" t="n">
        <f aca="false">'- 51 -'!H43</f>
        <v>711844.3518</v>
      </c>
      <c r="D43" s="26" t="n">
        <v>2230427</v>
      </c>
      <c r="E43" s="26" t="n">
        <f aca="false">SUM(C43,D43)</f>
        <v>2942271.3518</v>
      </c>
      <c r="G43" s="26" t="n">
        <v>113203</v>
      </c>
      <c r="H43" s="327"/>
      <c r="I43" s="229"/>
      <c r="J43" s="328" t="n">
        <v>37</v>
      </c>
    </row>
    <row r="44" customFormat="false" ht="12.75" hidden="false" customHeight="true" outlineLevel="0" collapsed="false">
      <c r="A44" s="45" t="n">
        <v>38</v>
      </c>
      <c r="B44" s="28" t="s">
        <v>59</v>
      </c>
      <c r="C44" s="28" t="n">
        <f aca="false">'- 51 -'!H44</f>
        <v>1315094.0052</v>
      </c>
      <c r="D44" s="28" t="n">
        <v>2920506</v>
      </c>
      <c r="E44" s="28" t="n">
        <f aca="false">SUM(C44,D44)</f>
        <v>4235600.0052</v>
      </c>
      <c r="G44" s="28" t="n">
        <v>123100</v>
      </c>
      <c r="H44" s="327"/>
      <c r="I44" s="229"/>
      <c r="J44" s="328" t="n">
        <v>38</v>
      </c>
    </row>
    <row r="45" customFormat="false" ht="12.75" hidden="false" customHeight="true" outlineLevel="0" collapsed="false">
      <c r="A45" s="44" t="n">
        <v>39</v>
      </c>
      <c r="B45" s="26" t="s">
        <v>60</v>
      </c>
      <c r="C45" s="26" t="n">
        <f aca="false">'- 51 -'!H45</f>
        <v>2030892.3594</v>
      </c>
      <c r="D45" s="26" t="n">
        <v>4271737</v>
      </c>
      <c r="E45" s="26" t="n">
        <f aca="false">SUM(C45,D45)</f>
        <v>6302629.3594</v>
      </c>
      <c r="G45" s="26" t="n">
        <v>108200</v>
      </c>
      <c r="H45" s="327"/>
      <c r="I45" s="229"/>
      <c r="J45" s="328" t="n">
        <v>39</v>
      </c>
    </row>
    <row r="46" customFormat="false" ht="12.75" hidden="false" customHeight="true" outlineLevel="0" collapsed="false">
      <c r="A46" s="45" t="n">
        <v>40</v>
      </c>
      <c r="B46" s="28" t="s">
        <v>61</v>
      </c>
      <c r="C46" s="28" t="n">
        <f aca="false">'- 51 -'!H46</f>
        <v>10101301.8918</v>
      </c>
      <c r="D46" s="28" t="n">
        <v>12922500</v>
      </c>
      <c r="E46" s="28" t="n">
        <f aca="false">SUM(C46,D46)</f>
        <v>23023801.8918</v>
      </c>
      <c r="G46" s="28" t="n">
        <v>117742</v>
      </c>
      <c r="H46" s="327"/>
      <c r="I46" s="229"/>
      <c r="J46" s="328" t="n">
        <v>40</v>
      </c>
    </row>
    <row r="47" customFormat="false" ht="12.75" hidden="false" customHeight="true" outlineLevel="0" collapsed="false">
      <c r="A47" s="44" t="n">
        <v>41</v>
      </c>
      <c r="B47" s="26" t="s">
        <v>62</v>
      </c>
      <c r="C47" s="26" t="n">
        <f aca="false">'- 51 -'!H47</f>
        <v>2204660.3364</v>
      </c>
      <c r="D47" s="26" t="n">
        <v>4309535.24</v>
      </c>
      <c r="E47" s="26" t="n">
        <f aca="false">SUM(C47,D47)</f>
        <v>6514195.5764</v>
      </c>
      <c r="G47" s="26" t="n">
        <v>137754</v>
      </c>
      <c r="H47" s="327"/>
      <c r="I47" s="229"/>
      <c r="J47" s="328" t="n">
        <v>41</v>
      </c>
    </row>
    <row r="48" customFormat="false" ht="12.75" hidden="false" customHeight="true" outlineLevel="0" collapsed="false">
      <c r="A48" s="45" t="n">
        <v>42</v>
      </c>
      <c r="B48" s="28" t="s">
        <v>63</v>
      </c>
      <c r="C48" s="28" t="n">
        <f aca="false">'- 51 -'!H48</f>
        <v>978759.7404</v>
      </c>
      <c r="D48" s="28" t="n">
        <v>2794437</v>
      </c>
      <c r="E48" s="28" t="n">
        <f aca="false">SUM(C48,D48)</f>
        <v>3773196.7404</v>
      </c>
      <c r="G48" s="28" t="n">
        <v>123958</v>
      </c>
      <c r="H48" s="327"/>
      <c r="I48" s="229"/>
      <c r="J48" s="328" t="n">
        <v>42</v>
      </c>
    </row>
    <row r="49" customFormat="false" ht="12.75" hidden="false" customHeight="true" outlineLevel="0" collapsed="false">
      <c r="A49" s="44" t="n">
        <v>43</v>
      </c>
      <c r="B49" s="26" t="s">
        <v>64</v>
      </c>
      <c r="C49" s="26" t="n">
        <f aca="false">'- 51 -'!H49</f>
        <v>784163.6982</v>
      </c>
      <c r="D49" s="26" t="n">
        <v>2609333</v>
      </c>
      <c r="E49" s="26" t="n">
        <f aca="false">SUM(C49,D49)</f>
        <v>3393496.6982</v>
      </c>
      <c r="G49" s="26" t="n">
        <v>156526</v>
      </c>
      <c r="H49" s="327"/>
      <c r="I49" s="229"/>
      <c r="J49" s="328" t="n">
        <v>43</v>
      </c>
    </row>
    <row r="50" customFormat="false" ht="12.75" hidden="false" customHeight="true" outlineLevel="0" collapsed="false">
      <c r="A50" s="45" t="n">
        <v>44</v>
      </c>
      <c r="B50" s="28" t="s">
        <v>65</v>
      </c>
      <c r="C50" s="28" t="n">
        <f aca="false">'- 51 -'!H50</f>
        <v>795926.3364</v>
      </c>
      <c r="D50" s="28" t="n">
        <v>2988682</v>
      </c>
      <c r="E50" s="28" t="n">
        <f aca="false">SUM(C50,D50)</f>
        <v>3784608.3364</v>
      </c>
      <c r="G50" s="28" t="n">
        <v>100272</v>
      </c>
      <c r="H50" s="327"/>
      <c r="I50" s="229"/>
      <c r="J50" s="328" t="n">
        <v>44</v>
      </c>
    </row>
    <row r="51" customFormat="false" ht="12.75" hidden="false" customHeight="true" outlineLevel="0" collapsed="false">
      <c r="A51" s="44" t="n">
        <v>45</v>
      </c>
      <c r="B51" s="26" t="s">
        <v>66</v>
      </c>
      <c r="C51" s="26" t="n">
        <f aca="false">'- 51 -'!H51</f>
        <v>1510935.4404</v>
      </c>
      <c r="D51" s="26" t="n">
        <v>2578590</v>
      </c>
      <c r="E51" s="26" t="n">
        <f aca="false">SUM(C51,D51)</f>
        <v>4089525.4404</v>
      </c>
      <c r="G51" s="26" t="n">
        <v>68174</v>
      </c>
      <c r="H51" s="327"/>
      <c r="I51" s="229"/>
      <c r="J51" s="328" t="n">
        <v>45</v>
      </c>
    </row>
    <row r="52" customFormat="false" ht="12.75" hidden="false" customHeight="true" outlineLevel="0" collapsed="false">
      <c r="A52" s="45" t="n">
        <v>46</v>
      </c>
      <c r="B52" s="28" t="s">
        <v>67</v>
      </c>
      <c r="C52" s="28" t="n">
        <f aca="false">'- 51 -'!H52</f>
        <v>770663.8872</v>
      </c>
      <c r="D52" s="28" t="n">
        <v>2843511</v>
      </c>
      <c r="E52" s="28" t="n">
        <f aca="false">SUM(C52,D52)</f>
        <v>3614174.8872</v>
      </c>
      <c r="G52" s="28" t="n">
        <v>69891</v>
      </c>
      <c r="H52" s="327"/>
      <c r="I52" s="229"/>
      <c r="J52" s="328" t="n">
        <v>46</v>
      </c>
    </row>
    <row r="53" customFormat="false" ht="12.75" hidden="false" customHeight="true" outlineLevel="0" collapsed="false">
      <c r="A53" s="44" t="n">
        <v>47</v>
      </c>
      <c r="B53" s="26" t="s">
        <v>68</v>
      </c>
      <c r="C53" s="26" t="n">
        <f aca="false">'- 51 -'!H53</f>
        <v>1301359.9284</v>
      </c>
      <c r="D53" s="26" t="n">
        <v>2642311</v>
      </c>
      <c r="E53" s="26" t="n">
        <f aca="false">SUM(C53,D53)</f>
        <v>3943670.9284</v>
      </c>
      <c r="G53" s="26" t="n">
        <v>98921</v>
      </c>
      <c r="H53" s="327"/>
      <c r="I53" s="229"/>
      <c r="J53" s="328" t="n">
        <v>47</v>
      </c>
    </row>
    <row r="54" customFormat="false" ht="12.75" hidden="false" customHeight="true" outlineLevel="0" collapsed="false">
      <c r="A54" s="45" t="n">
        <v>48</v>
      </c>
      <c r="B54" s="28" t="s">
        <v>69</v>
      </c>
      <c r="C54" s="28" t="n">
        <f aca="false">'- 51 -'!H54</f>
        <v>619774.8138</v>
      </c>
      <c r="D54" s="28" t="n">
        <v>1076366</v>
      </c>
      <c r="E54" s="28" t="n">
        <f aca="false">SUM(C54,D54)</f>
        <v>1696140.8138</v>
      </c>
      <c r="G54" s="28" t="n">
        <v>22102</v>
      </c>
      <c r="H54" s="327"/>
      <c r="I54" s="229"/>
      <c r="J54" s="328" t="n">
        <v>48</v>
      </c>
    </row>
    <row r="55" customFormat="false" ht="12.75" hidden="false" customHeight="true" outlineLevel="0" collapsed="false">
      <c r="A55" s="44" t="n">
        <v>49</v>
      </c>
      <c r="B55" s="26" t="s">
        <v>70</v>
      </c>
      <c r="C55" s="26" t="n">
        <f aca="false">'- 51 -'!H55</f>
        <v>0</v>
      </c>
      <c r="D55" s="26"/>
      <c r="E55" s="26" t="n">
        <f aca="false">SUM(C55,D55)</f>
        <v>0</v>
      </c>
      <c r="G55" s="26" t="n">
        <v>101487</v>
      </c>
      <c r="H55" s="327"/>
      <c r="I55" s="229"/>
      <c r="J55" s="328" t="n">
        <v>49</v>
      </c>
    </row>
    <row r="56" customFormat="false" ht="12.75" hidden="false" customHeight="true" outlineLevel="0" collapsed="false">
      <c r="A56" s="45" t="n">
        <v>50</v>
      </c>
      <c r="B56" s="28" t="s">
        <v>71</v>
      </c>
      <c r="C56" s="28" t="n">
        <f aca="false">'- 51 -'!H56</f>
        <v>1207997.1144</v>
      </c>
      <c r="D56" s="28" t="n">
        <v>5016646</v>
      </c>
      <c r="E56" s="28" t="n">
        <f aca="false">SUM(C56,D56)</f>
        <v>6224643.1144</v>
      </c>
      <c r="G56" s="28" t="n">
        <v>121490</v>
      </c>
      <c r="H56" s="327"/>
      <c r="I56" s="229"/>
      <c r="J56" s="328" t="n">
        <v>50</v>
      </c>
    </row>
    <row r="57" customFormat="false" ht="12.75" hidden="false" customHeight="true" outlineLevel="0" collapsed="false">
      <c r="A57" s="44" t="n">
        <v>2264</v>
      </c>
      <c r="B57" s="26" t="s">
        <v>72</v>
      </c>
      <c r="C57" s="26" t="n">
        <f aca="false">'- 51 -'!H57</f>
        <v>182191.1946</v>
      </c>
      <c r="D57" s="26" t="n">
        <v>458054</v>
      </c>
      <c r="E57" s="26" t="n">
        <f aca="false">SUM(C57,D57)</f>
        <v>640245.1946</v>
      </c>
      <c r="G57" s="26" t="n">
        <v>60944</v>
      </c>
      <c r="H57" s="327"/>
      <c r="I57" s="229"/>
      <c r="J57" s="328" t="n">
        <v>2264</v>
      </c>
    </row>
    <row r="58" customFormat="false" ht="12.75" hidden="false" customHeight="true" outlineLevel="0" collapsed="false">
      <c r="A58" s="45" t="n">
        <v>2309</v>
      </c>
      <c r="B58" s="28" t="s">
        <v>73</v>
      </c>
      <c r="C58" s="28" t="n">
        <f aca="false">'- 51 -'!H58</f>
        <v>100751.265</v>
      </c>
      <c r="D58" s="28" t="n">
        <v>558010</v>
      </c>
      <c r="E58" s="28" t="n">
        <f aca="false">SUM(C58,D58)</f>
        <v>658761.265</v>
      </c>
      <c r="G58" s="28" t="n">
        <v>50761</v>
      </c>
      <c r="H58" s="327"/>
      <c r="I58" s="229"/>
      <c r="J58" s="328" t="n">
        <v>2309</v>
      </c>
    </row>
    <row r="59" customFormat="false" ht="12.75" hidden="false" customHeight="true" outlineLevel="0" collapsed="false">
      <c r="A59" s="44" t="n">
        <v>2312</v>
      </c>
      <c r="B59" s="26" t="s">
        <v>74</v>
      </c>
      <c r="C59" s="26" t="n">
        <f aca="false">'- 51 -'!H59</f>
        <v>33631.2</v>
      </c>
      <c r="D59" s="26" t="n">
        <v>100000</v>
      </c>
      <c r="E59" s="26" t="n">
        <f aca="false">SUM(C59,D59)</f>
        <v>133631.2</v>
      </c>
      <c r="G59" s="26" t="n">
        <v>11773</v>
      </c>
      <c r="H59" s="327"/>
      <c r="I59" s="229"/>
      <c r="J59" s="328" t="n">
        <v>2312</v>
      </c>
    </row>
    <row r="60" customFormat="false" ht="12.75" hidden="false" customHeight="true" outlineLevel="0" collapsed="false">
      <c r="A60" s="45" t="n">
        <v>2355</v>
      </c>
      <c r="B60" s="28" t="s">
        <v>75</v>
      </c>
      <c r="C60" s="28" t="n">
        <f aca="false">'- 51 -'!H60</f>
        <v>2033389.2984</v>
      </c>
      <c r="D60" s="28" t="n">
        <v>5270926</v>
      </c>
      <c r="E60" s="28" t="n">
        <f aca="false">SUM(C60,D60)</f>
        <v>7304315.2984</v>
      </c>
      <c r="G60" s="28" t="n">
        <v>71044</v>
      </c>
      <c r="H60" s="327"/>
      <c r="I60" s="229"/>
      <c r="J60" s="328" t="n">
        <v>2355</v>
      </c>
    </row>
    <row r="61" customFormat="false" ht="12.75" hidden="false" customHeight="true" outlineLevel="0" collapsed="false">
      <c r="A61" s="44" t="n">
        <v>2439</v>
      </c>
      <c r="B61" s="26" t="s">
        <v>76</v>
      </c>
      <c r="C61" s="26" t="n">
        <f aca="false">'- 51 -'!H61</f>
        <v>109126.2396</v>
      </c>
      <c r="D61" s="26" t="n">
        <v>211403</v>
      </c>
      <c r="E61" s="26" t="n">
        <f aca="false">SUM(C61,D61)</f>
        <v>320529.2396</v>
      </c>
      <c r="G61" s="26" t="n">
        <v>82134</v>
      </c>
      <c r="H61" s="327"/>
      <c r="I61" s="229"/>
      <c r="J61" s="328" t="n">
        <v>2439</v>
      </c>
    </row>
    <row r="62" customFormat="false" ht="12.75" hidden="false" customHeight="true" outlineLevel="0" collapsed="false">
      <c r="A62" s="45" t="n">
        <v>2460</v>
      </c>
      <c r="B62" s="28" t="s">
        <v>77</v>
      </c>
      <c r="C62" s="28" t="n">
        <f aca="false">'- 51 -'!H62</f>
        <v>232170.678</v>
      </c>
      <c r="D62" s="28" t="n">
        <v>852319</v>
      </c>
      <c r="E62" s="28" t="n">
        <f aca="false">SUM(C62,D62)</f>
        <v>1084489.678</v>
      </c>
      <c r="G62" s="28" t="n">
        <v>57256</v>
      </c>
      <c r="H62" s="327"/>
      <c r="I62" s="229"/>
      <c r="J62" s="328" t="n">
        <v>2460</v>
      </c>
    </row>
    <row r="63" customFormat="false" ht="12.75" hidden="false" customHeight="true" outlineLevel="0" collapsed="false">
      <c r="A63" s="44" t="n">
        <v>3000</v>
      </c>
      <c r="B63" s="26" t="s">
        <v>78</v>
      </c>
      <c r="C63" s="26" t="n">
        <f aca="false">'- 51 -'!H63</f>
        <v>0</v>
      </c>
      <c r="D63" s="26"/>
      <c r="E63" s="26" t="n">
        <f aca="false">SUM(C63,D63)</f>
        <v>0</v>
      </c>
      <c r="G63" s="26"/>
      <c r="H63" s="327"/>
      <c r="I63" s="229"/>
      <c r="J63" s="329"/>
    </row>
    <row r="64" customFormat="false" ht="5.1" hidden="false" customHeight="true" outlineLevel="0" collapsed="false">
      <c r="H64" s="330"/>
      <c r="I64" s="229"/>
    </row>
    <row r="65" customFormat="false" ht="12" hidden="false" customHeight="true" outlineLevel="0" collapsed="false">
      <c r="A65" s="320"/>
      <c r="B65" s="30" t="s">
        <v>79</v>
      </c>
      <c r="C65" s="30" t="n">
        <f aca="false">SUM(C11:C63)</f>
        <v>199234113.726</v>
      </c>
      <c r="D65" s="30" t="n">
        <f aca="false">SUM(D11:D63)</f>
        <v>401697245.13</v>
      </c>
      <c r="E65" s="30" t="n">
        <f aca="false">SUM(E11:E63)</f>
        <v>600931358.856</v>
      </c>
      <c r="G65" s="30" t="n">
        <v>110730</v>
      </c>
      <c r="H65" s="327"/>
      <c r="I65" s="229"/>
    </row>
    <row r="66" customFormat="false" ht="5.1" hidden="false" customHeight="true" outlineLevel="0" collapsed="false"/>
    <row r="67" customFormat="false" ht="12" hidden="false" customHeight="true" outlineLevel="0" collapsed="false">
      <c r="A67" s="31" t="s">
        <v>82</v>
      </c>
      <c r="B67" s="49" t="s">
        <v>453</v>
      </c>
    </row>
    <row r="68" customFormat="false" ht="12" hidden="false" customHeight="true" outlineLevel="0" collapsed="false">
      <c r="A68" s="51"/>
      <c r="B68" s="49" t="s">
        <v>454</v>
      </c>
      <c r="D68" s="142"/>
    </row>
    <row r="69" customFormat="false" ht="12" hidden="false" customHeight="true" outlineLevel="0" collapsed="false">
      <c r="A69" s="51"/>
      <c r="B69" s="51" t="s">
        <v>455</v>
      </c>
    </row>
    <row r="70" customFormat="false" ht="12" hidden="false" customHeight="true" outlineLevel="0" collapsed="false">
      <c r="A70" s="51"/>
      <c r="B70" s="51" t="s">
        <v>456</v>
      </c>
      <c r="D70" s="50"/>
      <c r="E70" s="50"/>
      <c r="F70" s="112"/>
      <c r="G70" s="50"/>
      <c r="H70" s="112"/>
      <c r="I70" s="112"/>
      <c r="J70" s="112"/>
    </row>
    <row r="71" customFormat="false" ht="12" hidden="false" customHeight="true" outlineLevel="0" collapsed="false">
      <c r="D71" s="50"/>
      <c r="E71" s="50"/>
      <c r="F71" s="112"/>
      <c r="G71" s="50"/>
      <c r="H71" s="112"/>
      <c r="I71" s="112"/>
      <c r="J71" s="112"/>
    </row>
    <row r="72" customFormat="false" ht="12" hidden="false" customHeight="true" outlineLevel="0" collapsed="false">
      <c r="D72" s="50"/>
      <c r="E72" s="50"/>
      <c r="F72" s="112"/>
      <c r="G72" s="50"/>
      <c r="H72" s="112"/>
      <c r="I72" s="112"/>
      <c r="J72" s="112"/>
    </row>
    <row r="73" customFormat="false" ht="12" hidden="false" customHeight="true" outlineLevel="0" collapsed="false">
      <c r="D73" s="50"/>
      <c r="E73" s="50"/>
      <c r="F73" s="112"/>
      <c r="G73" s="50"/>
      <c r="H73" s="112"/>
      <c r="I73" s="112"/>
      <c r="J73" s="112"/>
    </row>
    <row r="74" customFormat="false" ht="12" hidden="false" customHeight="true" outlineLevel="0" collapsed="false">
      <c r="A74" s="51"/>
      <c r="B74" s="51"/>
      <c r="C74" s="50"/>
      <c r="D74" s="50"/>
      <c r="E74" s="50"/>
      <c r="F74" s="112"/>
      <c r="G74" s="50"/>
      <c r="H74" s="112"/>
      <c r="I74" s="112"/>
      <c r="J74" s="112"/>
    </row>
    <row r="75" customFormat="false" ht="12" hidden="false" customHeight="true" outlineLevel="0" collapsed="false"/>
  </sheetData>
  <mergeCells count="2">
    <mergeCell ref="C2:E2"/>
    <mergeCell ref="C3:E3"/>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9.82"/>
    <col collapsed="false" customWidth="true" hidden="false" outlineLevel="0" max="4" min="4" style="85" width="18.82"/>
    <col collapsed="false" customWidth="false" hidden="false" outlineLevel="0" max="5" min="5" style="85" width="19.82"/>
    <col collapsed="false" customWidth="true" hidden="false" outlineLevel="0" max="6" min="6" style="85" width="18.82"/>
    <col collapsed="false" customWidth="false" hidden="false" outlineLevel="0" max="257" min="7" style="85" width="19.82"/>
  </cols>
  <sheetData>
    <row r="1" customFormat="false" ht="6.95" hidden="false" customHeight="true" outlineLevel="0" collapsed="false">
      <c r="A1" s="7"/>
      <c r="B1" s="86"/>
      <c r="C1" s="86"/>
      <c r="D1" s="86"/>
      <c r="E1" s="86"/>
      <c r="F1" s="86"/>
      <c r="G1" s="86"/>
    </row>
    <row r="2" customFormat="false" ht="12.75" hidden="false" customHeight="false" outlineLevel="0" collapsed="false">
      <c r="A2" s="270"/>
      <c r="B2" s="281"/>
      <c r="C2" s="271" t="str">
        <f aca="false">REVYEAR</f>
        <v>ANALYSIS OF OPERATING FUND REVENUE: 1999/2000 BUDGET</v>
      </c>
      <c r="D2" s="271"/>
      <c r="E2" s="271"/>
      <c r="F2" s="271"/>
      <c r="G2" s="149" t="s">
        <v>457</v>
      </c>
    </row>
    <row r="3" customFormat="false" ht="12.75" hidden="false" customHeight="false" outlineLevel="0" collapsed="false">
      <c r="A3" s="272"/>
      <c r="B3" s="273"/>
      <c r="C3" s="86"/>
      <c r="D3" s="86"/>
      <c r="E3" s="86"/>
      <c r="F3" s="86"/>
      <c r="G3" s="86"/>
    </row>
    <row r="4" customFormat="false" ht="12.75" hidden="false" customHeight="false" outlineLevel="0" collapsed="false">
      <c r="A4" s="12"/>
      <c r="C4" s="124" t="s">
        <v>458</v>
      </c>
      <c r="D4" s="124"/>
      <c r="E4" s="124"/>
      <c r="F4" s="124"/>
      <c r="G4" s="124"/>
    </row>
    <row r="5" customFormat="false" ht="12.75" hidden="false" customHeight="false" outlineLevel="0" collapsed="false">
      <c r="A5" s="12"/>
      <c r="C5" s="277" t="s">
        <v>459</v>
      </c>
      <c r="D5" s="277"/>
      <c r="E5" s="277"/>
      <c r="F5" s="277"/>
      <c r="G5" s="277"/>
    </row>
    <row r="6" customFormat="false" ht="12.75" hidden="false" customHeight="false" outlineLevel="0" collapsed="false">
      <c r="A6" s="12"/>
      <c r="C6" s="110" t="s">
        <v>460</v>
      </c>
      <c r="D6" s="110"/>
      <c r="E6" s="110"/>
      <c r="F6" s="110"/>
      <c r="G6" s="110"/>
    </row>
    <row r="7" customFormat="false" ht="12.75" hidden="false" customHeight="false" outlineLevel="0" collapsed="false">
      <c r="A7" s="7"/>
      <c r="C7" s="284" t="s">
        <v>461</v>
      </c>
      <c r="D7" s="18"/>
      <c r="E7" s="18"/>
      <c r="F7" s="18"/>
      <c r="G7" s="18"/>
    </row>
    <row r="8" customFormat="false" ht="12.75" hidden="false" customHeight="false" outlineLevel="0" collapsed="false">
      <c r="A8" s="97"/>
      <c r="B8" s="18"/>
      <c r="C8" s="285" t="s">
        <v>462</v>
      </c>
      <c r="D8" s="331"/>
      <c r="E8" s="285" t="s">
        <v>463</v>
      </c>
      <c r="F8" s="285" t="s">
        <v>464</v>
      </c>
      <c r="G8" s="285" t="s">
        <v>465</v>
      </c>
    </row>
    <row r="9" customFormat="false" ht="12.75" hidden="false" customHeight="false" outlineLevel="0" collapsed="false">
      <c r="A9" s="19" t="s">
        <v>19</v>
      </c>
      <c r="B9" s="20" t="s">
        <v>20</v>
      </c>
      <c r="C9" s="102" t="s">
        <v>466</v>
      </c>
      <c r="D9" s="102" t="s">
        <v>467</v>
      </c>
      <c r="E9" s="102" t="s">
        <v>468</v>
      </c>
      <c r="F9" s="102" t="s">
        <v>164</v>
      </c>
      <c r="G9" s="102" t="s">
        <v>469</v>
      </c>
    </row>
    <row r="10" customFormat="false" ht="5.1" hidden="false" customHeight="true" outlineLevel="0" collapsed="false">
      <c r="A10" s="24"/>
      <c r="B10" s="24"/>
      <c r="E10" s="86"/>
      <c r="F10" s="86"/>
      <c r="G10" s="86"/>
    </row>
    <row r="11" customFormat="false" ht="12.75" hidden="false" customHeight="false" outlineLevel="0" collapsed="false">
      <c r="A11" s="44" t="n">
        <v>1</v>
      </c>
      <c r="B11" s="26" t="s">
        <v>26</v>
      </c>
      <c r="C11" s="26" t="n">
        <v>58474027</v>
      </c>
      <c r="D11" s="26" t="n">
        <v>14190000</v>
      </c>
      <c r="E11" s="26" t="n">
        <v>1400844</v>
      </c>
      <c r="F11" s="26" t="n">
        <v>2542847</v>
      </c>
      <c r="G11" s="26" t="n">
        <v>753207</v>
      </c>
    </row>
    <row r="12" customFormat="false" ht="12.75" hidden="false" customHeight="false" outlineLevel="0" collapsed="false">
      <c r="A12" s="45" t="n">
        <v>2</v>
      </c>
      <c r="B12" s="28" t="s">
        <v>27</v>
      </c>
      <c r="C12" s="28" t="n">
        <v>16144803</v>
      </c>
      <c r="D12" s="28" t="n">
        <v>3835935</v>
      </c>
      <c r="E12" s="28" t="n">
        <v>463524</v>
      </c>
      <c r="F12" s="28" t="n">
        <v>793068</v>
      </c>
      <c r="G12" s="28" t="n">
        <v>235174</v>
      </c>
    </row>
    <row r="13" customFormat="false" ht="12.75" hidden="false" customHeight="false" outlineLevel="0" collapsed="false">
      <c r="A13" s="44" t="n">
        <v>3</v>
      </c>
      <c r="B13" s="26" t="s">
        <v>28</v>
      </c>
      <c r="C13" s="26" t="n">
        <v>10925162</v>
      </c>
      <c r="D13" s="26" t="n">
        <v>2227500</v>
      </c>
      <c r="E13" s="26" t="n">
        <v>310728</v>
      </c>
      <c r="F13" s="26" t="n">
        <v>520602</v>
      </c>
      <c r="G13" s="26" t="n">
        <v>154216</v>
      </c>
    </row>
    <row r="14" customFormat="false" ht="12.75" hidden="false" customHeight="false" outlineLevel="0" collapsed="false">
      <c r="A14" s="45" t="n">
        <v>4</v>
      </c>
      <c r="B14" s="28" t="s">
        <v>29</v>
      </c>
      <c r="C14" s="28" t="n">
        <v>10637244</v>
      </c>
      <c r="D14" s="28" t="n">
        <v>2887500</v>
      </c>
      <c r="E14" s="28" t="n">
        <v>268356</v>
      </c>
      <c r="F14" s="28" t="n">
        <v>489482</v>
      </c>
      <c r="G14" s="28" t="n">
        <v>144942</v>
      </c>
    </row>
    <row r="15" customFormat="false" ht="12.75" hidden="false" customHeight="false" outlineLevel="0" collapsed="false">
      <c r="A15" s="44" t="n">
        <v>5</v>
      </c>
      <c r="B15" s="26" t="s">
        <v>30</v>
      </c>
      <c r="C15" s="26" t="n">
        <v>12334106</v>
      </c>
      <c r="D15" s="26" t="n">
        <v>2392500</v>
      </c>
      <c r="E15" s="26" t="n">
        <v>341544</v>
      </c>
      <c r="F15" s="26" t="n">
        <v>596241</v>
      </c>
      <c r="G15" s="26" t="n">
        <v>176630</v>
      </c>
    </row>
    <row r="16" customFormat="false" ht="12.75" hidden="false" customHeight="false" outlineLevel="0" collapsed="false">
      <c r="A16" s="45" t="n">
        <v>6</v>
      </c>
      <c r="B16" s="28" t="s">
        <v>31</v>
      </c>
      <c r="C16" s="28" t="n">
        <v>20319502</v>
      </c>
      <c r="D16" s="28" t="n">
        <v>3300000</v>
      </c>
      <c r="E16" s="28" t="n">
        <v>476792</v>
      </c>
      <c r="F16" s="28" t="n">
        <v>814844</v>
      </c>
      <c r="G16" s="28" t="n">
        <v>241392</v>
      </c>
    </row>
    <row r="17" customFormat="false" ht="12.75" hidden="false" customHeight="false" outlineLevel="0" collapsed="false">
      <c r="A17" s="44" t="n">
        <v>9</v>
      </c>
      <c r="B17" s="26" t="s">
        <v>32</v>
      </c>
      <c r="C17" s="26" t="n">
        <v>27449530</v>
      </c>
      <c r="D17" s="26" t="n">
        <v>4785000</v>
      </c>
      <c r="E17" s="26" t="n">
        <v>644568</v>
      </c>
      <c r="F17" s="26" t="n">
        <v>1094518</v>
      </c>
      <c r="G17" s="26" t="n">
        <v>324369</v>
      </c>
    </row>
    <row r="18" customFormat="false" ht="12.75" hidden="false" customHeight="false" outlineLevel="0" collapsed="false">
      <c r="A18" s="45" t="n">
        <v>10</v>
      </c>
      <c r="B18" s="28" t="s">
        <v>33</v>
      </c>
      <c r="C18" s="28" t="n">
        <v>18695159</v>
      </c>
      <c r="D18" s="28" t="n">
        <v>3135000</v>
      </c>
      <c r="E18" s="28" t="n">
        <v>420724</v>
      </c>
      <c r="F18" s="28" t="n">
        <v>746444</v>
      </c>
      <c r="G18" s="28" t="n">
        <v>221099</v>
      </c>
    </row>
    <row r="19" customFormat="false" ht="12.75" hidden="false" customHeight="false" outlineLevel="0" collapsed="false">
      <c r="A19" s="44" t="n">
        <v>11</v>
      </c>
      <c r="B19" s="26" t="s">
        <v>34</v>
      </c>
      <c r="C19" s="26" t="n">
        <v>8728173</v>
      </c>
      <c r="D19" s="26" t="n">
        <v>1650000</v>
      </c>
      <c r="E19" s="26" t="n">
        <v>231976</v>
      </c>
      <c r="F19" s="26" t="n">
        <v>390530</v>
      </c>
      <c r="G19" s="26" t="n">
        <v>118978</v>
      </c>
    </row>
    <row r="20" customFormat="false" ht="12.75" hidden="false" customHeight="false" outlineLevel="0" collapsed="false">
      <c r="A20" s="45" t="n">
        <v>12</v>
      </c>
      <c r="B20" s="28" t="s">
        <v>35</v>
      </c>
      <c r="C20" s="28" t="n">
        <v>16919706</v>
      </c>
      <c r="D20" s="28" t="n">
        <v>2805000</v>
      </c>
      <c r="E20" s="28" t="n">
        <v>395900</v>
      </c>
      <c r="F20" s="28" t="n">
        <v>687897</v>
      </c>
      <c r="G20" s="28" t="n">
        <v>204640</v>
      </c>
    </row>
    <row r="21" customFormat="false" ht="12.75" hidden="false" customHeight="false" outlineLevel="0" collapsed="false">
      <c r="A21" s="44" t="n">
        <v>13</v>
      </c>
      <c r="B21" s="26" t="s">
        <v>36</v>
      </c>
      <c r="C21" s="26" t="n">
        <v>5966369</v>
      </c>
      <c r="D21" s="26" t="n">
        <v>1155000</v>
      </c>
      <c r="E21" s="26" t="n">
        <v>161784</v>
      </c>
      <c r="F21" s="26" t="n">
        <v>260059</v>
      </c>
      <c r="G21" s="26" t="n">
        <v>80067</v>
      </c>
    </row>
    <row r="22" customFormat="false" ht="12.75" hidden="false" customHeight="false" outlineLevel="0" collapsed="false">
      <c r="A22" s="45" t="n">
        <v>14</v>
      </c>
      <c r="B22" s="28" t="s">
        <v>37</v>
      </c>
      <c r="C22" s="28" t="n">
        <v>7420425</v>
      </c>
      <c r="D22" s="28" t="n">
        <v>1485000</v>
      </c>
      <c r="E22" s="28" t="n">
        <v>169488</v>
      </c>
      <c r="F22" s="28" t="n">
        <v>299943</v>
      </c>
      <c r="G22" s="28" t="n">
        <v>90098</v>
      </c>
    </row>
    <row r="23" customFormat="false" ht="12.75" hidden="false" customHeight="false" outlineLevel="0" collapsed="false">
      <c r="A23" s="44" t="n">
        <v>15</v>
      </c>
      <c r="B23" s="26" t="s">
        <v>38</v>
      </c>
      <c r="C23" s="26" t="n">
        <v>12607345</v>
      </c>
      <c r="D23" s="26" t="n">
        <v>1836000</v>
      </c>
      <c r="E23" s="26" t="n">
        <v>279056</v>
      </c>
      <c r="F23" s="26" t="n">
        <v>397731</v>
      </c>
      <c r="G23" s="26" t="n">
        <v>129057</v>
      </c>
    </row>
    <row r="24" customFormat="false" ht="12.75" hidden="false" customHeight="false" outlineLevel="0" collapsed="false">
      <c r="A24" s="45" t="n">
        <v>16</v>
      </c>
      <c r="B24" s="28" t="s">
        <v>39</v>
      </c>
      <c r="C24" s="28" t="n">
        <v>1602606</v>
      </c>
      <c r="D24" s="28" t="n">
        <v>412500</v>
      </c>
      <c r="E24" s="28" t="n">
        <v>36380</v>
      </c>
      <c r="F24" s="28" t="n">
        <v>64247</v>
      </c>
      <c r="G24" s="28" t="n">
        <v>21314</v>
      </c>
    </row>
    <row r="25" customFormat="false" ht="12.75" hidden="false" customHeight="false" outlineLevel="0" collapsed="false">
      <c r="A25" s="44" t="n">
        <v>17</v>
      </c>
      <c r="B25" s="26" t="s">
        <v>40</v>
      </c>
      <c r="C25" s="26" t="n">
        <v>990885</v>
      </c>
      <c r="D25" s="26" t="n">
        <v>245636</v>
      </c>
      <c r="E25" s="26" t="n">
        <v>26964</v>
      </c>
      <c r="F25" s="26" t="n">
        <v>45089</v>
      </c>
      <c r="G25" s="26" t="n">
        <v>14923</v>
      </c>
    </row>
    <row r="26" customFormat="false" ht="12.75" hidden="false" customHeight="false" outlineLevel="0" collapsed="false">
      <c r="A26" s="45" t="n">
        <v>18</v>
      </c>
      <c r="B26" s="28" t="s">
        <v>41</v>
      </c>
      <c r="C26" s="28" t="n">
        <v>3148612</v>
      </c>
      <c r="D26" s="28" t="n">
        <v>642709</v>
      </c>
      <c r="E26" s="28" t="n">
        <v>75328</v>
      </c>
      <c r="F26" s="28" t="n">
        <v>127431</v>
      </c>
      <c r="G26" s="28" t="n">
        <v>38992</v>
      </c>
    </row>
    <row r="27" customFormat="false" ht="12.75" hidden="false" customHeight="false" outlineLevel="0" collapsed="false">
      <c r="A27" s="44" t="n">
        <v>19</v>
      </c>
      <c r="B27" s="26" t="s">
        <v>42</v>
      </c>
      <c r="C27" s="26" t="n">
        <v>5138205</v>
      </c>
      <c r="D27" s="26" t="n">
        <v>887200</v>
      </c>
      <c r="E27" s="26" t="n">
        <v>135676</v>
      </c>
      <c r="F27" s="26" t="n">
        <v>202496</v>
      </c>
      <c r="G27" s="26" t="n">
        <v>62099</v>
      </c>
    </row>
    <row r="28" customFormat="false" ht="12.75" hidden="false" customHeight="false" outlineLevel="0" collapsed="false">
      <c r="A28" s="45" t="n">
        <v>20</v>
      </c>
      <c r="B28" s="28" t="s">
        <v>43</v>
      </c>
      <c r="C28" s="28" t="n">
        <v>2249803</v>
      </c>
      <c r="D28" s="28" t="n">
        <v>408505</v>
      </c>
      <c r="E28" s="28" t="n">
        <v>47080</v>
      </c>
      <c r="F28" s="28" t="n">
        <v>85457</v>
      </c>
      <c r="G28" s="28" t="n">
        <v>29363</v>
      </c>
    </row>
    <row r="29" customFormat="false" ht="12.75" hidden="false" customHeight="false" outlineLevel="0" collapsed="false">
      <c r="A29" s="44" t="n">
        <v>21</v>
      </c>
      <c r="B29" s="26" t="s">
        <v>44</v>
      </c>
      <c r="C29" s="26" t="n">
        <v>7341419</v>
      </c>
      <c r="D29" s="26" t="n">
        <v>1403336</v>
      </c>
      <c r="E29" s="26" t="n">
        <v>178904</v>
      </c>
      <c r="F29" s="26" t="n">
        <v>301490</v>
      </c>
      <c r="G29" s="26" t="n">
        <v>92133</v>
      </c>
    </row>
    <row r="30" customFormat="false" ht="12.75" hidden="false" customHeight="false" outlineLevel="0" collapsed="false">
      <c r="A30" s="45" t="n">
        <v>22</v>
      </c>
      <c r="B30" s="28" t="s">
        <v>45</v>
      </c>
      <c r="C30" s="28" t="n">
        <v>3390986</v>
      </c>
      <c r="D30" s="28" t="n">
        <v>899726</v>
      </c>
      <c r="E30" s="28" t="n">
        <v>93304</v>
      </c>
      <c r="F30" s="28" t="n">
        <v>156466</v>
      </c>
      <c r="G30" s="28" t="n">
        <v>48325</v>
      </c>
    </row>
    <row r="31" customFormat="false" ht="12.75" hidden="false" customHeight="false" outlineLevel="0" collapsed="false">
      <c r="A31" s="44" t="n">
        <v>23</v>
      </c>
      <c r="B31" s="26" t="s">
        <v>46</v>
      </c>
      <c r="C31" s="26" t="n">
        <v>3119017</v>
      </c>
      <c r="D31" s="26" t="n">
        <v>582652</v>
      </c>
      <c r="E31" s="26" t="n">
        <v>68908</v>
      </c>
      <c r="F31" s="26" t="n">
        <v>115544</v>
      </c>
      <c r="G31" s="26" t="n">
        <v>38089</v>
      </c>
    </row>
    <row r="32" customFormat="false" ht="12.75" hidden="false" customHeight="false" outlineLevel="0" collapsed="false">
      <c r="A32" s="45" t="n">
        <v>24</v>
      </c>
      <c r="B32" s="28" t="s">
        <v>47</v>
      </c>
      <c r="C32" s="28" t="n">
        <v>7113015</v>
      </c>
      <c r="D32" s="28" t="n">
        <v>1708780</v>
      </c>
      <c r="E32" s="28" t="n">
        <v>176336</v>
      </c>
      <c r="F32" s="28" t="n">
        <v>310779</v>
      </c>
      <c r="G32" s="28" t="n">
        <v>94329</v>
      </c>
    </row>
    <row r="33" customFormat="false" ht="12.75" hidden="false" customHeight="false" outlineLevel="0" collapsed="false">
      <c r="A33" s="44" t="n">
        <v>25</v>
      </c>
      <c r="B33" s="26" t="s">
        <v>48</v>
      </c>
      <c r="C33" s="26" t="n">
        <v>2994539</v>
      </c>
      <c r="D33" s="26" t="n">
        <v>618062</v>
      </c>
      <c r="E33" s="26" t="n">
        <v>77896</v>
      </c>
      <c r="F33" s="26" t="n">
        <v>131023</v>
      </c>
      <c r="G33" s="26" t="n">
        <v>42047</v>
      </c>
    </row>
    <row r="34" customFormat="false" ht="12.75" hidden="false" customHeight="false" outlineLevel="0" collapsed="false">
      <c r="A34" s="45" t="n">
        <v>26</v>
      </c>
      <c r="B34" s="28" t="s">
        <v>49</v>
      </c>
      <c r="C34" s="28" t="n">
        <v>5804089</v>
      </c>
      <c r="D34" s="28" t="n">
        <v>825000</v>
      </c>
      <c r="E34" s="28" t="n">
        <v>133108</v>
      </c>
      <c r="F34" s="28" t="n">
        <v>227920</v>
      </c>
      <c r="G34" s="28" t="n">
        <v>69021</v>
      </c>
    </row>
    <row r="35" customFormat="false" ht="12.75" hidden="false" customHeight="false" outlineLevel="0" collapsed="false">
      <c r="A35" s="44" t="n">
        <v>28</v>
      </c>
      <c r="B35" s="26" t="s">
        <v>50</v>
      </c>
      <c r="C35" s="26" t="n">
        <v>2139350</v>
      </c>
      <c r="D35" s="26" t="n">
        <v>371913</v>
      </c>
      <c r="E35" s="26" t="n">
        <v>44512</v>
      </c>
      <c r="F35" s="26" t="n">
        <v>75088</v>
      </c>
      <c r="G35" s="26" t="n">
        <v>25910</v>
      </c>
    </row>
    <row r="36" customFormat="false" ht="12.75" hidden="false" customHeight="false" outlineLevel="0" collapsed="false">
      <c r="A36" s="45" t="n">
        <v>30</v>
      </c>
      <c r="B36" s="28" t="s">
        <v>51</v>
      </c>
      <c r="C36" s="28" t="n">
        <v>2962383</v>
      </c>
      <c r="D36" s="28" t="n">
        <v>545486</v>
      </c>
      <c r="E36" s="28" t="n">
        <v>71476</v>
      </c>
      <c r="F36" s="28" t="n">
        <v>120176</v>
      </c>
      <c r="G36" s="28" t="n">
        <v>38084</v>
      </c>
    </row>
    <row r="37" customFormat="false" ht="12.75" hidden="false" customHeight="false" outlineLevel="0" collapsed="false">
      <c r="A37" s="44" t="n">
        <v>31</v>
      </c>
      <c r="B37" s="26" t="s">
        <v>52</v>
      </c>
      <c r="C37" s="26" t="n">
        <v>3390094</v>
      </c>
      <c r="D37" s="26" t="n">
        <v>690911</v>
      </c>
      <c r="E37" s="26" t="n">
        <v>87312</v>
      </c>
      <c r="F37" s="26" t="n">
        <v>144494</v>
      </c>
      <c r="G37" s="26" t="n">
        <v>45897</v>
      </c>
    </row>
    <row r="38" customFormat="false" ht="12.75" hidden="false" customHeight="false" outlineLevel="0" collapsed="false">
      <c r="A38" s="45" t="n">
        <v>32</v>
      </c>
      <c r="B38" s="28" t="s">
        <v>53</v>
      </c>
      <c r="C38" s="28" t="n">
        <v>2000490</v>
      </c>
      <c r="D38" s="28" t="n">
        <v>476292</v>
      </c>
      <c r="E38" s="28" t="n">
        <v>43656</v>
      </c>
      <c r="F38" s="28" t="n">
        <v>75088</v>
      </c>
      <c r="G38" s="28" t="n">
        <v>25518</v>
      </c>
    </row>
    <row r="39" customFormat="false" ht="12.75" hidden="false" customHeight="false" outlineLevel="0" collapsed="false">
      <c r="A39" s="44" t="n">
        <v>33</v>
      </c>
      <c r="B39" s="26" t="s">
        <v>54</v>
      </c>
      <c r="C39" s="26" t="n">
        <v>3851566</v>
      </c>
      <c r="D39" s="26" t="n">
        <v>822070</v>
      </c>
      <c r="E39" s="26" t="n">
        <v>95016</v>
      </c>
      <c r="F39" s="26" t="n">
        <v>157427</v>
      </c>
      <c r="G39" s="26" t="n">
        <v>47890</v>
      </c>
    </row>
    <row r="40" customFormat="false" ht="12.75" hidden="false" customHeight="false" outlineLevel="0" collapsed="false">
      <c r="A40" s="45" t="n">
        <v>34</v>
      </c>
      <c r="B40" s="28" t="s">
        <v>55</v>
      </c>
      <c r="C40" s="28" t="n">
        <v>2032049</v>
      </c>
      <c r="D40" s="28" t="n">
        <v>480385</v>
      </c>
      <c r="E40" s="28" t="n">
        <v>40232</v>
      </c>
      <c r="F40" s="28" t="n">
        <v>64208</v>
      </c>
      <c r="G40" s="28" t="n">
        <v>21727</v>
      </c>
    </row>
    <row r="41" customFormat="false" ht="12.75" hidden="false" customHeight="false" outlineLevel="0" collapsed="false">
      <c r="A41" s="44" t="n">
        <v>35</v>
      </c>
      <c r="B41" s="26" t="s">
        <v>56</v>
      </c>
      <c r="C41" s="26" t="n">
        <v>4138212</v>
      </c>
      <c r="D41" s="26" t="n">
        <v>959945</v>
      </c>
      <c r="E41" s="26" t="n">
        <v>95872</v>
      </c>
      <c r="F41" s="26" t="n">
        <v>163718</v>
      </c>
      <c r="G41" s="26" t="n">
        <v>50188</v>
      </c>
    </row>
    <row r="42" customFormat="false" ht="12.75" hidden="false" customHeight="false" outlineLevel="0" collapsed="false">
      <c r="A42" s="45" t="n">
        <v>36</v>
      </c>
      <c r="B42" s="28" t="s">
        <v>57</v>
      </c>
      <c r="C42" s="28" t="n">
        <v>2064640</v>
      </c>
      <c r="D42" s="28" t="n">
        <v>570228</v>
      </c>
      <c r="E42" s="28" t="n">
        <v>54784</v>
      </c>
      <c r="F42" s="28" t="n">
        <v>90650</v>
      </c>
      <c r="G42" s="28" t="n">
        <v>28488</v>
      </c>
    </row>
    <row r="43" customFormat="false" ht="12.75" hidden="false" customHeight="false" outlineLevel="0" collapsed="false">
      <c r="A43" s="44" t="n">
        <v>37</v>
      </c>
      <c r="B43" s="26" t="s">
        <v>58</v>
      </c>
      <c r="C43" s="26" t="n">
        <v>1929963</v>
      </c>
      <c r="D43" s="26" t="n">
        <v>435911</v>
      </c>
      <c r="E43" s="26" t="n">
        <v>47936</v>
      </c>
      <c r="F43" s="26" t="n">
        <v>81859</v>
      </c>
      <c r="G43" s="26" t="n">
        <v>25481</v>
      </c>
    </row>
    <row r="44" customFormat="false" ht="12.75" hidden="false" customHeight="false" outlineLevel="0" collapsed="false">
      <c r="A44" s="45" t="n">
        <v>38</v>
      </c>
      <c r="B44" s="28" t="s">
        <v>59</v>
      </c>
      <c r="C44" s="28" t="n">
        <v>2489016</v>
      </c>
      <c r="D44" s="28" t="n">
        <v>595651</v>
      </c>
      <c r="E44" s="28" t="n">
        <v>61632</v>
      </c>
      <c r="F44" s="28" t="n">
        <v>101536</v>
      </c>
      <c r="G44" s="28" t="n">
        <v>33938</v>
      </c>
    </row>
    <row r="45" customFormat="false" ht="12.75" hidden="false" customHeight="false" outlineLevel="0" collapsed="false">
      <c r="A45" s="44" t="n">
        <v>39</v>
      </c>
      <c r="B45" s="26" t="s">
        <v>60</v>
      </c>
      <c r="C45" s="26" t="n">
        <v>4768594</v>
      </c>
      <c r="D45" s="26" t="n">
        <v>952271</v>
      </c>
      <c r="E45" s="26" t="n">
        <v>111708</v>
      </c>
      <c r="F45" s="26" t="n">
        <v>190106</v>
      </c>
      <c r="G45" s="26" t="n">
        <v>60719</v>
      </c>
    </row>
    <row r="46" customFormat="false" ht="12.75" hidden="false" customHeight="false" outlineLevel="0" collapsed="false">
      <c r="A46" s="45" t="n">
        <v>40</v>
      </c>
      <c r="B46" s="28" t="s">
        <v>61</v>
      </c>
      <c r="C46" s="28" t="n">
        <v>14078200</v>
      </c>
      <c r="D46" s="28" t="n">
        <v>2576000</v>
      </c>
      <c r="E46" s="28" t="n">
        <v>373600</v>
      </c>
      <c r="F46" s="28" t="n">
        <v>634600</v>
      </c>
      <c r="G46" s="28" t="n">
        <v>188500</v>
      </c>
    </row>
    <row r="47" customFormat="false" ht="12.75" hidden="false" customHeight="false" outlineLevel="0" collapsed="false">
      <c r="A47" s="44" t="n">
        <v>41</v>
      </c>
      <c r="B47" s="26" t="s">
        <v>62</v>
      </c>
      <c r="C47" s="26" t="n">
        <v>3097669</v>
      </c>
      <c r="D47" s="26" t="n">
        <v>866812</v>
      </c>
      <c r="E47" s="26" t="n">
        <v>83460</v>
      </c>
      <c r="F47" s="26" t="n">
        <v>137803</v>
      </c>
      <c r="G47" s="26" t="n">
        <v>43717</v>
      </c>
    </row>
    <row r="48" customFormat="false" ht="12.75" hidden="false" customHeight="false" outlineLevel="0" collapsed="false">
      <c r="A48" s="45" t="n">
        <v>42</v>
      </c>
      <c r="B48" s="28" t="s">
        <v>63</v>
      </c>
      <c r="C48" s="28" t="n">
        <v>2294489</v>
      </c>
      <c r="D48" s="28" t="n">
        <v>439682</v>
      </c>
      <c r="E48" s="28" t="n">
        <v>58626</v>
      </c>
      <c r="F48" s="28" t="n">
        <v>94824</v>
      </c>
      <c r="G48" s="28" t="n">
        <v>31001</v>
      </c>
    </row>
    <row r="49" customFormat="false" ht="12.75" hidden="false" customHeight="false" outlineLevel="0" collapsed="false">
      <c r="A49" s="44" t="n">
        <v>43</v>
      </c>
      <c r="B49" s="26" t="s">
        <v>64</v>
      </c>
      <c r="C49" s="26" t="n">
        <v>1639101</v>
      </c>
      <c r="D49" s="26" t="n">
        <v>411299</v>
      </c>
      <c r="E49" s="26" t="n">
        <v>44940</v>
      </c>
      <c r="F49" s="26" t="n">
        <v>75080</v>
      </c>
      <c r="G49" s="26" t="n">
        <v>25148</v>
      </c>
    </row>
    <row r="50" customFormat="false" ht="12.75" hidden="false" customHeight="false" outlineLevel="0" collapsed="false">
      <c r="A50" s="45" t="n">
        <v>44</v>
      </c>
      <c r="B50" s="28" t="s">
        <v>65</v>
      </c>
      <c r="C50" s="28" t="n">
        <v>2789923</v>
      </c>
      <c r="D50" s="28" t="n">
        <v>573337</v>
      </c>
      <c r="E50" s="28" t="n">
        <v>68480</v>
      </c>
      <c r="F50" s="28" t="n">
        <v>114433</v>
      </c>
      <c r="G50" s="28" t="n">
        <v>35238</v>
      </c>
    </row>
    <row r="51" customFormat="false" ht="12.75" hidden="false" customHeight="false" outlineLevel="0" collapsed="false">
      <c r="A51" s="44" t="n">
        <v>45</v>
      </c>
      <c r="B51" s="26" t="s">
        <v>66</v>
      </c>
      <c r="C51" s="26" t="n">
        <v>4403754</v>
      </c>
      <c r="D51" s="26" t="n">
        <v>825000</v>
      </c>
      <c r="E51" s="26" t="n">
        <v>99296</v>
      </c>
      <c r="F51" s="26" t="n">
        <v>161128</v>
      </c>
      <c r="G51" s="26" t="n">
        <v>57761</v>
      </c>
    </row>
    <row r="52" customFormat="false" ht="12.75" hidden="false" customHeight="false" outlineLevel="0" collapsed="false">
      <c r="A52" s="45" t="n">
        <v>46</v>
      </c>
      <c r="B52" s="28" t="s">
        <v>67</v>
      </c>
      <c r="C52" s="28" t="n">
        <v>3252680</v>
      </c>
      <c r="D52" s="28" t="n">
        <v>577500</v>
      </c>
      <c r="E52" s="28" t="n">
        <v>73188</v>
      </c>
      <c r="F52" s="28" t="n">
        <v>119112</v>
      </c>
      <c r="G52" s="28" t="n">
        <v>35560</v>
      </c>
    </row>
    <row r="53" customFormat="false" ht="12.75" hidden="false" customHeight="false" outlineLevel="0" collapsed="false">
      <c r="A53" s="44" t="n">
        <v>47</v>
      </c>
      <c r="B53" s="26" t="s">
        <v>68</v>
      </c>
      <c r="C53" s="26" t="n">
        <v>2869533</v>
      </c>
      <c r="D53" s="26" t="n">
        <v>577500</v>
      </c>
      <c r="E53" s="26" t="n">
        <v>70192</v>
      </c>
      <c r="F53" s="26" t="n">
        <v>123241</v>
      </c>
      <c r="G53" s="26" t="n">
        <v>36811</v>
      </c>
    </row>
    <row r="54" customFormat="false" ht="12.75" hidden="false" customHeight="false" outlineLevel="0" collapsed="false">
      <c r="A54" s="45" t="n">
        <v>48</v>
      </c>
      <c r="B54" s="28" t="s">
        <v>69</v>
      </c>
      <c r="C54" s="28" t="n">
        <v>8445045</v>
      </c>
      <c r="D54" s="28" t="n">
        <v>3503126</v>
      </c>
      <c r="E54" s="28" t="n">
        <v>118128</v>
      </c>
      <c r="F54" s="28" t="n">
        <v>237229</v>
      </c>
      <c r="G54" s="28" t="n">
        <v>81946</v>
      </c>
    </row>
    <row r="55" customFormat="false" ht="12.75" hidden="false" customHeight="false" outlineLevel="0" collapsed="false">
      <c r="A55" s="44" t="n">
        <v>49</v>
      </c>
      <c r="B55" s="26" t="s">
        <v>70</v>
      </c>
      <c r="C55" s="26" t="n">
        <v>9791511</v>
      </c>
      <c r="D55" s="26" t="n">
        <v>2062500</v>
      </c>
      <c r="E55" s="26" t="n">
        <v>211432</v>
      </c>
      <c r="F55" s="26" t="n">
        <v>374026</v>
      </c>
      <c r="G55" s="26" t="n">
        <v>117549</v>
      </c>
    </row>
    <row r="56" customFormat="false" ht="12.75" hidden="false" customHeight="false" outlineLevel="0" collapsed="false">
      <c r="A56" s="45" t="n">
        <v>50</v>
      </c>
      <c r="B56" s="28" t="s">
        <v>71</v>
      </c>
      <c r="C56" s="28" t="n">
        <v>4257839</v>
      </c>
      <c r="D56" s="28" t="n">
        <v>1073381</v>
      </c>
      <c r="E56" s="28" t="n">
        <v>96300</v>
      </c>
      <c r="F56" s="28" t="n">
        <v>161128</v>
      </c>
      <c r="G56" s="28" t="n">
        <v>54774</v>
      </c>
    </row>
    <row r="57" customFormat="false" ht="12.75" hidden="false" customHeight="false" outlineLevel="0" collapsed="false">
      <c r="A57" s="44" t="n">
        <v>2264</v>
      </c>
      <c r="B57" s="26" t="s">
        <v>72</v>
      </c>
      <c r="C57" s="26" t="n">
        <v>537116</v>
      </c>
      <c r="D57" s="26" t="n">
        <v>136630</v>
      </c>
      <c r="E57" s="26" t="n">
        <v>8988</v>
      </c>
      <c r="F57" s="26" t="n">
        <v>17635</v>
      </c>
      <c r="G57" s="26" t="n">
        <v>4876</v>
      </c>
    </row>
    <row r="58" customFormat="false" ht="12.75" hidden="false" customHeight="false" outlineLevel="0" collapsed="false">
      <c r="A58" s="45" t="n">
        <v>2309</v>
      </c>
      <c r="B58" s="28" t="s">
        <v>73</v>
      </c>
      <c r="C58" s="28" t="n">
        <v>718755</v>
      </c>
      <c r="D58" s="28" t="n">
        <v>82500</v>
      </c>
      <c r="E58" s="28" t="n">
        <v>0</v>
      </c>
      <c r="F58" s="28" t="n">
        <v>22825</v>
      </c>
      <c r="G58" s="28" t="n">
        <v>7620</v>
      </c>
    </row>
    <row r="59" customFormat="false" ht="12.75" hidden="false" customHeight="false" outlineLevel="0" collapsed="false">
      <c r="A59" s="44" t="n">
        <v>2312</v>
      </c>
      <c r="B59" s="26" t="s">
        <v>74</v>
      </c>
      <c r="C59" s="26" t="n">
        <v>676551</v>
      </c>
      <c r="D59" s="26" t="n">
        <v>191952</v>
      </c>
      <c r="E59" s="26" t="n">
        <v>10272</v>
      </c>
      <c r="F59" s="26" t="n">
        <v>20683</v>
      </c>
      <c r="G59" s="26" t="n">
        <v>6836</v>
      </c>
    </row>
    <row r="60" customFormat="false" ht="12.75" hidden="false" customHeight="false" outlineLevel="0" collapsed="false">
      <c r="A60" s="45" t="n">
        <v>2355</v>
      </c>
      <c r="B60" s="28" t="s">
        <v>75</v>
      </c>
      <c r="C60" s="28" t="n">
        <v>8179087</v>
      </c>
      <c r="D60" s="28" t="n">
        <v>1072500</v>
      </c>
      <c r="E60" s="28" t="n">
        <v>165636</v>
      </c>
      <c r="F60" s="28" t="n">
        <v>287465</v>
      </c>
      <c r="G60" s="28" t="n">
        <v>85109</v>
      </c>
    </row>
    <row r="61" customFormat="false" ht="12.75" hidden="false" customHeight="false" outlineLevel="0" collapsed="false">
      <c r="A61" s="44" t="n">
        <v>2439</v>
      </c>
      <c r="B61" s="26" t="s">
        <v>76</v>
      </c>
      <c r="C61" s="26" t="n">
        <v>304533</v>
      </c>
      <c r="D61" s="26" t="n">
        <v>75550</v>
      </c>
      <c r="E61" s="26" t="n">
        <v>6848</v>
      </c>
      <c r="F61" s="26" t="n">
        <v>11396</v>
      </c>
      <c r="G61" s="26" t="n">
        <v>4054</v>
      </c>
    </row>
    <row r="62" customFormat="false" ht="12.75" hidden="false" customHeight="false" outlineLevel="0" collapsed="false">
      <c r="A62" s="45" t="n">
        <v>2460</v>
      </c>
      <c r="B62" s="28" t="s">
        <v>77</v>
      </c>
      <c r="C62" s="28" t="n">
        <v>836535</v>
      </c>
      <c r="D62" s="28" t="n">
        <v>165000</v>
      </c>
      <c r="E62" s="28" t="n">
        <v>15836</v>
      </c>
      <c r="F62" s="28" t="n">
        <v>25870</v>
      </c>
      <c r="G62" s="28" t="n">
        <v>8383</v>
      </c>
    </row>
    <row r="63" customFormat="false" ht="12.75" hidden="false" customHeight="false" outlineLevel="0" collapsed="false">
      <c r="A63" s="44" t="n">
        <v>3000</v>
      </c>
      <c r="B63" s="26" t="s">
        <v>78</v>
      </c>
      <c r="C63" s="26" t="n">
        <v>0</v>
      </c>
      <c r="D63" s="26" t="n">
        <v>0</v>
      </c>
      <c r="E63" s="26" t="n">
        <v>0</v>
      </c>
      <c r="F63" s="26" t="n">
        <v>0</v>
      </c>
      <c r="G63" s="26" t="n">
        <v>0</v>
      </c>
    </row>
    <row r="64" customFormat="false" ht="5.1" hidden="false" customHeight="true" outlineLevel="0" collapsed="false"/>
    <row r="65" customFormat="false" ht="12.75" hidden="false" customHeight="false" outlineLevel="0" collapsed="false">
      <c r="A65" s="320"/>
      <c r="B65" s="30" t="s">
        <v>79</v>
      </c>
      <c r="C65" s="30" t="n">
        <f aca="false">SUM(C11:C63)</f>
        <v>369453405</v>
      </c>
      <c r="D65" s="30" t="n">
        <f aca="false">SUM(D11:D63)</f>
        <v>76429873</v>
      </c>
      <c r="E65" s="30" t="n">
        <f aca="false">SUM(E11:E63)</f>
        <v>8874526</v>
      </c>
      <c r="F65" s="30" t="n">
        <f aca="false">SUM(F11:F63)</f>
        <v>15284976</v>
      </c>
      <c r="G65" s="30" t="n">
        <f aca="false">SUM(G11:G63)</f>
        <v>4653227</v>
      </c>
    </row>
    <row r="66" customFormat="false" ht="5.1" hidden="false" customHeight="true" outlineLevel="0" collapsed="false"/>
    <row r="67" customFormat="false" ht="12.75" hidden="false" customHeight="false" outlineLevel="0" collapsed="false">
      <c r="A67" s="332" t="n">
        <v>2155</v>
      </c>
      <c r="B67" s="158" t="s">
        <v>80</v>
      </c>
      <c r="C67" s="158" t="n">
        <v>78650</v>
      </c>
      <c r="D67" s="158" t="n">
        <v>0</v>
      </c>
      <c r="E67" s="158" t="n">
        <v>5992</v>
      </c>
      <c r="F67" s="158" t="n">
        <v>8844</v>
      </c>
      <c r="G67" s="158" t="n">
        <v>3120</v>
      </c>
    </row>
    <row r="68" customFormat="false" ht="12.75" hidden="false" customHeight="false" outlineLevel="0" collapsed="false">
      <c r="A68" s="333" t="n">
        <v>2408</v>
      </c>
      <c r="B68" s="310" t="s">
        <v>81</v>
      </c>
      <c r="C68" s="310" t="n">
        <v>152625</v>
      </c>
      <c r="D68" s="310" t="n">
        <v>0</v>
      </c>
      <c r="E68" s="310" t="n">
        <v>15836</v>
      </c>
      <c r="F68" s="310" t="n">
        <v>23836</v>
      </c>
      <c r="G68" s="310" t="n">
        <v>7722</v>
      </c>
    </row>
    <row r="69" customFormat="false" ht="6.95" hidden="false" customHeight="true" outlineLevel="0" collapsed="false">
      <c r="C69" s="7"/>
      <c r="D69" s="7"/>
      <c r="E69" s="7"/>
      <c r="G69" s="7"/>
    </row>
    <row r="70" customFormat="false" ht="12" hidden="false" customHeight="true" outlineLevel="0" collapsed="false">
      <c r="A70" s="31" t="s">
        <v>82</v>
      </c>
      <c r="B70" s="49" t="s">
        <v>470</v>
      </c>
      <c r="D70" s="50"/>
      <c r="E70" s="50"/>
      <c r="F70" s="50"/>
      <c r="G70" s="50"/>
    </row>
    <row r="71" customFormat="false" ht="12" hidden="false" customHeight="true" outlineLevel="0" collapsed="false">
      <c r="A71" s="51"/>
      <c r="B71" s="49" t="s">
        <v>471</v>
      </c>
      <c r="D71" s="50"/>
      <c r="E71" s="50"/>
      <c r="F71" s="50"/>
      <c r="G71" s="50"/>
    </row>
    <row r="72" customFormat="false" ht="12" hidden="false" customHeight="true" outlineLevel="0" collapsed="false">
      <c r="A72" s="51"/>
      <c r="B72" s="49" t="s">
        <v>472</v>
      </c>
      <c r="D72" s="50"/>
      <c r="E72" s="50"/>
      <c r="F72" s="50"/>
      <c r="G72" s="50"/>
    </row>
    <row r="73" customFormat="false" ht="12" hidden="false" customHeight="true" outlineLevel="0" collapsed="false">
      <c r="A73" s="51"/>
      <c r="B73" s="51"/>
      <c r="C73" s="7"/>
      <c r="D73" s="115"/>
      <c r="E73" s="115"/>
      <c r="F73" s="115"/>
      <c r="G73" s="115"/>
    </row>
    <row r="74" customFormat="false" ht="12" hidden="false" customHeight="true" outlineLevel="0" collapsed="false">
      <c r="A74" s="51"/>
      <c r="B74" s="51"/>
      <c r="C74" s="7"/>
      <c r="D74" s="7"/>
      <c r="E74" s="7"/>
      <c r="F74" s="7"/>
      <c r="G74" s="7"/>
    </row>
    <row r="75" customFormat="false" ht="12" hidden="false" customHeight="true" outlineLevel="0" collapsed="false">
      <c r="C75" s="7"/>
      <c r="D75" s="7"/>
      <c r="E75" s="7"/>
      <c r="F75" s="7"/>
      <c r="G75" s="7"/>
    </row>
    <row r="76" customFormat="false" ht="12.75" hidden="false" customHeight="false" outlineLevel="0" collapsed="false">
      <c r="D76" s="7"/>
      <c r="E76" s="7"/>
      <c r="F76" s="7"/>
      <c r="G76" s="7"/>
    </row>
  </sheetData>
  <mergeCells count="4">
    <mergeCell ref="C2:F2"/>
    <mergeCell ref="C4:G4"/>
    <mergeCell ref="C5:G5"/>
    <mergeCell ref="C6:G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257" min="3" style="85" width="19.82"/>
  </cols>
  <sheetData>
    <row r="1" customFormat="false" ht="6.95" hidden="false" customHeight="true" outlineLevel="0" collapsed="false">
      <c r="A1" s="7"/>
      <c r="B1" s="86"/>
      <c r="C1" s="86"/>
      <c r="D1" s="86"/>
      <c r="E1" s="86"/>
      <c r="F1" s="86"/>
      <c r="G1" s="86"/>
    </row>
    <row r="2" customFormat="false" ht="12.75" hidden="false" customHeight="false" outlineLevel="0" collapsed="false">
      <c r="A2" s="270"/>
      <c r="B2" s="281"/>
      <c r="C2" s="271" t="str">
        <f aca="false">REVYEAR</f>
        <v>ANALYSIS OF OPERATING FUND REVENUE: 1999/2000 BUDGET</v>
      </c>
      <c r="D2" s="271"/>
      <c r="E2" s="271"/>
      <c r="F2" s="271"/>
      <c r="G2" s="149" t="s">
        <v>473</v>
      </c>
    </row>
    <row r="3" customFormat="false" ht="12.75" hidden="false" customHeight="false" outlineLevel="0" collapsed="false">
      <c r="A3" s="272"/>
      <c r="B3" s="273"/>
      <c r="C3" s="86"/>
      <c r="D3" s="86"/>
      <c r="E3" s="86"/>
      <c r="F3" s="86"/>
      <c r="G3" s="86"/>
    </row>
    <row r="4" customFormat="false" ht="12.75" hidden="false" customHeight="false" outlineLevel="0" collapsed="false">
      <c r="A4" s="12"/>
      <c r="C4" s="124" t="s">
        <v>458</v>
      </c>
      <c r="D4" s="124"/>
      <c r="E4" s="124"/>
      <c r="F4" s="124"/>
    </row>
    <row r="5" customFormat="false" ht="12.75" hidden="false" customHeight="false" outlineLevel="0" collapsed="false">
      <c r="A5" s="12"/>
      <c r="C5" s="277" t="s">
        <v>459</v>
      </c>
      <c r="D5" s="277"/>
      <c r="E5" s="277"/>
      <c r="F5" s="277"/>
    </row>
    <row r="6" customFormat="false" ht="12.75" hidden="false" customHeight="false" outlineLevel="0" collapsed="false">
      <c r="A6" s="12"/>
      <c r="C6" s="110" t="s">
        <v>474</v>
      </c>
      <c r="D6" s="110"/>
      <c r="E6" s="110" t="s">
        <v>475</v>
      </c>
      <c r="F6" s="110"/>
    </row>
    <row r="7" customFormat="false" ht="12.75" hidden="false" customHeight="false" outlineLevel="0" collapsed="false">
      <c r="A7" s="7"/>
      <c r="C7" s="284" t="s">
        <v>476</v>
      </c>
      <c r="D7" s="284" t="s">
        <v>15</v>
      </c>
      <c r="E7" s="331"/>
      <c r="F7" s="18"/>
    </row>
    <row r="8" customFormat="false" ht="12.75" hidden="false" customHeight="false" outlineLevel="0" collapsed="false">
      <c r="A8" s="97"/>
      <c r="B8" s="18"/>
      <c r="C8" s="285" t="s">
        <v>437</v>
      </c>
      <c r="D8" s="285" t="s">
        <v>477</v>
      </c>
      <c r="E8" s="285" t="s">
        <v>437</v>
      </c>
      <c r="F8" s="285" t="s">
        <v>328</v>
      </c>
    </row>
    <row r="9" customFormat="false" ht="12.75" hidden="false" customHeight="false" outlineLevel="0" collapsed="false">
      <c r="A9" s="19" t="s">
        <v>19</v>
      </c>
      <c r="B9" s="20" t="s">
        <v>20</v>
      </c>
      <c r="C9" s="102" t="s">
        <v>478</v>
      </c>
      <c r="D9" s="102" t="s">
        <v>450</v>
      </c>
      <c r="E9" s="102" t="s">
        <v>479</v>
      </c>
      <c r="F9" s="102" t="s">
        <v>480</v>
      </c>
    </row>
    <row r="10" customFormat="false" ht="5.1" hidden="false" customHeight="true" outlineLevel="0" collapsed="false">
      <c r="A10" s="24"/>
      <c r="B10" s="24"/>
      <c r="C10" s="86"/>
      <c r="D10" s="86"/>
      <c r="E10" s="86"/>
      <c r="F10" s="86"/>
      <c r="G10" s="86"/>
    </row>
    <row r="11" customFormat="false" ht="12.75" hidden="false" customHeight="false" outlineLevel="0" collapsed="false">
      <c r="A11" s="44" t="n">
        <v>1</v>
      </c>
      <c r="B11" s="26" t="s">
        <v>26</v>
      </c>
      <c r="C11" s="26" t="n">
        <v>7003364</v>
      </c>
      <c r="D11" s="26" t="n">
        <f aca="false">SUM('- 56 -'!C11:G11,C11)</f>
        <v>84364289</v>
      </c>
      <c r="E11" s="26" t="n">
        <v>8327090</v>
      </c>
      <c r="F11" s="26" t="n">
        <v>6101113</v>
      </c>
    </row>
    <row r="12" customFormat="false" ht="12.75" hidden="false" customHeight="false" outlineLevel="0" collapsed="false">
      <c r="A12" s="45" t="n">
        <v>2</v>
      </c>
      <c r="B12" s="28" t="s">
        <v>27</v>
      </c>
      <c r="C12" s="28" t="n">
        <v>2184512</v>
      </c>
      <c r="D12" s="28" t="n">
        <f aca="false">SUM('- 56 -'!C12:G12,C12)</f>
        <v>23657016</v>
      </c>
      <c r="E12" s="28" t="n">
        <v>2695530</v>
      </c>
      <c r="F12" s="28" t="n">
        <v>308341</v>
      </c>
    </row>
    <row r="13" customFormat="false" ht="12.75" hidden="false" customHeight="false" outlineLevel="0" collapsed="false">
      <c r="A13" s="44" t="n">
        <v>3</v>
      </c>
      <c r="B13" s="26" t="s">
        <v>28</v>
      </c>
      <c r="C13" s="26" t="n">
        <v>1433800</v>
      </c>
      <c r="D13" s="26" t="n">
        <f aca="false">SUM('- 56 -'!C13:G13,C13)</f>
        <v>15572008</v>
      </c>
      <c r="E13" s="26" t="n">
        <v>1357770</v>
      </c>
      <c r="F13" s="26" t="n">
        <v>122137</v>
      </c>
    </row>
    <row r="14" customFormat="false" ht="12.75" hidden="false" customHeight="false" outlineLevel="0" collapsed="false">
      <c r="A14" s="45" t="n">
        <v>4</v>
      </c>
      <c r="B14" s="28" t="s">
        <v>29</v>
      </c>
      <c r="C14" s="28" t="n">
        <v>1347772</v>
      </c>
      <c r="D14" s="28" t="n">
        <f aca="false">SUM('- 56 -'!C14:G14,C14)</f>
        <v>15775296</v>
      </c>
      <c r="E14" s="28" t="n">
        <v>1384260</v>
      </c>
      <c r="F14" s="28" t="n">
        <v>139604</v>
      </c>
    </row>
    <row r="15" customFormat="false" ht="12.75" hidden="false" customHeight="false" outlineLevel="0" collapsed="false">
      <c r="A15" s="44" t="n">
        <v>5</v>
      </c>
      <c r="B15" s="26" t="s">
        <v>30</v>
      </c>
      <c r="C15" s="26" t="n">
        <v>1642664</v>
      </c>
      <c r="D15" s="26" t="n">
        <f aca="false">SUM('- 56 -'!C15:G15,C15)</f>
        <v>17483685</v>
      </c>
      <c r="E15" s="26" t="n">
        <v>1329450</v>
      </c>
      <c r="F15" s="26" t="n">
        <v>169599</v>
      </c>
    </row>
    <row r="16" customFormat="false" ht="12.75" hidden="false" customHeight="false" outlineLevel="0" collapsed="false">
      <c r="A16" s="45" t="n">
        <v>6</v>
      </c>
      <c r="B16" s="28" t="s">
        <v>31</v>
      </c>
      <c r="C16" s="28" t="n">
        <v>2244432</v>
      </c>
      <c r="D16" s="28" t="n">
        <f aca="false">SUM('- 56 -'!C16:G16,C16)</f>
        <v>27396962</v>
      </c>
      <c r="E16" s="28" t="n">
        <v>2486430</v>
      </c>
      <c r="F16" s="28" t="n">
        <v>328862</v>
      </c>
    </row>
    <row r="17" customFormat="false" ht="12.75" hidden="false" customHeight="false" outlineLevel="0" collapsed="false">
      <c r="A17" s="44" t="n">
        <v>9</v>
      </c>
      <c r="B17" s="26" t="s">
        <v>32</v>
      </c>
      <c r="C17" s="26" t="n">
        <v>3014404</v>
      </c>
      <c r="D17" s="26" t="n">
        <f aca="false">SUM('- 56 -'!C17:G17,C17)</f>
        <v>37312389</v>
      </c>
      <c r="E17" s="26" t="n">
        <v>3804900</v>
      </c>
      <c r="F17" s="26" t="n">
        <v>401452</v>
      </c>
    </row>
    <row r="18" customFormat="false" ht="12.75" hidden="false" customHeight="false" outlineLevel="0" collapsed="false">
      <c r="A18" s="45" t="n">
        <v>10</v>
      </c>
      <c r="B18" s="28" t="s">
        <v>33</v>
      </c>
      <c r="C18" s="28" t="n">
        <v>2056112</v>
      </c>
      <c r="D18" s="28" t="n">
        <f aca="false">SUM('- 56 -'!C18:G18,C18)</f>
        <v>25274538</v>
      </c>
      <c r="E18" s="28" t="n">
        <v>2553150</v>
      </c>
      <c r="F18" s="28" t="n">
        <v>263918</v>
      </c>
    </row>
    <row r="19" customFormat="false" ht="12.75" hidden="false" customHeight="false" outlineLevel="0" collapsed="false">
      <c r="A19" s="44" t="n">
        <v>11</v>
      </c>
      <c r="B19" s="26" t="s">
        <v>34</v>
      </c>
      <c r="C19" s="26" t="n">
        <v>1075136</v>
      </c>
      <c r="D19" s="26" t="n">
        <f aca="false">SUM('- 56 -'!C19:G19,C19)</f>
        <v>12194793</v>
      </c>
      <c r="E19" s="26" t="n">
        <v>1180260</v>
      </c>
      <c r="F19" s="26" t="n">
        <v>122146</v>
      </c>
    </row>
    <row r="20" customFormat="false" ht="12.75" hidden="false" customHeight="false" outlineLevel="0" collapsed="false">
      <c r="A20" s="45" t="n">
        <v>12</v>
      </c>
      <c r="B20" s="28" t="s">
        <v>35</v>
      </c>
      <c r="C20" s="28" t="n">
        <v>1894328</v>
      </c>
      <c r="D20" s="28" t="n">
        <f aca="false">SUM('- 56 -'!C20:G20,C20)</f>
        <v>22907471</v>
      </c>
      <c r="E20" s="28" t="n">
        <v>1809720</v>
      </c>
      <c r="F20" s="28" t="n">
        <v>161546</v>
      </c>
    </row>
    <row r="21" customFormat="false" ht="12.75" hidden="false" customHeight="false" outlineLevel="0" collapsed="false">
      <c r="A21" s="44" t="n">
        <v>13</v>
      </c>
      <c r="B21" s="26" t="s">
        <v>36</v>
      </c>
      <c r="C21" s="26" t="n">
        <v>716472</v>
      </c>
      <c r="D21" s="26" t="n">
        <f aca="false">SUM('- 56 -'!C21:G21,C21)</f>
        <v>8339751</v>
      </c>
      <c r="E21" s="26" t="n">
        <v>577170</v>
      </c>
      <c r="F21" s="26" t="n">
        <v>73585</v>
      </c>
    </row>
    <row r="22" customFormat="false" ht="12.75" hidden="false" customHeight="false" outlineLevel="0" collapsed="false">
      <c r="A22" s="45" t="n">
        <v>14</v>
      </c>
      <c r="B22" s="28" t="s">
        <v>37</v>
      </c>
      <c r="C22" s="28" t="n">
        <v>826468</v>
      </c>
      <c r="D22" s="28" t="n">
        <f aca="false">SUM('- 56 -'!C22:G22,C22)</f>
        <v>10291422</v>
      </c>
      <c r="E22" s="28" t="n">
        <v>987660</v>
      </c>
      <c r="F22" s="28" t="n">
        <v>71498</v>
      </c>
    </row>
    <row r="23" customFormat="false" ht="12.75" hidden="false" customHeight="false" outlineLevel="0" collapsed="false">
      <c r="A23" s="44" t="n">
        <v>15</v>
      </c>
      <c r="B23" s="26" t="s">
        <v>38</v>
      </c>
      <c r="C23" s="26" t="n">
        <v>1346060</v>
      </c>
      <c r="D23" s="26" t="n">
        <f aca="false">SUM('- 56 -'!C23:G23,C23)</f>
        <v>16595249</v>
      </c>
      <c r="E23" s="26" t="n">
        <v>925530</v>
      </c>
      <c r="F23" s="26" t="n">
        <v>114195</v>
      </c>
    </row>
    <row r="24" customFormat="false" ht="12.75" hidden="false" customHeight="false" outlineLevel="0" collapsed="false">
      <c r="A24" s="45" t="n">
        <v>16</v>
      </c>
      <c r="B24" s="28" t="s">
        <v>39</v>
      </c>
      <c r="C24" s="28" t="n">
        <v>177192</v>
      </c>
      <c r="D24" s="28" t="n">
        <f aca="false">SUM('- 56 -'!C24:G24,C24)</f>
        <v>2314239</v>
      </c>
      <c r="E24" s="28" t="n">
        <v>244740</v>
      </c>
      <c r="F24" s="28" t="n">
        <v>15000</v>
      </c>
    </row>
    <row r="25" customFormat="false" ht="12.75" hidden="false" customHeight="false" outlineLevel="0" collapsed="false">
      <c r="A25" s="44" t="n">
        <v>17</v>
      </c>
      <c r="B25" s="26" t="s">
        <v>40</v>
      </c>
      <c r="C25" s="26" t="n">
        <v>124548</v>
      </c>
      <c r="D25" s="26" t="n">
        <f aca="false">SUM('- 56 -'!C25:G25,C25)</f>
        <v>1448045</v>
      </c>
      <c r="E25" s="26" t="n">
        <v>156270</v>
      </c>
      <c r="F25" s="26" t="n">
        <v>15000</v>
      </c>
    </row>
    <row r="26" customFormat="false" ht="12.75" hidden="false" customHeight="false" outlineLevel="0" collapsed="false">
      <c r="A26" s="45" t="n">
        <v>18</v>
      </c>
      <c r="B26" s="28" t="s">
        <v>41</v>
      </c>
      <c r="C26" s="28" t="n">
        <v>350960</v>
      </c>
      <c r="D26" s="28" t="n">
        <f aca="false">SUM('- 56 -'!C26:G26,C26)</f>
        <v>4384032</v>
      </c>
      <c r="E26" s="28" t="n">
        <v>294090</v>
      </c>
      <c r="F26" s="28" t="n">
        <v>36430</v>
      </c>
    </row>
    <row r="27" customFormat="false" ht="12.75" hidden="false" customHeight="false" outlineLevel="0" collapsed="false">
      <c r="A27" s="44" t="n">
        <v>19</v>
      </c>
      <c r="B27" s="26" t="s">
        <v>42</v>
      </c>
      <c r="C27" s="26" t="n">
        <v>557256</v>
      </c>
      <c r="D27" s="26" t="n">
        <f aca="false">SUM('- 56 -'!C27:G27,C27)</f>
        <v>6982932</v>
      </c>
      <c r="E27" s="26" t="n">
        <v>617370</v>
      </c>
      <c r="F27" s="26" t="n">
        <v>46864</v>
      </c>
    </row>
    <row r="28" customFormat="false" ht="12.75" hidden="false" customHeight="false" outlineLevel="0" collapsed="false">
      <c r="A28" s="45" t="n">
        <v>20</v>
      </c>
      <c r="B28" s="28" t="s">
        <v>43</v>
      </c>
      <c r="C28" s="28" t="n">
        <v>235400</v>
      </c>
      <c r="D28" s="28" t="n">
        <f aca="false">SUM('- 56 -'!C28:G28,C28)</f>
        <v>3055608</v>
      </c>
      <c r="E28" s="28" t="n">
        <v>301980</v>
      </c>
      <c r="F28" s="28" t="n">
        <v>21485</v>
      </c>
    </row>
    <row r="29" customFormat="false" ht="12.75" hidden="false" customHeight="false" outlineLevel="0" collapsed="false">
      <c r="A29" s="44" t="n">
        <v>21</v>
      </c>
      <c r="B29" s="26" t="s">
        <v>44</v>
      </c>
      <c r="C29" s="26" t="n">
        <v>830748</v>
      </c>
      <c r="D29" s="26" t="n">
        <f aca="false">SUM('- 56 -'!C29:G29,C29)</f>
        <v>10148030</v>
      </c>
      <c r="E29" s="26" t="n">
        <v>851610</v>
      </c>
      <c r="F29" s="26" t="n">
        <v>69858</v>
      </c>
    </row>
    <row r="30" customFormat="false" ht="12.75" hidden="false" customHeight="false" outlineLevel="0" collapsed="false">
      <c r="A30" s="45" t="n">
        <v>22</v>
      </c>
      <c r="B30" s="28" t="s">
        <v>45</v>
      </c>
      <c r="C30" s="28" t="n">
        <v>431424</v>
      </c>
      <c r="D30" s="28" t="n">
        <f aca="false">SUM('- 56 -'!C30:G30,C30)</f>
        <v>5020231</v>
      </c>
      <c r="E30" s="28" t="n">
        <v>506370</v>
      </c>
      <c r="F30" s="28" t="n">
        <v>48392</v>
      </c>
    </row>
    <row r="31" customFormat="false" ht="12.75" hidden="false" customHeight="false" outlineLevel="0" collapsed="false">
      <c r="A31" s="44" t="n">
        <v>23</v>
      </c>
      <c r="B31" s="26" t="s">
        <v>46</v>
      </c>
      <c r="C31" s="26" t="n">
        <v>318432</v>
      </c>
      <c r="D31" s="26" t="n">
        <f aca="false">SUM('- 56 -'!C31:G31,C31)</f>
        <v>4242642</v>
      </c>
      <c r="E31" s="26" t="n">
        <v>415620</v>
      </c>
      <c r="F31" s="26" t="n">
        <v>49610</v>
      </c>
    </row>
    <row r="32" customFormat="false" ht="12.75" hidden="false" customHeight="false" outlineLevel="0" collapsed="false">
      <c r="A32" s="45" t="n">
        <v>24</v>
      </c>
      <c r="B32" s="28" t="s">
        <v>47</v>
      </c>
      <c r="C32" s="28" t="n">
        <v>855572</v>
      </c>
      <c r="D32" s="28" t="n">
        <f aca="false">SUM('- 56 -'!C32:G32,C32)</f>
        <v>10258811</v>
      </c>
      <c r="E32" s="28" t="n">
        <v>919320</v>
      </c>
      <c r="F32" s="28" t="n">
        <v>245820</v>
      </c>
    </row>
    <row r="33" customFormat="false" ht="12.75" hidden="false" customHeight="false" outlineLevel="0" collapsed="false">
      <c r="A33" s="44" t="n">
        <v>25</v>
      </c>
      <c r="B33" s="26" t="s">
        <v>48</v>
      </c>
      <c r="C33" s="26" t="n">
        <v>360376</v>
      </c>
      <c r="D33" s="26" t="n">
        <f aca="false">SUM('- 56 -'!C33:G33,C33)</f>
        <v>4223943</v>
      </c>
      <c r="E33" s="26" t="n">
        <v>303390</v>
      </c>
      <c r="F33" s="26" t="n">
        <v>30728</v>
      </c>
    </row>
    <row r="34" customFormat="false" ht="12.75" hidden="false" customHeight="false" outlineLevel="0" collapsed="false">
      <c r="A34" s="45" t="n">
        <v>26</v>
      </c>
      <c r="B34" s="28" t="s">
        <v>49</v>
      </c>
      <c r="C34" s="28" t="n">
        <v>627876</v>
      </c>
      <c r="D34" s="28" t="n">
        <f aca="false">SUM('- 56 -'!C34:G34,C34)</f>
        <v>7687014</v>
      </c>
      <c r="E34" s="28" t="n">
        <v>589080</v>
      </c>
      <c r="F34" s="28" t="n">
        <v>53499</v>
      </c>
    </row>
    <row r="35" customFormat="false" ht="12.75" hidden="false" customHeight="false" outlineLevel="0" collapsed="false">
      <c r="A35" s="44" t="n">
        <v>28</v>
      </c>
      <c r="B35" s="26" t="s">
        <v>50</v>
      </c>
      <c r="C35" s="26" t="n">
        <v>206724</v>
      </c>
      <c r="D35" s="26" t="n">
        <f aca="false">SUM('- 56 -'!C35:G35,C35)</f>
        <v>2863497</v>
      </c>
      <c r="E35" s="26" t="n">
        <v>148980</v>
      </c>
      <c r="F35" s="26" t="n">
        <v>16882</v>
      </c>
    </row>
    <row r="36" customFormat="false" ht="12.75" hidden="false" customHeight="false" outlineLevel="0" collapsed="false">
      <c r="A36" s="45" t="n">
        <v>30</v>
      </c>
      <c r="B36" s="28" t="s">
        <v>51</v>
      </c>
      <c r="C36" s="28" t="n">
        <v>330844</v>
      </c>
      <c r="D36" s="28" t="n">
        <f aca="false">SUM('- 56 -'!C36:G36,C36)</f>
        <v>4068449</v>
      </c>
      <c r="E36" s="28" t="n">
        <v>412530</v>
      </c>
      <c r="F36" s="28" t="n">
        <v>28328</v>
      </c>
    </row>
    <row r="37" customFormat="false" ht="12.75" hidden="false" customHeight="false" outlineLevel="0" collapsed="false">
      <c r="A37" s="44" t="n">
        <v>31</v>
      </c>
      <c r="B37" s="26" t="s">
        <v>52</v>
      </c>
      <c r="C37" s="26" t="n">
        <v>397612</v>
      </c>
      <c r="D37" s="26" t="n">
        <f aca="false">SUM('- 56 -'!C37:G37,C37)</f>
        <v>4756320</v>
      </c>
      <c r="E37" s="26" t="n">
        <v>326880</v>
      </c>
      <c r="F37" s="26" t="n">
        <v>33292</v>
      </c>
    </row>
    <row r="38" customFormat="false" ht="12.75" hidden="false" customHeight="false" outlineLevel="0" collapsed="false">
      <c r="A38" s="45" t="n">
        <v>32</v>
      </c>
      <c r="B38" s="28" t="s">
        <v>53</v>
      </c>
      <c r="C38" s="28" t="n">
        <v>206724</v>
      </c>
      <c r="D38" s="28" t="n">
        <f aca="false">SUM('- 56 -'!C38:G38,C38)</f>
        <v>2827768</v>
      </c>
      <c r="E38" s="28" t="n">
        <v>223890</v>
      </c>
      <c r="F38" s="28" t="n">
        <v>31090</v>
      </c>
    </row>
    <row r="39" customFormat="false" ht="12.75" hidden="false" customHeight="false" outlineLevel="0" collapsed="false">
      <c r="A39" s="44" t="n">
        <v>33</v>
      </c>
      <c r="B39" s="26" t="s">
        <v>54</v>
      </c>
      <c r="C39" s="26" t="n">
        <v>433136</v>
      </c>
      <c r="D39" s="26" t="n">
        <f aca="false">SUM('- 56 -'!C39:G39,C39)</f>
        <v>5407105</v>
      </c>
      <c r="E39" s="26" t="n">
        <v>481530</v>
      </c>
      <c r="F39" s="26" t="n">
        <v>46676</v>
      </c>
    </row>
    <row r="40" customFormat="false" ht="12.75" hidden="false" customHeight="false" outlineLevel="0" collapsed="false">
      <c r="A40" s="45" t="n">
        <v>34</v>
      </c>
      <c r="B40" s="28" t="s">
        <v>55</v>
      </c>
      <c r="C40" s="28" t="n">
        <v>176336</v>
      </c>
      <c r="D40" s="28" t="n">
        <f aca="false">SUM('- 56 -'!C40:G40,C40)</f>
        <v>2814937</v>
      </c>
      <c r="E40" s="28" t="n">
        <v>159930</v>
      </c>
      <c r="F40" s="28" t="n">
        <v>61807</v>
      </c>
    </row>
    <row r="41" customFormat="false" ht="12.75" hidden="false" customHeight="false" outlineLevel="0" collapsed="false">
      <c r="A41" s="44" t="n">
        <v>35</v>
      </c>
      <c r="B41" s="26" t="s">
        <v>56</v>
      </c>
      <c r="C41" s="26" t="n">
        <v>451112</v>
      </c>
      <c r="D41" s="26" t="n">
        <f aca="false">SUM('- 56 -'!C41:G41,C41)</f>
        <v>5859047</v>
      </c>
      <c r="E41" s="26" t="n">
        <v>416100</v>
      </c>
      <c r="F41" s="26" t="n">
        <v>76339</v>
      </c>
    </row>
    <row r="42" customFormat="false" ht="12.75" hidden="false" customHeight="false" outlineLevel="0" collapsed="false">
      <c r="A42" s="45" t="n">
        <v>36</v>
      </c>
      <c r="B42" s="28" t="s">
        <v>57</v>
      </c>
      <c r="C42" s="28" t="n">
        <v>249524</v>
      </c>
      <c r="D42" s="28" t="n">
        <f aca="false">SUM('- 56 -'!C42:G42,C42)</f>
        <v>3058314</v>
      </c>
      <c r="E42" s="28" t="n">
        <v>174030</v>
      </c>
      <c r="F42" s="28" t="n">
        <v>24516</v>
      </c>
    </row>
    <row r="43" customFormat="false" ht="12.75" hidden="false" customHeight="false" outlineLevel="0" collapsed="false">
      <c r="A43" s="44" t="n">
        <v>37</v>
      </c>
      <c r="B43" s="26" t="s">
        <v>58</v>
      </c>
      <c r="C43" s="26" t="n">
        <v>225556</v>
      </c>
      <c r="D43" s="26" t="n">
        <f aca="false">SUM('- 56 -'!C43:G43,C43)</f>
        <v>2746706</v>
      </c>
      <c r="E43" s="26" t="n">
        <v>184200</v>
      </c>
      <c r="F43" s="26" t="n">
        <v>23681</v>
      </c>
    </row>
    <row r="44" customFormat="false" ht="12.75" hidden="false" customHeight="false" outlineLevel="0" collapsed="false">
      <c r="A44" s="45" t="n">
        <v>38</v>
      </c>
      <c r="B44" s="28" t="s">
        <v>59</v>
      </c>
      <c r="C44" s="28" t="n">
        <v>279912</v>
      </c>
      <c r="D44" s="28" t="n">
        <f aca="false">SUM('- 56 -'!C44:G44,C44)</f>
        <v>3561685</v>
      </c>
      <c r="E44" s="28" t="n">
        <v>311670</v>
      </c>
      <c r="F44" s="28" t="n">
        <v>23864</v>
      </c>
    </row>
    <row r="45" customFormat="false" ht="12.75" hidden="false" customHeight="false" outlineLevel="0" collapsed="false">
      <c r="A45" s="44" t="n">
        <v>39</v>
      </c>
      <c r="B45" s="26" t="s">
        <v>60</v>
      </c>
      <c r="C45" s="26" t="n">
        <v>523444</v>
      </c>
      <c r="D45" s="26" t="n">
        <f aca="false">SUM('- 56 -'!C45:G45,C45)</f>
        <v>6606842</v>
      </c>
      <c r="E45" s="26" t="n">
        <v>470070</v>
      </c>
      <c r="F45" s="26" t="n">
        <v>52055</v>
      </c>
    </row>
    <row r="46" customFormat="false" ht="12.75" hidden="false" customHeight="false" outlineLevel="0" collapsed="false">
      <c r="A46" s="45" t="n">
        <v>40</v>
      </c>
      <c r="B46" s="28" t="s">
        <v>61</v>
      </c>
      <c r="C46" s="28" t="n">
        <v>1748000</v>
      </c>
      <c r="D46" s="28" t="n">
        <f aca="false">SUM('- 56 -'!C46:G46,C46)</f>
        <v>19598900</v>
      </c>
      <c r="E46" s="28" t="n">
        <v>1859700</v>
      </c>
      <c r="F46" s="28" t="n">
        <v>463100</v>
      </c>
    </row>
    <row r="47" customFormat="false" ht="12.75" hidden="false" customHeight="false" outlineLevel="0" collapsed="false">
      <c r="A47" s="44" t="n">
        <v>41</v>
      </c>
      <c r="B47" s="26" t="s">
        <v>62</v>
      </c>
      <c r="C47" s="26" t="n">
        <v>379636</v>
      </c>
      <c r="D47" s="26" t="n">
        <f aca="false">SUM('- 56 -'!C47:G47,C47)</f>
        <v>4609097</v>
      </c>
      <c r="E47" s="26" t="n">
        <v>385110</v>
      </c>
      <c r="F47" s="26" t="n">
        <v>32835</v>
      </c>
    </row>
    <row r="48" customFormat="false" ht="12.75" hidden="false" customHeight="false" outlineLevel="0" collapsed="false">
      <c r="A48" s="45" t="n">
        <v>42</v>
      </c>
      <c r="B48" s="28" t="s">
        <v>63</v>
      </c>
      <c r="C48" s="28" t="n">
        <v>261508</v>
      </c>
      <c r="D48" s="28" t="n">
        <f aca="false">SUM('- 56 -'!C48:G48,C48)</f>
        <v>3180130</v>
      </c>
      <c r="E48" s="28" t="n">
        <v>255660</v>
      </c>
      <c r="F48" s="28" t="n">
        <v>22318</v>
      </c>
    </row>
    <row r="49" customFormat="false" ht="12.75" hidden="false" customHeight="false" outlineLevel="0" collapsed="false">
      <c r="A49" s="44" t="n">
        <v>43</v>
      </c>
      <c r="B49" s="26" t="s">
        <v>64</v>
      </c>
      <c r="C49" s="26" t="n">
        <v>206296</v>
      </c>
      <c r="D49" s="26" t="n">
        <f aca="false">SUM('- 56 -'!C49:G49,C49)</f>
        <v>2401864</v>
      </c>
      <c r="E49" s="26" t="n">
        <v>162330</v>
      </c>
      <c r="F49" s="26" t="n">
        <v>17360</v>
      </c>
    </row>
    <row r="50" customFormat="false" ht="12.75" hidden="false" customHeight="false" outlineLevel="0" collapsed="false">
      <c r="A50" s="45" t="n">
        <v>44</v>
      </c>
      <c r="B50" s="28" t="s">
        <v>65</v>
      </c>
      <c r="C50" s="28" t="n">
        <v>314580</v>
      </c>
      <c r="D50" s="28" t="n">
        <f aca="false">SUM('- 56 -'!C50:G50,C50)</f>
        <v>3895991</v>
      </c>
      <c r="E50" s="28" t="n">
        <v>255960</v>
      </c>
      <c r="F50" s="28" t="n">
        <v>26610</v>
      </c>
    </row>
    <row r="51" customFormat="false" ht="12.75" hidden="false" customHeight="false" outlineLevel="0" collapsed="false">
      <c r="A51" s="44" t="n">
        <v>45</v>
      </c>
      <c r="B51" s="26" t="s">
        <v>66</v>
      </c>
      <c r="C51" s="26" t="n">
        <v>444264</v>
      </c>
      <c r="D51" s="26" t="n">
        <f aca="false">SUM('- 56 -'!C51:G51,C51)</f>
        <v>5991203</v>
      </c>
      <c r="E51" s="26" t="n">
        <v>549330</v>
      </c>
      <c r="F51" s="26" t="n">
        <v>122424</v>
      </c>
    </row>
    <row r="52" customFormat="false" ht="12.75" hidden="false" customHeight="false" outlineLevel="0" collapsed="false">
      <c r="A52" s="45" t="n">
        <v>46</v>
      </c>
      <c r="B52" s="28" t="s">
        <v>67</v>
      </c>
      <c r="C52" s="28" t="n">
        <v>327848</v>
      </c>
      <c r="D52" s="28" t="n">
        <f aca="false">SUM('- 56 -'!C52:G52,C52)</f>
        <v>4385888</v>
      </c>
      <c r="E52" s="28" t="n">
        <v>397650</v>
      </c>
      <c r="F52" s="28" t="n">
        <v>29441</v>
      </c>
    </row>
    <row r="53" customFormat="false" ht="12.75" hidden="false" customHeight="false" outlineLevel="0" collapsed="false">
      <c r="A53" s="44" t="n">
        <v>47</v>
      </c>
      <c r="B53" s="26" t="s">
        <v>68</v>
      </c>
      <c r="C53" s="26" t="n">
        <v>338976</v>
      </c>
      <c r="D53" s="26" t="n">
        <f aca="false">SUM('- 56 -'!C53:G53,C53)</f>
        <v>4016253</v>
      </c>
      <c r="E53" s="26" t="n">
        <v>374574</v>
      </c>
      <c r="F53" s="26" t="n">
        <v>29156</v>
      </c>
    </row>
    <row r="54" customFormat="false" ht="12.75" hidden="false" customHeight="false" outlineLevel="0" collapsed="false">
      <c r="A54" s="45" t="n">
        <v>48</v>
      </c>
      <c r="B54" s="28" t="s">
        <v>69</v>
      </c>
      <c r="C54" s="28" t="n">
        <v>653128</v>
      </c>
      <c r="D54" s="28" t="n">
        <f aca="false">SUM('- 56 -'!C54:G54,C54)</f>
        <v>13038602</v>
      </c>
      <c r="E54" s="28" t="n">
        <v>442470</v>
      </c>
      <c r="F54" s="28" t="n">
        <v>370477</v>
      </c>
    </row>
    <row r="55" customFormat="false" ht="12.75" hidden="false" customHeight="false" outlineLevel="0" collapsed="false">
      <c r="A55" s="44" t="n">
        <v>49</v>
      </c>
      <c r="B55" s="26" t="s">
        <v>70</v>
      </c>
      <c r="C55" s="26" t="n">
        <v>1030624</v>
      </c>
      <c r="D55" s="26" t="n">
        <f aca="false">SUM('- 56 -'!C55:G55,C55)</f>
        <v>13587642</v>
      </c>
      <c r="E55" s="26" t="n">
        <v>690810</v>
      </c>
      <c r="F55" s="26" t="n">
        <v>106285</v>
      </c>
    </row>
    <row r="56" customFormat="false" ht="12.75" hidden="false" customHeight="false" outlineLevel="0" collapsed="false">
      <c r="A56" s="45" t="n">
        <v>50</v>
      </c>
      <c r="B56" s="28" t="s">
        <v>71</v>
      </c>
      <c r="C56" s="28" t="n">
        <v>444264</v>
      </c>
      <c r="D56" s="28" t="n">
        <f aca="false">SUM('- 56 -'!C56:G56,C56)</f>
        <v>6087686</v>
      </c>
      <c r="E56" s="28" t="n">
        <v>426990</v>
      </c>
      <c r="F56" s="28" t="n">
        <v>38554</v>
      </c>
    </row>
    <row r="57" customFormat="false" ht="12.75" hidden="false" customHeight="false" outlineLevel="0" collapsed="false">
      <c r="A57" s="44" t="n">
        <v>2264</v>
      </c>
      <c r="B57" s="26" t="s">
        <v>72</v>
      </c>
      <c r="C57" s="26" t="n">
        <v>48792</v>
      </c>
      <c r="D57" s="26" t="n">
        <f aca="false">SUM('- 56 -'!C57:G57,C57)</f>
        <v>754037</v>
      </c>
      <c r="E57" s="26" t="n">
        <v>101520</v>
      </c>
      <c r="F57" s="26" t="n">
        <v>15000</v>
      </c>
    </row>
    <row r="58" customFormat="false" ht="12.75" hidden="false" customHeight="false" outlineLevel="0" collapsed="false">
      <c r="A58" s="45" t="n">
        <v>2309</v>
      </c>
      <c r="B58" s="28" t="s">
        <v>73</v>
      </c>
      <c r="C58" s="28" t="n">
        <v>63344</v>
      </c>
      <c r="D58" s="28" t="n">
        <f aca="false">SUM('- 56 -'!C58:G58,C58)</f>
        <v>895044</v>
      </c>
      <c r="E58" s="28" t="n">
        <v>71700</v>
      </c>
      <c r="F58" s="28" t="n">
        <v>15000</v>
      </c>
    </row>
    <row r="59" customFormat="false" ht="12.75" hidden="false" customHeight="false" outlineLevel="0" collapsed="false">
      <c r="A59" s="44" t="n">
        <v>2312</v>
      </c>
      <c r="B59" s="26" t="s">
        <v>74</v>
      </c>
      <c r="C59" s="26" t="n">
        <v>56496</v>
      </c>
      <c r="D59" s="26" t="n">
        <f aca="false">SUM('- 56 -'!C59:G59,C59)</f>
        <v>962790</v>
      </c>
      <c r="E59" s="26" t="n">
        <v>111960</v>
      </c>
      <c r="F59" s="26" t="n">
        <v>15000</v>
      </c>
    </row>
    <row r="60" customFormat="false" ht="12.75" hidden="false" customHeight="false" outlineLevel="0" collapsed="false">
      <c r="A60" s="45" t="n">
        <v>2355</v>
      </c>
      <c r="B60" s="28" t="s">
        <v>75</v>
      </c>
      <c r="C60" s="28" t="n">
        <v>791372</v>
      </c>
      <c r="D60" s="28" t="n">
        <f aca="false">SUM('- 56 -'!C60:G60,C60)</f>
        <v>10581169</v>
      </c>
      <c r="E60" s="28" t="n">
        <v>924600</v>
      </c>
      <c r="F60" s="28" t="n">
        <v>257429</v>
      </c>
    </row>
    <row r="61" customFormat="false" ht="12.75" hidden="false" customHeight="false" outlineLevel="0" collapsed="false">
      <c r="A61" s="44" t="n">
        <v>2439</v>
      </c>
      <c r="B61" s="26" t="s">
        <v>76</v>
      </c>
      <c r="C61" s="26" t="n">
        <v>31244</v>
      </c>
      <c r="D61" s="26" t="n">
        <f aca="false">SUM('- 56 -'!C61:G61,C61)</f>
        <v>433625</v>
      </c>
      <c r="E61" s="26" t="n">
        <v>147960</v>
      </c>
      <c r="F61" s="26" t="n">
        <v>15000</v>
      </c>
    </row>
    <row r="62" customFormat="false" ht="12.75" hidden="false" customHeight="false" outlineLevel="0" collapsed="false">
      <c r="A62" s="45" t="n">
        <v>2460</v>
      </c>
      <c r="B62" s="28" t="s">
        <v>77</v>
      </c>
      <c r="C62" s="28" t="n">
        <v>71048</v>
      </c>
      <c r="D62" s="28" t="n">
        <f aca="false">SUM('- 56 -'!C62:G62,C62)</f>
        <v>1122672</v>
      </c>
      <c r="E62" s="28" t="n">
        <v>94920</v>
      </c>
      <c r="F62" s="28" t="n">
        <v>15000</v>
      </c>
    </row>
    <row r="63" customFormat="false" ht="12.75" hidden="false" customHeight="false" outlineLevel="0" collapsed="false">
      <c r="A63" s="44" t="n">
        <v>3000</v>
      </c>
      <c r="B63" s="26" t="s">
        <v>78</v>
      </c>
      <c r="C63" s="26" t="n">
        <v>0</v>
      </c>
      <c r="D63" s="26" t="n">
        <f aca="false">SUM('- 56 -'!C63:G63,C63)</f>
        <v>0</v>
      </c>
      <c r="E63" s="26" t="n">
        <v>0</v>
      </c>
      <c r="F63" s="26" t="n">
        <v>0</v>
      </c>
    </row>
    <row r="64" customFormat="false" ht="5.1" hidden="false" customHeight="true" outlineLevel="0" collapsed="false"/>
    <row r="65" customFormat="false" ht="12.75" hidden="false" customHeight="false" outlineLevel="0" collapsed="false">
      <c r="A65" s="320"/>
      <c r="B65" s="30" t="s">
        <v>79</v>
      </c>
      <c r="C65" s="30" t="n">
        <f aca="false">SUM(C11:C63)</f>
        <v>42347652</v>
      </c>
      <c r="D65" s="30" t="n">
        <f aca="false">SUM(D11:D63)</f>
        <v>517043659</v>
      </c>
      <c r="E65" s="30" t="n">
        <f aca="false">SUM(E11:E63)</f>
        <v>45181814</v>
      </c>
      <c r="F65" s="30" t="n">
        <f aca="false">SUM(F11:F63)</f>
        <v>11020201</v>
      </c>
    </row>
    <row r="66" customFormat="false" ht="5.1" hidden="false" customHeight="true" outlineLevel="0" collapsed="false"/>
    <row r="67" customFormat="false" ht="12.75" hidden="false" customHeight="false" outlineLevel="0" collapsed="false">
      <c r="A67" s="332" t="n">
        <v>2155</v>
      </c>
      <c r="B67" s="158" t="s">
        <v>80</v>
      </c>
      <c r="C67" s="158" t="n">
        <v>24824</v>
      </c>
      <c r="D67" s="158" t="n">
        <f aca="false">SUM('- 56 -'!C67:G67,C67)</f>
        <v>121430</v>
      </c>
      <c r="E67" s="158" t="n">
        <v>23520</v>
      </c>
      <c r="F67" s="158" t="n">
        <v>15000</v>
      </c>
    </row>
    <row r="68" customFormat="false" ht="12.75" hidden="false" customHeight="false" outlineLevel="0" collapsed="false">
      <c r="A68" s="333" t="n">
        <v>2408</v>
      </c>
      <c r="B68" s="310" t="s">
        <v>81</v>
      </c>
      <c r="C68" s="310" t="n">
        <v>65912</v>
      </c>
      <c r="D68" s="310" t="n">
        <f aca="false">SUM('- 56 -'!C68:G68,C68)</f>
        <v>265931</v>
      </c>
      <c r="E68" s="310" t="n">
        <v>72480</v>
      </c>
      <c r="F68" s="310" t="n">
        <v>15000</v>
      </c>
    </row>
    <row r="69" customFormat="false" ht="6.95" hidden="false" customHeight="true" outlineLevel="0" collapsed="false">
      <c r="C69" s="7"/>
      <c r="D69" s="7"/>
      <c r="E69" s="7"/>
      <c r="F69" s="7"/>
    </row>
    <row r="70" customFormat="false" ht="12" hidden="false" customHeight="true" outlineLevel="0" collapsed="false">
      <c r="A70" s="31" t="s">
        <v>82</v>
      </c>
      <c r="B70" s="49" t="s">
        <v>481</v>
      </c>
      <c r="D70" s="50"/>
      <c r="E70" s="50"/>
      <c r="F70" s="50"/>
      <c r="G70" s="112"/>
    </row>
    <row r="71" customFormat="false" ht="12" hidden="false" customHeight="true" outlineLevel="0" collapsed="false">
      <c r="A71" s="31" t="s">
        <v>84</v>
      </c>
      <c r="B71" s="334" t="str">
        <f aca="false">"INCLUDES SUPPORT FOR COORDINATORS, CLINICIANS AND LEVEL II AND III PUPILS.  NOTE: TOTAL SPECIAL NEEDS SUPPORT IS $"&amp;REPLACE(REPLACE(C65+E65,3,0,","),7,0,",")&amp;"."</f>
        <v>INCLUDES SUPPORT FOR COORDINATORS, CLINICIANS AND LEVEL II AND III PUPILS.  NOTE: TOTAL SPECIAL NEEDS SUPPORT IS $87,529,466.</v>
      </c>
      <c r="D71" s="50"/>
      <c r="E71" s="50"/>
      <c r="F71" s="50"/>
      <c r="G71" s="335"/>
    </row>
    <row r="72" customFormat="false" ht="12" hidden="false" customHeight="true" outlineLevel="0" collapsed="false">
      <c r="A72" s="31" t="s">
        <v>87</v>
      </c>
      <c r="B72" s="49" t="s">
        <v>482</v>
      </c>
      <c r="D72" s="50"/>
      <c r="E72" s="50"/>
      <c r="F72" s="50"/>
      <c r="G72" s="112"/>
    </row>
    <row r="73" customFormat="false" ht="12" hidden="false" customHeight="true" outlineLevel="0" collapsed="false">
      <c r="A73" s="51"/>
      <c r="B73" s="49"/>
      <c r="D73" s="50"/>
      <c r="E73" s="50"/>
      <c r="F73" s="50"/>
      <c r="G73" s="112"/>
    </row>
    <row r="74" customFormat="false" ht="12" hidden="false" customHeight="true" outlineLevel="0" collapsed="false">
      <c r="A74" s="51"/>
      <c r="B74" s="49"/>
      <c r="C74" s="50"/>
      <c r="D74" s="50"/>
      <c r="E74" s="50"/>
      <c r="F74" s="50"/>
      <c r="G74" s="112"/>
    </row>
    <row r="75" customFormat="false" ht="12" hidden="false" customHeight="true" outlineLevel="0" collapsed="false">
      <c r="C75" s="7"/>
      <c r="D75" s="7"/>
      <c r="E75" s="7"/>
      <c r="F75" s="7"/>
    </row>
  </sheetData>
  <mergeCells count="5">
    <mergeCell ref="C2:F2"/>
    <mergeCell ref="C4:F4"/>
    <mergeCell ref="C5:F5"/>
    <mergeCell ref="C6:D6"/>
    <mergeCell ref="E6:F6"/>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false" hidden="false" outlineLevel="0" max="3" min="3" style="85" width="19.82"/>
    <col collapsed="false" customWidth="true" hidden="false" outlineLevel="0" max="4" min="4" style="85" width="23.82"/>
    <col collapsed="false" customWidth="true" hidden="false" outlineLevel="0" max="5" min="5" style="85" width="21.82"/>
    <col collapsed="false" customWidth="false" hidden="false" outlineLevel="0" max="6" min="6" style="85" width="19.82"/>
    <col collapsed="false" customWidth="true" hidden="false" outlineLevel="0" max="7" min="7" style="85" width="12.83"/>
    <col collapsed="false" customWidth="false" hidden="false" outlineLevel="0" max="257" min="8" style="85" width="19.82"/>
  </cols>
  <sheetData>
    <row r="1" customFormat="false" ht="6.95" hidden="false" customHeight="true" outlineLevel="0" collapsed="false">
      <c r="A1" s="7"/>
      <c r="B1" s="86"/>
      <c r="C1" s="86"/>
      <c r="D1" s="86"/>
      <c r="E1" s="86"/>
      <c r="F1" s="86"/>
      <c r="G1" s="86"/>
    </row>
    <row r="2" customFormat="false" ht="12.75" hidden="false" customHeight="false" outlineLevel="0" collapsed="false">
      <c r="A2" s="270"/>
      <c r="B2" s="281"/>
      <c r="C2" s="271" t="str">
        <f aca="false">REVYEAR</f>
        <v>ANALYSIS OF OPERATING FUND REVENUE: 1999/2000 BUDGET</v>
      </c>
      <c r="D2" s="271"/>
      <c r="E2" s="271"/>
      <c r="F2" s="271"/>
      <c r="G2" s="149" t="s">
        <v>483</v>
      </c>
    </row>
    <row r="3" customFormat="false" ht="12.75" hidden="false" customHeight="false" outlineLevel="0" collapsed="false">
      <c r="A3" s="272"/>
      <c r="B3" s="273"/>
      <c r="C3" s="86"/>
      <c r="D3" s="86"/>
      <c r="E3" s="86"/>
      <c r="F3" s="86"/>
      <c r="G3" s="86"/>
    </row>
    <row r="4" customFormat="false" ht="12.75" hidden="false" customHeight="false" outlineLevel="0" collapsed="false">
      <c r="A4" s="12"/>
      <c r="C4" s="124" t="s">
        <v>458</v>
      </c>
      <c r="D4" s="124"/>
      <c r="E4" s="124"/>
      <c r="F4" s="124"/>
    </row>
    <row r="5" customFormat="false" ht="12.75" hidden="false" customHeight="false" outlineLevel="0" collapsed="false">
      <c r="A5" s="12"/>
      <c r="C5" s="277" t="s">
        <v>484</v>
      </c>
      <c r="D5" s="277"/>
      <c r="E5" s="277"/>
      <c r="F5" s="277"/>
    </row>
    <row r="6" customFormat="false" ht="12.75" hidden="false" customHeight="false" outlineLevel="0" collapsed="false">
      <c r="A6" s="12"/>
      <c r="C6" s="110" t="s">
        <v>485</v>
      </c>
      <c r="D6" s="110"/>
      <c r="E6" s="110"/>
      <c r="F6" s="110"/>
    </row>
    <row r="7" customFormat="false" ht="12.75" hidden="false" customHeight="false" outlineLevel="0" collapsed="false">
      <c r="A7" s="7"/>
      <c r="C7" s="284" t="s">
        <v>185</v>
      </c>
      <c r="D7" s="18"/>
      <c r="E7" s="18"/>
      <c r="F7" s="284" t="s">
        <v>15</v>
      </c>
    </row>
    <row r="8" customFormat="false" ht="12.75" hidden="false" customHeight="false" outlineLevel="0" collapsed="false">
      <c r="A8" s="97"/>
      <c r="B8" s="18"/>
      <c r="C8" s="285" t="s">
        <v>188</v>
      </c>
      <c r="D8" s="331"/>
      <c r="E8" s="285" t="s">
        <v>111</v>
      </c>
      <c r="F8" s="285" t="s">
        <v>486</v>
      </c>
    </row>
    <row r="9" customFormat="false" ht="12.75" hidden="false" customHeight="false" outlineLevel="0" collapsed="false">
      <c r="A9" s="19" t="s">
        <v>19</v>
      </c>
      <c r="B9" s="20" t="s">
        <v>20</v>
      </c>
      <c r="C9" s="102" t="s">
        <v>17</v>
      </c>
      <c r="D9" s="102" t="s">
        <v>234</v>
      </c>
      <c r="E9" s="102" t="s">
        <v>487</v>
      </c>
      <c r="F9" s="102" t="s">
        <v>450</v>
      </c>
    </row>
    <row r="10" customFormat="false" ht="5.1" hidden="false" customHeight="true" outlineLevel="0" collapsed="false">
      <c r="A10" s="24"/>
      <c r="B10" s="24"/>
      <c r="C10" s="86"/>
      <c r="D10" s="86"/>
      <c r="E10" s="86"/>
      <c r="F10" s="86"/>
      <c r="G10" s="86"/>
    </row>
    <row r="11" customFormat="false" ht="12.75" hidden="false" customHeight="false" outlineLevel="0" collapsed="false">
      <c r="A11" s="44" t="n">
        <v>1</v>
      </c>
      <c r="B11" s="26" t="s">
        <v>26</v>
      </c>
      <c r="C11" s="26" t="n">
        <v>1061250</v>
      </c>
      <c r="D11" s="26" t="n">
        <v>895240</v>
      </c>
      <c r="E11" s="26" t="n">
        <v>6680393</v>
      </c>
      <c r="F11" s="26" t="n">
        <f aca="false">SUM('- 57 -'!E11:F11,C11:E11)</f>
        <v>23065086</v>
      </c>
    </row>
    <row r="12" customFormat="false" ht="12.75" hidden="false" customHeight="false" outlineLevel="0" collapsed="false">
      <c r="A12" s="45" t="n">
        <v>2</v>
      </c>
      <c r="B12" s="28" t="s">
        <v>27</v>
      </c>
      <c r="C12" s="28" t="n">
        <v>491825</v>
      </c>
      <c r="D12" s="28" t="n">
        <v>537479</v>
      </c>
      <c r="E12" s="28" t="n">
        <v>1549269</v>
      </c>
      <c r="F12" s="28" t="n">
        <f aca="false">SUM('- 57 -'!E12:F12,C12:E12)</f>
        <v>5582444</v>
      </c>
    </row>
    <row r="13" customFormat="false" ht="12.75" hidden="false" customHeight="false" outlineLevel="0" collapsed="false">
      <c r="A13" s="44" t="n">
        <v>3</v>
      </c>
      <c r="B13" s="26" t="s">
        <v>28</v>
      </c>
      <c r="C13" s="26" t="n">
        <v>78975</v>
      </c>
      <c r="D13" s="26" t="n">
        <v>216083</v>
      </c>
      <c r="E13" s="26" t="n">
        <v>1150589</v>
      </c>
      <c r="F13" s="26" t="n">
        <f aca="false">SUM('- 57 -'!E13:F13,C13:E13)</f>
        <v>2925554</v>
      </c>
    </row>
    <row r="14" customFormat="false" ht="12.75" hidden="false" customHeight="false" outlineLevel="0" collapsed="false">
      <c r="A14" s="45" t="n">
        <v>4</v>
      </c>
      <c r="B14" s="28" t="s">
        <v>29</v>
      </c>
      <c r="C14" s="28" t="n">
        <v>161700</v>
      </c>
      <c r="D14" s="28" t="n">
        <v>355280</v>
      </c>
      <c r="E14" s="28" t="n">
        <v>1217475</v>
      </c>
      <c r="F14" s="28" t="n">
        <f aca="false">SUM('- 57 -'!E14:F14,C14:E14)</f>
        <v>3258319</v>
      </c>
    </row>
    <row r="15" customFormat="false" ht="12.75" hidden="false" customHeight="false" outlineLevel="0" collapsed="false">
      <c r="A15" s="44" t="n">
        <v>5</v>
      </c>
      <c r="B15" s="26" t="s">
        <v>30</v>
      </c>
      <c r="C15" s="26" t="n">
        <v>46000</v>
      </c>
      <c r="D15" s="26" t="n">
        <v>299803</v>
      </c>
      <c r="E15" s="26" t="n">
        <v>1252986</v>
      </c>
      <c r="F15" s="26" t="n">
        <f aca="false">SUM('- 57 -'!E15:F15,C15:E15)</f>
        <v>3097838</v>
      </c>
    </row>
    <row r="16" customFormat="false" ht="12.75" hidden="false" customHeight="false" outlineLevel="0" collapsed="false">
      <c r="A16" s="45" t="n">
        <v>6</v>
      </c>
      <c r="B16" s="28" t="s">
        <v>31</v>
      </c>
      <c r="C16" s="28" t="n">
        <v>267500</v>
      </c>
      <c r="D16" s="28" t="n">
        <v>519545</v>
      </c>
      <c r="E16" s="28" t="n">
        <v>1914925</v>
      </c>
      <c r="F16" s="28" t="n">
        <f aca="false">SUM('- 57 -'!E16:F16,C16:E16)</f>
        <v>5517262</v>
      </c>
    </row>
    <row r="17" customFormat="false" ht="12.75" hidden="false" customHeight="false" outlineLevel="0" collapsed="false">
      <c r="A17" s="44" t="n">
        <v>9</v>
      </c>
      <c r="B17" s="26" t="s">
        <v>32</v>
      </c>
      <c r="C17" s="26" t="n">
        <v>548400</v>
      </c>
      <c r="D17" s="26" t="n">
        <v>1222267</v>
      </c>
      <c r="E17" s="26" t="n">
        <v>2118041</v>
      </c>
      <c r="F17" s="26" t="n">
        <f aca="false">SUM('- 57 -'!E17:F17,C17:E17)</f>
        <v>8095060</v>
      </c>
    </row>
    <row r="18" customFormat="false" ht="12.75" hidden="false" customHeight="false" outlineLevel="0" collapsed="false">
      <c r="A18" s="45" t="n">
        <v>10</v>
      </c>
      <c r="B18" s="28" t="s">
        <v>33</v>
      </c>
      <c r="C18" s="28" t="n">
        <v>241775</v>
      </c>
      <c r="D18" s="28" t="n">
        <v>748907</v>
      </c>
      <c r="E18" s="28" t="n">
        <v>1577367</v>
      </c>
      <c r="F18" s="28" t="n">
        <f aca="false">SUM('- 57 -'!E18:F18,C18:E18)</f>
        <v>5385117</v>
      </c>
    </row>
    <row r="19" customFormat="false" ht="12.75" hidden="false" customHeight="false" outlineLevel="0" collapsed="false">
      <c r="A19" s="44" t="n">
        <v>11</v>
      </c>
      <c r="B19" s="26" t="s">
        <v>34</v>
      </c>
      <c r="C19" s="26" t="n">
        <v>356500</v>
      </c>
      <c r="D19" s="26" t="n">
        <v>1527697</v>
      </c>
      <c r="E19" s="26" t="n">
        <v>1010787</v>
      </c>
      <c r="F19" s="26" t="n">
        <f aca="false">SUM('- 57 -'!E19:F19,C19:E19)</f>
        <v>4197390</v>
      </c>
    </row>
    <row r="20" customFormat="false" ht="12.75" hidden="false" customHeight="false" outlineLevel="0" collapsed="false">
      <c r="A20" s="45" t="n">
        <v>12</v>
      </c>
      <c r="B20" s="28" t="s">
        <v>35</v>
      </c>
      <c r="C20" s="28" t="n">
        <v>287750</v>
      </c>
      <c r="D20" s="28" t="n">
        <v>1525727</v>
      </c>
      <c r="E20" s="28" t="n">
        <v>1562498</v>
      </c>
      <c r="F20" s="28" t="n">
        <f aca="false">SUM('- 57 -'!E20:F20,C20:E20)</f>
        <v>5347241</v>
      </c>
    </row>
    <row r="21" customFormat="false" ht="12.75" hidden="false" customHeight="false" outlineLevel="0" collapsed="false">
      <c r="A21" s="44" t="n">
        <v>13</v>
      </c>
      <c r="B21" s="26" t="s">
        <v>36</v>
      </c>
      <c r="C21" s="26" t="n">
        <v>32300</v>
      </c>
      <c r="D21" s="26" t="n">
        <v>1410377</v>
      </c>
      <c r="E21" s="26" t="n">
        <v>603499</v>
      </c>
      <c r="F21" s="26" t="n">
        <f aca="false">SUM('- 57 -'!E21:F21,C21:E21)</f>
        <v>2696931</v>
      </c>
    </row>
    <row r="22" customFormat="false" ht="12.75" hidden="false" customHeight="false" outlineLevel="0" collapsed="false">
      <c r="A22" s="45" t="n">
        <v>14</v>
      </c>
      <c r="B22" s="28" t="s">
        <v>37</v>
      </c>
      <c r="C22" s="28" t="n">
        <v>56950</v>
      </c>
      <c r="D22" s="28" t="n">
        <v>1319564</v>
      </c>
      <c r="E22" s="28" t="n">
        <v>1002888</v>
      </c>
      <c r="F22" s="28" t="n">
        <f aca="false">SUM('- 57 -'!E22:F22,C22:E22)</f>
        <v>3438560</v>
      </c>
    </row>
    <row r="23" customFormat="false" ht="12.75" hidden="false" customHeight="false" outlineLevel="0" collapsed="false">
      <c r="A23" s="44" t="n">
        <v>15</v>
      </c>
      <c r="B23" s="26" t="s">
        <v>38</v>
      </c>
      <c r="C23" s="26" t="n">
        <v>305500</v>
      </c>
      <c r="D23" s="26" t="n">
        <v>1608154</v>
      </c>
      <c r="E23" s="26" t="n">
        <v>763572</v>
      </c>
      <c r="F23" s="26" t="n">
        <f aca="false">SUM('- 57 -'!E23:F23,C23:E23)</f>
        <v>3716951</v>
      </c>
    </row>
    <row r="24" customFormat="false" ht="12.75" hidden="false" customHeight="false" outlineLevel="0" collapsed="false">
      <c r="A24" s="45" t="n">
        <v>16</v>
      </c>
      <c r="B24" s="28" t="s">
        <v>39</v>
      </c>
      <c r="C24" s="28" t="n">
        <v>69950</v>
      </c>
      <c r="D24" s="28" t="n">
        <v>532425</v>
      </c>
      <c r="E24" s="28" t="n">
        <v>179486</v>
      </c>
      <c r="F24" s="28" t="n">
        <f aca="false">SUM('- 57 -'!E24:F24,C24:E24)</f>
        <v>1041601</v>
      </c>
    </row>
    <row r="25" customFormat="false" ht="12.75" hidden="false" customHeight="false" outlineLevel="0" collapsed="false">
      <c r="A25" s="44" t="n">
        <v>17</v>
      </c>
      <c r="B25" s="26" t="s">
        <v>40</v>
      </c>
      <c r="C25" s="26" t="n">
        <v>22250</v>
      </c>
      <c r="D25" s="26" t="n">
        <v>584971</v>
      </c>
      <c r="E25" s="26" t="n">
        <v>224876</v>
      </c>
      <c r="F25" s="26" t="n">
        <f aca="false">SUM('- 57 -'!E25:F25,C25:E25)</f>
        <v>1003367</v>
      </c>
    </row>
    <row r="26" customFormat="false" ht="12.75" hidden="false" customHeight="false" outlineLevel="0" collapsed="false">
      <c r="A26" s="45" t="n">
        <v>18</v>
      </c>
      <c r="B26" s="28" t="s">
        <v>41</v>
      </c>
      <c r="C26" s="28" t="n">
        <v>77075</v>
      </c>
      <c r="D26" s="28" t="n">
        <v>507015</v>
      </c>
      <c r="E26" s="28" t="n">
        <v>274876</v>
      </c>
      <c r="F26" s="28" t="n">
        <f aca="false">SUM('- 57 -'!E26:F26,C26:E26)</f>
        <v>1189486</v>
      </c>
    </row>
    <row r="27" customFormat="false" ht="12.75" hidden="false" customHeight="false" outlineLevel="0" collapsed="false">
      <c r="A27" s="44" t="n">
        <v>19</v>
      </c>
      <c r="B27" s="26" t="s">
        <v>42</v>
      </c>
      <c r="C27" s="26" t="n">
        <v>182375</v>
      </c>
      <c r="D27" s="26" t="n">
        <v>781720</v>
      </c>
      <c r="E27" s="26" t="n">
        <v>483374</v>
      </c>
      <c r="F27" s="26" t="n">
        <f aca="false">SUM('- 57 -'!E27:F27,C27:E27)</f>
        <v>2111703</v>
      </c>
    </row>
    <row r="28" customFormat="false" ht="12.75" hidden="false" customHeight="false" outlineLevel="0" collapsed="false">
      <c r="A28" s="45" t="n">
        <v>20</v>
      </c>
      <c r="B28" s="28" t="s">
        <v>43</v>
      </c>
      <c r="C28" s="28" t="n">
        <v>22300</v>
      </c>
      <c r="D28" s="28" t="n">
        <v>430940</v>
      </c>
      <c r="E28" s="28" t="n">
        <v>414849</v>
      </c>
      <c r="F28" s="28" t="n">
        <f aca="false">SUM('- 57 -'!E28:F28,C28:E28)</f>
        <v>1191554</v>
      </c>
    </row>
    <row r="29" customFormat="false" ht="12.75" hidden="false" customHeight="false" outlineLevel="0" collapsed="false">
      <c r="A29" s="44" t="n">
        <v>21</v>
      </c>
      <c r="B29" s="26" t="s">
        <v>44</v>
      </c>
      <c r="C29" s="26" t="n">
        <v>59325</v>
      </c>
      <c r="D29" s="26" t="n">
        <v>1300928</v>
      </c>
      <c r="E29" s="26" t="n">
        <v>570341</v>
      </c>
      <c r="F29" s="26" t="n">
        <f aca="false">SUM('- 57 -'!E29:F29,C29:E29)</f>
        <v>2852062</v>
      </c>
    </row>
    <row r="30" customFormat="false" ht="12.75" hidden="false" customHeight="false" outlineLevel="0" collapsed="false">
      <c r="A30" s="45" t="n">
        <v>22</v>
      </c>
      <c r="B30" s="28" t="s">
        <v>45</v>
      </c>
      <c r="C30" s="28" t="n">
        <v>31400</v>
      </c>
      <c r="D30" s="28" t="n">
        <v>870003</v>
      </c>
      <c r="E30" s="28" t="n">
        <v>314579</v>
      </c>
      <c r="F30" s="28" t="n">
        <f aca="false">SUM('- 57 -'!E30:F30,C30:E30)</f>
        <v>1770744</v>
      </c>
    </row>
    <row r="31" customFormat="false" ht="12.75" hidden="false" customHeight="false" outlineLevel="0" collapsed="false">
      <c r="A31" s="44" t="n">
        <v>23</v>
      </c>
      <c r="B31" s="26" t="s">
        <v>46</v>
      </c>
      <c r="C31" s="26" t="n">
        <v>44250</v>
      </c>
      <c r="D31" s="26" t="n">
        <v>956451</v>
      </c>
      <c r="E31" s="26" t="n">
        <v>340195</v>
      </c>
      <c r="F31" s="26" t="n">
        <f aca="false">SUM('- 57 -'!E31:F31,C31:E31)</f>
        <v>1806126</v>
      </c>
    </row>
    <row r="32" customFormat="false" ht="12.75" hidden="false" customHeight="false" outlineLevel="0" collapsed="false">
      <c r="A32" s="45" t="n">
        <v>24</v>
      </c>
      <c r="B32" s="28" t="s">
        <v>47</v>
      </c>
      <c r="C32" s="28" t="n">
        <v>116400</v>
      </c>
      <c r="D32" s="28" t="n">
        <v>694868</v>
      </c>
      <c r="E32" s="28" t="n">
        <v>847039</v>
      </c>
      <c r="F32" s="28" t="n">
        <f aca="false">SUM('- 57 -'!E32:F32,C32:E32)</f>
        <v>2823447</v>
      </c>
    </row>
    <row r="33" customFormat="false" ht="12.75" hidden="false" customHeight="false" outlineLevel="0" collapsed="false">
      <c r="A33" s="44" t="n">
        <v>25</v>
      </c>
      <c r="B33" s="26" t="s">
        <v>48</v>
      </c>
      <c r="C33" s="26" t="n">
        <v>51250</v>
      </c>
      <c r="D33" s="26" t="n">
        <v>761062</v>
      </c>
      <c r="E33" s="26" t="n">
        <v>313726</v>
      </c>
      <c r="F33" s="26" t="n">
        <f aca="false">SUM('- 57 -'!E33:F33,C33:E33)</f>
        <v>1460156</v>
      </c>
    </row>
    <row r="34" customFormat="false" ht="12.75" hidden="false" customHeight="false" outlineLevel="0" collapsed="false">
      <c r="A34" s="45" t="n">
        <v>26</v>
      </c>
      <c r="B34" s="28" t="s">
        <v>49</v>
      </c>
      <c r="C34" s="28" t="n">
        <v>76750</v>
      </c>
      <c r="D34" s="28" t="n">
        <v>601180</v>
      </c>
      <c r="E34" s="28" t="n">
        <v>454803</v>
      </c>
      <c r="F34" s="28" t="n">
        <f aca="false">SUM('- 57 -'!E34:F34,C34:E34)</f>
        <v>1775312</v>
      </c>
    </row>
    <row r="35" customFormat="false" ht="12.75" hidden="false" customHeight="false" outlineLevel="0" collapsed="false">
      <c r="A35" s="44" t="n">
        <v>28</v>
      </c>
      <c r="B35" s="26" t="s">
        <v>50</v>
      </c>
      <c r="C35" s="26" t="n">
        <v>18200</v>
      </c>
      <c r="D35" s="26" t="n">
        <v>436271</v>
      </c>
      <c r="E35" s="26" t="n">
        <v>229965</v>
      </c>
      <c r="F35" s="26" t="n">
        <f aca="false">SUM('- 57 -'!E35:F35,C35:E35)</f>
        <v>850298</v>
      </c>
    </row>
    <row r="36" customFormat="false" ht="12.75" hidden="false" customHeight="false" outlineLevel="0" collapsed="false">
      <c r="A36" s="45" t="n">
        <v>30</v>
      </c>
      <c r="B36" s="28" t="s">
        <v>51</v>
      </c>
      <c r="C36" s="28" t="n">
        <v>34900</v>
      </c>
      <c r="D36" s="28" t="n">
        <v>808005</v>
      </c>
      <c r="E36" s="28" t="n">
        <v>331953</v>
      </c>
      <c r="F36" s="28" t="n">
        <f aca="false">SUM('- 57 -'!E36:F36,C36:E36)</f>
        <v>1615716</v>
      </c>
    </row>
    <row r="37" customFormat="false" ht="12.75" hidden="false" customHeight="false" outlineLevel="0" collapsed="false">
      <c r="A37" s="44" t="n">
        <v>31</v>
      </c>
      <c r="B37" s="26" t="s">
        <v>52</v>
      </c>
      <c r="C37" s="26" t="n">
        <v>30500</v>
      </c>
      <c r="D37" s="26" t="n">
        <v>684758</v>
      </c>
      <c r="E37" s="26" t="n">
        <v>253946</v>
      </c>
      <c r="F37" s="26" t="n">
        <f aca="false">SUM('- 57 -'!E37:F37,C37:E37)</f>
        <v>1329376</v>
      </c>
    </row>
    <row r="38" customFormat="false" ht="12.75" hidden="false" customHeight="false" outlineLevel="0" collapsed="false">
      <c r="A38" s="45" t="n">
        <v>32</v>
      </c>
      <c r="B38" s="28" t="s">
        <v>53</v>
      </c>
      <c r="C38" s="28" t="n">
        <v>57600</v>
      </c>
      <c r="D38" s="28" t="n">
        <v>692378</v>
      </c>
      <c r="E38" s="28" t="n">
        <v>284366</v>
      </c>
      <c r="F38" s="28" t="n">
        <f aca="false">SUM('- 57 -'!E38:F38,C38:E38)</f>
        <v>1289324</v>
      </c>
    </row>
    <row r="39" customFormat="false" ht="12.75" hidden="false" customHeight="false" outlineLevel="0" collapsed="false">
      <c r="A39" s="44" t="n">
        <v>33</v>
      </c>
      <c r="B39" s="26" t="s">
        <v>54</v>
      </c>
      <c r="C39" s="26" t="n">
        <v>175950</v>
      </c>
      <c r="D39" s="26" t="n">
        <v>555103</v>
      </c>
      <c r="E39" s="26" t="n">
        <v>394319</v>
      </c>
      <c r="F39" s="26" t="n">
        <f aca="false">SUM('- 57 -'!E39:F39,C39:E39)</f>
        <v>1653578</v>
      </c>
    </row>
    <row r="40" customFormat="false" ht="12.75" hidden="false" customHeight="false" outlineLevel="0" collapsed="false">
      <c r="A40" s="45" t="n">
        <v>34</v>
      </c>
      <c r="B40" s="28" t="s">
        <v>55</v>
      </c>
      <c r="C40" s="28" t="n">
        <v>12200</v>
      </c>
      <c r="D40" s="28" t="n">
        <v>476407</v>
      </c>
      <c r="E40" s="28" t="n">
        <v>209698</v>
      </c>
      <c r="F40" s="28" t="n">
        <f aca="false">SUM('- 57 -'!E40:F40,C40:E40)</f>
        <v>920042</v>
      </c>
    </row>
    <row r="41" customFormat="false" ht="12.75" hidden="false" customHeight="false" outlineLevel="0" collapsed="false">
      <c r="A41" s="44" t="n">
        <v>35</v>
      </c>
      <c r="B41" s="26" t="s">
        <v>56</v>
      </c>
      <c r="C41" s="26" t="n">
        <v>182250</v>
      </c>
      <c r="D41" s="26" t="n">
        <v>961111</v>
      </c>
      <c r="E41" s="26" t="n">
        <v>396230</v>
      </c>
      <c r="F41" s="26" t="n">
        <f aca="false">SUM('- 57 -'!E41:F41,C41:E41)</f>
        <v>2032030</v>
      </c>
    </row>
    <row r="42" customFormat="false" ht="12.75" hidden="false" customHeight="false" outlineLevel="0" collapsed="false">
      <c r="A42" s="45" t="n">
        <v>36</v>
      </c>
      <c r="B42" s="28" t="s">
        <v>57</v>
      </c>
      <c r="C42" s="28" t="n">
        <v>9500</v>
      </c>
      <c r="D42" s="28" t="n">
        <v>640313</v>
      </c>
      <c r="E42" s="28" t="n">
        <v>264440</v>
      </c>
      <c r="F42" s="28" t="n">
        <f aca="false">SUM('- 57 -'!E42:F42,C42:E42)</f>
        <v>1112799</v>
      </c>
    </row>
    <row r="43" customFormat="false" ht="12.75" hidden="false" customHeight="false" outlineLevel="0" collapsed="false">
      <c r="A43" s="44" t="n">
        <v>37</v>
      </c>
      <c r="B43" s="26" t="s">
        <v>58</v>
      </c>
      <c r="C43" s="26" t="n">
        <v>45250</v>
      </c>
      <c r="D43" s="26" t="n">
        <v>592960</v>
      </c>
      <c r="E43" s="26" t="n">
        <v>188414</v>
      </c>
      <c r="F43" s="26" t="n">
        <f aca="false">SUM('- 57 -'!E43:F43,C43:E43)</f>
        <v>1034505</v>
      </c>
    </row>
    <row r="44" customFormat="false" ht="12.75" hidden="false" customHeight="false" outlineLevel="0" collapsed="false">
      <c r="A44" s="45" t="n">
        <v>38</v>
      </c>
      <c r="B44" s="28" t="s">
        <v>59</v>
      </c>
      <c r="C44" s="28" t="n">
        <v>15800</v>
      </c>
      <c r="D44" s="28" t="n">
        <v>724153</v>
      </c>
      <c r="E44" s="28" t="n">
        <v>258673</v>
      </c>
      <c r="F44" s="28" t="n">
        <f aca="false">SUM('- 57 -'!E44:F44,C44:E44)</f>
        <v>1334160</v>
      </c>
    </row>
    <row r="45" customFormat="false" ht="12.75" hidden="false" customHeight="false" outlineLevel="0" collapsed="false">
      <c r="A45" s="44" t="n">
        <v>39</v>
      </c>
      <c r="B45" s="26" t="s">
        <v>60</v>
      </c>
      <c r="C45" s="26" t="n">
        <v>63250</v>
      </c>
      <c r="D45" s="26" t="n">
        <v>1098759</v>
      </c>
      <c r="E45" s="26" t="n">
        <v>390455</v>
      </c>
      <c r="F45" s="26" t="n">
        <f aca="false">SUM('- 57 -'!E45:F45,C45:E45)</f>
        <v>2074589</v>
      </c>
    </row>
    <row r="46" customFormat="false" ht="12.75" hidden="false" customHeight="false" outlineLevel="0" collapsed="false">
      <c r="A46" s="45" t="n">
        <v>40</v>
      </c>
      <c r="B46" s="28" t="s">
        <v>61</v>
      </c>
      <c r="C46" s="28" t="n">
        <v>368100</v>
      </c>
      <c r="D46" s="28" t="n">
        <v>740400</v>
      </c>
      <c r="E46" s="28" t="n">
        <v>1454100</v>
      </c>
      <c r="F46" s="28" t="n">
        <f aca="false">SUM('- 57 -'!E46:F46,C46:E46)</f>
        <v>4885400</v>
      </c>
    </row>
    <row r="47" customFormat="false" ht="12.75" hidden="false" customHeight="false" outlineLevel="0" collapsed="false">
      <c r="A47" s="44" t="n">
        <v>41</v>
      </c>
      <c r="B47" s="26" t="s">
        <v>62</v>
      </c>
      <c r="C47" s="26" t="n">
        <v>82500</v>
      </c>
      <c r="D47" s="26" t="n">
        <v>876035</v>
      </c>
      <c r="E47" s="26" t="n">
        <v>309541</v>
      </c>
      <c r="F47" s="26" t="n">
        <f aca="false">SUM('- 57 -'!E47:F47,C47:E47)</f>
        <v>1686021</v>
      </c>
    </row>
    <row r="48" customFormat="false" ht="12.75" hidden="false" customHeight="false" outlineLevel="0" collapsed="false">
      <c r="A48" s="45" t="n">
        <v>42</v>
      </c>
      <c r="B48" s="28" t="s">
        <v>63</v>
      </c>
      <c r="C48" s="28" t="n">
        <v>5000</v>
      </c>
      <c r="D48" s="28" t="n">
        <v>465861</v>
      </c>
      <c r="E48" s="28" t="n">
        <v>211456</v>
      </c>
      <c r="F48" s="28" t="n">
        <f aca="false">SUM('- 57 -'!E48:F48,C48:E48)</f>
        <v>960295</v>
      </c>
    </row>
    <row r="49" customFormat="false" ht="12.75" hidden="false" customHeight="false" outlineLevel="0" collapsed="false">
      <c r="A49" s="44" t="n">
        <v>43</v>
      </c>
      <c r="B49" s="26" t="s">
        <v>64</v>
      </c>
      <c r="C49" s="26" t="n">
        <v>0</v>
      </c>
      <c r="D49" s="26" t="n">
        <v>562170</v>
      </c>
      <c r="E49" s="26" t="n">
        <v>178729</v>
      </c>
      <c r="F49" s="26" t="n">
        <f aca="false">SUM('- 57 -'!E49:F49,C49:E49)</f>
        <v>920589</v>
      </c>
    </row>
    <row r="50" customFormat="false" ht="12.75" hidden="false" customHeight="false" outlineLevel="0" collapsed="false">
      <c r="A50" s="45" t="n">
        <v>44</v>
      </c>
      <c r="B50" s="28" t="s">
        <v>65</v>
      </c>
      <c r="C50" s="28" t="n">
        <v>29500</v>
      </c>
      <c r="D50" s="28" t="n">
        <v>630556</v>
      </c>
      <c r="E50" s="28" t="n">
        <v>244814</v>
      </c>
      <c r="F50" s="28" t="n">
        <f aca="false">SUM('- 57 -'!E50:F50,C50:E50)</f>
        <v>1187440</v>
      </c>
    </row>
    <row r="51" customFormat="false" ht="12.75" hidden="false" customHeight="false" outlineLevel="0" collapsed="false">
      <c r="A51" s="44" t="n">
        <v>45</v>
      </c>
      <c r="B51" s="26" t="s">
        <v>66</v>
      </c>
      <c r="C51" s="26" t="n">
        <v>71900</v>
      </c>
      <c r="D51" s="26" t="n">
        <v>324183</v>
      </c>
      <c r="E51" s="26" t="n">
        <v>788218</v>
      </c>
      <c r="F51" s="26" t="n">
        <f aca="false">SUM('- 57 -'!E51:F51,C51:E51)</f>
        <v>1856055</v>
      </c>
    </row>
    <row r="52" customFormat="false" ht="12.75" hidden="false" customHeight="false" outlineLevel="0" collapsed="false">
      <c r="A52" s="45" t="n">
        <v>46</v>
      </c>
      <c r="B52" s="28" t="s">
        <v>67</v>
      </c>
      <c r="C52" s="28" t="n">
        <v>54525</v>
      </c>
      <c r="D52" s="28" t="n">
        <v>54133</v>
      </c>
      <c r="E52" s="28" t="n">
        <v>508528</v>
      </c>
      <c r="F52" s="28" t="n">
        <f aca="false">SUM('- 57 -'!E52:F52,C52:E52)</f>
        <v>1044277</v>
      </c>
    </row>
    <row r="53" customFormat="false" ht="12.75" hidden="false" customHeight="false" outlineLevel="0" collapsed="false">
      <c r="A53" s="44" t="n">
        <v>47</v>
      </c>
      <c r="B53" s="26" t="s">
        <v>68</v>
      </c>
      <c r="C53" s="26" t="n">
        <v>27700</v>
      </c>
      <c r="D53" s="26" t="n">
        <v>332690</v>
      </c>
      <c r="E53" s="26" t="n">
        <v>241384</v>
      </c>
      <c r="F53" s="26" t="n">
        <f aca="false">SUM('- 57 -'!E53:F53,C53:E53)</f>
        <v>1005504</v>
      </c>
    </row>
    <row r="54" customFormat="false" ht="12.75" hidden="false" customHeight="false" outlineLevel="0" collapsed="false">
      <c r="A54" s="45" t="n">
        <v>48</v>
      </c>
      <c r="B54" s="28" t="s">
        <v>69</v>
      </c>
      <c r="C54" s="28" t="n">
        <v>40700</v>
      </c>
      <c r="D54" s="28" t="n">
        <v>1116721</v>
      </c>
      <c r="E54" s="28" t="n">
        <v>2731649</v>
      </c>
      <c r="F54" s="28" t="n">
        <f aca="false">SUM('- 57 -'!E54:F54,C54:E54)</f>
        <v>4702017</v>
      </c>
    </row>
    <row r="55" customFormat="false" ht="12.75" hidden="false" customHeight="false" outlineLevel="0" collapsed="false">
      <c r="A55" s="44" t="n">
        <v>49</v>
      </c>
      <c r="B55" s="26" t="s">
        <v>70</v>
      </c>
      <c r="C55" s="26" t="n">
        <v>5000</v>
      </c>
      <c r="D55" s="26" t="n">
        <v>1435368</v>
      </c>
      <c r="E55" s="26" t="n">
        <v>2006508</v>
      </c>
      <c r="F55" s="26" t="n">
        <f aca="false">SUM('- 57 -'!E55:F55,C55:E55)</f>
        <v>4243971</v>
      </c>
    </row>
    <row r="56" customFormat="false" ht="12.75" hidden="false" customHeight="false" outlineLevel="0" collapsed="false">
      <c r="A56" s="45" t="n">
        <v>50</v>
      </c>
      <c r="B56" s="28" t="s">
        <v>71</v>
      </c>
      <c r="C56" s="28" t="n">
        <v>25000</v>
      </c>
      <c r="D56" s="28" t="n">
        <v>1073820</v>
      </c>
      <c r="E56" s="28" t="n">
        <v>476110</v>
      </c>
      <c r="F56" s="28" t="n">
        <f aca="false">SUM('- 57 -'!E56:F56,C56:E56)</f>
        <v>2040474</v>
      </c>
    </row>
    <row r="57" customFormat="false" ht="12.75" hidden="false" customHeight="false" outlineLevel="0" collapsed="false">
      <c r="A57" s="44" t="n">
        <v>2264</v>
      </c>
      <c r="B57" s="26" t="s">
        <v>72</v>
      </c>
      <c r="C57" s="26" t="n">
        <v>5000</v>
      </c>
      <c r="D57" s="26" t="n">
        <v>53618</v>
      </c>
      <c r="E57" s="26" t="n">
        <v>182328</v>
      </c>
      <c r="F57" s="26" t="n">
        <f aca="false">SUM('- 57 -'!E57:F57,C57:E57)</f>
        <v>357466</v>
      </c>
    </row>
    <row r="58" customFormat="false" ht="12.75" hidden="false" customHeight="false" outlineLevel="0" collapsed="false">
      <c r="A58" s="45" t="n">
        <v>2309</v>
      </c>
      <c r="B58" s="28" t="s">
        <v>73</v>
      </c>
      <c r="C58" s="28" t="n">
        <v>6500</v>
      </c>
      <c r="D58" s="28" t="n">
        <v>17579</v>
      </c>
      <c r="E58" s="28" t="n">
        <v>119665</v>
      </c>
      <c r="F58" s="28" t="n">
        <f aca="false">SUM('- 57 -'!E58:F58,C58:E58)</f>
        <v>230444</v>
      </c>
    </row>
    <row r="59" customFormat="false" ht="12.75" hidden="false" customHeight="false" outlineLevel="0" collapsed="false">
      <c r="A59" s="44" t="n">
        <v>2312</v>
      </c>
      <c r="B59" s="26" t="s">
        <v>74</v>
      </c>
      <c r="C59" s="26" t="n">
        <v>6300</v>
      </c>
      <c r="D59" s="26" t="n">
        <v>1188</v>
      </c>
      <c r="E59" s="26" t="n">
        <v>194242</v>
      </c>
      <c r="F59" s="26" t="n">
        <f aca="false">SUM('- 57 -'!E59:F59,C59:E59)</f>
        <v>328690</v>
      </c>
    </row>
    <row r="60" customFormat="false" ht="12.75" hidden="false" customHeight="false" outlineLevel="0" collapsed="false">
      <c r="A60" s="45" t="n">
        <v>2355</v>
      </c>
      <c r="B60" s="28" t="s">
        <v>75</v>
      </c>
      <c r="C60" s="28" t="n">
        <v>267325</v>
      </c>
      <c r="D60" s="28" t="n">
        <v>45422</v>
      </c>
      <c r="E60" s="28" t="n">
        <v>1401023</v>
      </c>
      <c r="F60" s="28" t="n">
        <f aca="false">SUM('- 57 -'!E60:F60,C60:E60)</f>
        <v>2895799</v>
      </c>
    </row>
    <row r="61" customFormat="false" ht="12.75" hidden="false" customHeight="false" outlineLevel="0" collapsed="false">
      <c r="A61" s="44" t="n">
        <v>2439</v>
      </c>
      <c r="B61" s="26" t="s">
        <v>76</v>
      </c>
      <c r="C61" s="26" t="n">
        <v>10325</v>
      </c>
      <c r="D61" s="26" t="n">
        <v>108054</v>
      </c>
      <c r="E61" s="26" t="n">
        <v>79743</v>
      </c>
      <c r="F61" s="26" t="n">
        <f aca="false">SUM('- 57 -'!E61:F61,C61:E61)</f>
        <v>361082</v>
      </c>
    </row>
    <row r="62" customFormat="false" ht="12.75" hidden="false" customHeight="false" outlineLevel="0" collapsed="false">
      <c r="A62" s="45" t="n">
        <v>2460</v>
      </c>
      <c r="B62" s="28" t="s">
        <v>77</v>
      </c>
      <c r="C62" s="28" t="n">
        <v>7700</v>
      </c>
      <c r="D62" s="28" t="n">
        <v>1490</v>
      </c>
      <c r="E62" s="28" t="n">
        <v>214888</v>
      </c>
      <c r="F62" s="28" t="n">
        <f aca="false">SUM('- 57 -'!E62:F62,C62:E62)</f>
        <v>333998</v>
      </c>
    </row>
    <row r="63" customFormat="false" ht="12.75" hidden="false" customHeight="false" outlineLevel="0" collapsed="false">
      <c r="A63" s="44" t="n">
        <v>3000</v>
      </c>
      <c r="B63" s="26" t="s">
        <v>78</v>
      </c>
      <c r="C63" s="26" t="n">
        <v>870100</v>
      </c>
      <c r="D63" s="26" t="n">
        <v>0</v>
      </c>
      <c r="E63" s="26" t="n">
        <v>2500</v>
      </c>
      <c r="F63" s="26" t="n">
        <f aca="false">SUM('- 57 -'!E63:F63,C63:E63)</f>
        <v>872600</v>
      </c>
    </row>
    <row r="64" customFormat="false" ht="5.1" hidden="false" customHeight="true" outlineLevel="0" collapsed="false"/>
    <row r="65" customFormat="false" ht="12.75" hidden="false" customHeight="false" outlineLevel="0" collapsed="false">
      <c r="A65" s="320"/>
      <c r="B65" s="30" t="s">
        <v>79</v>
      </c>
      <c r="C65" s="30" t="n">
        <f aca="false">SUM(C11:C63)</f>
        <v>7218325</v>
      </c>
      <c r="D65" s="30" t="n">
        <f aca="false">SUM(D11:D63)</f>
        <v>35717192</v>
      </c>
      <c r="E65" s="30" t="n">
        <f aca="false">SUM(E11:E63)</f>
        <v>41370318</v>
      </c>
      <c r="F65" s="30" t="n">
        <f aca="false">SUM(F11:F63)</f>
        <v>140507850</v>
      </c>
    </row>
    <row r="66" customFormat="false" ht="5.1" hidden="false" customHeight="true" outlineLevel="0" collapsed="false"/>
    <row r="67" customFormat="false" ht="12.75" hidden="false" customHeight="false" outlineLevel="0" collapsed="false">
      <c r="A67" s="332" t="n">
        <v>2155</v>
      </c>
      <c r="B67" s="158" t="s">
        <v>80</v>
      </c>
      <c r="C67" s="158" t="n">
        <v>0</v>
      </c>
      <c r="D67" s="158" t="n">
        <v>43888</v>
      </c>
      <c r="E67" s="158" t="n">
        <v>43497</v>
      </c>
      <c r="F67" s="158" t="n">
        <f aca="false">SUM('- 57 -'!E67:F67,C67:E67)</f>
        <v>125905</v>
      </c>
    </row>
    <row r="68" customFormat="false" ht="12.75" hidden="false" customHeight="false" outlineLevel="0" collapsed="false">
      <c r="A68" s="333" t="n">
        <v>2408</v>
      </c>
      <c r="B68" s="310" t="s">
        <v>81</v>
      </c>
      <c r="C68" s="310" t="n">
        <v>2300</v>
      </c>
      <c r="D68" s="310" t="n">
        <v>1393</v>
      </c>
      <c r="E68" s="310" t="n">
        <v>69034</v>
      </c>
      <c r="F68" s="310" t="n">
        <f aca="false">SUM('- 57 -'!E68:F68,C68:E68)</f>
        <v>160207</v>
      </c>
    </row>
    <row r="69" customFormat="false" ht="6.95" hidden="false" customHeight="true" outlineLevel="0" collapsed="false">
      <c r="C69" s="7"/>
      <c r="D69" s="7"/>
      <c r="E69" s="7"/>
      <c r="F69" s="7"/>
      <c r="G69" s="7"/>
    </row>
    <row r="70" customFormat="false" ht="12" hidden="false" customHeight="true" outlineLevel="0" collapsed="false">
      <c r="A70" s="31" t="s">
        <v>82</v>
      </c>
      <c r="B70" s="49" t="s">
        <v>488</v>
      </c>
      <c r="D70" s="50"/>
      <c r="E70" s="50"/>
      <c r="F70" s="50"/>
      <c r="G70" s="50"/>
    </row>
    <row r="71" customFormat="false" ht="12" hidden="false" customHeight="true" outlineLevel="0" collapsed="false">
      <c r="A71" s="31"/>
      <c r="B71" s="49" t="s">
        <v>489</v>
      </c>
      <c r="D71" s="50"/>
      <c r="E71" s="50"/>
      <c r="F71" s="50"/>
      <c r="G71" s="50"/>
    </row>
    <row r="72" customFormat="false" ht="12" hidden="false" customHeight="true" outlineLevel="0" collapsed="false">
      <c r="A72" s="51"/>
      <c r="C72" s="112"/>
      <c r="D72" s="50"/>
      <c r="E72" s="50"/>
      <c r="F72" s="50"/>
      <c r="G72" s="50"/>
    </row>
    <row r="73" customFormat="false" ht="12" hidden="false" customHeight="true" outlineLevel="0" collapsed="false">
      <c r="D73" s="115"/>
      <c r="E73" s="115"/>
      <c r="F73" s="115"/>
      <c r="G73" s="115"/>
    </row>
    <row r="74" customFormat="false" ht="12" hidden="false" customHeight="true" outlineLevel="0" collapsed="false">
      <c r="A74" s="51"/>
      <c r="B74" s="51"/>
      <c r="C74" s="115"/>
      <c r="D74" s="115"/>
      <c r="E74" s="115"/>
      <c r="F74" s="115"/>
      <c r="G74" s="115"/>
    </row>
    <row r="75" customFormat="false" ht="12" hidden="false" customHeight="true" outlineLevel="0" collapsed="false">
      <c r="C75" s="115"/>
      <c r="D75" s="115"/>
      <c r="E75" s="115"/>
      <c r="F75" s="115"/>
      <c r="G75" s="115"/>
    </row>
  </sheetData>
  <mergeCells count="4">
    <mergeCell ref="C2:F2"/>
    <mergeCell ref="C4:F4"/>
    <mergeCell ref="C5:F5"/>
    <mergeCell ref="C6:F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18.82"/>
    <col collapsed="false" customWidth="false" hidden="false" outlineLevel="0" max="5" min="4" style="85" width="15.82"/>
    <col collapsed="false" customWidth="true" hidden="false" outlineLevel="0" max="6" min="6" style="85" width="17.82"/>
    <col collapsed="false" customWidth="false" hidden="false" outlineLevel="0" max="7" min="7" style="85" width="15.82"/>
    <col collapsed="false" customWidth="true" hidden="false" outlineLevel="0" max="8" min="8" style="85" width="1.82"/>
    <col collapsed="false" customWidth="false" hidden="false" outlineLevel="0" max="257" min="9" style="85" width="15.82"/>
  </cols>
  <sheetData>
    <row r="1" customFormat="false" ht="6.95" hidden="false" customHeight="true" outlineLevel="0" collapsed="false">
      <c r="B1" s="86"/>
      <c r="C1" s="86"/>
      <c r="D1" s="87"/>
      <c r="E1" s="87"/>
      <c r="F1" s="87"/>
      <c r="G1" s="87"/>
      <c r="H1" s="87"/>
      <c r="I1" s="87"/>
    </row>
    <row r="2" customFormat="false" ht="12.75" hidden="false" customHeight="false" outlineLevel="0" collapsed="false">
      <c r="A2" s="53"/>
      <c r="B2" s="88"/>
      <c r="C2" s="89" t="s">
        <v>118</v>
      </c>
      <c r="D2" s="89"/>
      <c r="E2" s="89"/>
      <c r="F2" s="89"/>
      <c r="G2" s="90"/>
      <c r="H2" s="90"/>
      <c r="I2" s="91" t="s">
        <v>119</v>
      </c>
    </row>
    <row r="3" customFormat="false" ht="12.75" hidden="false" customHeight="false" outlineLevel="0" collapsed="false">
      <c r="A3" s="58"/>
      <c r="B3" s="92"/>
      <c r="C3" s="93" t="str">
        <f aca="false">STATDATE</f>
        <v>ESTIMATE SEPTEMBER 30, 1999</v>
      </c>
      <c r="D3" s="93"/>
      <c r="E3" s="93"/>
      <c r="F3" s="93"/>
      <c r="G3" s="94"/>
      <c r="H3" s="94"/>
      <c r="I3" s="94"/>
    </row>
    <row r="4" customFormat="false" ht="12.75" hidden="false" customHeight="false" outlineLevel="0" collapsed="false">
      <c r="A4" s="12"/>
      <c r="D4" s="87"/>
      <c r="E4" s="87"/>
      <c r="F4" s="87"/>
      <c r="G4" s="87"/>
      <c r="H4" s="87"/>
      <c r="I4" s="87"/>
    </row>
    <row r="5" customFormat="false" ht="12.75" hidden="false" customHeight="false" outlineLevel="0" collapsed="false">
      <c r="A5" s="12"/>
      <c r="D5" s="87"/>
      <c r="E5" s="87"/>
      <c r="F5" s="87"/>
      <c r="G5" s="87"/>
      <c r="H5" s="87"/>
      <c r="I5" s="87"/>
    </row>
    <row r="6" customFormat="false" ht="12.75" hidden="false" customHeight="false" outlineLevel="0" collapsed="false">
      <c r="A6" s="12"/>
      <c r="D6" s="87"/>
      <c r="E6" s="87"/>
      <c r="F6" s="87"/>
      <c r="G6" s="95"/>
      <c r="H6" s="95"/>
      <c r="I6" s="87"/>
    </row>
    <row r="7" customFormat="false" ht="12.75" hidden="false" customHeight="false" outlineLevel="0" collapsed="false">
      <c r="C7" s="39" t="s">
        <v>120</v>
      </c>
      <c r="D7" s="39" t="s">
        <v>121</v>
      </c>
      <c r="E7" s="39"/>
      <c r="F7" s="39"/>
      <c r="G7" s="39"/>
      <c r="H7" s="96"/>
      <c r="I7" s="39" t="s">
        <v>15</v>
      </c>
    </row>
    <row r="8" customFormat="false" ht="12.75" hidden="false" customHeight="false" outlineLevel="0" collapsed="false">
      <c r="A8" s="97"/>
      <c r="B8" s="18"/>
      <c r="C8" s="14" t="s">
        <v>122</v>
      </c>
      <c r="D8" s="14" t="s">
        <v>123</v>
      </c>
      <c r="E8" s="13" t="s">
        <v>124</v>
      </c>
      <c r="F8" s="98" t="s">
        <v>125</v>
      </c>
      <c r="G8" s="99" t="s">
        <v>109</v>
      </c>
      <c r="H8" s="100"/>
      <c r="I8" s="13" t="s">
        <v>126</v>
      </c>
    </row>
    <row r="9" customFormat="false" ht="12.75" hidden="false" customHeight="false" outlineLevel="0" collapsed="false">
      <c r="A9" s="19" t="s">
        <v>19</v>
      </c>
      <c r="B9" s="20" t="s">
        <v>20</v>
      </c>
      <c r="C9" s="101" t="s">
        <v>127</v>
      </c>
      <c r="D9" s="102" t="s">
        <v>128</v>
      </c>
      <c r="E9" s="101" t="s">
        <v>129</v>
      </c>
      <c r="F9" s="103" t="s">
        <v>123</v>
      </c>
      <c r="G9" s="104" t="s">
        <v>15</v>
      </c>
      <c r="H9" s="100"/>
      <c r="I9" s="102" t="s">
        <v>130</v>
      </c>
    </row>
    <row r="10" customFormat="false" ht="5.1" hidden="false" customHeight="true" outlineLevel="0" collapsed="false">
      <c r="A10" s="24"/>
      <c r="B10" s="24"/>
      <c r="G10" s="105"/>
      <c r="H10" s="95"/>
    </row>
    <row r="11" customFormat="false" ht="12.75" hidden="false" customHeight="false" outlineLevel="0" collapsed="false">
      <c r="A11" s="25" t="n">
        <v>1</v>
      </c>
      <c r="B11" s="26" t="s">
        <v>26</v>
      </c>
      <c r="C11" s="74" t="n">
        <v>2062</v>
      </c>
      <c r="D11" s="74" t="n">
        <v>546</v>
      </c>
      <c r="E11" s="74" t="n">
        <v>218</v>
      </c>
      <c r="F11" s="74" t="n">
        <v>0</v>
      </c>
      <c r="G11" s="74" t="n">
        <f aca="false">SUM(D11:F11)</f>
        <v>764</v>
      </c>
      <c r="H11" s="106"/>
      <c r="I11" s="74" t="n">
        <f aca="false">SUM('- 6 -'!J11,'- 7 -'!C11,'- 7 -'!G11)</f>
        <v>29940</v>
      </c>
    </row>
    <row r="12" customFormat="false" ht="12.75" hidden="false" customHeight="false" outlineLevel="0" collapsed="false">
      <c r="A12" s="27" t="n">
        <v>2</v>
      </c>
      <c r="B12" s="28" t="s">
        <v>27</v>
      </c>
      <c r="C12" s="77" t="n">
        <v>70</v>
      </c>
      <c r="D12" s="77" t="n">
        <v>438</v>
      </c>
      <c r="E12" s="77" t="n">
        <v>66</v>
      </c>
      <c r="F12" s="77" t="n">
        <v>0</v>
      </c>
      <c r="G12" s="77" t="n">
        <f aca="false">SUM(D12:F12)</f>
        <v>504</v>
      </c>
      <c r="H12" s="106"/>
      <c r="I12" s="77" t="n">
        <f aca="false">SUM('- 6 -'!J12,'- 7 -'!C12,'- 7 -'!G12)</f>
        <v>9135.9</v>
      </c>
    </row>
    <row r="13" customFormat="false" ht="12.75" hidden="false" customHeight="false" outlineLevel="0" collapsed="false">
      <c r="A13" s="25" t="n">
        <v>3</v>
      </c>
      <c r="B13" s="26" t="s">
        <v>28</v>
      </c>
      <c r="C13" s="74" t="n">
        <v>0</v>
      </c>
      <c r="D13" s="74" t="n">
        <v>0</v>
      </c>
      <c r="E13" s="74" t="n">
        <v>0</v>
      </c>
      <c r="F13" s="74" t="n">
        <v>0</v>
      </c>
      <c r="G13" s="74" t="n">
        <f aca="false">SUM(D13:F13)</f>
        <v>0</v>
      </c>
      <c r="H13" s="106"/>
      <c r="I13" s="74" t="n">
        <f aca="false">SUM('- 6 -'!J13,'- 7 -'!C13,'- 7 -'!G13)</f>
        <v>5976</v>
      </c>
    </row>
    <row r="14" customFormat="false" ht="12.75" hidden="false" customHeight="false" outlineLevel="0" collapsed="false">
      <c r="A14" s="27" t="n">
        <v>4</v>
      </c>
      <c r="B14" s="28" t="s">
        <v>29</v>
      </c>
      <c r="C14" s="77" t="n">
        <v>130</v>
      </c>
      <c r="D14" s="77" t="n">
        <v>45</v>
      </c>
      <c r="E14" s="77" t="n">
        <v>46</v>
      </c>
      <c r="F14" s="77" t="n">
        <v>30</v>
      </c>
      <c r="G14" s="77" t="n">
        <f aca="false">SUM(D14:F14)</f>
        <v>121</v>
      </c>
      <c r="H14" s="106"/>
      <c r="I14" s="77" t="n">
        <f aca="false">SUM('- 6 -'!J14,'- 7 -'!C14,'- 7 -'!G14)</f>
        <v>5958</v>
      </c>
    </row>
    <row r="15" customFormat="false" ht="12.75" hidden="false" customHeight="false" outlineLevel="0" collapsed="false">
      <c r="A15" s="25" t="n">
        <v>5</v>
      </c>
      <c r="B15" s="26" t="s">
        <v>30</v>
      </c>
      <c r="C15" s="74" t="n">
        <v>40</v>
      </c>
      <c r="D15" s="74" t="n">
        <v>0</v>
      </c>
      <c r="E15" s="74" t="n">
        <v>224</v>
      </c>
      <c r="F15" s="74" t="n">
        <v>0</v>
      </c>
      <c r="G15" s="74" t="n">
        <f aca="false">SUM(D15:F15)</f>
        <v>224</v>
      </c>
      <c r="H15" s="106"/>
      <c r="I15" s="74" t="n">
        <f aca="false">SUM('- 6 -'!J15,'- 7 -'!C15,'- 7 -'!G15)</f>
        <v>6872.5</v>
      </c>
    </row>
    <row r="16" customFormat="false" ht="12.75" hidden="false" customHeight="false" outlineLevel="0" collapsed="false">
      <c r="A16" s="27" t="n">
        <v>6</v>
      </c>
      <c r="B16" s="28" t="s">
        <v>31</v>
      </c>
      <c r="C16" s="77" t="n">
        <v>60</v>
      </c>
      <c r="D16" s="77" t="n">
        <v>0</v>
      </c>
      <c r="E16" s="77" t="n">
        <v>0</v>
      </c>
      <c r="F16" s="77" t="n">
        <v>0</v>
      </c>
      <c r="G16" s="77" t="n">
        <f aca="false">SUM(D16:F16)</f>
        <v>0</v>
      </c>
      <c r="H16" s="106"/>
      <c r="I16" s="77" t="n">
        <f aca="false">SUM('- 6 -'!J16,'- 7 -'!C16,'- 7 -'!G16)</f>
        <v>8837</v>
      </c>
    </row>
    <row r="17" customFormat="false" ht="12.75" hidden="false" customHeight="false" outlineLevel="0" collapsed="false">
      <c r="A17" s="25" t="n">
        <v>9</v>
      </c>
      <c r="B17" s="26" t="s">
        <v>32</v>
      </c>
      <c r="C17" s="74" t="n">
        <v>230</v>
      </c>
      <c r="D17" s="74" t="n">
        <v>334</v>
      </c>
      <c r="E17" s="74" t="n">
        <v>0</v>
      </c>
      <c r="F17" s="74" t="n">
        <v>0</v>
      </c>
      <c r="G17" s="74" t="n">
        <f aca="false">SUM(D17:F17)</f>
        <v>334</v>
      </c>
      <c r="H17" s="106"/>
      <c r="I17" s="74" t="n">
        <f aca="false">SUM('- 6 -'!J17,'- 7 -'!C17,'- 7 -'!G17)</f>
        <v>12743.5</v>
      </c>
    </row>
    <row r="18" customFormat="false" ht="12.75" hidden="false" customHeight="false" outlineLevel="0" collapsed="false">
      <c r="A18" s="27" t="n">
        <v>10</v>
      </c>
      <c r="B18" s="28" t="s">
        <v>33</v>
      </c>
      <c r="C18" s="77" t="n">
        <v>42</v>
      </c>
      <c r="D18" s="77" t="n">
        <v>36</v>
      </c>
      <c r="E18" s="77" t="n">
        <v>115</v>
      </c>
      <c r="F18" s="77" t="n">
        <v>90</v>
      </c>
      <c r="G18" s="77" t="n">
        <f aca="false">SUM(D18:F18)</f>
        <v>241</v>
      </c>
      <c r="H18" s="106"/>
      <c r="I18" s="77" t="n">
        <f aca="false">SUM('- 6 -'!J18,'- 7 -'!C18,'- 7 -'!G18)</f>
        <v>8681</v>
      </c>
    </row>
    <row r="19" customFormat="false" ht="12.75" hidden="false" customHeight="false" outlineLevel="0" collapsed="false">
      <c r="A19" s="25" t="n">
        <v>11</v>
      </c>
      <c r="B19" s="26" t="s">
        <v>34</v>
      </c>
      <c r="C19" s="74" t="n">
        <v>15</v>
      </c>
      <c r="D19" s="74" t="n">
        <v>250</v>
      </c>
      <c r="E19" s="74" t="n">
        <v>85</v>
      </c>
      <c r="F19" s="74" t="n">
        <v>0</v>
      </c>
      <c r="G19" s="74" t="n">
        <f aca="false">SUM(D19:F19)</f>
        <v>335</v>
      </c>
      <c r="H19" s="106"/>
      <c r="I19" s="74" t="n">
        <f aca="false">SUM('- 6 -'!J19,'- 7 -'!C19,'- 7 -'!G19)</f>
        <v>4631</v>
      </c>
    </row>
    <row r="20" customFormat="false" ht="12.75" hidden="false" customHeight="false" outlineLevel="0" collapsed="false">
      <c r="A20" s="27" t="n">
        <v>12</v>
      </c>
      <c r="B20" s="28" t="s">
        <v>35</v>
      </c>
      <c r="C20" s="77" t="n">
        <v>95</v>
      </c>
      <c r="D20" s="77" t="n">
        <v>105</v>
      </c>
      <c r="E20" s="77" t="n">
        <v>0</v>
      </c>
      <c r="F20" s="77" t="n">
        <v>0</v>
      </c>
      <c r="G20" s="77" t="n">
        <f aca="false">SUM(D20:F20)</f>
        <v>105</v>
      </c>
      <c r="H20" s="106"/>
      <c r="I20" s="77" t="n">
        <f aca="false">SUM('- 6 -'!J20,'- 7 -'!C20,'- 7 -'!G20)</f>
        <v>7967.5</v>
      </c>
    </row>
    <row r="21" customFormat="false" ht="12.75" hidden="false" customHeight="false" outlineLevel="0" collapsed="false">
      <c r="A21" s="25" t="n">
        <v>13</v>
      </c>
      <c r="B21" s="26" t="s">
        <v>36</v>
      </c>
      <c r="C21" s="74" t="n">
        <v>0</v>
      </c>
      <c r="D21" s="74" t="n">
        <v>0</v>
      </c>
      <c r="E21" s="74" t="n">
        <v>43</v>
      </c>
      <c r="F21" s="74" t="n">
        <v>0</v>
      </c>
      <c r="G21" s="74" t="n">
        <f aca="false">SUM(D21:F21)</f>
        <v>43</v>
      </c>
      <c r="H21" s="106"/>
      <c r="I21" s="74" t="n">
        <f aca="false">SUM('- 6 -'!J21,'- 7 -'!C21,'- 7 -'!G21)</f>
        <v>3013.5</v>
      </c>
    </row>
    <row r="22" customFormat="false" ht="12.75" hidden="false" customHeight="false" outlineLevel="0" collapsed="false">
      <c r="A22" s="27" t="n">
        <v>14</v>
      </c>
      <c r="B22" s="28" t="s">
        <v>37</v>
      </c>
      <c r="C22" s="77" t="n">
        <v>0</v>
      </c>
      <c r="D22" s="77" t="n">
        <v>0</v>
      </c>
      <c r="E22" s="77" t="n">
        <v>120</v>
      </c>
      <c r="F22" s="77" t="n">
        <v>0</v>
      </c>
      <c r="G22" s="77" t="n">
        <f aca="false">SUM(D22:F22)</f>
        <v>120</v>
      </c>
      <c r="H22" s="106"/>
      <c r="I22" s="77" t="n">
        <f aca="false">SUM('- 6 -'!J22,'- 7 -'!C22,'- 7 -'!G22)</f>
        <v>3595.5</v>
      </c>
    </row>
    <row r="23" customFormat="false" ht="12.75" hidden="false" customHeight="false" outlineLevel="0" collapsed="false">
      <c r="A23" s="25" t="n">
        <v>15</v>
      </c>
      <c r="B23" s="26" t="s">
        <v>38</v>
      </c>
      <c r="C23" s="74" t="n">
        <v>15</v>
      </c>
      <c r="D23" s="74" t="n">
        <v>250</v>
      </c>
      <c r="E23" s="74" t="n">
        <v>135</v>
      </c>
      <c r="F23" s="74" t="n">
        <v>0</v>
      </c>
      <c r="G23" s="74" t="n">
        <f aca="false">SUM(D23:F23)</f>
        <v>385</v>
      </c>
      <c r="H23" s="106"/>
      <c r="I23" s="74" t="n">
        <f aca="false">SUM('- 6 -'!J23,'- 7 -'!C23,'- 7 -'!G23)</f>
        <v>5666</v>
      </c>
    </row>
    <row r="24" customFormat="false" ht="12.75" hidden="false" customHeight="false" outlineLevel="0" collapsed="false">
      <c r="A24" s="27" t="n">
        <v>16</v>
      </c>
      <c r="B24" s="28" t="s">
        <v>39</v>
      </c>
      <c r="C24" s="77" t="n">
        <v>0</v>
      </c>
      <c r="D24" s="77" t="n">
        <v>28</v>
      </c>
      <c r="E24" s="77" t="n">
        <v>32</v>
      </c>
      <c r="F24" s="77" t="n">
        <v>0</v>
      </c>
      <c r="G24" s="77" t="n">
        <f aca="false">SUM(D24:F24)</f>
        <v>60</v>
      </c>
      <c r="H24" s="106"/>
      <c r="I24" s="77" t="n">
        <f aca="false">SUM('- 6 -'!J24,'- 7 -'!C24,'- 7 -'!G24)</f>
        <v>780.5</v>
      </c>
    </row>
    <row r="25" customFormat="false" ht="12.75" hidden="false" customHeight="false" outlineLevel="0" collapsed="false">
      <c r="A25" s="25" t="n">
        <v>17</v>
      </c>
      <c r="B25" s="26" t="s">
        <v>40</v>
      </c>
      <c r="C25" s="74" t="n">
        <v>4</v>
      </c>
      <c r="D25" s="74" t="n">
        <v>15</v>
      </c>
      <c r="E25" s="74" t="n">
        <v>0</v>
      </c>
      <c r="F25" s="74" t="n">
        <v>0</v>
      </c>
      <c r="G25" s="74" t="n">
        <f aca="false">SUM(D25:F25)</f>
        <v>15</v>
      </c>
      <c r="H25" s="106"/>
      <c r="I25" s="74" t="n">
        <f aca="false">SUM('- 6 -'!J25,'- 7 -'!C25,'- 7 -'!G25)</f>
        <v>537.5</v>
      </c>
    </row>
    <row r="26" customFormat="false" ht="12.75" hidden="false" customHeight="false" outlineLevel="0" collapsed="false">
      <c r="A26" s="27" t="n">
        <v>18</v>
      </c>
      <c r="B26" s="28" t="s">
        <v>41</v>
      </c>
      <c r="C26" s="77" t="n">
        <v>0</v>
      </c>
      <c r="D26" s="77" t="n">
        <v>77</v>
      </c>
      <c r="E26" s="77" t="n">
        <v>56</v>
      </c>
      <c r="F26" s="77" t="n">
        <v>0</v>
      </c>
      <c r="G26" s="77" t="n">
        <f aca="false">SUM(D26:F26)</f>
        <v>133</v>
      </c>
      <c r="H26" s="106"/>
      <c r="I26" s="77" t="n">
        <f aca="false">SUM('- 6 -'!J26,'- 7 -'!C26,'- 7 -'!G26)</f>
        <v>1533</v>
      </c>
    </row>
    <row r="27" customFormat="false" ht="12.75" hidden="false" customHeight="false" outlineLevel="0" collapsed="false">
      <c r="A27" s="25" t="n">
        <v>19</v>
      </c>
      <c r="B27" s="26" t="s">
        <v>42</v>
      </c>
      <c r="C27" s="74" t="n">
        <v>0</v>
      </c>
      <c r="D27" s="74" t="n">
        <v>20</v>
      </c>
      <c r="E27" s="74" t="n">
        <v>20</v>
      </c>
      <c r="F27" s="74" t="n">
        <v>165</v>
      </c>
      <c r="G27" s="74" t="n">
        <f aca="false">SUM(D27:F27)</f>
        <v>205</v>
      </c>
      <c r="H27" s="106"/>
      <c r="I27" s="74" t="n">
        <f aca="false">SUM('- 6 -'!J27,'- 7 -'!C27,'- 7 -'!G27)</f>
        <v>2343.2</v>
      </c>
    </row>
    <row r="28" customFormat="false" ht="12.75" hidden="false" customHeight="false" outlineLevel="0" collapsed="false">
      <c r="A28" s="27" t="n">
        <v>20</v>
      </c>
      <c r="B28" s="28" t="s">
        <v>43</v>
      </c>
      <c r="C28" s="77" t="n">
        <v>0</v>
      </c>
      <c r="D28" s="77" t="n">
        <v>0</v>
      </c>
      <c r="E28" s="77" t="n">
        <v>25</v>
      </c>
      <c r="F28" s="77" t="n">
        <v>0</v>
      </c>
      <c r="G28" s="77" t="n">
        <f aca="false">SUM(D28:F28)</f>
        <v>25</v>
      </c>
      <c r="H28" s="106"/>
      <c r="I28" s="77" t="n">
        <f aca="false">SUM('- 6 -'!J28,'- 7 -'!C28,'- 7 -'!G28)</f>
        <v>990</v>
      </c>
    </row>
    <row r="29" customFormat="false" ht="12.75" hidden="false" customHeight="false" outlineLevel="0" collapsed="false">
      <c r="A29" s="25" t="n">
        <v>21</v>
      </c>
      <c r="B29" s="26" t="s">
        <v>44</v>
      </c>
      <c r="C29" s="74" t="n">
        <v>13</v>
      </c>
      <c r="D29" s="74" t="n">
        <v>0</v>
      </c>
      <c r="E29" s="74" t="n">
        <v>0</v>
      </c>
      <c r="F29" s="74" t="n">
        <v>0</v>
      </c>
      <c r="G29" s="74" t="n">
        <f aca="false">SUM(D29:F29)</f>
        <v>0</v>
      </c>
      <c r="H29" s="106"/>
      <c r="I29" s="74" t="n">
        <f aca="false">SUM('- 6 -'!J29,'- 7 -'!C29,'- 7 -'!G29)</f>
        <v>3493</v>
      </c>
    </row>
    <row r="30" customFormat="false" ht="12.75" hidden="false" customHeight="false" outlineLevel="0" collapsed="false">
      <c r="A30" s="27" t="n">
        <v>22</v>
      </c>
      <c r="B30" s="28" t="s">
        <v>45</v>
      </c>
      <c r="C30" s="77" t="n">
        <v>0</v>
      </c>
      <c r="D30" s="77" t="n">
        <v>0</v>
      </c>
      <c r="E30" s="77" t="n">
        <v>0</v>
      </c>
      <c r="F30" s="77" t="n">
        <v>20</v>
      </c>
      <c r="G30" s="77" t="n">
        <f aca="false">SUM(D30:F30)</f>
        <v>20</v>
      </c>
      <c r="H30" s="106"/>
      <c r="I30" s="77" t="n">
        <f aca="false">SUM('- 6 -'!J30,'- 7 -'!C30,'- 7 -'!G30)</f>
        <v>1824</v>
      </c>
    </row>
    <row r="31" customFormat="false" ht="12.75" hidden="false" customHeight="false" outlineLevel="0" collapsed="false">
      <c r="A31" s="25" t="n">
        <v>23</v>
      </c>
      <c r="B31" s="26" t="s">
        <v>46</v>
      </c>
      <c r="C31" s="74" t="n">
        <v>0</v>
      </c>
      <c r="D31" s="74" t="n">
        <v>23</v>
      </c>
      <c r="E31" s="74" t="n">
        <v>13</v>
      </c>
      <c r="F31" s="74" t="n">
        <v>0</v>
      </c>
      <c r="G31" s="74" t="n">
        <f aca="false">SUM(D31:F31)</f>
        <v>36</v>
      </c>
      <c r="H31" s="106"/>
      <c r="I31" s="74" t="n">
        <f aca="false">SUM('- 6 -'!J31,'- 7 -'!C31,'- 7 -'!G31)</f>
        <v>1402.5</v>
      </c>
    </row>
    <row r="32" customFormat="false" ht="12.75" hidden="false" customHeight="false" outlineLevel="0" collapsed="false">
      <c r="A32" s="27" t="n">
        <v>24</v>
      </c>
      <c r="B32" s="28" t="s">
        <v>47</v>
      </c>
      <c r="C32" s="77" t="n">
        <v>130</v>
      </c>
      <c r="D32" s="77" t="n">
        <v>43</v>
      </c>
      <c r="E32" s="77" t="n">
        <v>52.2</v>
      </c>
      <c r="F32" s="77" t="n">
        <v>0</v>
      </c>
      <c r="G32" s="77" t="n">
        <f aca="false">SUM(D32:F32)</f>
        <v>95.2</v>
      </c>
      <c r="H32" s="106"/>
      <c r="I32" s="77" t="n">
        <f aca="false">SUM('- 6 -'!J32,'- 7 -'!C32,'- 7 -'!G32)</f>
        <v>3668.5</v>
      </c>
    </row>
    <row r="33" customFormat="false" ht="12.75" hidden="false" customHeight="false" outlineLevel="0" collapsed="false">
      <c r="A33" s="25" t="n">
        <v>25</v>
      </c>
      <c r="B33" s="26" t="s">
        <v>48</v>
      </c>
      <c r="C33" s="74" t="n">
        <v>0</v>
      </c>
      <c r="D33" s="74" t="n">
        <v>0</v>
      </c>
      <c r="E33" s="74" t="n">
        <v>38</v>
      </c>
      <c r="F33" s="74" t="n">
        <v>0</v>
      </c>
      <c r="G33" s="74" t="n">
        <f aca="false">SUM(D33:F33)</f>
        <v>38</v>
      </c>
      <c r="H33" s="106"/>
      <c r="I33" s="74" t="n">
        <f aca="false">SUM('- 6 -'!J33,'- 7 -'!C33,'- 7 -'!G33)</f>
        <v>1522</v>
      </c>
    </row>
    <row r="34" customFormat="false" ht="12.75" hidden="false" customHeight="false" outlineLevel="0" collapsed="false">
      <c r="A34" s="27" t="n">
        <v>26</v>
      </c>
      <c r="B34" s="28" t="s">
        <v>49</v>
      </c>
      <c r="C34" s="77" t="n">
        <v>41</v>
      </c>
      <c r="D34" s="77" t="n">
        <v>55</v>
      </c>
      <c r="E34" s="77" t="n">
        <v>90</v>
      </c>
      <c r="F34" s="77" t="n">
        <v>0</v>
      </c>
      <c r="G34" s="77" t="n">
        <f aca="false">SUM(D34:F34)</f>
        <v>145</v>
      </c>
      <c r="H34" s="106"/>
      <c r="I34" s="77" t="n">
        <f aca="false">SUM('- 6 -'!J34,'- 7 -'!C34,'- 7 -'!G34)</f>
        <v>2680</v>
      </c>
    </row>
    <row r="35" customFormat="false" ht="12.75" hidden="false" customHeight="false" outlineLevel="0" collapsed="false">
      <c r="A35" s="25" t="n">
        <v>28</v>
      </c>
      <c r="B35" s="26" t="s">
        <v>50</v>
      </c>
      <c r="C35" s="74" t="n">
        <v>0</v>
      </c>
      <c r="D35" s="74" t="n">
        <v>0</v>
      </c>
      <c r="E35" s="74" t="n">
        <v>0</v>
      </c>
      <c r="F35" s="74" t="n">
        <v>0</v>
      </c>
      <c r="G35" s="74" t="n">
        <f aca="false">SUM(D35:F35)</f>
        <v>0</v>
      </c>
      <c r="H35" s="106"/>
      <c r="I35" s="74" t="n">
        <f aca="false">SUM('- 6 -'!J35,'- 7 -'!C35,'- 7 -'!G35)</f>
        <v>882.5</v>
      </c>
    </row>
    <row r="36" customFormat="false" ht="12.75" hidden="false" customHeight="false" outlineLevel="0" collapsed="false">
      <c r="A36" s="27" t="n">
        <v>30</v>
      </c>
      <c r="B36" s="28" t="s">
        <v>51</v>
      </c>
      <c r="C36" s="77" t="n">
        <v>25</v>
      </c>
      <c r="D36" s="77" t="n">
        <v>0</v>
      </c>
      <c r="E36" s="77" t="n">
        <v>21</v>
      </c>
      <c r="F36" s="77" t="n">
        <v>0</v>
      </c>
      <c r="G36" s="77" t="n">
        <f aca="false">SUM(D36:F36)</f>
        <v>21</v>
      </c>
      <c r="H36" s="106"/>
      <c r="I36" s="77" t="n">
        <f aca="false">SUM('- 6 -'!J36,'- 7 -'!C36,'- 7 -'!G36)</f>
        <v>1392</v>
      </c>
    </row>
    <row r="37" customFormat="false" ht="12.75" hidden="false" customHeight="false" outlineLevel="0" collapsed="false">
      <c r="A37" s="25" t="n">
        <v>31</v>
      </c>
      <c r="B37" s="26" t="s">
        <v>52</v>
      </c>
      <c r="C37" s="74" t="n">
        <v>44</v>
      </c>
      <c r="D37" s="74" t="n">
        <v>0</v>
      </c>
      <c r="E37" s="74" t="n">
        <v>56</v>
      </c>
      <c r="F37" s="74" t="n">
        <v>0</v>
      </c>
      <c r="G37" s="74" t="n">
        <f aca="false">SUM(D37:F37)</f>
        <v>56</v>
      </c>
      <c r="H37" s="106"/>
      <c r="I37" s="74" t="n">
        <f aca="false">SUM('- 6 -'!J37,'- 7 -'!C37,'- 7 -'!G37)</f>
        <v>1675</v>
      </c>
    </row>
    <row r="38" customFormat="false" ht="12.75" hidden="false" customHeight="false" outlineLevel="0" collapsed="false">
      <c r="A38" s="27" t="n">
        <v>32</v>
      </c>
      <c r="B38" s="28" t="s">
        <v>53</v>
      </c>
      <c r="C38" s="77" t="n">
        <v>0</v>
      </c>
      <c r="D38" s="77" t="n">
        <v>0</v>
      </c>
      <c r="E38" s="77" t="n">
        <v>20</v>
      </c>
      <c r="F38" s="77" t="n">
        <v>0</v>
      </c>
      <c r="G38" s="77" t="n">
        <f aca="false">SUM(D38:F38)</f>
        <v>20</v>
      </c>
      <c r="H38" s="106"/>
      <c r="I38" s="77" t="n">
        <f aca="false">SUM('- 6 -'!J38,'- 7 -'!C38,'- 7 -'!G38)</f>
        <v>871.5</v>
      </c>
    </row>
    <row r="39" customFormat="false" ht="12.75" hidden="false" customHeight="false" outlineLevel="0" collapsed="false">
      <c r="A39" s="25" t="n">
        <v>33</v>
      </c>
      <c r="B39" s="26" t="s">
        <v>54</v>
      </c>
      <c r="C39" s="74" t="n">
        <v>9</v>
      </c>
      <c r="D39" s="74" t="n">
        <v>121</v>
      </c>
      <c r="E39" s="74" t="n">
        <v>47</v>
      </c>
      <c r="F39" s="74" t="n">
        <v>0</v>
      </c>
      <c r="G39" s="74" t="n">
        <f aca="false">SUM(D39:F39)</f>
        <v>168</v>
      </c>
      <c r="H39" s="106"/>
      <c r="I39" s="74" t="n">
        <f aca="false">SUM('- 6 -'!J39,'- 7 -'!C39,'- 7 -'!G39)</f>
        <v>1821</v>
      </c>
    </row>
    <row r="40" customFormat="false" ht="12.75" hidden="false" customHeight="false" outlineLevel="0" collapsed="false">
      <c r="A40" s="27" t="n">
        <v>34</v>
      </c>
      <c r="B40" s="28" t="s">
        <v>55</v>
      </c>
      <c r="C40" s="77" t="n">
        <v>0</v>
      </c>
      <c r="D40" s="77" t="n">
        <v>0</v>
      </c>
      <c r="E40" s="77" t="n">
        <v>0</v>
      </c>
      <c r="F40" s="77" t="n">
        <v>0</v>
      </c>
      <c r="G40" s="77" t="n">
        <f aca="false">SUM(D40:F40)</f>
        <v>0</v>
      </c>
      <c r="H40" s="106"/>
      <c r="I40" s="77" t="n">
        <f aca="false">SUM('- 6 -'!J40,'- 7 -'!C40,'- 7 -'!G40)</f>
        <v>769.5</v>
      </c>
    </row>
    <row r="41" customFormat="false" ht="12.75" hidden="false" customHeight="false" outlineLevel="0" collapsed="false">
      <c r="A41" s="25" t="n">
        <v>35</v>
      </c>
      <c r="B41" s="26" t="s">
        <v>56</v>
      </c>
      <c r="C41" s="74" t="n">
        <v>0</v>
      </c>
      <c r="D41" s="74" t="n">
        <v>142</v>
      </c>
      <c r="E41" s="74" t="n">
        <v>42</v>
      </c>
      <c r="F41" s="74" t="n">
        <v>0</v>
      </c>
      <c r="G41" s="74" t="n">
        <f aca="false">SUM(D41:F41)</f>
        <v>184</v>
      </c>
      <c r="H41" s="106"/>
      <c r="I41" s="74" t="n">
        <f aca="false">SUM('- 6 -'!J41,'- 7 -'!C41,'- 7 -'!G41)</f>
        <v>1977.5</v>
      </c>
    </row>
    <row r="42" customFormat="false" ht="12.75" hidden="false" customHeight="false" outlineLevel="0" collapsed="false">
      <c r="A42" s="27" t="n">
        <v>36</v>
      </c>
      <c r="B42" s="28" t="s">
        <v>57</v>
      </c>
      <c r="C42" s="77" t="n">
        <v>0</v>
      </c>
      <c r="D42" s="77" t="n">
        <v>0</v>
      </c>
      <c r="E42" s="77" t="n">
        <v>30</v>
      </c>
      <c r="F42" s="77" t="n">
        <v>0</v>
      </c>
      <c r="G42" s="77" t="n">
        <f aca="false">SUM(D42:F42)</f>
        <v>30</v>
      </c>
      <c r="H42" s="106"/>
      <c r="I42" s="77" t="n">
        <f aca="false">SUM('- 6 -'!J42,'- 7 -'!C42,'- 7 -'!G42)</f>
        <v>1050</v>
      </c>
    </row>
    <row r="43" customFormat="false" ht="12.75" hidden="false" customHeight="false" outlineLevel="0" collapsed="false">
      <c r="A43" s="25" t="n">
        <v>37</v>
      </c>
      <c r="B43" s="26" t="s">
        <v>58</v>
      </c>
      <c r="C43" s="74" t="n">
        <v>0</v>
      </c>
      <c r="D43" s="74" t="n">
        <v>55</v>
      </c>
      <c r="E43" s="74" t="n">
        <v>14</v>
      </c>
      <c r="F43" s="74" t="n">
        <v>0</v>
      </c>
      <c r="G43" s="74" t="n">
        <f aca="false">SUM(D43:F43)</f>
        <v>69</v>
      </c>
      <c r="H43" s="106"/>
      <c r="I43" s="74" t="n">
        <f aca="false">SUM('- 6 -'!J43,'- 7 -'!C43,'- 7 -'!G43)</f>
        <v>1008</v>
      </c>
    </row>
    <row r="44" customFormat="false" ht="12.75" hidden="false" customHeight="false" outlineLevel="0" collapsed="false">
      <c r="A44" s="27" t="n">
        <v>38</v>
      </c>
      <c r="B44" s="28" t="s">
        <v>59</v>
      </c>
      <c r="C44" s="77" t="n">
        <v>0</v>
      </c>
      <c r="D44" s="77" t="n">
        <v>0</v>
      </c>
      <c r="E44" s="77" t="n">
        <v>50</v>
      </c>
      <c r="F44" s="77" t="n">
        <v>0</v>
      </c>
      <c r="G44" s="77" t="n">
        <f aca="false">SUM(D44:F44)</f>
        <v>50</v>
      </c>
      <c r="H44" s="106"/>
      <c r="I44" s="77" t="n">
        <f aca="false">SUM('- 6 -'!J44,'- 7 -'!C44,'- 7 -'!G44)</f>
        <v>1176.5</v>
      </c>
    </row>
    <row r="45" customFormat="false" ht="12.75" hidden="false" customHeight="false" outlineLevel="0" collapsed="false">
      <c r="A45" s="25" t="n">
        <v>39</v>
      </c>
      <c r="B45" s="26" t="s">
        <v>60</v>
      </c>
      <c r="C45" s="74" t="n">
        <v>0</v>
      </c>
      <c r="D45" s="74" t="n">
        <v>15</v>
      </c>
      <c r="E45" s="74" t="n">
        <v>50</v>
      </c>
      <c r="F45" s="74" t="n">
        <v>0</v>
      </c>
      <c r="G45" s="74" t="n">
        <f aca="false">SUM(D45:F45)</f>
        <v>65</v>
      </c>
      <c r="H45" s="106"/>
      <c r="I45" s="74" t="n">
        <f aca="false">SUM('- 6 -'!J45,'- 7 -'!C45,'- 7 -'!G45)</f>
        <v>2295</v>
      </c>
    </row>
    <row r="46" customFormat="false" ht="12.75" hidden="false" customHeight="false" outlineLevel="0" collapsed="false">
      <c r="A46" s="27" t="n">
        <v>40</v>
      </c>
      <c r="B46" s="28" t="s">
        <v>61</v>
      </c>
      <c r="C46" s="77" t="n">
        <v>162</v>
      </c>
      <c r="D46" s="77" t="n">
        <v>322</v>
      </c>
      <c r="E46" s="77" t="n">
        <v>186</v>
      </c>
      <c r="F46" s="77" t="n">
        <v>0</v>
      </c>
      <c r="G46" s="77" t="n">
        <f aca="false">SUM(D46:F46)</f>
        <v>508</v>
      </c>
      <c r="H46" s="106"/>
      <c r="I46" s="77" t="n">
        <f aca="false">SUM('- 6 -'!J46,'- 7 -'!C46,'- 7 -'!G46)</f>
        <v>7450.5</v>
      </c>
    </row>
    <row r="47" customFormat="false" ht="12.75" hidden="false" customHeight="false" outlineLevel="0" collapsed="false">
      <c r="A47" s="25" t="n">
        <v>41</v>
      </c>
      <c r="B47" s="26" t="s">
        <v>62</v>
      </c>
      <c r="C47" s="74" t="n">
        <v>0</v>
      </c>
      <c r="D47" s="74" t="n">
        <v>30</v>
      </c>
      <c r="E47" s="74" t="n">
        <v>40</v>
      </c>
      <c r="F47" s="74" t="n">
        <v>0</v>
      </c>
      <c r="G47" s="74" t="n">
        <f aca="false">SUM(D47:F47)</f>
        <v>70</v>
      </c>
      <c r="H47" s="106"/>
      <c r="I47" s="74" t="n">
        <f aca="false">SUM('- 6 -'!J47,'- 7 -'!C47,'- 7 -'!G47)</f>
        <v>1688</v>
      </c>
    </row>
    <row r="48" customFormat="false" ht="12.75" hidden="false" customHeight="false" outlineLevel="0" collapsed="false">
      <c r="A48" s="27" t="n">
        <v>42</v>
      </c>
      <c r="B48" s="28" t="s">
        <v>63</v>
      </c>
      <c r="C48" s="77" t="n">
        <v>0</v>
      </c>
      <c r="D48" s="77" t="n">
        <v>0</v>
      </c>
      <c r="E48" s="77" t="n">
        <v>0</v>
      </c>
      <c r="F48" s="77" t="n">
        <v>0</v>
      </c>
      <c r="G48" s="77" t="n">
        <f aca="false">SUM(D48:F48)</f>
        <v>0</v>
      </c>
      <c r="H48" s="106"/>
      <c r="I48" s="77" t="n">
        <f aca="false">SUM('- 6 -'!J48,'- 7 -'!C48,'- 7 -'!G48)</f>
        <v>1100</v>
      </c>
    </row>
    <row r="49" customFormat="false" ht="12.75" hidden="false" customHeight="false" outlineLevel="0" collapsed="false">
      <c r="A49" s="25" t="n">
        <v>43</v>
      </c>
      <c r="B49" s="26" t="s">
        <v>64</v>
      </c>
      <c r="C49" s="74" t="n">
        <v>0</v>
      </c>
      <c r="D49" s="74" t="n">
        <v>0</v>
      </c>
      <c r="E49" s="74" t="n">
        <v>0</v>
      </c>
      <c r="F49" s="74" t="n">
        <v>0</v>
      </c>
      <c r="G49" s="74" t="n">
        <f aca="false">SUM(D49:F49)</f>
        <v>0</v>
      </c>
      <c r="H49" s="106"/>
      <c r="I49" s="74" t="n">
        <f aca="false">SUM('- 6 -'!J49,'- 7 -'!C49,'- 7 -'!G49)</f>
        <v>868</v>
      </c>
    </row>
    <row r="50" customFormat="false" ht="12.75" hidden="false" customHeight="false" outlineLevel="0" collapsed="false">
      <c r="A50" s="27" t="n">
        <v>44</v>
      </c>
      <c r="B50" s="28" t="s">
        <v>65</v>
      </c>
      <c r="C50" s="77" t="n">
        <v>0</v>
      </c>
      <c r="D50" s="77" t="n">
        <v>0</v>
      </c>
      <c r="E50" s="77" t="n">
        <v>25</v>
      </c>
      <c r="F50" s="77" t="n">
        <v>0</v>
      </c>
      <c r="G50" s="77" t="n">
        <f aca="false">SUM(D50:F50)</f>
        <v>25</v>
      </c>
      <c r="H50" s="106"/>
      <c r="I50" s="77" t="n">
        <f aca="false">SUM('- 6 -'!J50,'- 7 -'!C50,'- 7 -'!G50)</f>
        <v>1323</v>
      </c>
    </row>
    <row r="51" customFormat="false" ht="12.75" hidden="false" customHeight="false" outlineLevel="0" collapsed="false">
      <c r="A51" s="25" t="n">
        <v>45</v>
      </c>
      <c r="B51" s="26" t="s">
        <v>66</v>
      </c>
      <c r="C51" s="74" t="n">
        <v>20</v>
      </c>
      <c r="D51" s="74" t="n">
        <v>29.5</v>
      </c>
      <c r="E51" s="74" t="n">
        <v>30</v>
      </c>
      <c r="F51" s="74" t="n">
        <v>0</v>
      </c>
      <c r="G51" s="74" t="n">
        <f aca="false">SUM(D51:F51)</f>
        <v>59.5</v>
      </c>
      <c r="H51" s="106"/>
      <c r="I51" s="74" t="n">
        <f aca="false">SUM('- 6 -'!J51,'- 7 -'!C51,'- 7 -'!G51)</f>
        <v>1901.5</v>
      </c>
    </row>
    <row r="52" customFormat="false" ht="12.75" hidden="false" customHeight="false" outlineLevel="0" collapsed="false">
      <c r="A52" s="27" t="n">
        <v>46</v>
      </c>
      <c r="B52" s="28" t="s">
        <v>67</v>
      </c>
      <c r="C52" s="77" t="n">
        <v>60</v>
      </c>
      <c r="D52" s="77" t="n">
        <v>0</v>
      </c>
      <c r="E52" s="77" t="n">
        <v>55</v>
      </c>
      <c r="F52" s="77" t="n">
        <v>65</v>
      </c>
      <c r="G52" s="77" t="n">
        <f aca="false">SUM(D52:F52)</f>
        <v>120</v>
      </c>
      <c r="H52" s="106"/>
      <c r="I52" s="77" t="n">
        <f aca="false">SUM('- 6 -'!J52,'- 7 -'!C52,'- 7 -'!G52)</f>
        <v>1580</v>
      </c>
    </row>
    <row r="53" customFormat="false" ht="12.75" hidden="false" customHeight="false" outlineLevel="0" collapsed="false">
      <c r="A53" s="25" t="n">
        <v>47</v>
      </c>
      <c r="B53" s="26" t="s">
        <v>68</v>
      </c>
      <c r="C53" s="74" t="n">
        <v>26</v>
      </c>
      <c r="D53" s="74" t="n">
        <v>0</v>
      </c>
      <c r="E53" s="74" t="n">
        <v>56.4</v>
      </c>
      <c r="F53" s="74" t="n">
        <v>0</v>
      </c>
      <c r="G53" s="74" t="n">
        <f aca="false">SUM(D53:F53)</f>
        <v>56.4</v>
      </c>
      <c r="H53" s="106"/>
      <c r="I53" s="74" t="n">
        <f aca="false">SUM('- 6 -'!J53,'- 7 -'!C53,'- 7 -'!G53)</f>
        <v>1425.1</v>
      </c>
    </row>
    <row r="54" customFormat="false" ht="12.75" hidden="false" customHeight="false" outlineLevel="0" collapsed="false">
      <c r="A54" s="27" t="n">
        <v>48</v>
      </c>
      <c r="B54" s="28" t="s">
        <v>69</v>
      </c>
      <c r="C54" s="77" t="n">
        <v>34</v>
      </c>
      <c r="D54" s="77" t="n">
        <v>40</v>
      </c>
      <c r="E54" s="77" t="n">
        <v>20</v>
      </c>
      <c r="F54" s="77" t="n">
        <v>0</v>
      </c>
      <c r="G54" s="77" t="n">
        <f aca="false">SUM(D54:F54)</f>
        <v>60</v>
      </c>
      <c r="H54" s="106"/>
      <c r="I54" s="77" t="n">
        <f aca="false">SUM('- 6 -'!J54,'- 7 -'!C54,'- 7 -'!G54)</f>
        <v>5225.5</v>
      </c>
    </row>
    <row r="55" customFormat="false" ht="12.75" hidden="false" customHeight="false" outlineLevel="0" collapsed="false">
      <c r="A55" s="25" t="n">
        <v>49</v>
      </c>
      <c r="B55" s="26" t="s">
        <v>70</v>
      </c>
      <c r="C55" s="74" t="n">
        <v>46</v>
      </c>
      <c r="D55" s="74" t="n">
        <v>0</v>
      </c>
      <c r="E55" s="74" t="n">
        <v>8.5</v>
      </c>
      <c r="F55" s="74" t="n">
        <v>15</v>
      </c>
      <c r="G55" s="74" t="n">
        <f aca="false">SUM(D55:F55)</f>
        <v>23.5</v>
      </c>
      <c r="H55" s="106"/>
      <c r="I55" s="74" t="n">
        <f aca="false">SUM('- 6 -'!J55,'- 7 -'!C55,'- 7 -'!G55)</f>
        <v>4334</v>
      </c>
    </row>
    <row r="56" customFormat="false" ht="12.75" hidden="false" customHeight="false" outlineLevel="0" collapsed="false">
      <c r="A56" s="27" t="n">
        <v>50</v>
      </c>
      <c r="B56" s="28" t="s">
        <v>71</v>
      </c>
      <c r="C56" s="77" t="n">
        <v>0</v>
      </c>
      <c r="D56" s="77" t="n">
        <v>0</v>
      </c>
      <c r="E56" s="77" t="n">
        <v>20</v>
      </c>
      <c r="F56" s="77" t="n">
        <v>0</v>
      </c>
      <c r="G56" s="77" t="n">
        <f aca="false">SUM(D56:F56)</f>
        <v>20</v>
      </c>
      <c r="H56" s="106"/>
      <c r="I56" s="77" t="n">
        <f aca="false">SUM('- 6 -'!J56,'- 7 -'!C56,'- 7 -'!G56)</f>
        <v>1868</v>
      </c>
    </row>
    <row r="57" customFormat="false" ht="12.75" hidden="false" customHeight="false" outlineLevel="0" collapsed="false">
      <c r="A57" s="25" t="n">
        <v>2264</v>
      </c>
      <c r="B57" s="26" t="s">
        <v>72</v>
      </c>
      <c r="C57" s="74" t="n">
        <v>10</v>
      </c>
      <c r="D57" s="74" t="n">
        <v>0</v>
      </c>
      <c r="E57" s="74" t="n">
        <v>0</v>
      </c>
      <c r="F57" s="74" t="n">
        <v>0</v>
      </c>
      <c r="G57" s="74" t="n">
        <f aca="false">SUM(D57:F57)</f>
        <v>0</v>
      </c>
      <c r="H57" s="106"/>
      <c r="I57" s="74" t="n">
        <f aca="false">SUM('- 6 -'!J57,'- 7 -'!C57,'- 7 -'!G57)</f>
        <v>205.5</v>
      </c>
    </row>
    <row r="58" customFormat="false" ht="12.75" hidden="false" customHeight="false" outlineLevel="0" collapsed="false">
      <c r="A58" s="27" t="n">
        <v>2309</v>
      </c>
      <c r="B58" s="28" t="s">
        <v>73</v>
      </c>
      <c r="C58" s="77" t="n">
        <v>0</v>
      </c>
      <c r="D58" s="77" t="n">
        <v>0</v>
      </c>
      <c r="E58" s="77" t="n">
        <v>0</v>
      </c>
      <c r="F58" s="77" t="n">
        <v>0</v>
      </c>
      <c r="G58" s="77" t="n">
        <f aca="false">SUM(D58:F58)</f>
        <v>0</v>
      </c>
      <c r="H58" s="106"/>
      <c r="I58" s="77" t="n">
        <f aca="false">SUM('- 6 -'!J58,'- 7 -'!C58,'- 7 -'!G58)</f>
        <v>268.5</v>
      </c>
    </row>
    <row r="59" customFormat="false" ht="12.75" hidden="false" customHeight="false" outlineLevel="0" collapsed="false">
      <c r="A59" s="25" t="n">
        <v>2312</v>
      </c>
      <c r="B59" s="26" t="s">
        <v>74</v>
      </c>
      <c r="C59" s="74" t="n">
        <v>0</v>
      </c>
      <c r="D59" s="74" t="n">
        <v>0</v>
      </c>
      <c r="E59" s="74" t="n">
        <v>0</v>
      </c>
      <c r="F59" s="74" t="n">
        <v>0</v>
      </c>
      <c r="G59" s="74" t="n">
        <f aca="false">SUM(D59:F59)</f>
        <v>0</v>
      </c>
      <c r="H59" s="106"/>
      <c r="I59" s="74" t="n">
        <f aca="false">SUM('- 6 -'!J59,'- 7 -'!C59,'- 7 -'!G59)</f>
        <v>237.5</v>
      </c>
    </row>
    <row r="60" customFormat="false" ht="12.75" hidden="false" customHeight="false" outlineLevel="0" collapsed="false">
      <c r="A60" s="27" t="n">
        <v>2355</v>
      </c>
      <c r="B60" s="28" t="s">
        <v>75</v>
      </c>
      <c r="C60" s="77" t="n">
        <v>179.5</v>
      </c>
      <c r="D60" s="77" t="n">
        <v>99.3</v>
      </c>
      <c r="E60" s="77" t="n">
        <v>80.1</v>
      </c>
      <c r="F60" s="77" t="n">
        <v>0</v>
      </c>
      <c r="G60" s="77" t="n">
        <f aca="false">SUM(D60:F60)</f>
        <v>179.4</v>
      </c>
      <c r="H60" s="106"/>
      <c r="I60" s="77" t="n">
        <f aca="false">SUM('- 6 -'!J60,'- 7 -'!C60,'- 7 -'!G60)</f>
        <v>3439.5</v>
      </c>
    </row>
    <row r="61" customFormat="false" ht="12.75" hidden="false" customHeight="false" outlineLevel="0" collapsed="false">
      <c r="A61" s="25" t="n">
        <v>2439</v>
      </c>
      <c r="B61" s="26" t="s">
        <v>76</v>
      </c>
      <c r="C61" s="74" t="n">
        <v>9</v>
      </c>
      <c r="D61" s="74" t="n">
        <v>0</v>
      </c>
      <c r="E61" s="74" t="n">
        <v>12</v>
      </c>
      <c r="F61" s="74" t="n">
        <v>0</v>
      </c>
      <c r="G61" s="74" t="n">
        <f aca="false">SUM(D61:F61)</f>
        <v>12</v>
      </c>
      <c r="H61" s="106"/>
      <c r="I61" s="74" t="n">
        <f aca="false">SUM('- 6 -'!J61,'- 7 -'!C61,'- 7 -'!G61)</f>
        <v>140.5</v>
      </c>
    </row>
    <row r="62" customFormat="false" ht="12.75" hidden="false" customHeight="false" outlineLevel="0" collapsed="false">
      <c r="A62" s="27" t="n">
        <v>2460</v>
      </c>
      <c r="B62" s="28" t="s">
        <v>77</v>
      </c>
      <c r="C62" s="77" t="n">
        <v>0</v>
      </c>
      <c r="D62" s="77" t="n">
        <v>0</v>
      </c>
      <c r="E62" s="77" t="n">
        <v>0</v>
      </c>
      <c r="F62" s="77" t="n">
        <v>0</v>
      </c>
      <c r="G62" s="77" t="n">
        <f aca="false">SUM(D62:F62)</f>
        <v>0</v>
      </c>
      <c r="H62" s="106"/>
      <c r="I62" s="77" t="n">
        <f aca="false">SUM('- 6 -'!J62,'- 7 -'!C62,'- 7 -'!G62)</f>
        <v>299.5</v>
      </c>
    </row>
    <row r="63" customFormat="false" ht="12.75" hidden="false" customHeight="false" outlineLevel="0" collapsed="false">
      <c r="A63" s="25" t="n">
        <v>3000</v>
      </c>
      <c r="B63" s="26" t="s">
        <v>78</v>
      </c>
      <c r="C63" s="74" t="n">
        <v>0</v>
      </c>
      <c r="D63" s="74" t="n">
        <v>777</v>
      </c>
      <c r="E63" s="74" t="n">
        <v>64</v>
      </c>
      <c r="F63" s="74" t="n">
        <v>0</v>
      </c>
      <c r="G63" s="74" t="n">
        <f aca="false">SUM(D63:F63)</f>
        <v>841</v>
      </c>
      <c r="H63" s="106"/>
      <c r="I63" s="74" t="n">
        <f aca="false">SUM('- 6 -'!J63,'- 7 -'!C63,'- 7 -'!G63)</f>
        <v>841</v>
      </c>
    </row>
    <row r="64" customFormat="false" ht="5.1" hidden="false" customHeight="true" outlineLevel="0" collapsed="false">
      <c r="A64" s="7"/>
      <c r="B64" s="7"/>
      <c r="C64" s="80"/>
      <c r="D64" s="80"/>
      <c r="E64" s="80"/>
      <c r="F64" s="80"/>
      <c r="G64" s="80"/>
      <c r="H64" s="106"/>
      <c r="I64" s="80"/>
    </row>
    <row r="65" customFormat="false" ht="12.75" hidden="false" customHeight="false" outlineLevel="0" collapsed="false">
      <c r="A65" s="29"/>
      <c r="B65" s="30" t="s">
        <v>79</v>
      </c>
      <c r="C65" s="81" t="n">
        <f aca="false">SUM(C11:C63)</f>
        <v>3571.5</v>
      </c>
      <c r="D65" s="81" t="n">
        <f aca="false">SUM(D11:D63)</f>
        <v>3895.8</v>
      </c>
      <c r="E65" s="81" t="n">
        <f aca="false">SUM(E11:E63)</f>
        <v>2305.2</v>
      </c>
      <c r="F65" s="81" t="n">
        <f aca="false">SUM(F11:F63)</f>
        <v>385</v>
      </c>
      <c r="G65" s="81" t="n">
        <f aca="false">SUM(G11:G63)</f>
        <v>6586</v>
      </c>
      <c r="H65" s="107"/>
      <c r="I65" s="81" t="n">
        <f aca="false">SUM(I11:I63)</f>
        <v>182905.7</v>
      </c>
    </row>
    <row r="66" customFormat="false" ht="5.1" hidden="false" customHeight="true" outlineLevel="0" collapsed="false">
      <c r="A66" s="7"/>
      <c r="B66" s="7"/>
      <c r="C66" s="80"/>
      <c r="D66" s="80"/>
      <c r="E66" s="80"/>
      <c r="F66" s="80"/>
      <c r="G66" s="80"/>
      <c r="H66" s="95"/>
      <c r="I66" s="80"/>
    </row>
    <row r="67" customFormat="false" ht="12.75" hidden="false" customHeight="false" outlineLevel="0" collapsed="false">
      <c r="A67" s="27" t="n">
        <v>2155</v>
      </c>
      <c r="B67" s="28" t="s">
        <v>80</v>
      </c>
      <c r="C67" s="77" t="n">
        <v>0</v>
      </c>
      <c r="D67" s="77" t="n">
        <v>0</v>
      </c>
      <c r="E67" s="77" t="n">
        <v>0</v>
      </c>
      <c r="F67" s="77" t="n">
        <v>0</v>
      </c>
      <c r="G67" s="77" t="n">
        <f aca="false">SUM(D67:F67)</f>
        <v>0</v>
      </c>
      <c r="H67" s="106"/>
      <c r="I67" s="77" t="n">
        <f aca="false">SUM('- 6 -'!J67,'- 7 -'!C67,'- 7 -'!G67)</f>
        <v>130</v>
      </c>
    </row>
    <row r="68" customFormat="false" ht="12.75" hidden="false" customHeight="false" outlineLevel="0" collapsed="false">
      <c r="A68" s="25" t="n">
        <v>2408</v>
      </c>
      <c r="B68" s="26" t="s">
        <v>81</v>
      </c>
      <c r="C68" s="74" t="n">
        <v>0</v>
      </c>
      <c r="D68" s="74" t="n">
        <v>0</v>
      </c>
      <c r="E68" s="74" t="n">
        <v>0</v>
      </c>
      <c r="F68" s="74" t="n">
        <v>0</v>
      </c>
      <c r="G68" s="74" t="n">
        <f aca="false">SUM(D68:F68)</f>
        <v>0</v>
      </c>
      <c r="H68" s="106"/>
      <c r="I68" s="74" t="n">
        <f aca="false">SUM('- 6 -'!J68,'- 7 -'!C68,'- 7 -'!G68)</f>
        <v>277.5</v>
      </c>
    </row>
    <row r="69" customFormat="false" ht="6.95" hidden="false" customHeight="true" outlineLevel="0" collapsed="false">
      <c r="H69" s="95"/>
    </row>
    <row r="70" customFormat="false" ht="12" hidden="false" customHeight="true" outlineLevel="0" collapsed="false">
      <c r="A70" s="51"/>
      <c r="B70" s="51"/>
      <c r="D70" s="7"/>
      <c r="E70" s="7"/>
      <c r="F70" s="7"/>
      <c r="G70" s="7"/>
      <c r="H70" s="37"/>
      <c r="I70" s="7"/>
    </row>
    <row r="71" customFormat="false" ht="12" hidden="false" customHeight="true" outlineLevel="0" collapsed="false">
      <c r="A71" s="51"/>
      <c r="B71" s="51"/>
      <c r="D71" s="7"/>
      <c r="E71" s="7"/>
      <c r="F71" s="7"/>
      <c r="G71" s="7"/>
      <c r="H71" s="37"/>
      <c r="I71" s="7"/>
    </row>
    <row r="72" customFormat="false" ht="12" hidden="false" customHeight="true" outlineLevel="0" collapsed="false">
      <c r="A72" s="51"/>
      <c r="B72" s="51"/>
      <c r="D72" s="7"/>
      <c r="E72" s="7"/>
      <c r="F72" s="7"/>
      <c r="G72" s="7"/>
      <c r="H72" s="37"/>
      <c r="I72" s="7"/>
    </row>
    <row r="73" customFormat="false" ht="12" hidden="false" customHeight="true" outlineLevel="0" collapsed="false">
      <c r="A73" s="51"/>
      <c r="B73" s="51"/>
      <c r="D73" s="7"/>
      <c r="E73" s="7"/>
      <c r="F73" s="7"/>
      <c r="G73" s="7"/>
      <c r="H73" s="37"/>
      <c r="I73" s="7"/>
    </row>
    <row r="74" customFormat="false" ht="12" hidden="false" customHeight="true" outlineLevel="0" collapsed="false">
      <c r="A74" s="51"/>
      <c r="B74" s="51"/>
      <c r="D74" s="7"/>
      <c r="E74" s="7"/>
      <c r="F74" s="7"/>
      <c r="G74" s="7"/>
      <c r="H74" s="37"/>
      <c r="I74" s="7"/>
    </row>
  </sheetData>
  <mergeCells count="3">
    <mergeCell ref="C2:F2"/>
    <mergeCell ref="C3:F3"/>
    <mergeCell ref="D7:G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24.83"/>
    <col collapsed="false" customWidth="false" hidden="false" outlineLevel="0" max="4" min="4" style="85" width="23.82"/>
    <col collapsed="false" customWidth="true" hidden="false" outlineLevel="0" max="5" min="5" style="85" width="26.82"/>
    <col collapsed="false" customWidth="true" hidden="false" outlineLevel="0" max="6" min="6" style="85" width="2.82"/>
    <col collapsed="false" customWidth="true" hidden="false" outlineLevel="0" max="7" min="7" style="85" width="25.82"/>
    <col collapsed="false" customWidth="false" hidden="false" outlineLevel="0" max="257" min="8" style="85" width="23.82"/>
  </cols>
  <sheetData>
    <row r="1" customFormat="false" ht="6.95" hidden="false" customHeight="true" outlineLevel="0" collapsed="false">
      <c r="A1" s="7"/>
      <c r="B1" s="86"/>
      <c r="C1" s="86"/>
      <c r="D1" s="86"/>
      <c r="E1" s="86"/>
      <c r="F1" s="86"/>
      <c r="G1" s="86"/>
    </row>
    <row r="2" customFormat="false" ht="12.75" hidden="false" customHeight="false" outlineLevel="0" collapsed="false">
      <c r="A2" s="270"/>
      <c r="B2" s="281"/>
      <c r="C2" s="271" t="n">
        <f aca="false">'- 56 -'!D2</f>
        <v>0</v>
      </c>
      <c r="D2" s="271"/>
      <c r="E2" s="271"/>
      <c r="F2" s="271"/>
      <c r="G2" s="149" t="s">
        <v>490</v>
      </c>
    </row>
    <row r="3" customFormat="false" ht="12.75" hidden="false" customHeight="false" outlineLevel="0" collapsed="false">
      <c r="A3" s="272"/>
      <c r="B3" s="273"/>
      <c r="C3" s="336"/>
      <c r="D3" s="336"/>
      <c r="E3" s="336"/>
      <c r="F3" s="336"/>
      <c r="G3" s="86"/>
    </row>
    <row r="4" customFormat="false" ht="12.75" hidden="false" customHeight="false" outlineLevel="0" collapsed="false">
      <c r="A4" s="12"/>
    </row>
    <row r="5" customFormat="false" ht="12.75" hidden="false" customHeight="false" outlineLevel="0" collapsed="false">
      <c r="A5" s="12"/>
      <c r="C5" s="124" t="s">
        <v>458</v>
      </c>
      <c r="D5" s="124"/>
      <c r="E5" s="124"/>
    </row>
    <row r="6" customFormat="false" ht="12.75" hidden="false" customHeight="false" outlineLevel="0" collapsed="false">
      <c r="A6" s="12"/>
      <c r="C6" s="277" t="s">
        <v>484</v>
      </c>
      <c r="D6" s="277"/>
      <c r="E6" s="277"/>
    </row>
    <row r="7" customFormat="false" ht="12.75" hidden="false" customHeight="false" outlineLevel="0" collapsed="false">
      <c r="A7" s="7"/>
      <c r="C7" s="18"/>
      <c r="D7" s="284" t="s">
        <v>111</v>
      </c>
      <c r="E7" s="284" t="s">
        <v>15</v>
      </c>
      <c r="G7" s="284" t="s">
        <v>491</v>
      </c>
    </row>
    <row r="8" customFormat="false" ht="12.75" hidden="false" customHeight="false" outlineLevel="0" collapsed="false">
      <c r="A8" s="97"/>
      <c r="B8" s="18"/>
      <c r="C8" s="331"/>
      <c r="D8" s="285" t="s">
        <v>492</v>
      </c>
      <c r="E8" s="285" t="s">
        <v>493</v>
      </c>
      <c r="G8" s="285" t="s">
        <v>494</v>
      </c>
    </row>
    <row r="9" customFormat="false" ht="12.75" hidden="false" customHeight="false" outlineLevel="0" collapsed="false">
      <c r="A9" s="19" t="s">
        <v>19</v>
      </c>
      <c r="B9" s="20" t="s">
        <v>20</v>
      </c>
      <c r="C9" s="102" t="s">
        <v>495</v>
      </c>
      <c r="D9" s="102" t="s">
        <v>496</v>
      </c>
      <c r="E9" s="102" t="s">
        <v>492</v>
      </c>
      <c r="G9" s="102" t="s">
        <v>497</v>
      </c>
    </row>
    <row r="10" customFormat="false" ht="5.1" hidden="false" customHeight="true" outlineLevel="0" collapsed="false">
      <c r="A10" s="24"/>
      <c r="B10" s="24"/>
      <c r="C10" s="86"/>
      <c r="D10" s="86"/>
      <c r="E10" s="86"/>
      <c r="F10" s="86"/>
      <c r="G10" s="86"/>
    </row>
    <row r="11" customFormat="false" ht="12.75" hidden="false" customHeight="false" outlineLevel="0" collapsed="false">
      <c r="A11" s="44" t="n">
        <v>1</v>
      </c>
      <c r="B11" s="26" t="s">
        <v>26</v>
      </c>
      <c r="C11" s="26" t="n">
        <v>6186649</v>
      </c>
      <c r="D11" s="26" t="n">
        <v>1173076</v>
      </c>
      <c r="E11" s="26" t="n">
        <f aca="false">SUM('- 57 -'!D11,'- 58 -'!F11,C11:D11)</f>
        <v>114789100</v>
      </c>
      <c r="G11" s="26" t="n">
        <v>26897880</v>
      </c>
    </row>
    <row r="12" customFormat="false" ht="12.75" hidden="false" customHeight="false" outlineLevel="0" collapsed="false">
      <c r="A12" s="45" t="n">
        <v>2</v>
      </c>
      <c r="B12" s="28" t="s">
        <v>27</v>
      </c>
      <c r="C12" s="28" t="n">
        <v>292080</v>
      </c>
      <c r="D12" s="28" t="n">
        <v>398776</v>
      </c>
      <c r="E12" s="28" t="n">
        <f aca="false">SUM('- 57 -'!D12,'- 58 -'!F12,C12:D12)</f>
        <v>29930316</v>
      </c>
      <c r="G12" s="28" t="n">
        <v>10243271</v>
      </c>
    </row>
    <row r="13" customFormat="false" ht="12.75" hidden="false" customHeight="false" outlineLevel="0" collapsed="false">
      <c r="A13" s="44" t="n">
        <v>3</v>
      </c>
      <c r="B13" s="26" t="s">
        <v>28</v>
      </c>
      <c r="C13" s="26" t="n">
        <v>293226</v>
      </c>
      <c r="D13" s="26" t="n">
        <v>154652</v>
      </c>
      <c r="E13" s="26" t="n">
        <f aca="false">SUM('- 57 -'!D13,'- 58 -'!F13,C13:D13)</f>
        <v>18945440</v>
      </c>
      <c r="G13" s="26" t="n">
        <v>6733249</v>
      </c>
    </row>
    <row r="14" customFormat="false" ht="12.75" hidden="false" customHeight="false" outlineLevel="0" collapsed="false">
      <c r="A14" s="45" t="n">
        <v>4</v>
      </c>
      <c r="B14" s="28" t="s">
        <v>29</v>
      </c>
      <c r="C14" s="28" t="n">
        <v>703657</v>
      </c>
      <c r="D14" s="28" t="n">
        <v>228416</v>
      </c>
      <c r="E14" s="28" t="n">
        <f aca="false">SUM('- 57 -'!D14,'- 58 -'!F14,C14:D14)</f>
        <v>19965688</v>
      </c>
      <c r="G14" s="28" t="n">
        <v>5459379</v>
      </c>
    </row>
    <row r="15" customFormat="false" ht="12.75" hidden="false" customHeight="false" outlineLevel="0" collapsed="false">
      <c r="A15" s="44" t="n">
        <v>5</v>
      </c>
      <c r="B15" s="26" t="s">
        <v>30</v>
      </c>
      <c r="C15" s="26" t="n">
        <v>217512</v>
      </c>
      <c r="D15" s="26" t="n">
        <v>174688</v>
      </c>
      <c r="E15" s="26" t="n">
        <f aca="false">SUM('- 57 -'!D15,'- 58 -'!F15,C15:D15)</f>
        <v>20973723</v>
      </c>
      <c r="G15" s="26" t="n">
        <v>7868489</v>
      </c>
    </row>
    <row r="16" customFormat="false" ht="12.75" hidden="false" customHeight="false" outlineLevel="0" collapsed="false">
      <c r="A16" s="45" t="n">
        <v>6</v>
      </c>
      <c r="B16" s="28" t="s">
        <v>31</v>
      </c>
      <c r="C16" s="28" t="n">
        <v>1994299</v>
      </c>
      <c r="D16" s="28" t="n">
        <v>258895</v>
      </c>
      <c r="E16" s="28" t="n">
        <f aca="false">SUM('- 57 -'!D16,'- 58 -'!F16,C16:D16)</f>
        <v>35167418</v>
      </c>
      <c r="G16" s="28" t="n">
        <v>6746547</v>
      </c>
    </row>
    <row r="17" customFormat="false" ht="12.75" hidden="false" customHeight="false" outlineLevel="0" collapsed="false">
      <c r="A17" s="44" t="n">
        <v>9</v>
      </c>
      <c r="B17" s="26" t="s">
        <v>32</v>
      </c>
      <c r="C17" s="26" t="n">
        <v>2512142</v>
      </c>
      <c r="D17" s="26" t="n">
        <v>411917</v>
      </c>
      <c r="E17" s="26" t="n">
        <f aca="false">SUM('- 57 -'!D17,'- 58 -'!F17,C17:D17)</f>
        <v>48331508</v>
      </c>
      <c r="G17" s="26" t="n">
        <v>8980726</v>
      </c>
    </row>
    <row r="18" customFormat="false" ht="12.75" hidden="false" customHeight="false" outlineLevel="0" collapsed="false">
      <c r="A18" s="45" t="n">
        <v>10</v>
      </c>
      <c r="B18" s="28" t="s">
        <v>33</v>
      </c>
      <c r="C18" s="28" t="n">
        <v>2329981</v>
      </c>
      <c r="D18" s="28" t="n">
        <v>227404</v>
      </c>
      <c r="E18" s="28" t="n">
        <f aca="false">SUM('- 57 -'!D18,'- 58 -'!F18,C18:D18)</f>
        <v>33217040</v>
      </c>
      <c r="G18" s="28" t="n">
        <v>6368081</v>
      </c>
    </row>
    <row r="19" customFormat="false" ht="12.75" hidden="false" customHeight="false" outlineLevel="0" collapsed="false">
      <c r="A19" s="44" t="n">
        <v>11</v>
      </c>
      <c r="B19" s="26" t="s">
        <v>34</v>
      </c>
      <c r="C19" s="26" t="n">
        <v>423746</v>
      </c>
      <c r="D19" s="26" t="n">
        <v>188879</v>
      </c>
      <c r="E19" s="26" t="n">
        <f aca="false">SUM('- 57 -'!D19,'- 58 -'!F19,C19:D19)</f>
        <v>17004808</v>
      </c>
      <c r="G19" s="26" t="n">
        <v>4377323</v>
      </c>
    </row>
    <row r="20" customFormat="false" ht="12.75" hidden="false" customHeight="false" outlineLevel="0" collapsed="false">
      <c r="A20" s="45" t="n">
        <v>12</v>
      </c>
      <c r="B20" s="28" t="s">
        <v>35</v>
      </c>
      <c r="C20" s="28" t="n">
        <v>1522038</v>
      </c>
      <c r="D20" s="28" t="n">
        <v>250936</v>
      </c>
      <c r="E20" s="28" t="n">
        <f aca="false">SUM('- 57 -'!D20,'- 58 -'!F20,C20:D20)</f>
        <v>30027686</v>
      </c>
      <c r="G20" s="28" t="n">
        <v>6097907</v>
      </c>
    </row>
    <row r="21" customFormat="false" ht="12.75" hidden="false" customHeight="false" outlineLevel="0" collapsed="false">
      <c r="A21" s="44" t="n">
        <v>13</v>
      </c>
      <c r="B21" s="26" t="s">
        <v>36</v>
      </c>
      <c r="C21" s="26" t="n">
        <v>321968</v>
      </c>
      <c r="D21" s="26" t="n">
        <v>103782</v>
      </c>
      <c r="E21" s="26" t="n">
        <f aca="false">SUM('- 57 -'!D21,'- 58 -'!F21,C21:D21)</f>
        <v>11462432</v>
      </c>
      <c r="G21" s="26" t="n">
        <v>2649225</v>
      </c>
    </row>
    <row r="22" customFormat="false" ht="12.75" hidden="false" customHeight="false" outlineLevel="0" collapsed="false">
      <c r="A22" s="45" t="n">
        <v>14</v>
      </c>
      <c r="B22" s="28" t="s">
        <v>37</v>
      </c>
      <c r="C22" s="28" t="n">
        <v>792620</v>
      </c>
      <c r="D22" s="28" t="n">
        <v>100981</v>
      </c>
      <c r="E22" s="28" t="n">
        <f aca="false">SUM('- 57 -'!D22,'- 58 -'!F22,C22:D22)</f>
        <v>14623583</v>
      </c>
      <c r="G22" s="28" t="n">
        <v>2329271</v>
      </c>
    </row>
    <row r="23" customFormat="false" ht="12.75" hidden="false" customHeight="false" outlineLevel="0" collapsed="false">
      <c r="A23" s="44" t="n">
        <v>15</v>
      </c>
      <c r="B23" s="26" t="s">
        <v>38</v>
      </c>
      <c r="C23" s="26" t="n">
        <v>661685</v>
      </c>
      <c r="D23" s="26" t="n">
        <v>188961</v>
      </c>
      <c r="E23" s="26" t="n">
        <f aca="false">SUM('- 57 -'!D23,'- 58 -'!F23,C23:D23)</f>
        <v>21162846</v>
      </c>
      <c r="G23" s="26" t="n">
        <v>3285234</v>
      </c>
    </row>
    <row r="24" customFormat="false" ht="12.75" hidden="false" customHeight="false" outlineLevel="0" collapsed="false">
      <c r="A24" s="45" t="n">
        <v>16</v>
      </c>
      <c r="B24" s="28" t="s">
        <v>39</v>
      </c>
      <c r="C24" s="28" t="n">
        <v>88963</v>
      </c>
      <c r="D24" s="28" t="n">
        <v>45195</v>
      </c>
      <c r="E24" s="28" t="n">
        <f aca="false">SUM('- 57 -'!D24,'- 58 -'!F24,C24:D24)</f>
        <v>3489998</v>
      </c>
      <c r="G24" s="28" t="n">
        <v>701835</v>
      </c>
    </row>
    <row r="25" customFormat="false" ht="12.75" hidden="false" customHeight="false" outlineLevel="0" collapsed="false">
      <c r="A25" s="44" t="n">
        <v>17</v>
      </c>
      <c r="B25" s="26" t="s">
        <v>40</v>
      </c>
      <c r="C25" s="26" t="n">
        <v>40109</v>
      </c>
      <c r="D25" s="26" t="n">
        <v>28190</v>
      </c>
      <c r="E25" s="26" t="n">
        <f aca="false">SUM('- 57 -'!D25,'- 58 -'!F25,C25:D25)</f>
        <v>2519711</v>
      </c>
      <c r="G25" s="26" t="n">
        <v>557546</v>
      </c>
    </row>
    <row r="26" customFormat="false" ht="12.75" hidden="false" customHeight="false" outlineLevel="0" collapsed="false">
      <c r="A26" s="45" t="n">
        <v>18</v>
      </c>
      <c r="B26" s="28" t="s">
        <v>41</v>
      </c>
      <c r="C26" s="28" t="n">
        <v>173946</v>
      </c>
      <c r="D26" s="28" t="n">
        <v>57221</v>
      </c>
      <c r="E26" s="28" t="n">
        <f aca="false">SUM('- 57 -'!D26,'- 58 -'!F26,C26:D26)</f>
        <v>5804685</v>
      </c>
      <c r="G26" s="28" t="n">
        <v>1072135</v>
      </c>
    </row>
    <row r="27" customFormat="false" ht="12.75" hidden="false" customHeight="false" outlineLevel="0" collapsed="false">
      <c r="A27" s="44" t="n">
        <v>19</v>
      </c>
      <c r="B27" s="26" t="s">
        <v>42</v>
      </c>
      <c r="C27" s="26" t="n">
        <v>440793</v>
      </c>
      <c r="D27" s="26" t="n">
        <v>73376</v>
      </c>
      <c r="E27" s="26" t="n">
        <f aca="false">SUM('- 57 -'!D27,'- 58 -'!F27,C27:D27)</f>
        <v>9608804</v>
      </c>
      <c r="G27" s="26" t="n">
        <v>1626272</v>
      </c>
    </row>
    <row r="28" customFormat="false" ht="12.75" hidden="false" customHeight="false" outlineLevel="0" collapsed="false">
      <c r="A28" s="45" t="n">
        <v>20</v>
      </c>
      <c r="B28" s="28" t="s">
        <v>43</v>
      </c>
      <c r="C28" s="28" t="n">
        <v>126533</v>
      </c>
      <c r="D28" s="28" t="n">
        <v>53751</v>
      </c>
      <c r="E28" s="28" t="n">
        <f aca="false">SUM('- 57 -'!D28,'- 58 -'!F28,C28:D28)</f>
        <v>4427446</v>
      </c>
      <c r="G28" s="28" t="n">
        <v>971232</v>
      </c>
    </row>
    <row r="29" customFormat="false" ht="12.75" hidden="false" customHeight="false" outlineLevel="0" collapsed="false">
      <c r="A29" s="44" t="n">
        <v>21</v>
      </c>
      <c r="B29" s="26" t="s">
        <v>44</v>
      </c>
      <c r="C29" s="26" t="n">
        <v>570991</v>
      </c>
      <c r="D29" s="26" t="n">
        <v>114071</v>
      </c>
      <c r="E29" s="26" t="n">
        <f aca="false">SUM('- 57 -'!D29,'- 58 -'!F29,C29:D29)</f>
        <v>13685154</v>
      </c>
      <c r="G29" s="26" t="n">
        <v>2731112</v>
      </c>
    </row>
    <row r="30" customFormat="false" ht="12.75" hidden="false" customHeight="false" outlineLevel="0" collapsed="false">
      <c r="A30" s="45" t="n">
        <v>22</v>
      </c>
      <c r="B30" s="28" t="s">
        <v>45</v>
      </c>
      <c r="C30" s="28" t="n">
        <v>12191</v>
      </c>
      <c r="D30" s="28" t="n">
        <v>75772</v>
      </c>
      <c r="E30" s="28" t="n">
        <f aca="false">SUM('- 57 -'!D30,'- 58 -'!F30,C30:D30)</f>
        <v>6878938</v>
      </c>
      <c r="G30" s="28" t="n">
        <v>2116852</v>
      </c>
    </row>
    <row r="31" customFormat="false" ht="12.75" hidden="false" customHeight="false" outlineLevel="0" collapsed="false">
      <c r="A31" s="44" t="n">
        <v>23</v>
      </c>
      <c r="B31" s="26" t="s">
        <v>46</v>
      </c>
      <c r="C31" s="26" t="n">
        <v>210017</v>
      </c>
      <c r="D31" s="26" t="n">
        <v>78605</v>
      </c>
      <c r="E31" s="26" t="n">
        <f aca="false">SUM('- 57 -'!D31,'- 58 -'!F31,C31:D31)</f>
        <v>6337390</v>
      </c>
      <c r="G31" s="26" t="n">
        <v>870938</v>
      </c>
    </row>
    <row r="32" customFormat="false" ht="12.75" hidden="false" customHeight="false" outlineLevel="0" collapsed="false">
      <c r="A32" s="45" t="n">
        <v>24</v>
      </c>
      <c r="B32" s="28" t="s">
        <v>47</v>
      </c>
      <c r="C32" s="28" t="n">
        <v>412357</v>
      </c>
      <c r="D32" s="28" t="n">
        <v>152412</v>
      </c>
      <c r="E32" s="28" t="n">
        <f aca="false">SUM('- 57 -'!D32,'- 58 -'!F32,C32:D32)</f>
        <v>13647027</v>
      </c>
      <c r="G32" s="28" t="n">
        <v>3057348</v>
      </c>
    </row>
    <row r="33" customFormat="false" ht="12.75" hidden="false" customHeight="false" outlineLevel="0" collapsed="false">
      <c r="A33" s="44" t="n">
        <v>25</v>
      </c>
      <c r="B33" s="26" t="s">
        <v>48</v>
      </c>
      <c r="C33" s="26" t="n">
        <v>144682</v>
      </c>
      <c r="D33" s="26" t="n">
        <v>68239</v>
      </c>
      <c r="E33" s="26" t="n">
        <f aca="false">SUM('- 57 -'!D33,'- 58 -'!F33,C33:D33)</f>
        <v>5897020</v>
      </c>
      <c r="G33" s="26" t="n">
        <v>1447185</v>
      </c>
    </row>
    <row r="34" customFormat="false" ht="12.75" hidden="false" customHeight="false" outlineLevel="0" collapsed="false">
      <c r="A34" s="45" t="n">
        <v>26</v>
      </c>
      <c r="B34" s="28" t="s">
        <v>49</v>
      </c>
      <c r="C34" s="28" t="n">
        <v>394347</v>
      </c>
      <c r="D34" s="28" t="n">
        <v>70189</v>
      </c>
      <c r="E34" s="28" t="n">
        <f aca="false">SUM('- 57 -'!D34,'- 58 -'!F34,C34:D34)</f>
        <v>9926862</v>
      </c>
      <c r="G34" s="28" t="n">
        <v>1705276</v>
      </c>
    </row>
    <row r="35" customFormat="false" ht="12.75" hidden="false" customHeight="false" outlineLevel="0" collapsed="false">
      <c r="A35" s="44" t="n">
        <v>28</v>
      </c>
      <c r="B35" s="26" t="s">
        <v>50</v>
      </c>
      <c r="C35" s="26" t="n">
        <v>209658</v>
      </c>
      <c r="D35" s="26" t="n">
        <v>53191</v>
      </c>
      <c r="E35" s="26" t="n">
        <f aca="false">SUM('- 57 -'!D35,'- 58 -'!F35,C35:D35)</f>
        <v>3976644</v>
      </c>
      <c r="G35" s="26" t="n">
        <v>611769</v>
      </c>
    </row>
    <row r="36" customFormat="false" ht="12.75" hidden="false" customHeight="false" outlineLevel="0" collapsed="false">
      <c r="A36" s="45" t="n">
        <v>30</v>
      </c>
      <c r="B36" s="28" t="s">
        <v>51</v>
      </c>
      <c r="C36" s="28" t="n">
        <v>261629</v>
      </c>
      <c r="D36" s="28" t="n">
        <v>68447</v>
      </c>
      <c r="E36" s="28" t="n">
        <f aca="false">SUM('- 57 -'!D36,'- 58 -'!F36,C36:D36)</f>
        <v>6014241</v>
      </c>
      <c r="G36" s="28" t="n">
        <v>1077362</v>
      </c>
    </row>
    <row r="37" customFormat="false" ht="12.75" hidden="false" customHeight="false" outlineLevel="0" collapsed="false">
      <c r="A37" s="44" t="n">
        <v>31</v>
      </c>
      <c r="B37" s="26" t="s">
        <v>52</v>
      </c>
      <c r="C37" s="26" t="n">
        <v>150796</v>
      </c>
      <c r="D37" s="26" t="n">
        <v>67080</v>
      </c>
      <c r="E37" s="26" t="n">
        <f aca="false">SUM('- 57 -'!D37,'- 58 -'!F37,C37:D37)</f>
        <v>6303572</v>
      </c>
      <c r="G37" s="26" t="n">
        <v>1496140</v>
      </c>
    </row>
    <row r="38" customFormat="false" ht="12.75" hidden="false" customHeight="false" outlineLevel="0" collapsed="false">
      <c r="A38" s="45" t="n">
        <v>32</v>
      </c>
      <c r="B38" s="28" t="s">
        <v>53</v>
      </c>
      <c r="C38" s="28" t="n">
        <v>187549</v>
      </c>
      <c r="D38" s="28" t="n">
        <v>67179</v>
      </c>
      <c r="E38" s="28" t="n">
        <f aca="false">SUM('- 57 -'!D38,'- 58 -'!F38,C38:D38)</f>
        <v>4371820</v>
      </c>
      <c r="G38" s="28" t="n">
        <v>598664</v>
      </c>
    </row>
    <row r="39" customFormat="false" ht="12.75" hidden="false" customHeight="false" outlineLevel="0" collapsed="false">
      <c r="A39" s="44" t="n">
        <v>33</v>
      </c>
      <c r="B39" s="26" t="s">
        <v>54</v>
      </c>
      <c r="C39" s="26" t="n">
        <v>344827</v>
      </c>
      <c r="D39" s="26" t="n">
        <v>152660</v>
      </c>
      <c r="E39" s="26" t="n">
        <f aca="false">SUM('- 57 -'!D39,'- 58 -'!F39,C39:D39)</f>
        <v>7558170</v>
      </c>
      <c r="G39" s="26" t="n">
        <v>1343526</v>
      </c>
    </row>
    <row r="40" customFormat="false" ht="12.75" hidden="false" customHeight="false" outlineLevel="0" collapsed="false">
      <c r="A40" s="45" t="n">
        <v>34</v>
      </c>
      <c r="B40" s="28" t="s">
        <v>55</v>
      </c>
      <c r="C40" s="28" t="n">
        <v>220032</v>
      </c>
      <c r="D40" s="28" t="n">
        <v>55803</v>
      </c>
      <c r="E40" s="28" t="n">
        <f aca="false">SUM('- 57 -'!D40,'- 58 -'!F40,C40:D40)</f>
        <v>4010814</v>
      </c>
      <c r="G40" s="28" t="n">
        <v>309372</v>
      </c>
    </row>
    <row r="41" customFormat="false" ht="12.75" hidden="false" customHeight="false" outlineLevel="0" collapsed="false">
      <c r="A41" s="44" t="n">
        <v>35</v>
      </c>
      <c r="B41" s="26" t="s">
        <v>56</v>
      </c>
      <c r="C41" s="26" t="n">
        <v>437021</v>
      </c>
      <c r="D41" s="26" t="n">
        <v>108823</v>
      </c>
      <c r="E41" s="26" t="n">
        <f aca="false">SUM('- 57 -'!D41,'- 58 -'!F41,C41:D41)</f>
        <v>8436921</v>
      </c>
      <c r="G41" s="26" t="n">
        <v>1295833</v>
      </c>
    </row>
    <row r="42" customFormat="false" ht="12.75" hidden="false" customHeight="false" outlineLevel="0" collapsed="false">
      <c r="A42" s="45" t="n">
        <v>36</v>
      </c>
      <c r="B42" s="28" t="s">
        <v>57</v>
      </c>
      <c r="C42" s="28" t="n">
        <v>145007</v>
      </c>
      <c r="D42" s="28" t="n">
        <v>54341</v>
      </c>
      <c r="E42" s="28" t="n">
        <f aca="false">SUM('- 57 -'!D42,'- 58 -'!F42,C42:D42)</f>
        <v>4370461</v>
      </c>
      <c r="G42" s="28" t="n">
        <v>951836</v>
      </c>
    </row>
    <row r="43" customFormat="false" ht="12.75" hidden="false" customHeight="false" outlineLevel="0" collapsed="false">
      <c r="A43" s="44" t="n">
        <v>37</v>
      </c>
      <c r="B43" s="26" t="s">
        <v>58</v>
      </c>
      <c r="C43" s="26" t="n">
        <v>180468</v>
      </c>
      <c r="D43" s="26" t="n">
        <v>50660</v>
      </c>
      <c r="E43" s="26" t="n">
        <f aca="false">SUM('- 57 -'!D43,'- 58 -'!F43,C43:D43)</f>
        <v>4012339</v>
      </c>
      <c r="G43" s="26" t="n">
        <v>806953</v>
      </c>
    </row>
    <row r="44" customFormat="false" ht="12.75" hidden="false" customHeight="false" outlineLevel="0" collapsed="false">
      <c r="A44" s="45" t="n">
        <v>38</v>
      </c>
      <c r="B44" s="28" t="s">
        <v>59</v>
      </c>
      <c r="C44" s="28" t="n">
        <v>133852</v>
      </c>
      <c r="D44" s="28" t="n">
        <v>64069</v>
      </c>
      <c r="E44" s="28" t="n">
        <f aca="false">SUM('- 57 -'!D44,'- 58 -'!F44,C44:D44)</f>
        <v>5093766</v>
      </c>
      <c r="G44" s="28" t="n">
        <v>1089874</v>
      </c>
    </row>
    <row r="45" customFormat="false" ht="12.75" hidden="false" customHeight="false" outlineLevel="0" collapsed="false">
      <c r="A45" s="44" t="n">
        <v>39</v>
      </c>
      <c r="B45" s="26" t="s">
        <v>60</v>
      </c>
      <c r="C45" s="26" t="n">
        <v>367290</v>
      </c>
      <c r="D45" s="26" t="n">
        <v>111230</v>
      </c>
      <c r="E45" s="26" t="n">
        <f aca="false">SUM('- 57 -'!D45,'- 58 -'!F45,C45:D45)</f>
        <v>9159951</v>
      </c>
      <c r="G45" s="26" t="n">
        <v>1767869</v>
      </c>
    </row>
    <row r="46" customFormat="false" ht="12.75" hidden="false" customHeight="false" outlineLevel="0" collapsed="false">
      <c r="A46" s="45" t="n">
        <v>40</v>
      </c>
      <c r="B46" s="28" t="s">
        <v>61</v>
      </c>
      <c r="C46" s="28" t="n">
        <v>707300</v>
      </c>
      <c r="D46" s="28" t="n">
        <v>292600</v>
      </c>
      <c r="E46" s="28" t="n">
        <f aca="false">SUM('- 57 -'!D46,'- 58 -'!F46,C46:D46)</f>
        <v>25484200</v>
      </c>
      <c r="G46" s="28" t="n">
        <v>6498197</v>
      </c>
    </row>
    <row r="47" customFormat="false" ht="12.75" hidden="false" customHeight="false" outlineLevel="0" collapsed="false">
      <c r="A47" s="44" t="n">
        <v>41</v>
      </c>
      <c r="B47" s="26" t="s">
        <v>62</v>
      </c>
      <c r="C47" s="26" t="n">
        <v>126469</v>
      </c>
      <c r="D47" s="26" t="n">
        <v>89470</v>
      </c>
      <c r="E47" s="26" t="n">
        <f aca="false">SUM('- 57 -'!D47,'- 58 -'!F47,C47:D47)</f>
        <v>6511057</v>
      </c>
      <c r="G47" s="26" t="n">
        <v>1678249</v>
      </c>
    </row>
    <row r="48" customFormat="false" ht="12.75" hidden="false" customHeight="false" outlineLevel="0" collapsed="false">
      <c r="A48" s="45" t="n">
        <v>42</v>
      </c>
      <c r="B48" s="28" t="s">
        <v>63</v>
      </c>
      <c r="C48" s="28" t="n">
        <v>147225</v>
      </c>
      <c r="D48" s="28" t="n">
        <v>51415</v>
      </c>
      <c r="E48" s="28" t="n">
        <f aca="false">SUM('- 57 -'!D48,'- 58 -'!F48,C48:D48)</f>
        <v>4339065</v>
      </c>
      <c r="G48" s="28" t="n">
        <v>1026372</v>
      </c>
    </row>
    <row r="49" customFormat="false" ht="12.75" hidden="false" customHeight="false" outlineLevel="0" collapsed="false">
      <c r="A49" s="44" t="n">
        <v>43</v>
      </c>
      <c r="B49" s="26" t="s">
        <v>64</v>
      </c>
      <c r="C49" s="26" t="n">
        <v>2878</v>
      </c>
      <c r="D49" s="26" t="n">
        <v>47983</v>
      </c>
      <c r="E49" s="26" t="n">
        <f aca="false">SUM('- 57 -'!D49,'- 58 -'!F49,C49:D49)</f>
        <v>3373314</v>
      </c>
      <c r="G49" s="26" t="n">
        <v>1026697</v>
      </c>
    </row>
    <row r="50" customFormat="false" ht="12.75" hidden="false" customHeight="false" outlineLevel="0" collapsed="false">
      <c r="A50" s="45" t="n">
        <v>44</v>
      </c>
      <c r="B50" s="28" t="s">
        <v>65</v>
      </c>
      <c r="C50" s="28" t="n">
        <v>334598</v>
      </c>
      <c r="D50" s="28" t="n">
        <v>49377</v>
      </c>
      <c r="E50" s="28" t="n">
        <f aca="false">SUM('- 57 -'!D50,'- 58 -'!F50,C50:D50)</f>
        <v>5467406</v>
      </c>
      <c r="G50" s="28" t="n">
        <v>989920</v>
      </c>
    </row>
    <row r="51" customFormat="false" ht="12.75" hidden="false" customHeight="false" outlineLevel="0" collapsed="false">
      <c r="A51" s="44" t="n">
        <v>45</v>
      </c>
      <c r="B51" s="26" t="s">
        <v>66</v>
      </c>
      <c r="C51" s="26" t="n">
        <v>360703</v>
      </c>
      <c r="D51" s="26" t="n">
        <v>85653</v>
      </c>
      <c r="E51" s="26" t="n">
        <f aca="false">SUM('- 57 -'!D51,'- 58 -'!F51,C51:D51)</f>
        <v>8293614</v>
      </c>
      <c r="G51" s="26" t="n">
        <v>974270</v>
      </c>
    </row>
    <row r="52" customFormat="false" ht="12.75" hidden="false" customHeight="false" outlineLevel="0" collapsed="false">
      <c r="A52" s="45" t="n">
        <v>46</v>
      </c>
      <c r="B52" s="28" t="s">
        <v>67</v>
      </c>
      <c r="C52" s="28" t="n">
        <v>697856</v>
      </c>
      <c r="D52" s="28" t="n">
        <v>50981</v>
      </c>
      <c r="E52" s="28" t="n">
        <f aca="false">SUM('- 57 -'!D52,'- 58 -'!F52,C52:D52)</f>
        <v>6179002</v>
      </c>
      <c r="G52" s="28" t="n">
        <v>719858</v>
      </c>
    </row>
    <row r="53" customFormat="false" ht="12.75" hidden="false" customHeight="false" outlineLevel="0" collapsed="false">
      <c r="A53" s="44" t="n">
        <v>47</v>
      </c>
      <c r="B53" s="26" t="s">
        <v>68</v>
      </c>
      <c r="C53" s="26" t="n">
        <v>279723</v>
      </c>
      <c r="D53" s="26" t="n">
        <v>40074</v>
      </c>
      <c r="E53" s="26" t="n">
        <f aca="false">SUM('- 57 -'!D53,'- 58 -'!F53,C53:D53)</f>
        <v>5341554</v>
      </c>
      <c r="G53" s="26" t="n">
        <v>1047483</v>
      </c>
    </row>
    <row r="54" customFormat="false" ht="12.75" hidden="false" customHeight="false" outlineLevel="0" collapsed="false">
      <c r="A54" s="45" t="n">
        <v>48</v>
      </c>
      <c r="B54" s="28" t="s">
        <v>69</v>
      </c>
      <c r="C54" s="28" t="n">
        <v>2831479</v>
      </c>
      <c r="D54" s="28" t="n">
        <v>302912</v>
      </c>
      <c r="E54" s="28" t="n">
        <f aca="false">SUM('- 57 -'!D54,'- 58 -'!F54,C54:D54)</f>
        <v>20875010</v>
      </c>
      <c r="G54" s="28" t="n">
        <v>436428</v>
      </c>
    </row>
    <row r="55" customFormat="false" ht="12.75" hidden="false" customHeight="false" outlineLevel="0" collapsed="false">
      <c r="A55" s="44" t="n">
        <v>49</v>
      </c>
      <c r="B55" s="26" t="s">
        <v>70</v>
      </c>
      <c r="C55" s="26" t="n">
        <v>884779</v>
      </c>
      <c r="D55" s="26" t="n">
        <v>138392</v>
      </c>
      <c r="E55" s="26" t="n">
        <f aca="false">SUM('- 57 -'!D55,'- 58 -'!F55,C55:D55)</f>
        <v>18854784</v>
      </c>
      <c r="G55" s="26" t="n">
        <v>3224940</v>
      </c>
    </row>
    <row r="56" customFormat="false" ht="12.75" hidden="false" customHeight="false" outlineLevel="0" collapsed="false">
      <c r="A56" s="45" t="n">
        <v>50</v>
      </c>
      <c r="B56" s="28" t="s">
        <v>71</v>
      </c>
      <c r="C56" s="28" t="n">
        <v>319771</v>
      </c>
      <c r="D56" s="28" t="n">
        <v>121475</v>
      </c>
      <c r="E56" s="28" t="n">
        <f aca="false">SUM('- 57 -'!D56,'- 58 -'!F56,C56:D56)</f>
        <v>8569406</v>
      </c>
      <c r="G56" s="28" t="n">
        <v>1723951</v>
      </c>
    </row>
    <row r="57" customFormat="false" ht="12.75" hidden="false" customHeight="false" outlineLevel="0" collapsed="false">
      <c r="A57" s="44" t="n">
        <v>2264</v>
      </c>
      <c r="B57" s="26" t="s">
        <v>72</v>
      </c>
      <c r="C57" s="26" t="n">
        <v>134771</v>
      </c>
      <c r="D57" s="26" t="n">
        <v>15502</v>
      </c>
      <c r="E57" s="26" t="n">
        <f aca="false">SUM('- 57 -'!D57,'- 58 -'!F57,C57:D57)</f>
        <v>1261776</v>
      </c>
      <c r="G57" s="26" t="n">
        <v>94148</v>
      </c>
    </row>
    <row r="58" customFormat="false" ht="12.75" hidden="false" customHeight="false" outlineLevel="0" collapsed="false">
      <c r="A58" s="45" t="n">
        <v>2309</v>
      </c>
      <c r="B58" s="28" t="s">
        <v>73</v>
      </c>
      <c r="C58" s="28" t="n">
        <v>200611</v>
      </c>
      <c r="D58" s="28" t="n">
        <v>12584</v>
      </c>
      <c r="E58" s="28" t="n">
        <f aca="false">SUM('- 57 -'!D58,'- 58 -'!F58,C58:D58)</f>
        <v>1338683</v>
      </c>
      <c r="G58" s="28" t="n">
        <v>100263</v>
      </c>
    </row>
    <row r="59" customFormat="false" ht="12.75" hidden="false" customHeight="false" outlineLevel="0" collapsed="false">
      <c r="A59" s="44" t="n">
        <v>2312</v>
      </c>
      <c r="B59" s="26" t="s">
        <v>74</v>
      </c>
      <c r="C59" s="26" t="n">
        <v>172094</v>
      </c>
      <c r="D59" s="26" t="n">
        <v>21245</v>
      </c>
      <c r="E59" s="26" t="n">
        <f aca="false">SUM('- 57 -'!D59,'- 58 -'!F59,C59:D59)</f>
        <v>1484819</v>
      </c>
      <c r="G59" s="26" t="n">
        <v>20748</v>
      </c>
    </row>
    <row r="60" customFormat="false" ht="12.75" hidden="false" customHeight="false" outlineLevel="0" collapsed="false">
      <c r="A60" s="45" t="n">
        <v>2355</v>
      </c>
      <c r="B60" s="28" t="s">
        <v>75</v>
      </c>
      <c r="C60" s="28" t="n">
        <v>1300942</v>
      </c>
      <c r="D60" s="28" t="n">
        <v>92997</v>
      </c>
      <c r="E60" s="28" t="n">
        <f aca="false">SUM('- 57 -'!D60,'- 58 -'!F60,C60:D60)</f>
        <v>14870907</v>
      </c>
      <c r="G60" s="28" t="n">
        <v>1811964</v>
      </c>
    </row>
    <row r="61" customFormat="false" ht="12.75" hidden="false" customHeight="false" outlineLevel="0" collapsed="false">
      <c r="A61" s="44" t="n">
        <v>2439</v>
      </c>
      <c r="B61" s="26" t="s">
        <v>76</v>
      </c>
      <c r="C61" s="26" t="n">
        <v>35251</v>
      </c>
      <c r="D61" s="26" t="n">
        <v>14679</v>
      </c>
      <c r="E61" s="26" t="n">
        <f aca="false">SUM('- 57 -'!D61,'- 58 -'!F61,C61:D61)</f>
        <v>844637</v>
      </c>
      <c r="G61" s="26" t="n">
        <v>85930</v>
      </c>
    </row>
    <row r="62" customFormat="false" ht="12.75" hidden="false" customHeight="false" outlineLevel="0" collapsed="false">
      <c r="A62" s="45" t="n">
        <v>2460</v>
      </c>
      <c r="B62" s="28" t="s">
        <v>77</v>
      </c>
      <c r="C62" s="28" t="n">
        <v>245272</v>
      </c>
      <c r="D62" s="28" t="n">
        <v>15865</v>
      </c>
      <c r="E62" s="28" t="n">
        <f aca="false">SUM('- 57 -'!D62,'- 58 -'!F62,C62:D62)</f>
        <v>1717807</v>
      </c>
      <c r="G62" s="28" t="n">
        <v>126602</v>
      </c>
    </row>
    <row r="63" customFormat="false" ht="12.75" hidden="false" customHeight="false" outlineLevel="0" collapsed="false">
      <c r="A63" s="44" t="n">
        <v>3000</v>
      </c>
      <c r="B63" s="26" t="s">
        <v>78</v>
      </c>
      <c r="C63" s="26" t="n">
        <v>0</v>
      </c>
      <c r="D63" s="26" t="n">
        <v>120200</v>
      </c>
      <c r="E63" s="26" t="n">
        <f aca="false">SUM('- 57 -'!D63,'- 58 -'!F63,C63:D63)</f>
        <v>992800</v>
      </c>
      <c r="G63" s="26" t="n">
        <v>0</v>
      </c>
    </row>
    <row r="64" customFormat="false" ht="5.1" hidden="false" customHeight="true" outlineLevel="0" collapsed="false"/>
    <row r="65" customFormat="false" ht="12.75" hidden="false" customHeight="false" outlineLevel="0" collapsed="false">
      <c r="A65" s="320"/>
      <c r="B65" s="30" t="s">
        <v>79</v>
      </c>
      <c r="C65" s="30" t="n">
        <f aca="false">SUM(C11:C63)</f>
        <v>32286383</v>
      </c>
      <c r="D65" s="30" t="n">
        <f aca="false">SUM(D11:D63)</f>
        <v>7095271</v>
      </c>
      <c r="E65" s="30" t="n">
        <f aca="false">SUM(E11:E63)</f>
        <v>696933163</v>
      </c>
      <c r="G65" s="30" t="n">
        <f aca="false">SUM(G11:G63)</f>
        <v>147829531</v>
      </c>
    </row>
    <row r="66" customFormat="false" ht="5.1" hidden="false" customHeight="true" outlineLevel="0" collapsed="false"/>
    <row r="67" customFormat="false" ht="12.75" hidden="false" customHeight="false" outlineLevel="0" collapsed="false">
      <c r="A67" s="332" t="n">
        <v>2155</v>
      </c>
      <c r="B67" s="158" t="s">
        <v>80</v>
      </c>
      <c r="C67" s="158" t="n">
        <v>0</v>
      </c>
      <c r="D67" s="158" t="n">
        <v>0</v>
      </c>
      <c r="E67" s="158" t="n">
        <f aca="false">SUM('- 57 -'!D67,'- 58 -'!F67,C67:D67)</f>
        <v>247335</v>
      </c>
      <c r="F67" s="86"/>
      <c r="G67" s="158"/>
    </row>
    <row r="68" customFormat="false" ht="12.75" hidden="false" customHeight="false" outlineLevel="0" collapsed="false">
      <c r="A68" s="333" t="n">
        <v>2408</v>
      </c>
      <c r="B68" s="310" t="s">
        <v>81</v>
      </c>
      <c r="C68" s="310" t="n">
        <v>0</v>
      </c>
      <c r="D68" s="310" t="n">
        <v>0</v>
      </c>
      <c r="E68" s="310" t="n">
        <f aca="false">SUM('- 57 -'!D68,'- 58 -'!F68,C68:D68)</f>
        <v>426138</v>
      </c>
      <c r="G68" s="310"/>
    </row>
    <row r="69" customFormat="false" ht="6.95" hidden="false" customHeight="true" outlineLevel="0" collapsed="false">
      <c r="C69" s="7"/>
      <c r="D69" s="7"/>
      <c r="E69" s="7"/>
      <c r="G69" s="7"/>
    </row>
    <row r="70" customFormat="false" ht="12" hidden="false" customHeight="true" outlineLevel="0" collapsed="false">
      <c r="A70" s="31" t="s">
        <v>82</v>
      </c>
      <c r="B70" s="49" t="s">
        <v>498</v>
      </c>
      <c r="C70" s="50"/>
      <c r="D70" s="50"/>
      <c r="E70" s="50"/>
      <c r="F70" s="112"/>
      <c r="G70" s="50"/>
    </row>
    <row r="71" customFormat="false" ht="12" hidden="false" customHeight="true" outlineLevel="0" collapsed="false">
      <c r="A71" s="31" t="s">
        <v>84</v>
      </c>
      <c r="B71" s="49" t="s">
        <v>499</v>
      </c>
      <c r="C71" s="50"/>
      <c r="D71" s="50"/>
      <c r="E71" s="50"/>
      <c r="F71" s="112"/>
      <c r="G71" s="50"/>
    </row>
    <row r="72" customFormat="false" ht="12" hidden="false" customHeight="true" outlineLevel="0" collapsed="false">
      <c r="A72" s="31" t="s">
        <v>87</v>
      </c>
      <c r="B72" s="51" t="str">
        <f aca="false">"THE "&amp;REPLACE(REPLACE('- 3 -'!A3,1,22,""),5,5,"")&amp;" PRORATED SCHOOL ASSESSMENT MULTIPLIED BY 7.42 MILLS ADJUSTED FOR MINING REVENUE (USED IN THE CALCULATION OF"</f>
        <v>THE 1999 PRORATED SCHOOL ASSESSMENT MULTIPLIED BY 7.42 MILLS ADJUSTED FOR MINING REVENUE (USED IN THE CALCULATION OF</v>
      </c>
      <c r="C72" s="50"/>
      <c r="D72" s="50"/>
      <c r="E72" s="50"/>
      <c r="F72" s="112"/>
      <c r="G72" s="50"/>
    </row>
    <row r="73" customFormat="false" ht="12" hidden="false" customHeight="true" outlineLevel="0" collapsed="false">
      <c r="A73" s="51"/>
      <c r="B73" s="32" t="s">
        <v>500</v>
      </c>
      <c r="C73" s="50"/>
      <c r="D73" s="50"/>
      <c r="E73" s="50"/>
      <c r="F73" s="112"/>
      <c r="G73" s="50"/>
    </row>
    <row r="74" customFormat="false" ht="12" hidden="false" customHeight="true" outlineLevel="0" collapsed="false">
      <c r="C74" s="50"/>
      <c r="D74" s="50"/>
      <c r="E74" s="50"/>
      <c r="F74" s="112"/>
      <c r="G74" s="50"/>
    </row>
    <row r="75" customFormat="false" ht="12" hidden="false" customHeight="true" outlineLevel="0" collapsed="false">
      <c r="C75" s="50"/>
      <c r="D75" s="50"/>
      <c r="E75" s="50"/>
      <c r="F75" s="112"/>
      <c r="G75" s="50"/>
    </row>
    <row r="76" customFormat="false" ht="12.75" hidden="false" customHeight="false" outlineLevel="0" collapsed="false">
      <c r="C76" s="50"/>
      <c r="D76" s="50"/>
      <c r="E76" s="50"/>
      <c r="F76" s="112"/>
      <c r="G76" s="50"/>
    </row>
    <row r="77" customFormat="false" ht="12.75" hidden="false" customHeight="false" outlineLevel="0" collapsed="false">
      <c r="B77" s="112"/>
      <c r="C77" s="112"/>
      <c r="D77" s="112"/>
      <c r="E77" s="112"/>
      <c r="F77" s="112"/>
      <c r="G77" s="112"/>
    </row>
    <row r="78" customFormat="false" ht="12.75" hidden="false" customHeight="false" outlineLevel="0" collapsed="false">
      <c r="B78" s="49"/>
      <c r="C78" s="112"/>
      <c r="D78" s="112"/>
      <c r="E78" s="112"/>
      <c r="F78" s="112"/>
      <c r="G78" s="112"/>
    </row>
    <row r="79" customFormat="false" ht="12.75" hidden="false" customHeight="false" outlineLevel="0" collapsed="false">
      <c r="B79" s="112"/>
      <c r="C79" s="112"/>
      <c r="D79" s="112"/>
      <c r="E79" s="112"/>
      <c r="F79" s="112"/>
      <c r="G79" s="112"/>
    </row>
    <row r="80" customFormat="false" ht="12.75" hidden="false" customHeight="false" outlineLevel="0" collapsed="false">
      <c r="B80" s="112"/>
      <c r="C80" s="112"/>
      <c r="D80" s="112"/>
      <c r="E80" s="112"/>
      <c r="F80" s="112"/>
      <c r="G80" s="112"/>
    </row>
  </sheetData>
  <mergeCells count="3">
    <mergeCell ref="C2:F2"/>
    <mergeCell ref="C5:E5"/>
    <mergeCell ref="C6:E6"/>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5" min="3" style="85" width="17.82"/>
    <col collapsed="false" customWidth="true" hidden="false" outlineLevel="0" max="6" min="6" style="85" width="4.83"/>
    <col collapsed="false" customWidth="true" hidden="false" outlineLevel="0" max="7" min="7" style="85" width="17.82"/>
    <col collapsed="false" customWidth="true" hidden="false" outlineLevel="0" max="8" min="8" style="85" width="4.83"/>
    <col collapsed="false" customWidth="true" hidden="false" outlineLevel="0" max="9" min="9" style="85" width="17.82"/>
    <col collapsed="false" customWidth="false" hidden="false" outlineLevel="0" max="257" min="10" style="85" width="16.83"/>
  </cols>
  <sheetData>
    <row r="1" customFormat="false" ht="6.95" hidden="false" customHeight="true" outlineLevel="0" collapsed="false">
      <c r="B1" s="86"/>
      <c r="C1" s="87"/>
      <c r="D1" s="87"/>
      <c r="E1" s="87"/>
      <c r="F1" s="87"/>
      <c r="G1" s="87"/>
      <c r="H1" s="87"/>
      <c r="I1" s="87"/>
    </row>
    <row r="2" customFormat="false" ht="12.75" hidden="false" customHeight="false" outlineLevel="0" collapsed="false">
      <c r="A2" s="53"/>
      <c r="B2" s="88"/>
      <c r="C2" s="89" t="s">
        <v>131</v>
      </c>
      <c r="D2" s="89"/>
      <c r="E2" s="89"/>
      <c r="F2" s="89"/>
      <c r="G2" s="89"/>
      <c r="H2" s="90"/>
      <c r="I2" s="90"/>
    </row>
    <row r="3" customFormat="false" ht="12.75" hidden="false" customHeight="false" outlineLevel="0" collapsed="false">
      <c r="A3" s="58"/>
      <c r="B3" s="92"/>
      <c r="C3" s="60" t="str">
        <f aca="false">"ACTUAL AND ESTIMATES FOR THE "&amp;REPLACE(YEAR,1,22,"")&amp;" BUDGET"</f>
        <v>ACTUAL AND ESTIMATES FOR THE 1999/2000 BUDGET</v>
      </c>
      <c r="D3" s="60"/>
      <c r="E3" s="60"/>
      <c r="F3" s="60"/>
      <c r="G3" s="60"/>
      <c r="H3" s="94"/>
      <c r="I3" s="94"/>
    </row>
    <row r="4" customFormat="false" ht="12.75" hidden="false" customHeight="false" outlineLevel="0" collapsed="false">
      <c r="A4" s="12"/>
      <c r="C4" s="87"/>
      <c r="D4" s="87"/>
      <c r="E4" s="87"/>
      <c r="F4" s="87"/>
      <c r="G4" s="87"/>
      <c r="H4" s="87"/>
      <c r="I4" s="87"/>
    </row>
    <row r="5" customFormat="false" ht="12.75" hidden="false" customHeight="false" outlineLevel="0" collapsed="false">
      <c r="A5" s="12"/>
      <c r="C5" s="87"/>
      <c r="D5" s="87"/>
      <c r="E5" s="87"/>
      <c r="F5" s="87"/>
      <c r="G5" s="87"/>
      <c r="H5" s="87"/>
      <c r="I5" s="87"/>
    </row>
    <row r="6" customFormat="false" ht="12.75" hidden="false" customHeight="false" outlineLevel="0" collapsed="false">
      <c r="A6" s="12"/>
      <c r="C6" s="39" t="s">
        <v>132</v>
      </c>
      <c r="D6" s="39"/>
      <c r="E6" s="39"/>
      <c r="F6" s="108"/>
      <c r="G6" s="39" t="s">
        <v>133</v>
      </c>
      <c r="H6" s="109"/>
      <c r="I6" s="39" t="s">
        <v>134</v>
      </c>
    </row>
    <row r="7" customFormat="false" ht="12.75" hidden="false" customHeight="false" outlineLevel="0" collapsed="false">
      <c r="C7" s="110" t="s">
        <v>135</v>
      </c>
      <c r="D7" s="110"/>
      <c r="E7" s="110"/>
      <c r="G7" s="110" t="s">
        <v>136</v>
      </c>
      <c r="I7" s="110" t="s">
        <v>135</v>
      </c>
    </row>
    <row r="8" customFormat="false" ht="12.75" hidden="false" customHeight="false" outlineLevel="0" collapsed="false">
      <c r="A8" s="97"/>
      <c r="B8" s="18"/>
      <c r="C8" s="13" t="s">
        <v>137</v>
      </c>
      <c r="D8" s="13" t="s">
        <v>138</v>
      </c>
      <c r="E8" s="14" t="s">
        <v>139</v>
      </c>
      <c r="F8" s="108"/>
      <c r="G8" s="13" t="s">
        <v>126</v>
      </c>
      <c r="H8" s="109"/>
      <c r="I8" s="111"/>
    </row>
    <row r="9" customFormat="false" ht="12.75" hidden="false" customHeight="false" outlineLevel="0" collapsed="false">
      <c r="A9" s="19" t="s">
        <v>19</v>
      </c>
      <c r="B9" s="20" t="s">
        <v>20</v>
      </c>
      <c r="C9" s="102" t="s">
        <v>130</v>
      </c>
      <c r="D9" s="101" t="s">
        <v>130</v>
      </c>
      <c r="E9" s="101" t="s">
        <v>130</v>
      </c>
      <c r="F9" s="112"/>
      <c r="G9" s="102" t="s">
        <v>130</v>
      </c>
      <c r="I9" s="102" t="s">
        <v>130</v>
      </c>
    </row>
    <row r="10" customFormat="false" ht="5.1" hidden="false" customHeight="true" outlineLevel="0" collapsed="false">
      <c r="A10" s="24"/>
      <c r="B10" s="24"/>
    </row>
    <row r="11" customFormat="false" ht="12.75" hidden="false" customHeight="false" outlineLevel="0" collapsed="false">
      <c r="A11" s="25" t="n">
        <v>1</v>
      </c>
      <c r="B11" s="26" t="s">
        <v>26</v>
      </c>
      <c r="C11" s="26" t="n">
        <v>33454</v>
      </c>
      <c r="D11" s="26" t="n">
        <v>1998</v>
      </c>
      <c r="E11" s="26" t="n">
        <f aca="false">C11-D11</f>
        <v>31456</v>
      </c>
      <c r="G11" s="74" t="n">
        <f aca="false">'- 7 -'!I11</f>
        <v>29940</v>
      </c>
      <c r="H11" s="113"/>
      <c r="I11" s="74" t="n">
        <v>29698.7</v>
      </c>
    </row>
    <row r="12" customFormat="false" ht="12.75" hidden="false" customHeight="false" outlineLevel="0" collapsed="false">
      <c r="A12" s="27" t="n">
        <v>2</v>
      </c>
      <c r="B12" s="28" t="s">
        <v>27</v>
      </c>
      <c r="C12" s="28" t="n">
        <v>9482</v>
      </c>
      <c r="D12" s="28" t="n">
        <v>0</v>
      </c>
      <c r="E12" s="28" t="n">
        <f aca="false">C12-D12</f>
        <v>9482</v>
      </c>
      <c r="G12" s="77" t="n">
        <f aca="false">'- 7 -'!I12</f>
        <v>9135.9</v>
      </c>
      <c r="H12" s="113"/>
      <c r="I12" s="77" t="n">
        <v>9087.2</v>
      </c>
    </row>
    <row r="13" customFormat="false" ht="12.75" hidden="false" customHeight="false" outlineLevel="0" collapsed="false">
      <c r="A13" s="25" t="n">
        <v>3</v>
      </c>
      <c r="B13" s="26" t="s">
        <v>28</v>
      </c>
      <c r="C13" s="26" t="n">
        <v>6314</v>
      </c>
      <c r="D13" s="26" t="n">
        <v>0</v>
      </c>
      <c r="E13" s="26" t="n">
        <f aca="false">C13-D13</f>
        <v>6314</v>
      </c>
      <c r="G13" s="74" t="n">
        <f aca="false">'- 7 -'!I13</f>
        <v>5976</v>
      </c>
      <c r="H13" s="113"/>
      <c r="I13" s="74" t="n">
        <v>6080.3</v>
      </c>
    </row>
    <row r="14" customFormat="false" ht="12.75" hidden="false" customHeight="false" outlineLevel="0" collapsed="false">
      <c r="A14" s="27" t="n">
        <v>4</v>
      </c>
      <c r="B14" s="28" t="s">
        <v>29</v>
      </c>
      <c r="C14" s="28" t="n">
        <v>5920</v>
      </c>
      <c r="D14" s="28" t="n">
        <v>0</v>
      </c>
      <c r="E14" s="28" t="n">
        <f aca="false">C14-D14</f>
        <v>5920</v>
      </c>
      <c r="G14" s="77" t="n">
        <f aca="false">'- 7 -'!I14</f>
        <v>5958</v>
      </c>
      <c r="H14" s="113"/>
      <c r="I14" s="77" t="n">
        <v>5669.1</v>
      </c>
    </row>
    <row r="15" customFormat="false" ht="12.75" hidden="false" customHeight="false" outlineLevel="0" collapsed="false">
      <c r="A15" s="25" t="n">
        <v>5</v>
      </c>
      <c r="B15" s="26" t="s">
        <v>30</v>
      </c>
      <c r="C15" s="26" t="n">
        <v>7315</v>
      </c>
      <c r="D15" s="26" t="n">
        <v>0</v>
      </c>
      <c r="E15" s="26" t="n">
        <f aca="false">C15-D15</f>
        <v>7315</v>
      </c>
      <c r="G15" s="74" t="n">
        <f aca="false">'- 7 -'!I15</f>
        <v>6872.5</v>
      </c>
      <c r="H15" s="113"/>
      <c r="I15" s="74" t="n">
        <v>6935.3</v>
      </c>
    </row>
    <row r="16" customFormat="false" ht="12.75" hidden="false" customHeight="false" outlineLevel="0" collapsed="false">
      <c r="A16" s="27" t="n">
        <v>6</v>
      </c>
      <c r="B16" s="28" t="s">
        <v>31</v>
      </c>
      <c r="C16" s="28" t="n">
        <v>9989</v>
      </c>
      <c r="D16" s="28" t="n">
        <v>0</v>
      </c>
      <c r="E16" s="28" t="n">
        <f aca="false">C16-D16</f>
        <v>9989</v>
      </c>
      <c r="G16" s="77" t="n">
        <f aca="false">'- 7 -'!I16</f>
        <v>8837</v>
      </c>
      <c r="H16" s="113"/>
      <c r="I16" s="77" t="n">
        <v>9543</v>
      </c>
    </row>
    <row r="17" customFormat="false" ht="12.75" hidden="false" customHeight="false" outlineLevel="0" collapsed="false">
      <c r="A17" s="25" t="n">
        <v>9</v>
      </c>
      <c r="B17" s="26" t="s">
        <v>32</v>
      </c>
      <c r="C17" s="26" t="n">
        <v>13257</v>
      </c>
      <c r="D17" s="26" t="n">
        <v>0</v>
      </c>
      <c r="E17" s="26" t="n">
        <f aca="false">C17-D17</f>
        <v>13257</v>
      </c>
      <c r="G17" s="74" t="n">
        <f aca="false">'- 7 -'!I17</f>
        <v>12743.5</v>
      </c>
      <c r="H17" s="113"/>
      <c r="I17" s="74" t="n">
        <v>12733.9</v>
      </c>
    </row>
    <row r="18" customFormat="false" ht="12.75" hidden="false" customHeight="false" outlineLevel="0" collapsed="false">
      <c r="A18" s="27" t="n">
        <v>10</v>
      </c>
      <c r="B18" s="28" t="s">
        <v>33</v>
      </c>
      <c r="C18" s="28" t="n">
        <v>9008</v>
      </c>
      <c r="D18" s="28" t="n">
        <v>0</v>
      </c>
      <c r="E18" s="28" t="n">
        <f aca="false">C18-D18</f>
        <v>9008</v>
      </c>
      <c r="G18" s="77" t="n">
        <f aca="false">'- 7 -'!I18</f>
        <v>8681</v>
      </c>
      <c r="H18" s="113"/>
      <c r="I18" s="77" t="n">
        <v>8673.4</v>
      </c>
    </row>
    <row r="19" customFormat="false" ht="12.75" hidden="false" customHeight="false" outlineLevel="0" collapsed="false">
      <c r="A19" s="25" t="n">
        <v>11</v>
      </c>
      <c r="B19" s="26" t="s">
        <v>34</v>
      </c>
      <c r="C19" s="26" t="n">
        <v>4871</v>
      </c>
      <c r="D19" s="26" t="n">
        <v>0</v>
      </c>
      <c r="E19" s="26" t="n">
        <f aca="false">C19-D19</f>
        <v>4871</v>
      </c>
      <c r="G19" s="74" t="n">
        <f aca="false">'- 7 -'!I19</f>
        <v>4631</v>
      </c>
      <c r="H19" s="113"/>
      <c r="I19" s="74" t="n">
        <v>4596.7</v>
      </c>
    </row>
    <row r="20" customFormat="false" ht="12.75" hidden="false" customHeight="false" outlineLevel="0" collapsed="false">
      <c r="A20" s="27" t="n">
        <v>12</v>
      </c>
      <c r="B20" s="28" t="s">
        <v>35</v>
      </c>
      <c r="C20" s="28" t="n">
        <v>8507</v>
      </c>
      <c r="D20" s="28" t="n">
        <v>0</v>
      </c>
      <c r="E20" s="28" t="n">
        <f aca="false">C20-D20</f>
        <v>8507</v>
      </c>
      <c r="G20" s="77" t="n">
        <f aca="false">'- 7 -'!I20</f>
        <v>7967.5</v>
      </c>
      <c r="H20" s="113"/>
      <c r="I20" s="77" t="n">
        <v>8035.9</v>
      </c>
    </row>
    <row r="21" customFormat="false" ht="12.75" hidden="false" customHeight="false" outlineLevel="0" collapsed="false">
      <c r="A21" s="25" t="n">
        <v>13</v>
      </c>
      <c r="B21" s="26" t="s">
        <v>36</v>
      </c>
      <c r="C21" s="26" t="n">
        <v>3489</v>
      </c>
      <c r="D21" s="26" t="n">
        <v>0</v>
      </c>
      <c r="E21" s="26" t="n">
        <f aca="false">C21-D21</f>
        <v>3489</v>
      </c>
      <c r="G21" s="74" t="n">
        <f aca="false">'- 7 -'!I21</f>
        <v>3013.5</v>
      </c>
      <c r="H21" s="113"/>
      <c r="I21" s="74" t="n">
        <v>3013.5</v>
      </c>
    </row>
    <row r="22" customFormat="false" ht="12.75" hidden="false" customHeight="false" outlineLevel="0" collapsed="false">
      <c r="A22" s="27" t="n">
        <v>14</v>
      </c>
      <c r="B22" s="28" t="s">
        <v>37</v>
      </c>
      <c r="C22" s="28" t="n">
        <v>3716</v>
      </c>
      <c r="D22" s="28" t="n">
        <v>0</v>
      </c>
      <c r="E22" s="28" t="n">
        <f aca="false">C22-D22</f>
        <v>3716</v>
      </c>
      <c r="G22" s="77" t="n">
        <f aca="false">'- 7 -'!I22</f>
        <v>3595.5</v>
      </c>
      <c r="H22" s="113"/>
      <c r="I22" s="77" t="n">
        <v>3574.9</v>
      </c>
    </row>
    <row r="23" customFormat="false" ht="12.75" hidden="false" customHeight="false" outlineLevel="0" collapsed="false">
      <c r="A23" s="25" t="n">
        <v>15</v>
      </c>
      <c r="B23" s="26" t="s">
        <v>38</v>
      </c>
      <c r="C23" s="26" t="n">
        <v>5859</v>
      </c>
      <c r="D23" s="26" t="n">
        <v>0</v>
      </c>
      <c r="E23" s="26" t="n">
        <f aca="false">C23-D23</f>
        <v>5859</v>
      </c>
      <c r="G23" s="74" t="n">
        <f aca="false">'- 7 -'!I23</f>
        <v>5666</v>
      </c>
      <c r="H23" s="113"/>
      <c r="I23" s="74" t="n">
        <v>5609.4</v>
      </c>
    </row>
    <row r="24" customFormat="false" ht="12.75" hidden="false" customHeight="false" outlineLevel="0" collapsed="false">
      <c r="A24" s="27" t="n">
        <v>16</v>
      </c>
      <c r="B24" s="28" t="s">
        <v>39</v>
      </c>
      <c r="C24" s="28" t="n">
        <v>798</v>
      </c>
      <c r="D24" s="28" t="n">
        <v>0</v>
      </c>
      <c r="E24" s="28" t="n">
        <f aca="false">C24-D24</f>
        <v>798</v>
      </c>
      <c r="G24" s="77" t="n">
        <f aca="false">'- 7 -'!I24</f>
        <v>780.5</v>
      </c>
      <c r="H24" s="113"/>
      <c r="I24" s="77" t="n">
        <v>729</v>
      </c>
    </row>
    <row r="25" customFormat="false" ht="12.75" hidden="false" customHeight="false" outlineLevel="0" collapsed="false">
      <c r="A25" s="25" t="n">
        <v>17</v>
      </c>
      <c r="B25" s="26" t="s">
        <v>40</v>
      </c>
      <c r="C25" s="26" t="n">
        <v>551</v>
      </c>
      <c r="D25" s="26" t="n">
        <v>0</v>
      </c>
      <c r="E25" s="26" t="n">
        <f aca="false">C25-D25</f>
        <v>551</v>
      </c>
      <c r="G25" s="74" t="n">
        <f aca="false">'- 7 -'!I25</f>
        <v>537.5</v>
      </c>
      <c r="H25" s="113"/>
      <c r="I25" s="74" t="n">
        <v>534.5</v>
      </c>
    </row>
    <row r="26" customFormat="false" ht="12.75" hidden="false" customHeight="false" outlineLevel="0" collapsed="false">
      <c r="A26" s="27" t="n">
        <v>18</v>
      </c>
      <c r="B26" s="28" t="s">
        <v>41</v>
      </c>
      <c r="C26" s="28" t="n">
        <v>1583</v>
      </c>
      <c r="D26" s="28" t="n">
        <v>0</v>
      </c>
      <c r="E26" s="28" t="n">
        <f aca="false">C26-D26</f>
        <v>1583</v>
      </c>
      <c r="G26" s="77" t="n">
        <f aca="false">'- 7 -'!I26</f>
        <v>1533</v>
      </c>
      <c r="H26" s="113"/>
      <c r="I26" s="77" t="n">
        <v>1476.2</v>
      </c>
    </row>
    <row r="27" customFormat="false" ht="12.75" hidden="false" customHeight="false" outlineLevel="0" collapsed="false">
      <c r="A27" s="25" t="n">
        <v>19</v>
      </c>
      <c r="B27" s="26" t="s">
        <v>42</v>
      </c>
      <c r="C27" s="26" t="n">
        <v>2582</v>
      </c>
      <c r="D27" s="26" t="n">
        <v>0</v>
      </c>
      <c r="E27" s="26" t="n">
        <f aca="false">C27-D27</f>
        <v>2582</v>
      </c>
      <c r="G27" s="74" t="n">
        <f aca="false">'- 7 -'!I27</f>
        <v>2343.2</v>
      </c>
      <c r="H27" s="113"/>
      <c r="I27" s="74" t="n">
        <v>2343.2</v>
      </c>
    </row>
    <row r="28" customFormat="false" ht="12.75" hidden="false" customHeight="false" outlineLevel="0" collapsed="false">
      <c r="A28" s="27" t="n">
        <v>20</v>
      </c>
      <c r="B28" s="28" t="s">
        <v>43</v>
      </c>
      <c r="C28" s="28" t="n">
        <v>1049</v>
      </c>
      <c r="D28" s="28" t="n">
        <v>0</v>
      </c>
      <c r="E28" s="28" t="n">
        <f aca="false">C28-D28</f>
        <v>1049</v>
      </c>
      <c r="G28" s="77" t="n">
        <f aca="false">'- 7 -'!I28</f>
        <v>990</v>
      </c>
      <c r="H28" s="113"/>
      <c r="I28" s="77" t="n">
        <v>1008.6</v>
      </c>
    </row>
    <row r="29" customFormat="false" ht="12.75" hidden="false" customHeight="false" outlineLevel="0" collapsed="false">
      <c r="A29" s="25" t="n">
        <v>21</v>
      </c>
      <c r="B29" s="26" t="s">
        <v>44</v>
      </c>
      <c r="C29" s="26" t="n">
        <v>3662</v>
      </c>
      <c r="D29" s="26" t="n">
        <v>0</v>
      </c>
      <c r="E29" s="26" t="n">
        <f aca="false">C29-D29</f>
        <v>3662</v>
      </c>
      <c r="G29" s="74" t="n">
        <f aca="false">'- 7 -'!I29</f>
        <v>3493</v>
      </c>
      <c r="H29" s="113"/>
      <c r="I29" s="74" t="n">
        <v>3492.9</v>
      </c>
    </row>
    <row r="30" customFormat="false" ht="12.75" hidden="false" customHeight="false" outlineLevel="0" collapsed="false">
      <c r="A30" s="27" t="n">
        <v>22</v>
      </c>
      <c r="B30" s="28" t="s">
        <v>45</v>
      </c>
      <c r="C30" s="28" t="n">
        <v>1881</v>
      </c>
      <c r="D30" s="28" t="n">
        <v>0</v>
      </c>
      <c r="E30" s="28" t="n">
        <f aca="false">C30-D30</f>
        <v>1881</v>
      </c>
      <c r="G30" s="77" t="n">
        <f aca="false">'- 7 -'!I30</f>
        <v>1824</v>
      </c>
      <c r="H30" s="113"/>
      <c r="I30" s="77" t="n">
        <v>1789.6</v>
      </c>
    </row>
    <row r="31" customFormat="false" ht="12.75" hidden="false" customHeight="false" outlineLevel="0" collapsed="false">
      <c r="A31" s="25" t="n">
        <v>23</v>
      </c>
      <c r="B31" s="26" t="s">
        <v>46</v>
      </c>
      <c r="C31" s="26" t="n">
        <v>1484</v>
      </c>
      <c r="D31" s="26" t="n">
        <v>0</v>
      </c>
      <c r="E31" s="26" t="n">
        <f aca="false">C31-D31</f>
        <v>1484</v>
      </c>
      <c r="G31" s="74" t="n">
        <f aca="false">'- 7 -'!I31</f>
        <v>1402.5</v>
      </c>
      <c r="H31" s="113"/>
      <c r="I31" s="74" t="n">
        <v>1366.1</v>
      </c>
    </row>
    <row r="32" customFormat="false" ht="12.75" hidden="false" customHeight="false" outlineLevel="0" collapsed="false">
      <c r="A32" s="27" t="n">
        <v>24</v>
      </c>
      <c r="B32" s="28" t="s">
        <v>47</v>
      </c>
      <c r="C32" s="28" t="n">
        <v>3846</v>
      </c>
      <c r="D32" s="28" t="n">
        <v>0</v>
      </c>
      <c r="E32" s="28" t="n">
        <f aca="false">C32-D32</f>
        <v>3846</v>
      </c>
      <c r="G32" s="77" t="n">
        <f aca="false">'- 7 -'!I32</f>
        <v>3668.5</v>
      </c>
      <c r="H32" s="113"/>
      <c r="I32" s="77" t="n">
        <v>3633.6</v>
      </c>
    </row>
    <row r="33" customFormat="false" ht="12.75" hidden="false" customHeight="false" outlineLevel="0" collapsed="false">
      <c r="A33" s="25" t="n">
        <v>25</v>
      </c>
      <c r="B33" s="26" t="s">
        <v>48</v>
      </c>
      <c r="C33" s="26" t="n">
        <v>1588</v>
      </c>
      <c r="D33" s="26" t="n">
        <v>0</v>
      </c>
      <c r="E33" s="26" t="n">
        <f aca="false">C33-D33</f>
        <v>1588</v>
      </c>
      <c r="G33" s="74" t="n">
        <f aca="false">'- 7 -'!I33</f>
        <v>1522</v>
      </c>
      <c r="H33" s="113"/>
      <c r="I33" s="74" t="n">
        <v>1536.4</v>
      </c>
    </row>
    <row r="34" customFormat="false" ht="12.75" hidden="false" customHeight="false" outlineLevel="0" collapsed="false">
      <c r="A34" s="27" t="n">
        <v>26</v>
      </c>
      <c r="B34" s="28" t="s">
        <v>49</v>
      </c>
      <c r="C34" s="28" t="n">
        <v>2754</v>
      </c>
      <c r="D34" s="28" t="n">
        <v>0</v>
      </c>
      <c r="E34" s="28" t="n">
        <f aca="false">C34-D34</f>
        <v>2754</v>
      </c>
      <c r="G34" s="77" t="n">
        <f aca="false">'- 7 -'!I34</f>
        <v>2680</v>
      </c>
      <c r="H34" s="113"/>
      <c r="I34" s="77" t="n">
        <v>2610.6</v>
      </c>
    </row>
    <row r="35" customFormat="false" ht="12.75" hidden="false" customHeight="false" outlineLevel="0" collapsed="false">
      <c r="A35" s="25" t="n">
        <v>28</v>
      </c>
      <c r="B35" s="26" t="s">
        <v>50</v>
      </c>
      <c r="C35" s="26" t="n">
        <v>898</v>
      </c>
      <c r="D35" s="26" t="n">
        <v>0</v>
      </c>
      <c r="E35" s="26" t="n">
        <f aca="false">C35-D35</f>
        <v>898</v>
      </c>
      <c r="G35" s="74" t="n">
        <f aca="false">'- 7 -'!I35</f>
        <v>882.5</v>
      </c>
      <c r="H35" s="113"/>
      <c r="I35" s="74" t="n">
        <v>844.1</v>
      </c>
    </row>
    <row r="36" customFormat="false" ht="12.75" hidden="false" customHeight="false" outlineLevel="0" collapsed="false">
      <c r="A36" s="27" t="n">
        <v>30</v>
      </c>
      <c r="B36" s="28" t="s">
        <v>51</v>
      </c>
      <c r="C36" s="28" t="n">
        <v>1478</v>
      </c>
      <c r="D36" s="28" t="n">
        <v>0</v>
      </c>
      <c r="E36" s="28" t="n">
        <f aca="false">C36-D36</f>
        <v>1478</v>
      </c>
      <c r="G36" s="77" t="n">
        <f aca="false">'- 7 -'!I36</f>
        <v>1392</v>
      </c>
      <c r="H36" s="113"/>
      <c r="I36" s="77" t="n">
        <v>1416.4</v>
      </c>
    </row>
    <row r="37" customFormat="false" ht="12.75" hidden="false" customHeight="false" outlineLevel="0" collapsed="false">
      <c r="A37" s="25" t="n">
        <v>31</v>
      </c>
      <c r="B37" s="26" t="s">
        <v>52</v>
      </c>
      <c r="C37" s="26" t="n">
        <v>1730</v>
      </c>
      <c r="D37" s="26" t="n">
        <v>0</v>
      </c>
      <c r="E37" s="26" t="n">
        <f aca="false">C37-D37</f>
        <v>1730</v>
      </c>
      <c r="G37" s="74" t="n">
        <f aca="false">'- 7 -'!I37</f>
        <v>1675</v>
      </c>
      <c r="H37" s="113"/>
      <c r="I37" s="74" t="n">
        <v>1664.6</v>
      </c>
    </row>
    <row r="38" customFormat="false" ht="12.75" hidden="false" customHeight="false" outlineLevel="0" collapsed="false">
      <c r="A38" s="27" t="n">
        <v>32</v>
      </c>
      <c r="B38" s="28" t="s">
        <v>53</v>
      </c>
      <c r="C38" s="28" t="n">
        <v>926</v>
      </c>
      <c r="D38" s="28" t="n">
        <v>0</v>
      </c>
      <c r="E38" s="28" t="n">
        <f aca="false">C38-D38</f>
        <v>926</v>
      </c>
      <c r="G38" s="77" t="n">
        <f aca="false">'- 7 -'!I38</f>
        <v>871.5</v>
      </c>
      <c r="H38" s="113"/>
      <c r="I38" s="77" t="n">
        <v>886</v>
      </c>
    </row>
    <row r="39" customFormat="false" ht="12.75" hidden="false" customHeight="false" outlineLevel="0" collapsed="false">
      <c r="A39" s="25" t="n">
        <v>33</v>
      </c>
      <c r="B39" s="26" t="s">
        <v>54</v>
      </c>
      <c r="C39" s="26" t="n">
        <v>1951</v>
      </c>
      <c r="D39" s="26" t="n">
        <v>0</v>
      </c>
      <c r="E39" s="26" t="n">
        <f aca="false">C39-D39</f>
        <v>1951</v>
      </c>
      <c r="G39" s="74" t="n">
        <f aca="false">'- 7 -'!I39</f>
        <v>1821</v>
      </c>
      <c r="H39" s="113"/>
      <c r="I39" s="74" t="n">
        <v>1858.4</v>
      </c>
    </row>
    <row r="40" customFormat="false" ht="12.75" hidden="false" customHeight="false" outlineLevel="0" collapsed="false">
      <c r="A40" s="27" t="n">
        <v>34</v>
      </c>
      <c r="B40" s="28" t="s">
        <v>55</v>
      </c>
      <c r="C40" s="28" t="n">
        <v>802</v>
      </c>
      <c r="D40" s="28" t="n">
        <v>0</v>
      </c>
      <c r="E40" s="28" t="n">
        <f aca="false">C40-D40</f>
        <v>802</v>
      </c>
      <c r="G40" s="77" t="n">
        <f aca="false">'- 7 -'!I40</f>
        <v>769.5</v>
      </c>
      <c r="H40" s="113"/>
      <c r="I40" s="77" t="n">
        <v>754.4</v>
      </c>
    </row>
    <row r="41" customFormat="false" ht="12.75" hidden="false" customHeight="false" outlineLevel="0" collapsed="false">
      <c r="A41" s="25" t="n">
        <v>35</v>
      </c>
      <c r="B41" s="26" t="s">
        <v>56</v>
      </c>
      <c r="C41" s="26" t="n">
        <v>2061</v>
      </c>
      <c r="D41" s="26" t="n">
        <v>0</v>
      </c>
      <c r="E41" s="26" t="n">
        <f aca="false">C41-D41</f>
        <v>2061</v>
      </c>
      <c r="G41" s="74" t="n">
        <f aca="false">'- 7 -'!I41</f>
        <v>1977.5</v>
      </c>
      <c r="H41" s="113"/>
      <c r="I41" s="74" t="n">
        <v>1906.2</v>
      </c>
    </row>
    <row r="42" customFormat="false" ht="12.75" hidden="false" customHeight="false" outlineLevel="0" collapsed="false">
      <c r="A42" s="27" t="n">
        <v>36</v>
      </c>
      <c r="B42" s="28" t="s">
        <v>57</v>
      </c>
      <c r="C42" s="28" t="n">
        <v>1162</v>
      </c>
      <c r="D42" s="28" t="n">
        <v>0</v>
      </c>
      <c r="E42" s="28" t="n">
        <f aca="false">C42-D42</f>
        <v>1162</v>
      </c>
      <c r="G42" s="77" t="n">
        <f aca="false">'- 7 -'!I42</f>
        <v>1050</v>
      </c>
      <c r="H42" s="113"/>
      <c r="I42" s="77" t="n">
        <v>1107.2</v>
      </c>
    </row>
    <row r="43" customFormat="false" ht="12.75" hidden="false" customHeight="false" outlineLevel="0" collapsed="false">
      <c r="A43" s="25" t="n">
        <v>37</v>
      </c>
      <c r="B43" s="26" t="s">
        <v>58</v>
      </c>
      <c r="C43" s="26" t="n">
        <v>1072</v>
      </c>
      <c r="D43" s="26" t="n">
        <v>0</v>
      </c>
      <c r="E43" s="26" t="n">
        <f aca="false">C43-D43</f>
        <v>1072</v>
      </c>
      <c r="G43" s="74" t="n">
        <f aca="false">'- 7 -'!I43</f>
        <v>1008</v>
      </c>
      <c r="H43" s="113"/>
      <c r="I43" s="74" t="n">
        <v>960.7</v>
      </c>
    </row>
    <row r="44" customFormat="false" ht="12.75" hidden="false" customHeight="false" outlineLevel="0" collapsed="false">
      <c r="A44" s="27" t="n">
        <v>38</v>
      </c>
      <c r="B44" s="28" t="s">
        <v>59</v>
      </c>
      <c r="C44" s="28" t="n">
        <v>1364</v>
      </c>
      <c r="D44" s="28" t="n">
        <v>0</v>
      </c>
      <c r="E44" s="28" t="n">
        <f aca="false">C44-D44</f>
        <v>1364</v>
      </c>
      <c r="G44" s="77" t="n">
        <f aca="false">'- 7 -'!I44</f>
        <v>1176.5</v>
      </c>
      <c r="H44" s="113"/>
      <c r="I44" s="77" t="n">
        <v>1193.2</v>
      </c>
    </row>
    <row r="45" customFormat="false" ht="12.75" hidden="false" customHeight="false" outlineLevel="0" collapsed="false">
      <c r="A45" s="25" t="n">
        <v>39</v>
      </c>
      <c r="B45" s="26" t="s">
        <v>60</v>
      </c>
      <c r="C45" s="26" t="n">
        <v>2383</v>
      </c>
      <c r="D45" s="26" t="n">
        <v>0</v>
      </c>
      <c r="E45" s="26" t="n">
        <f aca="false">C45-D45</f>
        <v>2383</v>
      </c>
      <c r="G45" s="74" t="n">
        <f aca="false">'- 7 -'!I45</f>
        <v>2295</v>
      </c>
      <c r="H45" s="113"/>
      <c r="I45" s="74" t="n">
        <v>2202</v>
      </c>
    </row>
    <row r="46" customFormat="false" ht="12.75" hidden="false" customHeight="false" outlineLevel="0" collapsed="false">
      <c r="A46" s="27" t="n">
        <v>40</v>
      </c>
      <c r="B46" s="28" t="s">
        <v>61</v>
      </c>
      <c r="C46" s="28" t="n">
        <v>7802</v>
      </c>
      <c r="D46" s="28" t="n">
        <v>0</v>
      </c>
      <c r="E46" s="28" t="n">
        <f aca="false">C46-D46</f>
        <v>7802</v>
      </c>
      <c r="G46" s="77" t="n">
        <f aca="false">'- 7 -'!I46</f>
        <v>7450.5</v>
      </c>
      <c r="H46" s="113"/>
      <c r="I46" s="77" t="n">
        <v>7438</v>
      </c>
    </row>
    <row r="47" customFormat="false" ht="12.75" hidden="false" customHeight="false" outlineLevel="0" collapsed="false">
      <c r="A47" s="25" t="n">
        <v>41</v>
      </c>
      <c r="B47" s="26" t="s">
        <v>62</v>
      </c>
      <c r="C47" s="26" t="n">
        <v>1804</v>
      </c>
      <c r="D47" s="26" t="n">
        <v>0</v>
      </c>
      <c r="E47" s="26" t="n">
        <f aca="false">C47-D47</f>
        <v>1804</v>
      </c>
      <c r="G47" s="74" t="n">
        <f aca="false">'- 7 -'!I47</f>
        <v>1688</v>
      </c>
      <c r="H47" s="113"/>
      <c r="I47" s="74" t="n">
        <v>1641.9</v>
      </c>
    </row>
    <row r="48" customFormat="false" ht="12.75" hidden="false" customHeight="false" outlineLevel="0" collapsed="false">
      <c r="A48" s="27" t="n">
        <v>42</v>
      </c>
      <c r="B48" s="28" t="s">
        <v>63</v>
      </c>
      <c r="C48" s="28" t="n">
        <v>1157</v>
      </c>
      <c r="D48" s="28" t="n">
        <v>0</v>
      </c>
      <c r="E48" s="28" t="n">
        <f aca="false">C48-D48</f>
        <v>1157</v>
      </c>
      <c r="G48" s="77" t="n">
        <f aca="false">'- 7 -'!I48</f>
        <v>1100</v>
      </c>
      <c r="H48" s="113"/>
      <c r="I48" s="77" t="n">
        <v>1115.9</v>
      </c>
    </row>
    <row r="49" customFormat="false" ht="12.75" hidden="false" customHeight="false" outlineLevel="0" collapsed="false">
      <c r="A49" s="25" t="n">
        <v>43</v>
      </c>
      <c r="B49" s="26" t="s">
        <v>64</v>
      </c>
      <c r="C49" s="26" t="n">
        <v>909</v>
      </c>
      <c r="D49" s="26" t="n">
        <v>0</v>
      </c>
      <c r="E49" s="26" t="n">
        <f aca="false">C49-D49</f>
        <v>909</v>
      </c>
      <c r="G49" s="74" t="n">
        <f aca="false">'- 7 -'!I49</f>
        <v>868</v>
      </c>
      <c r="H49" s="113"/>
      <c r="I49" s="74" t="n">
        <v>884</v>
      </c>
    </row>
    <row r="50" customFormat="false" ht="12.75" hidden="false" customHeight="false" outlineLevel="0" collapsed="false">
      <c r="A50" s="27" t="n">
        <v>44</v>
      </c>
      <c r="B50" s="28" t="s">
        <v>65</v>
      </c>
      <c r="C50" s="28" t="n">
        <v>1396</v>
      </c>
      <c r="D50" s="28" t="n">
        <v>0</v>
      </c>
      <c r="E50" s="28" t="n">
        <f aca="false">C50-D50</f>
        <v>1396</v>
      </c>
      <c r="G50" s="77" t="n">
        <f aca="false">'- 7 -'!I50</f>
        <v>1323</v>
      </c>
      <c r="H50" s="113"/>
      <c r="I50" s="77" t="n">
        <v>1330.5</v>
      </c>
    </row>
    <row r="51" customFormat="false" ht="12.75" hidden="false" customHeight="false" outlineLevel="0" collapsed="false">
      <c r="A51" s="25" t="n">
        <v>45</v>
      </c>
      <c r="B51" s="26" t="s">
        <v>66</v>
      </c>
      <c r="C51" s="26" t="n">
        <v>2042</v>
      </c>
      <c r="D51" s="26" t="n">
        <v>0</v>
      </c>
      <c r="E51" s="26" t="n">
        <f aca="false">C51-D51</f>
        <v>2042</v>
      </c>
      <c r="G51" s="74" t="n">
        <f aca="false">'- 7 -'!I51</f>
        <v>1901.5</v>
      </c>
      <c r="H51" s="113"/>
      <c r="I51" s="74" t="n">
        <v>1926</v>
      </c>
    </row>
    <row r="52" customFormat="false" ht="12.75" hidden="false" customHeight="false" outlineLevel="0" collapsed="false">
      <c r="A52" s="27" t="n">
        <v>46</v>
      </c>
      <c r="B52" s="28" t="s">
        <v>67</v>
      </c>
      <c r="C52" s="28" t="n">
        <v>1650</v>
      </c>
      <c r="D52" s="28" t="n">
        <v>0</v>
      </c>
      <c r="E52" s="28" t="n">
        <f aca="false">C52-D52</f>
        <v>1650</v>
      </c>
      <c r="G52" s="77" t="n">
        <f aca="false">'- 7 -'!I52</f>
        <v>1580</v>
      </c>
      <c r="H52" s="113"/>
      <c r="I52" s="77" t="n">
        <v>1388.1</v>
      </c>
    </row>
    <row r="53" customFormat="false" ht="12.75" hidden="false" customHeight="false" outlineLevel="0" collapsed="false">
      <c r="A53" s="25" t="n">
        <v>47</v>
      </c>
      <c r="B53" s="26" t="s">
        <v>68</v>
      </c>
      <c r="C53" s="26" t="n">
        <v>1506</v>
      </c>
      <c r="D53" s="26" t="n">
        <v>0</v>
      </c>
      <c r="E53" s="26" t="n">
        <f aca="false">C53-D53</f>
        <v>1506</v>
      </c>
      <c r="G53" s="74" t="n">
        <f aca="false">'- 7 -'!I53</f>
        <v>1425.1</v>
      </c>
      <c r="H53" s="113"/>
      <c r="I53" s="74" t="n">
        <v>1427.1</v>
      </c>
    </row>
    <row r="54" customFormat="false" ht="12.75" hidden="false" customHeight="false" outlineLevel="0" collapsed="false">
      <c r="A54" s="27" t="n">
        <v>48</v>
      </c>
      <c r="B54" s="28" t="s">
        <v>69</v>
      </c>
      <c r="C54" s="28" t="n">
        <v>6248</v>
      </c>
      <c r="D54" s="28" t="n">
        <v>463</v>
      </c>
      <c r="E54" s="28" t="n">
        <f aca="false">C54-D54</f>
        <v>5785</v>
      </c>
      <c r="G54" s="77" t="n">
        <f aca="false">'- 7 -'!I54</f>
        <v>5225.5</v>
      </c>
      <c r="H54" s="113"/>
      <c r="I54" s="77" t="n">
        <v>2661.2</v>
      </c>
    </row>
    <row r="55" customFormat="false" ht="12.75" hidden="false" customHeight="false" outlineLevel="0" collapsed="false">
      <c r="A55" s="25" t="n">
        <v>49</v>
      </c>
      <c r="B55" s="26" t="s">
        <v>70</v>
      </c>
      <c r="C55" s="26" t="n">
        <v>4469</v>
      </c>
      <c r="D55" s="26" t="n">
        <v>0</v>
      </c>
      <c r="E55" s="26" t="n">
        <f aca="false">C55-D55</f>
        <v>4469</v>
      </c>
      <c r="G55" s="74" t="n">
        <f aca="false">'- 7 -'!I55</f>
        <v>4334</v>
      </c>
      <c r="H55" s="113"/>
      <c r="I55" s="74" t="n">
        <v>4282.6</v>
      </c>
    </row>
    <row r="56" customFormat="false" ht="12.75" hidden="false" customHeight="false" outlineLevel="0" collapsed="false">
      <c r="A56" s="27" t="n">
        <v>50</v>
      </c>
      <c r="B56" s="28" t="s">
        <v>71</v>
      </c>
      <c r="C56" s="28" t="n">
        <v>2001</v>
      </c>
      <c r="D56" s="28" t="n">
        <v>0</v>
      </c>
      <c r="E56" s="28" t="n">
        <f aca="false">C56-D56</f>
        <v>2001</v>
      </c>
      <c r="G56" s="77" t="n">
        <f aca="false">'- 7 -'!I56</f>
        <v>1868</v>
      </c>
      <c r="H56" s="113"/>
      <c r="I56" s="77" t="n">
        <v>1912.4</v>
      </c>
    </row>
    <row r="57" customFormat="false" ht="12.75" hidden="false" customHeight="false" outlineLevel="0" collapsed="false">
      <c r="A57" s="25" t="n">
        <v>2264</v>
      </c>
      <c r="B57" s="26" t="s">
        <v>72</v>
      </c>
      <c r="C57" s="26" t="n">
        <v>220</v>
      </c>
      <c r="D57" s="26" t="n">
        <v>0</v>
      </c>
      <c r="E57" s="26" t="n">
        <f aca="false">C57-D57</f>
        <v>220</v>
      </c>
      <c r="G57" s="74" t="n">
        <f aca="false">'- 7 -'!I57</f>
        <v>205.5</v>
      </c>
      <c r="H57" s="113"/>
      <c r="I57" s="74" t="n">
        <v>208.2</v>
      </c>
    </row>
    <row r="58" customFormat="false" ht="12.75" hidden="false" customHeight="false" outlineLevel="0" collapsed="false">
      <c r="A58" s="27" t="n">
        <v>2309</v>
      </c>
      <c r="B58" s="28" t="s">
        <v>73</v>
      </c>
      <c r="C58" s="28" t="n">
        <v>277</v>
      </c>
      <c r="D58" s="28" t="n">
        <v>0</v>
      </c>
      <c r="E58" s="28" t="n">
        <f aca="false">C58-D58</f>
        <v>277</v>
      </c>
      <c r="G58" s="77" t="n">
        <f aca="false">'- 7 -'!I58</f>
        <v>268.5</v>
      </c>
      <c r="H58" s="113"/>
      <c r="I58" s="77" t="n">
        <v>266.2</v>
      </c>
    </row>
    <row r="59" customFormat="false" ht="12.75" hidden="false" customHeight="false" outlineLevel="0" collapsed="false">
      <c r="A59" s="25" t="n">
        <v>2312</v>
      </c>
      <c r="B59" s="26" t="s">
        <v>74</v>
      </c>
      <c r="C59" s="26" t="n">
        <v>251</v>
      </c>
      <c r="D59" s="26" t="n">
        <v>0</v>
      </c>
      <c r="E59" s="26" t="n">
        <f aca="false">C59-D59</f>
        <v>251</v>
      </c>
      <c r="G59" s="74" t="n">
        <f aca="false">'- 7 -'!I59</f>
        <v>237.5</v>
      </c>
      <c r="H59" s="113"/>
      <c r="I59" s="74" t="n">
        <v>237.5</v>
      </c>
    </row>
    <row r="60" customFormat="false" ht="12.75" hidden="false" customHeight="false" outlineLevel="0" collapsed="false">
      <c r="A60" s="27" t="n">
        <v>2355</v>
      </c>
      <c r="B60" s="28" t="s">
        <v>75</v>
      </c>
      <c r="C60" s="28" t="n">
        <v>3678</v>
      </c>
      <c r="D60" s="28" t="n">
        <v>0</v>
      </c>
      <c r="E60" s="28" t="n">
        <f aca="false">C60-D60</f>
        <v>3678</v>
      </c>
      <c r="G60" s="77" t="n">
        <f aca="false">'- 7 -'!I60</f>
        <v>3439.5</v>
      </c>
      <c r="H60" s="113"/>
      <c r="I60" s="77" t="n">
        <v>3437.3</v>
      </c>
    </row>
    <row r="61" customFormat="false" ht="12.75" hidden="false" customHeight="false" outlineLevel="0" collapsed="false">
      <c r="A61" s="25" t="n">
        <v>2439</v>
      </c>
      <c r="B61" s="26" t="s">
        <v>76</v>
      </c>
      <c r="C61" s="26" t="n">
        <v>154</v>
      </c>
      <c r="D61" s="26" t="n">
        <v>0</v>
      </c>
      <c r="E61" s="26" t="n">
        <f aca="false">C61-D61</f>
        <v>154</v>
      </c>
      <c r="G61" s="74" t="n">
        <f aca="false">'- 7 -'!I61</f>
        <v>140.5</v>
      </c>
      <c r="H61" s="113"/>
      <c r="I61" s="74" t="n">
        <v>141</v>
      </c>
    </row>
    <row r="62" customFormat="false" ht="12.75" hidden="false" customHeight="false" outlineLevel="0" collapsed="false">
      <c r="A62" s="27" t="n">
        <v>2460</v>
      </c>
      <c r="B62" s="28" t="s">
        <v>77</v>
      </c>
      <c r="C62" s="28" t="n">
        <v>315</v>
      </c>
      <c r="D62" s="28" t="n">
        <v>0</v>
      </c>
      <c r="E62" s="28" t="n">
        <f aca="false">C62-D62</f>
        <v>315</v>
      </c>
      <c r="G62" s="77" t="n">
        <f aca="false">'- 7 -'!I62</f>
        <v>299.5</v>
      </c>
      <c r="H62" s="113"/>
      <c r="I62" s="77" t="n">
        <v>298</v>
      </c>
    </row>
    <row r="63" customFormat="false" ht="12.75" hidden="false" customHeight="false" outlineLevel="0" collapsed="false">
      <c r="A63" s="25" t="n">
        <v>3000</v>
      </c>
      <c r="B63" s="26" t="s">
        <v>78</v>
      </c>
      <c r="C63" s="26" t="n">
        <v>0</v>
      </c>
      <c r="D63" s="26" t="n">
        <v>0</v>
      </c>
      <c r="E63" s="26" t="n">
        <f aca="false">C63-D63</f>
        <v>0</v>
      </c>
      <c r="G63" s="74" t="n">
        <f aca="false">'- 7 -'!I63</f>
        <v>841</v>
      </c>
      <c r="H63" s="113"/>
      <c r="I63" s="74" t="n">
        <v>0</v>
      </c>
    </row>
    <row r="64" customFormat="false" ht="5.1" hidden="false" customHeight="true" outlineLevel="0" collapsed="false">
      <c r="A64" s="7"/>
      <c r="B64" s="7"/>
      <c r="C64" s="7"/>
      <c r="D64" s="7"/>
      <c r="E64" s="7"/>
      <c r="G64" s="80"/>
      <c r="I64" s="80"/>
    </row>
    <row r="65" customFormat="false" ht="12.75" hidden="false" customHeight="false" outlineLevel="0" collapsed="false">
      <c r="A65" s="29"/>
      <c r="B65" s="30" t="s">
        <v>79</v>
      </c>
      <c r="C65" s="30" t="n">
        <f aca="false">SUM(C11:C63)</f>
        <v>194665</v>
      </c>
      <c r="D65" s="30" t="n">
        <f aca="false">SUM(D11:D63)</f>
        <v>2461</v>
      </c>
      <c r="E65" s="30" t="n">
        <f aca="false">SUM(E11:E63)</f>
        <v>192204</v>
      </c>
      <c r="F65" s="24"/>
      <c r="G65" s="81" t="n">
        <f aca="false">SUM(G11:G63)</f>
        <v>182905.7</v>
      </c>
      <c r="H65" s="114"/>
      <c r="I65" s="81" t="n">
        <f aca="false">SUM(I11:I63)</f>
        <v>179161.1</v>
      </c>
    </row>
    <row r="66" customFormat="false" ht="5.1" hidden="false" customHeight="true" outlineLevel="0" collapsed="false">
      <c r="A66" s="7"/>
      <c r="B66" s="7"/>
      <c r="C66" s="7"/>
      <c r="D66" s="7"/>
      <c r="E66" s="7"/>
      <c r="G66" s="80"/>
      <c r="I66" s="80"/>
    </row>
    <row r="67" customFormat="false" ht="12.75" hidden="false" customHeight="false" outlineLevel="0" collapsed="false">
      <c r="A67" s="27" t="n">
        <v>2155</v>
      </c>
      <c r="B67" s="28" t="s">
        <v>80</v>
      </c>
      <c r="C67" s="28" t="n">
        <v>134</v>
      </c>
      <c r="D67" s="28" t="n">
        <v>0</v>
      </c>
      <c r="E67" s="28" t="n">
        <f aca="false">C67-D67</f>
        <v>134</v>
      </c>
      <c r="G67" s="77" t="n">
        <f aca="false">'- 7 -'!I67</f>
        <v>130</v>
      </c>
      <c r="H67" s="113"/>
      <c r="I67" s="77" t="n">
        <v>104.5</v>
      </c>
    </row>
    <row r="68" customFormat="false" ht="12.75" hidden="false" customHeight="false" outlineLevel="0" collapsed="false">
      <c r="A68" s="25" t="n">
        <v>2408</v>
      </c>
      <c r="B68" s="26" t="s">
        <v>81</v>
      </c>
      <c r="C68" s="26" t="n">
        <v>292</v>
      </c>
      <c r="D68" s="26" t="n">
        <v>0</v>
      </c>
      <c r="E68" s="26" t="n">
        <f aca="false">C68-D68</f>
        <v>292</v>
      </c>
      <c r="G68" s="74" t="n">
        <f aca="false">'- 7 -'!I68</f>
        <v>277.5</v>
      </c>
      <c r="H68" s="113"/>
      <c r="I68" s="74" t="n">
        <v>276.5</v>
      </c>
    </row>
    <row r="69" customFormat="false" ht="6.95" hidden="false" customHeight="true" outlineLevel="0" collapsed="false">
      <c r="H69" s="113"/>
      <c r="I69" s="113"/>
    </row>
    <row r="70" customFormat="false" ht="12" hidden="false" customHeight="true" outlineLevel="0" collapsed="false">
      <c r="A70" s="31" t="s">
        <v>82</v>
      </c>
      <c r="B70" s="32" t="s">
        <v>140</v>
      </c>
      <c r="D70" s="115"/>
      <c r="E70" s="115"/>
      <c r="F70" s="115"/>
      <c r="G70" s="115"/>
      <c r="H70" s="115"/>
      <c r="I70" s="115"/>
    </row>
    <row r="71" customFormat="false" ht="12" hidden="false" customHeight="true" outlineLevel="0" collapsed="false">
      <c r="A71" s="31" t="s">
        <v>84</v>
      </c>
      <c r="B71" s="32" t="s">
        <v>141</v>
      </c>
      <c r="D71" s="115"/>
      <c r="E71" s="115"/>
      <c r="F71" s="115"/>
      <c r="G71" s="115"/>
      <c r="H71" s="115"/>
      <c r="I71" s="115"/>
    </row>
    <row r="72" customFormat="false" ht="12" hidden="false" customHeight="true" outlineLevel="0" collapsed="false">
      <c r="A72" s="31"/>
      <c r="B72" s="32" t="s">
        <v>142</v>
      </c>
      <c r="D72" s="115"/>
      <c r="E72" s="115"/>
      <c r="F72" s="115"/>
      <c r="G72" s="115"/>
      <c r="H72" s="115"/>
      <c r="I72" s="115"/>
    </row>
    <row r="73" customFormat="false" ht="12" hidden="false" customHeight="true" outlineLevel="0" collapsed="false">
      <c r="B73" s="32" t="s">
        <v>143</v>
      </c>
      <c r="D73" s="115"/>
      <c r="E73" s="115"/>
      <c r="F73" s="115"/>
      <c r="G73" s="115"/>
      <c r="H73" s="115"/>
      <c r="I73" s="116"/>
    </row>
    <row r="74" customFormat="false" ht="12" hidden="false" customHeight="true" outlineLevel="0" collapsed="false">
      <c r="A74" s="31" t="s">
        <v>87</v>
      </c>
      <c r="B74" s="32" t="s">
        <v>144</v>
      </c>
      <c r="C74" s="115"/>
      <c r="D74" s="115"/>
      <c r="E74" s="115"/>
      <c r="F74" s="115"/>
      <c r="G74" s="115"/>
      <c r="H74" s="115"/>
      <c r="I74" s="115"/>
    </row>
    <row r="75" customFormat="false" ht="12" hidden="false" customHeight="true" outlineLevel="0" collapsed="false"/>
  </sheetData>
  <mergeCells count="4">
    <mergeCell ref="C2:G2"/>
    <mergeCell ref="C3:G3"/>
    <mergeCell ref="C6:E6"/>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5" min="3" style="85" width="31.82"/>
    <col collapsed="false" customWidth="false" hidden="false" outlineLevel="0" max="257" min="6" style="85" width="9.32"/>
  </cols>
  <sheetData>
    <row r="1" customFormat="false" ht="6.95" hidden="false" customHeight="true" outlineLevel="0" collapsed="false">
      <c r="B1" s="86"/>
      <c r="C1" s="87"/>
      <c r="D1" s="87"/>
      <c r="E1" s="87"/>
    </row>
    <row r="2" customFormat="false" ht="12.75" hidden="false" customHeight="false" outlineLevel="0" collapsed="false">
      <c r="A2" s="53"/>
      <c r="B2" s="88"/>
      <c r="C2" s="89" t="s">
        <v>145</v>
      </c>
      <c r="D2" s="89"/>
      <c r="E2" s="89"/>
    </row>
    <row r="3" customFormat="false" ht="12.75" hidden="false" customHeight="false" outlineLevel="0" collapsed="false">
      <c r="A3" s="58"/>
      <c r="B3" s="92"/>
      <c r="C3" s="93" t="str">
        <f aca="false">STATDATE</f>
        <v>ESTIMATE SEPTEMBER 30, 1999</v>
      </c>
      <c r="D3" s="93"/>
      <c r="E3" s="117"/>
    </row>
    <row r="4" customFormat="false" ht="6" hidden="false" customHeight="true" outlineLevel="0" collapsed="false">
      <c r="A4" s="12"/>
      <c r="C4" s="87"/>
      <c r="D4" s="87"/>
      <c r="E4" s="87"/>
    </row>
    <row r="5" customFormat="false" ht="6" hidden="false" customHeight="true" outlineLevel="0" collapsed="false">
      <c r="A5" s="12"/>
      <c r="C5" s="87"/>
      <c r="D5" s="87"/>
      <c r="E5" s="87"/>
    </row>
    <row r="6" customFormat="false" ht="6" hidden="false" customHeight="true" outlineLevel="0" collapsed="false">
      <c r="A6" s="12"/>
      <c r="C6" s="87"/>
      <c r="D6" s="87"/>
      <c r="E6" s="87"/>
    </row>
    <row r="7" customFormat="false" ht="12.75" hidden="false" customHeight="false" outlineLevel="0" collapsed="false">
      <c r="C7" s="39" t="s">
        <v>146</v>
      </c>
      <c r="D7" s="39"/>
      <c r="E7" s="87"/>
    </row>
    <row r="8" customFormat="false" ht="12.75" hidden="false" customHeight="false" outlineLevel="0" collapsed="false">
      <c r="A8" s="97"/>
      <c r="B8" s="18"/>
      <c r="C8" s="118" t="s">
        <v>147</v>
      </c>
      <c r="D8" s="119"/>
      <c r="E8" s="120"/>
    </row>
    <row r="9" customFormat="false" ht="12.75" hidden="false" customHeight="false" outlineLevel="0" collapsed="false">
      <c r="A9" s="19" t="s">
        <v>19</v>
      </c>
      <c r="B9" s="20" t="s">
        <v>20</v>
      </c>
      <c r="C9" s="19" t="s">
        <v>148</v>
      </c>
      <c r="D9" s="43" t="s">
        <v>149</v>
      </c>
    </row>
    <row r="10" customFormat="false" ht="5.1" hidden="false" customHeight="true" outlineLevel="0" collapsed="false">
      <c r="A10" s="24"/>
      <c r="B10" s="24"/>
    </row>
    <row r="11" customFormat="false" ht="12.75" hidden="false" customHeight="false" outlineLevel="0" collapsed="false">
      <c r="A11" s="25" t="n">
        <v>1</v>
      </c>
      <c r="B11" s="26" t="s">
        <v>26</v>
      </c>
      <c r="C11" s="74" t="n">
        <v>17.6007789678676</v>
      </c>
      <c r="D11" s="74" t="n">
        <v>14.1449264407132</v>
      </c>
    </row>
    <row r="12" customFormat="false" ht="12.75" hidden="false" customHeight="false" outlineLevel="0" collapsed="false">
      <c r="A12" s="27" t="n">
        <v>2</v>
      </c>
      <c r="B12" s="28" t="s">
        <v>27</v>
      </c>
      <c r="C12" s="77" t="n">
        <v>18.9926796805679</v>
      </c>
      <c r="D12" s="77" t="n">
        <v>15.5087594214708</v>
      </c>
    </row>
    <row r="13" customFormat="false" ht="12.75" hidden="false" customHeight="false" outlineLevel="0" collapsed="false">
      <c r="A13" s="25" t="n">
        <v>3</v>
      </c>
      <c r="B13" s="26" t="s">
        <v>28</v>
      </c>
      <c r="C13" s="74" t="n">
        <v>19.0828359853238</v>
      </c>
      <c r="D13" s="74" t="n">
        <v>14.949081567052</v>
      </c>
    </row>
    <row r="14" customFormat="false" ht="12.75" hidden="false" customHeight="false" outlineLevel="0" collapsed="false">
      <c r="A14" s="27" t="n">
        <v>4</v>
      </c>
      <c r="B14" s="28" t="s">
        <v>29</v>
      </c>
      <c r="C14" s="77" t="n">
        <v>19.2793632776607</v>
      </c>
      <c r="D14" s="77" t="n">
        <v>15.3869595646818</v>
      </c>
    </row>
    <row r="15" customFormat="false" ht="12.75" hidden="false" customHeight="false" outlineLevel="0" collapsed="false">
      <c r="A15" s="25" t="n">
        <v>5</v>
      </c>
      <c r="B15" s="26" t="s">
        <v>30</v>
      </c>
      <c r="C15" s="74" t="n">
        <v>18.2223018805493</v>
      </c>
      <c r="D15" s="74" t="n">
        <v>14.3511944537254</v>
      </c>
    </row>
    <row r="16" customFormat="false" ht="12.75" hidden="false" customHeight="false" outlineLevel="0" collapsed="false">
      <c r="A16" s="27" t="n">
        <v>6</v>
      </c>
      <c r="B16" s="28" t="s">
        <v>31</v>
      </c>
      <c r="C16" s="77" t="n">
        <v>19.0899797724949</v>
      </c>
      <c r="D16" s="77" t="n">
        <v>15.5356703350796</v>
      </c>
    </row>
    <row r="17" customFormat="false" ht="12.75" hidden="false" customHeight="false" outlineLevel="0" collapsed="false">
      <c r="A17" s="25" t="n">
        <v>9</v>
      </c>
      <c r="B17" s="26" t="s">
        <v>32</v>
      </c>
      <c r="C17" s="74" t="n">
        <v>19.4837708563293</v>
      </c>
      <c r="D17" s="74" t="n">
        <v>15.7036352433765</v>
      </c>
    </row>
    <row r="18" customFormat="false" ht="12.75" hidden="false" customHeight="false" outlineLevel="0" collapsed="false">
      <c r="A18" s="27" t="n">
        <v>10</v>
      </c>
      <c r="B18" s="28" t="s">
        <v>33</v>
      </c>
      <c r="C18" s="77" t="n">
        <v>18.978102189781</v>
      </c>
      <c r="D18" s="77" t="n">
        <v>15.7928249163149</v>
      </c>
    </row>
    <row r="19" customFormat="false" ht="12.75" hidden="false" customHeight="false" outlineLevel="0" collapsed="false">
      <c r="A19" s="25" t="n">
        <v>11</v>
      </c>
      <c r="B19" s="26" t="s">
        <v>34</v>
      </c>
      <c r="C19" s="74" t="n">
        <v>18.6535947712418</v>
      </c>
      <c r="D19" s="74" t="n">
        <v>15.6505576208178</v>
      </c>
    </row>
    <row r="20" customFormat="false" ht="12.75" hidden="false" customHeight="false" outlineLevel="0" collapsed="false">
      <c r="A20" s="27" t="n">
        <v>12</v>
      </c>
      <c r="B20" s="28" t="s">
        <v>35</v>
      </c>
      <c r="C20" s="77" t="n">
        <v>20.3140936788974</v>
      </c>
      <c r="D20" s="77" t="n">
        <v>15.9496736998038</v>
      </c>
    </row>
    <row r="21" customFormat="false" ht="12.75" hidden="false" customHeight="false" outlineLevel="0" collapsed="false">
      <c r="A21" s="25" t="n">
        <v>13</v>
      </c>
      <c r="B21" s="26" t="s">
        <v>36</v>
      </c>
      <c r="C21" s="74" t="n">
        <v>17.9562352656713</v>
      </c>
      <c r="D21" s="74" t="n">
        <v>14.7222629341932</v>
      </c>
    </row>
    <row r="22" customFormat="false" ht="12.75" hidden="false" customHeight="false" outlineLevel="0" collapsed="false">
      <c r="A22" s="27" t="n">
        <v>14</v>
      </c>
      <c r="B22" s="28" t="s">
        <v>37</v>
      </c>
      <c r="C22" s="77" t="n">
        <v>20.1373196593082</v>
      </c>
      <c r="D22" s="77" t="n">
        <v>16.6342817487856</v>
      </c>
    </row>
    <row r="23" customFormat="false" ht="12.75" hidden="false" customHeight="false" outlineLevel="0" collapsed="false">
      <c r="A23" s="25" t="n">
        <v>15</v>
      </c>
      <c r="B23" s="26" t="s">
        <v>38</v>
      </c>
      <c r="C23" s="74" t="n">
        <v>20.7789133093951</v>
      </c>
      <c r="D23" s="74" t="n">
        <v>17.8738170347003</v>
      </c>
    </row>
    <row r="24" customFormat="false" ht="12.75" hidden="false" customHeight="false" outlineLevel="0" collapsed="false">
      <c r="A24" s="27" t="n">
        <v>16</v>
      </c>
      <c r="B24" s="28" t="s">
        <v>39</v>
      </c>
      <c r="C24" s="77" t="n">
        <v>16.2055780476833</v>
      </c>
      <c r="D24" s="77" t="n">
        <v>14.2922541659037</v>
      </c>
    </row>
    <row r="25" customFormat="false" ht="12.75" hidden="false" customHeight="false" outlineLevel="0" collapsed="false">
      <c r="A25" s="25" t="n">
        <v>17</v>
      </c>
      <c r="B25" s="26" t="s">
        <v>40</v>
      </c>
      <c r="C25" s="74" t="n">
        <v>17.4227150537634</v>
      </c>
      <c r="D25" s="74" t="n">
        <v>14.085429769392</v>
      </c>
    </row>
    <row r="26" customFormat="false" ht="12.75" hidden="false" customHeight="false" outlineLevel="0" collapsed="false">
      <c r="A26" s="27" t="n">
        <v>18</v>
      </c>
      <c r="B26" s="28" t="s">
        <v>41</v>
      </c>
      <c r="C26" s="77" t="n">
        <v>21.4938205265986</v>
      </c>
      <c r="D26" s="77" t="n">
        <v>17.6612903225806</v>
      </c>
    </row>
    <row r="27" customFormat="false" ht="12.75" hidden="false" customHeight="false" outlineLevel="0" collapsed="false">
      <c r="A27" s="25" t="n">
        <v>19</v>
      </c>
      <c r="B27" s="26" t="s">
        <v>42</v>
      </c>
      <c r="C27" s="74" t="n">
        <v>23.1306793595846</v>
      </c>
      <c r="D27" s="74" t="n">
        <v>19.3572903758777</v>
      </c>
    </row>
    <row r="28" customFormat="false" ht="12.75" hidden="false" customHeight="false" outlineLevel="0" collapsed="false">
      <c r="A28" s="27" t="n">
        <v>20</v>
      </c>
      <c r="B28" s="28" t="s">
        <v>43</v>
      </c>
      <c r="C28" s="77" t="n">
        <v>16.456343792633</v>
      </c>
      <c r="D28" s="77" t="n">
        <v>13.6551724137931</v>
      </c>
    </row>
    <row r="29" customFormat="false" ht="12.75" hidden="false" customHeight="false" outlineLevel="0" collapsed="false">
      <c r="A29" s="25" t="n">
        <v>21</v>
      </c>
      <c r="B29" s="26" t="s">
        <v>44</v>
      </c>
      <c r="C29" s="74" t="n">
        <v>19.5505617977528</v>
      </c>
      <c r="D29" s="74" t="n">
        <v>15.6812570145903</v>
      </c>
    </row>
    <row r="30" customFormat="false" ht="12.75" hidden="false" customHeight="false" outlineLevel="0" collapsed="false">
      <c r="A30" s="27" t="n">
        <v>22</v>
      </c>
      <c r="B30" s="28" t="s">
        <v>45</v>
      </c>
      <c r="C30" s="77" t="n">
        <v>20.1361759124902</v>
      </c>
      <c r="D30" s="77" t="n">
        <v>16.8920170401926</v>
      </c>
    </row>
    <row r="31" customFormat="false" ht="12.75" hidden="false" customHeight="false" outlineLevel="0" collapsed="false">
      <c r="A31" s="25" t="n">
        <v>23</v>
      </c>
      <c r="B31" s="26" t="s">
        <v>46</v>
      </c>
      <c r="C31" s="74" t="n">
        <v>18.4363194819212</v>
      </c>
      <c r="D31" s="74" t="n">
        <v>15.5625832223702</v>
      </c>
    </row>
    <row r="32" customFormat="false" ht="12.75" hidden="false" customHeight="false" outlineLevel="0" collapsed="false">
      <c r="A32" s="27" t="n">
        <v>24</v>
      </c>
      <c r="B32" s="28" t="s">
        <v>47</v>
      </c>
      <c r="C32" s="77" t="n">
        <v>18.8632628464994</v>
      </c>
      <c r="D32" s="77" t="n">
        <v>15.6532684758491</v>
      </c>
    </row>
    <row r="33" customFormat="false" ht="12.75" hidden="false" customHeight="false" outlineLevel="0" collapsed="false">
      <c r="A33" s="25" t="n">
        <v>25</v>
      </c>
      <c r="B33" s="26" t="s">
        <v>48</v>
      </c>
      <c r="C33" s="74" t="n">
        <v>17.6519567027477</v>
      </c>
      <c r="D33" s="74" t="n">
        <v>15.5623721881391</v>
      </c>
    </row>
    <row r="34" customFormat="false" ht="12.75" hidden="false" customHeight="false" outlineLevel="0" collapsed="false">
      <c r="A34" s="27" t="n">
        <v>26</v>
      </c>
      <c r="B34" s="28" t="s">
        <v>49</v>
      </c>
      <c r="C34" s="77" t="n">
        <v>20.2764227642276</v>
      </c>
      <c r="D34" s="77" t="n">
        <v>17.201540436457</v>
      </c>
    </row>
    <row r="35" customFormat="false" ht="12.75" hidden="false" customHeight="false" outlineLevel="0" collapsed="false">
      <c r="A35" s="25" t="n">
        <v>28</v>
      </c>
      <c r="B35" s="26" t="s">
        <v>50</v>
      </c>
      <c r="C35" s="74" t="n">
        <v>16.2493095194255</v>
      </c>
      <c r="D35" s="74" t="n">
        <v>14.0012692368713</v>
      </c>
    </row>
    <row r="36" customFormat="false" ht="12.75" hidden="false" customHeight="false" outlineLevel="0" collapsed="false">
      <c r="A36" s="27" t="n">
        <v>30</v>
      </c>
      <c r="B36" s="28" t="s">
        <v>51</v>
      </c>
      <c r="C36" s="77" t="n">
        <v>18.7674288901283</v>
      </c>
      <c r="D36" s="77" t="n">
        <v>15.6668542487338</v>
      </c>
    </row>
    <row r="37" customFormat="false" ht="12.75" hidden="false" customHeight="false" outlineLevel="0" collapsed="false">
      <c r="A37" s="25" t="n">
        <v>31</v>
      </c>
      <c r="B37" s="26" t="s">
        <v>52</v>
      </c>
      <c r="C37" s="74" t="n">
        <v>18.3566433566434</v>
      </c>
      <c r="D37" s="74" t="n">
        <v>15.6659184436962</v>
      </c>
    </row>
    <row r="38" customFormat="false" ht="12.75" hidden="false" customHeight="false" outlineLevel="0" collapsed="false">
      <c r="A38" s="27" t="n">
        <v>32</v>
      </c>
      <c r="B38" s="28" t="s">
        <v>53</v>
      </c>
      <c r="C38" s="77" t="n">
        <v>18.0287952572517</v>
      </c>
      <c r="D38" s="77" t="n">
        <v>14.5687061183551</v>
      </c>
    </row>
    <row r="39" customFormat="false" ht="12.75" hidden="false" customHeight="false" outlineLevel="0" collapsed="false">
      <c r="A39" s="25" t="n">
        <v>33</v>
      </c>
      <c r="B39" s="26" t="s">
        <v>54</v>
      </c>
      <c r="C39" s="74" t="n">
        <v>19.9684197740799</v>
      </c>
      <c r="D39" s="74" t="n">
        <v>15.281973816717</v>
      </c>
    </row>
    <row r="40" customFormat="false" ht="12.75" hidden="false" customHeight="false" outlineLevel="0" collapsed="false">
      <c r="A40" s="27" t="n">
        <v>34</v>
      </c>
      <c r="B40" s="28" t="s">
        <v>55</v>
      </c>
      <c r="C40" s="77" t="n">
        <v>16.8196721311475</v>
      </c>
      <c r="D40" s="77" t="n">
        <v>14.3162790697674</v>
      </c>
    </row>
    <row r="41" customFormat="false" ht="12.75" hidden="false" customHeight="false" outlineLevel="0" collapsed="false">
      <c r="A41" s="25" t="n">
        <v>35</v>
      </c>
      <c r="B41" s="26" t="s">
        <v>56</v>
      </c>
      <c r="C41" s="74" t="n">
        <v>19.1143557497602</v>
      </c>
      <c r="D41" s="74" t="n">
        <v>16.2864437489705</v>
      </c>
    </row>
    <row r="42" customFormat="false" ht="12.75" hidden="false" customHeight="false" outlineLevel="0" collapsed="false">
      <c r="A42" s="27" t="n">
        <v>36</v>
      </c>
      <c r="B42" s="28" t="s">
        <v>57</v>
      </c>
      <c r="C42" s="77" t="n">
        <v>17.7114082305956</v>
      </c>
      <c r="D42" s="77" t="n">
        <v>14.9041873669269</v>
      </c>
    </row>
    <row r="43" customFormat="false" ht="12.75" hidden="false" customHeight="false" outlineLevel="0" collapsed="false">
      <c r="A43" s="25" t="n">
        <v>37</v>
      </c>
      <c r="B43" s="26" t="s">
        <v>58</v>
      </c>
      <c r="C43" s="74" t="n">
        <v>17.6271822789563</v>
      </c>
      <c r="D43" s="74" t="n">
        <v>14.7282291057861</v>
      </c>
    </row>
    <row r="44" customFormat="false" ht="12.75" hidden="false" customHeight="false" outlineLevel="0" collapsed="false">
      <c r="A44" s="27" t="n">
        <v>38</v>
      </c>
      <c r="B44" s="28" t="s">
        <v>59</v>
      </c>
      <c r="C44" s="77" t="n">
        <v>15.7442348008386</v>
      </c>
      <c r="D44" s="77" t="n">
        <v>13.3390022675737</v>
      </c>
    </row>
    <row r="45" customFormat="false" ht="12.75" hidden="false" customHeight="false" outlineLevel="0" collapsed="false">
      <c r="A45" s="25" t="n">
        <v>39</v>
      </c>
      <c r="B45" s="26" t="s">
        <v>60</v>
      </c>
      <c r="C45" s="74" t="n">
        <v>17.84</v>
      </c>
      <c r="D45" s="74" t="n">
        <v>15.3173596742975</v>
      </c>
    </row>
    <row r="46" customFormat="false" ht="12.75" hidden="false" customHeight="false" outlineLevel="0" collapsed="false">
      <c r="A46" s="27" t="n">
        <v>40</v>
      </c>
      <c r="B46" s="28" t="s">
        <v>61</v>
      </c>
      <c r="C46" s="77" t="n">
        <v>20.252994414409</v>
      </c>
      <c r="D46" s="77" t="n">
        <v>16.1294163491514</v>
      </c>
    </row>
    <row r="47" customFormat="false" ht="12.75" hidden="false" customHeight="false" outlineLevel="0" collapsed="false">
      <c r="A47" s="25" t="n">
        <v>41</v>
      </c>
      <c r="B47" s="26" t="s">
        <v>62</v>
      </c>
      <c r="C47" s="74" t="n">
        <v>17.4278328306764</v>
      </c>
      <c r="D47" s="74" t="n">
        <v>14.5705653862754</v>
      </c>
    </row>
    <row r="48" customFormat="false" ht="12.75" hidden="false" customHeight="false" outlineLevel="0" collapsed="false">
      <c r="A48" s="27" t="n">
        <v>42</v>
      </c>
      <c r="B48" s="28" t="s">
        <v>63</v>
      </c>
      <c r="C48" s="77" t="n">
        <v>17.7133655394525</v>
      </c>
      <c r="D48" s="77" t="n">
        <v>15.2830844043071</v>
      </c>
    </row>
    <row r="49" customFormat="false" ht="12.75" hidden="false" customHeight="false" outlineLevel="0" collapsed="false">
      <c r="A49" s="25" t="n">
        <v>43</v>
      </c>
      <c r="B49" s="26" t="s">
        <v>64</v>
      </c>
      <c r="C49" s="74" t="n">
        <v>15.9266055045872</v>
      </c>
      <c r="D49" s="74" t="n">
        <v>13.4573643410853</v>
      </c>
    </row>
    <row r="50" customFormat="false" ht="12.75" hidden="false" customHeight="false" outlineLevel="0" collapsed="false">
      <c r="A50" s="27" t="n">
        <v>44</v>
      </c>
      <c r="B50" s="28" t="s">
        <v>65</v>
      </c>
      <c r="C50" s="77" t="n">
        <v>17.7395107284406</v>
      </c>
      <c r="D50" s="77" t="n">
        <v>15.1946709544045</v>
      </c>
    </row>
    <row r="51" customFormat="false" ht="12.75" hidden="false" customHeight="false" outlineLevel="0" collapsed="false">
      <c r="A51" s="25" t="n">
        <v>45</v>
      </c>
      <c r="B51" s="26" t="s">
        <v>66</v>
      </c>
      <c r="C51" s="74" t="n">
        <v>19.9715006028719</v>
      </c>
      <c r="D51" s="74" t="n">
        <v>16.5736947616142</v>
      </c>
    </row>
    <row r="52" customFormat="false" ht="12.75" hidden="false" customHeight="false" outlineLevel="0" collapsed="false">
      <c r="A52" s="27" t="n">
        <v>46</v>
      </c>
      <c r="B52" s="28" t="s">
        <v>67</v>
      </c>
      <c r="C52" s="77" t="n">
        <v>17.5175175175175</v>
      </c>
      <c r="D52" s="77" t="n">
        <v>14.8719879518072</v>
      </c>
    </row>
    <row r="53" customFormat="false" ht="12.75" hidden="false" customHeight="false" outlineLevel="0" collapsed="false">
      <c r="A53" s="25" t="n">
        <v>47</v>
      </c>
      <c r="B53" s="26" t="s">
        <v>68</v>
      </c>
      <c r="C53" s="74" t="n">
        <v>17.7558846865909</v>
      </c>
      <c r="D53" s="74" t="n">
        <v>15.6398156277436</v>
      </c>
    </row>
    <row r="54" customFormat="false" ht="12.75" hidden="false" customHeight="false" outlineLevel="0" collapsed="false">
      <c r="A54" s="27" t="n">
        <v>48</v>
      </c>
      <c r="B54" s="28" t="s">
        <v>69</v>
      </c>
      <c r="C54" s="77" t="n">
        <v>15.833076211046</v>
      </c>
      <c r="D54" s="77" t="n">
        <v>13.3524977641497</v>
      </c>
    </row>
    <row r="55" customFormat="false" ht="12.75" hidden="false" customHeight="false" outlineLevel="0" collapsed="false">
      <c r="A55" s="25" t="n">
        <v>49</v>
      </c>
      <c r="B55" s="26" t="s">
        <v>70</v>
      </c>
      <c r="C55" s="74" t="n">
        <v>16.5650248601616</v>
      </c>
      <c r="D55" s="74" t="n">
        <v>13.5154520223283</v>
      </c>
    </row>
    <row r="56" customFormat="false" ht="12.75" hidden="false" customHeight="false" outlineLevel="0" collapsed="false">
      <c r="A56" s="27" t="n">
        <v>50</v>
      </c>
      <c r="B56" s="28" t="s">
        <v>71</v>
      </c>
      <c r="C56" s="77" t="n">
        <v>16.7954194310643</v>
      </c>
      <c r="D56" s="77" t="n">
        <v>13.9392582643086</v>
      </c>
    </row>
    <row r="57" customFormat="false" ht="12.75" hidden="false" customHeight="false" outlineLevel="0" collapsed="false">
      <c r="A57" s="25" t="n">
        <v>2264</v>
      </c>
      <c r="B57" s="26" t="s">
        <v>72</v>
      </c>
      <c r="C57" s="74" t="n">
        <v>15.0384615384615</v>
      </c>
      <c r="D57" s="74" t="n">
        <v>12.5688073394495</v>
      </c>
    </row>
    <row r="58" customFormat="false" ht="12.75" hidden="false" customHeight="false" outlineLevel="0" collapsed="false">
      <c r="A58" s="27" t="n">
        <v>2309</v>
      </c>
      <c r="B58" s="28" t="s">
        <v>73</v>
      </c>
      <c r="C58" s="77" t="n">
        <v>14.5135135135135</v>
      </c>
      <c r="D58" s="77" t="n">
        <v>13.0975609756098</v>
      </c>
    </row>
    <row r="59" customFormat="false" ht="12.75" hidden="false" customHeight="false" outlineLevel="0" collapsed="false">
      <c r="A59" s="25" t="n">
        <v>2312</v>
      </c>
      <c r="B59" s="26" t="s">
        <v>74</v>
      </c>
      <c r="C59" s="74" t="n">
        <v>13.9705882352941</v>
      </c>
      <c r="D59" s="74" t="n">
        <v>12.5</v>
      </c>
    </row>
    <row r="60" customFormat="false" ht="12.75" hidden="false" customHeight="false" outlineLevel="0" collapsed="false">
      <c r="A60" s="27" t="n">
        <v>2355</v>
      </c>
      <c r="B60" s="28" t="s">
        <v>75</v>
      </c>
      <c r="C60" s="77" t="n">
        <v>18.7658382066277</v>
      </c>
      <c r="D60" s="77" t="n">
        <v>15.2042259747149</v>
      </c>
    </row>
    <row r="61" customFormat="false" ht="12.75" hidden="false" customHeight="false" outlineLevel="0" collapsed="false">
      <c r="A61" s="25" t="n">
        <v>2439</v>
      </c>
      <c r="B61" s="26" t="s">
        <v>76</v>
      </c>
      <c r="C61" s="74" t="n">
        <v>16.3028649386085</v>
      </c>
      <c r="D61" s="74" t="n">
        <v>14.4398766700925</v>
      </c>
    </row>
    <row r="62" customFormat="false" ht="12.75" hidden="false" customHeight="false" outlineLevel="0" collapsed="false">
      <c r="A62" s="27" t="n">
        <v>2460</v>
      </c>
      <c r="B62" s="28" t="s">
        <v>77</v>
      </c>
      <c r="C62" s="77" t="n">
        <v>14.1741599621391</v>
      </c>
      <c r="D62" s="77" t="n">
        <v>11.3018867924528</v>
      </c>
    </row>
    <row r="63" customFormat="false" ht="12.75" hidden="false" customHeight="false" outlineLevel="0" collapsed="false">
      <c r="A63" s="25" t="n">
        <v>3000</v>
      </c>
      <c r="B63" s="26" t="s">
        <v>78</v>
      </c>
      <c r="C63" s="74" t="n">
        <v>0</v>
      </c>
      <c r="D63" s="74" t="n">
        <v>16.8875502008032</v>
      </c>
    </row>
    <row r="64" customFormat="false" ht="5.1" hidden="false" customHeight="true" outlineLevel="0" collapsed="false">
      <c r="A64" s="7"/>
      <c r="B64" s="7"/>
      <c r="C64" s="80"/>
      <c r="D64" s="80"/>
    </row>
    <row r="65" customFormat="false" ht="12.75" hidden="false" customHeight="false" outlineLevel="0" collapsed="false">
      <c r="A65" s="29"/>
      <c r="B65" s="30" t="s">
        <v>79</v>
      </c>
      <c r="C65" s="81" t="n">
        <v>18.5733936776907</v>
      </c>
      <c r="D65" s="81" t="n">
        <v>15.1988212264659</v>
      </c>
      <c r="E65" s="24"/>
    </row>
    <row r="66" customFormat="false" ht="5.1" hidden="false" customHeight="true" outlineLevel="0" collapsed="false">
      <c r="A66" s="7"/>
      <c r="B66" s="7"/>
      <c r="C66" s="80"/>
      <c r="D66" s="80"/>
    </row>
    <row r="67" customFormat="false" ht="12.75" hidden="false" customHeight="false" outlineLevel="0" collapsed="false">
      <c r="A67" s="27" t="n">
        <v>2155</v>
      </c>
      <c r="B67" s="28" t="s">
        <v>80</v>
      </c>
      <c r="C67" s="77" t="n">
        <v>13.8740661686233</v>
      </c>
      <c r="D67" s="77" t="n">
        <v>12.3868508813721</v>
      </c>
    </row>
    <row r="68" customFormat="false" ht="12.75" hidden="false" customHeight="false" outlineLevel="0" collapsed="false">
      <c r="A68" s="25" t="n">
        <v>2408</v>
      </c>
      <c r="B68" s="26" t="s">
        <v>81</v>
      </c>
      <c r="C68" s="74" t="n">
        <v>13.2711621233859</v>
      </c>
      <c r="D68" s="74" t="n">
        <v>11.1044417767107</v>
      </c>
    </row>
    <row r="69" customFormat="false" ht="6.95" hidden="false" customHeight="true" outlineLevel="0" collapsed="false"/>
    <row r="70" customFormat="false" ht="12" hidden="false" customHeight="true" outlineLevel="0" collapsed="false">
      <c r="A70" s="31" t="s">
        <v>82</v>
      </c>
      <c r="B70" s="49" t="s">
        <v>150</v>
      </c>
      <c r="C70" s="112"/>
      <c r="D70" s="50"/>
      <c r="E70" s="50"/>
    </row>
    <row r="71" customFormat="false" ht="12" hidden="false" customHeight="true" outlineLevel="0" collapsed="false">
      <c r="A71" s="51"/>
      <c r="B71" s="49" t="s">
        <v>151</v>
      </c>
      <c r="C71" s="112"/>
      <c r="D71" s="50"/>
      <c r="E71" s="50"/>
    </row>
    <row r="72" customFormat="false" ht="12" hidden="false" customHeight="true" outlineLevel="0" collapsed="false">
      <c r="A72" s="51"/>
      <c r="B72" s="51" t="s">
        <v>152</v>
      </c>
      <c r="D72" s="50"/>
      <c r="E72" s="50"/>
    </row>
    <row r="73" customFormat="false" ht="12" hidden="false" customHeight="true" outlineLevel="0" collapsed="false">
      <c r="A73" s="31" t="s">
        <v>84</v>
      </c>
      <c r="B73" s="49" t="s">
        <v>153</v>
      </c>
      <c r="D73" s="50"/>
      <c r="E73" s="50"/>
    </row>
    <row r="74" customFormat="false" ht="12" hidden="false" customHeight="true" outlineLevel="0" collapsed="false">
      <c r="A74" s="51"/>
      <c r="B74" s="49" t="s">
        <v>154</v>
      </c>
      <c r="C74" s="112"/>
      <c r="D74" s="50"/>
      <c r="E74" s="50"/>
    </row>
    <row r="75" customFormat="false" ht="12" hidden="false" customHeight="true" outlineLevel="0" collapsed="false">
      <c r="A75" s="51"/>
      <c r="B75" s="49" t="s">
        <v>155</v>
      </c>
      <c r="C75" s="112"/>
      <c r="D75" s="50"/>
      <c r="E75" s="50"/>
    </row>
    <row r="76" customFormat="false" ht="12.75" hidden="false" customHeight="false" outlineLevel="0" collapsed="false">
      <c r="B76" s="49" t="s">
        <v>156</v>
      </c>
    </row>
  </sheetData>
  <mergeCells count="3">
    <mergeCell ref="C2:D2"/>
    <mergeCell ref="C3:D3"/>
    <mergeCell ref="C7:D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5.82"/>
    <col collapsed="false" customWidth="true" hidden="false" outlineLevel="0" max="2" min="2" style="85" width="45.82"/>
    <col collapsed="false" customWidth="true" hidden="false" outlineLevel="0" max="8" min="3" style="85" width="17.82"/>
    <col collapsed="false" customWidth="true" hidden="false" outlineLevel="0" max="9" min="9" style="85" width="1.82"/>
    <col collapsed="false" customWidth="true" hidden="false" outlineLevel="0" max="10" min="10" style="85" width="17.82"/>
    <col collapsed="false" customWidth="false" hidden="false" outlineLevel="0" max="257" min="11" style="85" width="15.82"/>
  </cols>
  <sheetData>
    <row r="2" customFormat="false" ht="12.75" hidden="false" customHeight="false" outlineLevel="0" collapsed="false">
      <c r="A2" s="121"/>
      <c r="B2" s="121"/>
      <c r="C2" s="121"/>
      <c r="D2" s="121"/>
      <c r="E2" s="121"/>
      <c r="F2" s="121"/>
      <c r="G2" s="121"/>
      <c r="H2" s="121"/>
      <c r="I2" s="121"/>
      <c r="J2" s="121"/>
    </row>
    <row r="5" customFormat="false" ht="12.75" hidden="false" customHeight="false" outlineLevel="0" collapsed="false">
      <c r="C5" s="87"/>
      <c r="D5" s="87"/>
      <c r="E5" s="87"/>
      <c r="F5" s="87"/>
      <c r="G5" s="87"/>
      <c r="H5" s="87"/>
      <c r="I5" s="87"/>
      <c r="J5" s="87"/>
    </row>
    <row r="6" customFormat="false" ht="12.75" hidden="false" customHeight="false" outlineLevel="0" collapsed="false">
      <c r="C6" s="87"/>
      <c r="D6" s="87"/>
      <c r="E6" s="87"/>
      <c r="F6" s="87"/>
      <c r="G6" s="87"/>
      <c r="H6" s="87"/>
      <c r="I6" s="87"/>
      <c r="J6" s="87"/>
    </row>
    <row r="7" customFormat="false" ht="15.75" hidden="false" customHeight="false" outlineLevel="0" collapsed="false">
      <c r="C7" s="122" t="str">
        <f aca="false">YEAR</f>
        <v>OPERATING FUND BUDGET 1999/2000</v>
      </c>
      <c r="D7" s="122"/>
      <c r="E7" s="122"/>
      <c r="F7" s="122"/>
      <c r="G7" s="122"/>
      <c r="H7" s="122"/>
      <c r="I7" s="87"/>
      <c r="J7" s="87"/>
    </row>
    <row r="8" customFormat="false" ht="15.75" hidden="false" customHeight="false" outlineLevel="0" collapsed="false">
      <c r="C8" s="123" t="s">
        <v>157</v>
      </c>
      <c r="D8" s="123"/>
      <c r="E8" s="123"/>
      <c r="F8" s="123"/>
      <c r="G8" s="123"/>
      <c r="H8" s="123"/>
      <c r="I8" s="87"/>
      <c r="J8" s="87"/>
    </row>
    <row r="9" customFormat="false" ht="12.75" hidden="false" customHeight="false" outlineLevel="0" collapsed="false">
      <c r="C9" s="87"/>
      <c r="D9" s="87"/>
      <c r="E9" s="87"/>
      <c r="F9" s="87"/>
      <c r="G9" s="87"/>
      <c r="H9" s="87"/>
      <c r="I9" s="87"/>
      <c r="J9" s="87"/>
    </row>
    <row r="10" customFormat="false" ht="12.75" hidden="false" customHeight="false" outlineLevel="0" collapsed="false">
      <c r="C10" s="87"/>
      <c r="D10" s="87"/>
      <c r="E10" s="87"/>
      <c r="F10" s="87"/>
      <c r="G10" s="87"/>
      <c r="H10" s="87"/>
      <c r="I10" s="87"/>
      <c r="J10" s="87"/>
    </row>
    <row r="11" customFormat="false" ht="12.75" hidden="false" customHeight="false" outlineLevel="0" collapsed="false">
      <c r="C11" s="39" t="s">
        <v>158</v>
      </c>
      <c r="D11" s="39"/>
      <c r="E11" s="39"/>
      <c r="F11" s="39"/>
      <c r="G11" s="39"/>
      <c r="H11" s="39"/>
      <c r="I11" s="87"/>
      <c r="J11" s="87"/>
    </row>
    <row r="12" customFormat="false" ht="12.75" hidden="false" customHeight="false" outlineLevel="0" collapsed="false">
      <c r="C12" s="87"/>
      <c r="D12" s="87"/>
      <c r="E12" s="87"/>
      <c r="F12" s="87"/>
      <c r="G12" s="87"/>
      <c r="H12" s="87"/>
      <c r="I12" s="87"/>
      <c r="J12" s="87"/>
    </row>
    <row r="13" customFormat="false" ht="12.75" hidden="false" customHeight="false" outlineLevel="0" collapsed="false">
      <c r="C13" s="124"/>
      <c r="D13" s="124" t="s">
        <v>159</v>
      </c>
      <c r="E13" s="125"/>
      <c r="F13" s="124" t="s">
        <v>160</v>
      </c>
      <c r="G13" s="124" t="s">
        <v>161</v>
      </c>
      <c r="H13" s="126"/>
      <c r="I13" s="127"/>
      <c r="J13" s="127"/>
    </row>
    <row r="14" customFormat="false" ht="12.75" hidden="false" customHeight="false" outlineLevel="0" collapsed="false">
      <c r="C14" s="128" t="s">
        <v>162</v>
      </c>
      <c r="D14" s="128" t="s">
        <v>163</v>
      </c>
      <c r="E14" s="129" t="s">
        <v>164</v>
      </c>
      <c r="F14" s="128" t="s">
        <v>165</v>
      </c>
      <c r="G14" s="128" t="s">
        <v>164</v>
      </c>
      <c r="H14" s="130" t="s">
        <v>166</v>
      </c>
      <c r="I14" s="130"/>
      <c r="J14" s="128" t="s">
        <v>167</v>
      </c>
    </row>
    <row r="16" customFormat="false" ht="12.75" hidden="false" customHeight="false" outlineLevel="0" collapsed="false">
      <c r="A16" s="24" t="n">
        <v>100</v>
      </c>
      <c r="B16" s="24" t="s">
        <v>105</v>
      </c>
      <c r="C16" s="131" t="n">
        <f aca="false">'- 12 -'!C13</f>
        <v>581163098.29</v>
      </c>
      <c r="D16" s="132" t="n">
        <f aca="false">'- 12 -'!C23</f>
        <v>36557499.64</v>
      </c>
      <c r="E16" s="132" t="n">
        <f aca="false">'- 12 -'!C25</f>
        <v>14309003</v>
      </c>
      <c r="F16" s="132" t="n">
        <f aca="false">'- 12 -'!C42</f>
        <v>44992549</v>
      </c>
      <c r="G16" s="133"/>
      <c r="H16" s="134"/>
      <c r="J16" s="131" t="n">
        <f aca="false">SUM(C16:F16)</f>
        <v>677022149.93</v>
      </c>
    </row>
    <row r="17" customFormat="false" ht="24" hidden="false" customHeight="true" outlineLevel="0" collapsed="false">
      <c r="A17" s="24" t="n">
        <v>200</v>
      </c>
      <c r="B17" s="24" t="s">
        <v>120</v>
      </c>
      <c r="C17" s="131" t="n">
        <f aca="false">'- 12 -'!E13</f>
        <v>135947064.5</v>
      </c>
      <c r="D17" s="132" t="n">
        <f aca="false">'- 12 -'!E23</f>
        <v>11872333.73</v>
      </c>
      <c r="E17" s="132" t="n">
        <f aca="false">'- 12 -'!E25</f>
        <v>6914303</v>
      </c>
      <c r="F17" s="132" t="n">
        <f aca="false">'- 12 -'!E42</f>
        <v>3174124</v>
      </c>
      <c r="G17" s="133"/>
      <c r="H17" s="134"/>
      <c r="J17" s="131" t="n">
        <f aca="false">SUM(C17:F17)</f>
        <v>157907825.23</v>
      </c>
    </row>
    <row r="18" customFormat="false" ht="24" hidden="false" customHeight="true" outlineLevel="0" collapsed="false">
      <c r="A18" s="24" t="n">
        <v>300</v>
      </c>
      <c r="B18" s="24" t="s">
        <v>168</v>
      </c>
      <c r="C18" s="131" t="n">
        <f aca="false">'- 12 -'!G13</f>
        <v>22010567</v>
      </c>
      <c r="D18" s="132" t="n">
        <f aca="false">'- 12 -'!G23</f>
        <v>1353629</v>
      </c>
      <c r="E18" s="132" t="n">
        <f aca="false">'- 12 -'!G25</f>
        <v>531518</v>
      </c>
      <c r="F18" s="132" t="n">
        <f aca="false">'- 12 -'!G42</f>
        <v>4737814</v>
      </c>
      <c r="G18" s="133"/>
      <c r="H18" s="134"/>
      <c r="J18" s="131" t="n">
        <f aca="false">SUM(C18:F18)</f>
        <v>28633528</v>
      </c>
    </row>
    <row r="19" customFormat="false" ht="24" hidden="false" customHeight="true" outlineLevel="0" collapsed="false">
      <c r="A19" s="24" t="n">
        <v>400</v>
      </c>
      <c r="B19" s="24" t="s">
        <v>169</v>
      </c>
      <c r="C19" s="131" t="n">
        <f aca="false">'- 12 -'!I13</f>
        <v>6137059</v>
      </c>
      <c r="D19" s="132" t="n">
        <f aca="false">'- 12 -'!I23</f>
        <v>461119</v>
      </c>
      <c r="E19" s="132" t="n">
        <f aca="false">'- 12 -'!I25</f>
        <v>556657</v>
      </c>
      <c r="F19" s="132" t="n">
        <f aca="false">'- 12 -'!I42</f>
        <v>352998</v>
      </c>
      <c r="G19" s="133"/>
      <c r="H19" s="134"/>
      <c r="J19" s="131" t="n">
        <f aca="false">SUM(C19:F19)</f>
        <v>7507833</v>
      </c>
    </row>
    <row r="20" customFormat="false" ht="24" hidden="false" customHeight="true" outlineLevel="0" collapsed="false">
      <c r="A20" s="24" t="n">
        <v>500</v>
      </c>
      <c r="B20" s="24" t="s">
        <v>170</v>
      </c>
      <c r="C20" s="131" t="n">
        <f aca="false">'- 12 -'!K13</f>
        <v>26948722</v>
      </c>
      <c r="D20" s="132" t="n">
        <f aca="false">'- 12 -'!K23</f>
        <v>2996736.4</v>
      </c>
      <c r="E20" s="132" t="n">
        <f aca="false">'- 12 -'!K25</f>
        <v>10835250</v>
      </c>
      <c r="F20" s="132" t="n">
        <f aca="false">'- 12 -'!K42</f>
        <v>2321028</v>
      </c>
      <c r="G20" s="133"/>
      <c r="H20" s="134"/>
      <c r="J20" s="131" t="n">
        <f aca="false">SUM(C20:F20)</f>
        <v>43101736.4</v>
      </c>
    </row>
    <row r="21" customFormat="false" ht="12" hidden="false" customHeight="true" outlineLevel="0" collapsed="false">
      <c r="A21" s="24"/>
      <c r="B21" s="24"/>
      <c r="C21" s="131"/>
      <c r="D21" s="132"/>
      <c r="E21" s="132"/>
      <c r="F21" s="132"/>
      <c r="G21" s="133"/>
      <c r="H21" s="134"/>
      <c r="J21" s="131"/>
      <c r="K21" s="135"/>
    </row>
    <row r="22" customFormat="false" ht="24" hidden="false" customHeight="true" outlineLevel="0" collapsed="false">
      <c r="A22" s="136" t="n">
        <v>600</v>
      </c>
      <c r="B22" s="137" t="s">
        <v>171</v>
      </c>
      <c r="C22" s="131" t="n">
        <f aca="false">'- 13 -'!C13</f>
        <v>46215914</v>
      </c>
      <c r="D22" s="132" t="n">
        <f aca="false">'- 13 -'!C23</f>
        <v>3500035.99</v>
      </c>
      <c r="E22" s="132" t="n">
        <f aca="false">'- 13 -'!C25</f>
        <v>6682580.5</v>
      </c>
      <c r="F22" s="132" t="n">
        <f aca="false">'- 13 -'!C42</f>
        <v>6941987</v>
      </c>
      <c r="G22" s="133"/>
      <c r="H22" s="134"/>
      <c r="J22" s="131" t="n">
        <f aca="false">SUM(C22:F22)</f>
        <v>63340517.49</v>
      </c>
      <c r="K22" s="138" t="s">
        <v>172</v>
      </c>
    </row>
    <row r="23" customFormat="false" ht="24" hidden="false" customHeight="true" outlineLevel="0" collapsed="false">
      <c r="A23" s="24" t="n">
        <v>700</v>
      </c>
      <c r="B23" s="24" t="s">
        <v>173</v>
      </c>
      <c r="C23" s="131" t="n">
        <f aca="false">'- 13 -'!E13</f>
        <v>22535884</v>
      </c>
      <c r="D23" s="132" t="n">
        <f aca="false">'- 13 -'!E23</f>
        <v>2889191.8</v>
      </c>
      <c r="E23" s="132" t="n">
        <f aca="false">'- 13 -'!E25</f>
        <v>12541381</v>
      </c>
      <c r="F23" s="132" t="n">
        <f aca="false">'- 13 -'!E42</f>
        <v>9884834</v>
      </c>
      <c r="G23" s="133"/>
      <c r="H23" s="134"/>
      <c r="J23" s="131" t="n">
        <f aca="false">SUM(C23:F23)</f>
        <v>47851290.8</v>
      </c>
      <c r="K23" s="139" t="s">
        <v>174</v>
      </c>
    </row>
    <row r="24" customFormat="false" ht="24" hidden="false" customHeight="true" outlineLevel="0" collapsed="false">
      <c r="A24" s="24" t="n">
        <v>800</v>
      </c>
      <c r="B24" s="24" t="s">
        <v>175</v>
      </c>
      <c r="C24" s="131" t="n">
        <f aca="false">'- 13 -'!G13</f>
        <v>62290766</v>
      </c>
      <c r="D24" s="132" t="n">
        <f aca="false">'- 13 -'!G23</f>
        <v>9178322.76</v>
      </c>
      <c r="E24" s="132" t="n">
        <f aca="false">'- 13 -'!G25</f>
        <v>56009049</v>
      </c>
      <c r="F24" s="132" t="n">
        <f aca="false">'- 13 -'!G42</f>
        <v>12386865</v>
      </c>
      <c r="G24" s="133"/>
      <c r="H24" s="140"/>
      <c r="J24" s="131" t="n">
        <f aca="false">SUM(C24:F24)</f>
        <v>139865002.76</v>
      </c>
    </row>
    <row r="25" customFormat="false" ht="24" hidden="false" customHeight="true" outlineLevel="0" collapsed="false">
      <c r="A25" s="24" t="n">
        <v>900</v>
      </c>
      <c r="B25" s="24" t="s">
        <v>176</v>
      </c>
      <c r="C25" s="131"/>
      <c r="D25" s="132"/>
      <c r="E25" s="132"/>
      <c r="F25" s="132"/>
      <c r="G25" s="132" t="n">
        <v>2845442</v>
      </c>
      <c r="H25" s="141" t="n">
        <f aca="false">C32+C33</f>
        <v>26692883</v>
      </c>
      <c r="I25" s="85" t="s">
        <v>82</v>
      </c>
      <c r="J25" s="131" t="n">
        <f aca="false">SUM(G25:H25)</f>
        <v>29538325</v>
      </c>
    </row>
    <row r="26" customFormat="false" ht="12.75" hidden="false" customHeight="false" outlineLevel="0" collapsed="false">
      <c r="A26" s="24"/>
      <c r="B26" s="24"/>
      <c r="C26" s="131"/>
      <c r="D26" s="132"/>
      <c r="E26" s="132"/>
      <c r="F26" s="132"/>
      <c r="G26" s="132"/>
      <c r="H26" s="141"/>
      <c r="J26" s="131"/>
    </row>
    <row r="27" customFormat="false" ht="12.75" hidden="false" customHeight="false" outlineLevel="0" collapsed="false">
      <c r="B27" s="24"/>
      <c r="C27" s="142"/>
      <c r="D27" s="142"/>
      <c r="E27" s="142"/>
      <c r="F27" s="142"/>
      <c r="G27" s="142"/>
      <c r="H27" s="142"/>
      <c r="J27" s="142"/>
    </row>
    <row r="28" customFormat="false" ht="12.75" hidden="false" customHeight="false" outlineLevel="0" collapsed="false">
      <c r="B28" s="24" t="s">
        <v>167</v>
      </c>
      <c r="C28" s="143" t="n">
        <f aca="false">SUM(C16:C25)</f>
        <v>903249074.79</v>
      </c>
      <c r="D28" s="144" t="n">
        <f aca="false">SUM(D16:D25)</f>
        <v>68808868.32</v>
      </c>
      <c r="E28" s="144" t="n">
        <f aca="false">SUM(E16:E25)</f>
        <v>108379741.5</v>
      </c>
      <c r="F28" s="144" t="n">
        <f aca="false">SUM(F16:F25)</f>
        <v>84792199</v>
      </c>
      <c r="G28" s="144" t="n">
        <f aca="false">G25</f>
        <v>2845442</v>
      </c>
      <c r="H28" s="145" t="n">
        <f aca="false">H25</f>
        <v>26692883</v>
      </c>
      <c r="I28" s="146"/>
      <c r="J28" s="143" t="n">
        <f aca="false">SUM(J16:J25)</f>
        <v>1194768208.61</v>
      </c>
    </row>
    <row r="29" customFormat="false" ht="12.75" hidden="false" customHeight="false" outlineLevel="0" collapsed="false">
      <c r="C29" s="142"/>
      <c r="D29" s="142"/>
      <c r="E29" s="142"/>
      <c r="F29" s="142"/>
      <c r="G29" s="142"/>
      <c r="H29" s="142"/>
    </row>
    <row r="30" customFormat="false" ht="60" hidden="false" customHeight="true" outlineLevel="0" collapsed="false"/>
    <row r="31" customFormat="false" ht="12.75" hidden="false" customHeight="false" outlineLevel="0" collapsed="false">
      <c r="B31" s="7" t="s">
        <v>177</v>
      </c>
      <c r="C31" s="24"/>
    </row>
    <row r="32" customFormat="false" ht="12.75" hidden="false" customHeight="false" outlineLevel="0" collapsed="false">
      <c r="B32" s="7" t="s">
        <v>178</v>
      </c>
      <c r="C32" s="142" t="n">
        <v>19738953</v>
      </c>
      <c r="J32" s="142"/>
    </row>
    <row r="33" customFormat="false" ht="12.75" hidden="false" customHeight="false" outlineLevel="0" collapsed="false">
      <c r="B33" s="7" t="s">
        <v>179</v>
      </c>
      <c r="C33" s="142" t="n">
        <v>6953930</v>
      </c>
    </row>
    <row r="34" customFormat="false" ht="50.1" hidden="false" customHeight="true" outlineLevel="0" collapsed="false"/>
  </sheetData>
  <mergeCells count="4">
    <mergeCell ref="C7:H7"/>
    <mergeCell ref="C8:H8"/>
    <mergeCell ref="C11:H11"/>
    <mergeCell ref="H14:I14"/>
  </mergeCells>
  <printOptions headings="false" gridLines="false" gridLinesSet="true" horizontalCentered="false" verticalCentered="false"/>
  <pageMargins left="0.590277777777778" right="0"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52.83"/>
    <col collapsed="false" customWidth="false" hidden="false" outlineLevel="0" max="3" min="3" style="85" width="15.82"/>
    <col collapsed="false" customWidth="true" hidden="false" outlineLevel="0" max="4" min="4" style="85" width="7.82"/>
    <col collapsed="false" customWidth="true" hidden="false" outlineLevel="0" max="5" min="5" style="85" width="16.83"/>
    <col collapsed="false" customWidth="true" hidden="false" outlineLevel="0" max="6" min="6" style="85" width="7.82"/>
    <col collapsed="false" customWidth="true" hidden="false" outlineLevel="0" max="7" min="7" style="85" width="16.83"/>
    <col collapsed="false" customWidth="true" hidden="false" outlineLevel="0" max="8" min="8" style="85" width="7.82"/>
    <col collapsed="false" customWidth="true" hidden="false" outlineLevel="0" max="9" min="9" style="85" width="16.83"/>
    <col collapsed="false" customWidth="true" hidden="false" outlineLevel="0" max="10" min="10" style="85" width="7.82"/>
    <col collapsed="false" customWidth="true" hidden="false" outlineLevel="0" max="11" min="11" style="85" width="16.83"/>
    <col collapsed="false" customWidth="true" hidden="false" outlineLevel="0" max="12" min="12" style="85" width="7.82"/>
    <col collapsed="false" customWidth="true" hidden="false" outlineLevel="0" max="13" min="13" style="85" width="14.82"/>
    <col collapsed="false" customWidth="false" hidden="false" outlineLevel="0" max="257" min="14" style="85" width="15.82"/>
  </cols>
  <sheetData>
    <row r="2" customFormat="false" ht="12.75" hidden="false" customHeight="false" outlineLevel="0" collapsed="false">
      <c r="A2" s="121"/>
      <c r="B2" s="121"/>
      <c r="C2" s="121"/>
      <c r="D2" s="121"/>
      <c r="E2" s="147" t="str">
        <f aca="false">YEAR</f>
        <v>OPERATING FUND BUDGET 1999/2000</v>
      </c>
      <c r="F2" s="147"/>
      <c r="G2" s="147"/>
      <c r="H2" s="147"/>
      <c r="I2" s="147"/>
      <c r="J2" s="147"/>
      <c r="K2" s="148"/>
      <c r="L2" s="149" t="s">
        <v>180</v>
      </c>
    </row>
    <row r="3" customFormat="false" ht="12.75" hidden="false" customHeight="false" outlineLevel="0" collapsed="false">
      <c r="K3" s="150"/>
      <c r="L3" s="150"/>
    </row>
    <row r="4" customFormat="false" ht="15.75" hidden="false" customHeight="false" outlineLevel="0" collapsed="false">
      <c r="C4" s="151" t="s">
        <v>181</v>
      </c>
      <c r="D4" s="151"/>
      <c r="E4" s="151"/>
      <c r="F4" s="151"/>
      <c r="G4" s="151"/>
      <c r="H4" s="151"/>
      <c r="I4" s="151"/>
      <c r="J4" s="151"/>
      <c r="K4" s="151"/>
      <c r="L4" s="151"/>
    </row>
    <row r="5" customFormat="false" ht="15.75" hidden="false" customHeight="false" outlineLevel="0" collapsed="false">
      <c r="C5" s="151" t="s">
        <v>182</v>
      </c>
      <c r="D5" s="151"/>
      <c r="E5" s="151"/>
      <c r="F5" s="151"/>
      <c r="G5" s="151"/>
      <c r="H5" s="151"/>
      <c r="I5" s="151"/>
      <c r="J5" s="151"/>
      <c r="K5" s="151"/>
      <c r="L5" s="151"/>
    </row>
    <row r="7" customFormat="false" ht="12.75" hidden="false" customHeight="false" outlineLevel="0" collapsed="false">
      <c r="C7" s="110" t="s">
        <v>183</v>
      </c>
      <c r="D7" s="110"/>
      <c r="E7" s="110"/>
      <c r="F7" s="110"/>
      <c r="G7" s="110"/>
      <c r="H7" s="110"/>
      <c r="I7" s="110"/>
      <c r="J7" s="110"/>
      <c r="K7" s="110"/>
      <c r="L7" s="110"/>
    </row>
    <row r="9" customFormat="false" ht="12.75" hidden="false" customHeight="false" outlineLevel="0" collapsed="false">
      <c r="A9" s="87"/>
      <c r="B9" s="87"/>
      <c r="C9" s="124" t="s">
        <v>184</v>
      </c>
      <c r="D9" s="124"/>
      <c r="E9" s="152"/>
      <c r="F9" s="125"/>
      <c r="G9" s="125" t="s">
        <v>185</v>
      </c>
      <c r="H9" s="125"/>
      <c r="I9" s="125" t="s">
        <v>13</v>
      </c>
      <c r="J9" s="125"/>
      <c r="K9" s="125" t="s">
        <v>186</v>
      </c>
      <c r="L9" s="125"/>
    </row>
    <row r="10" customFormat="false" ht="12.75" hidden="false" customHeight="false" outlineLevel="0" collapsed="false">
      <c r="A10" s="87"/>
      <c r="B10" s="87"/>
      <c r="C10" s="128" t="s">
        <v>187</v>
      </c>
      <c r="D10" s="128"/>
      <c r="E10" s="129" t="s">
        <v>120</v>
      </c>
      <c r="F10" s="129"/>
      <c r="G10" s="129" t="s">
        <v>188</v>
      </c>
      <c r="H10" s="129"/>
      <c r="I10" s="129" t="s">
        <v>17</v>
      </c>
      <c r="J10" s="129"/>
      <c r="K10" s="129" t="s">
        <v>189</v>
      </c>
      <c r="L10" s="129"/>
    </row>
    <row r="11" customFormat="false" ht="12.75" hidden="false" customHeight="false" outlineLevel="0" collapsed="false">
      <c r="A11" s="87"/>
      <c r="B11" s="87"/>
      <c r="C11" s="153" t="s">
        <v>190</v>
      </c>
      <c r="D11" s="153" t="s">
        <v>191</v>
      </c>
      <c r="E11" s="153" t="s">
        <v>190</v>
      </c>
      <c r="F11" s="153" t="s">
        <v>191</v>
      </c>
      <c r="G11" s="153" t="s">
        <v>190</v>
      </c>
      <c r="H11" s="153" t="s">
        <v>191</v>
      </c>
      <c r="I11" s="153" t="s">
        <v>190</v>
      </c>
      <c r="J11" s="153" t="s">
        <v>191</v>
      </c>
      <c r="K11" s="153" t="s">
        <v>190</v>
      </c>
      <c r="L11" s="21" t="s">
        <v>191</v>
      </c>
    </row>
    <row r="12" customFormat="false" ht="5.1" hidden="false" customHeight="true" outlineLevel="0" collapsed="false">
      <c r="A12" s="87"/>
      <c r="B12" s="87"/>
      <c r="C12" s="87"/>
      <c r="D12" s="87"/>
      <c r="E12" s="87"/>
      <c r="F12" s="87"/>
      <c r="G12" s="87"/>
      <c r="H12" s="87"/>
      <c r="I12" s="87"/>
      <c r="J12" s="87"/>
      <c r="K12" s="87"/>
      <c r="L12" s="87"/>
    </row>
    <row r="13" customFormat="false" ht="12.75" hidden="false" customHeight="false" outlineLevel="0" collapsed="false">
      <c r="A13" s="120" t="n">
        <v>300</v>
      </c>
      <c r="B13" s="154" t="s">
        <v>162</v>
      </c>
      <c r="C13" s="155" t="n">
        <v>581163098.29</v>
      </c>
      <c r="D13" s="156" t="n">
        <f aca="false">C13/'- 13 -'!$K$58</f>
        <v>0.486423302948551</v>
      </c>
      <c r="E13" s="155" t="n">
        <v>135947064.5</v>
      </c>
      <c r="F13" s="156" t="n">
        <f aca="false">E13/'- 13 -'!$K$58</f>
        <v>0.113785304563938</v>
      </c>
      <c r="G13" s="155" t="n">
        <v>22010567</v>
      </c>
      <c r="H13" s="156" t="n">
        <f aca="false">G13/'- 13 -'!$K$58</f>
        <v>0.0184224578804346</v>
      </c>
      <c r="I13" s="155" t="n">
        <v>6137059</v>
      </c>
      <c r="J13" s="156" t="n">
        <f aca="false">I13/'- 13 -'!$K$58</f>
        <v>0.00513661056242858</v>
      </c>
      <c r="K13" s="155" t="n">
        <v>26948722</v>
      </c>
      <c r="L13" s="156" t="n">
        <f aca="false">K13/'- 13 -'!$K$58</f>
        <v>0.0225556068581305</v>
      </c>
    </row>
    <row r="14" customFormat="false" ht="12.75" hidden="false" customHeight="false" outlineLevel="0" collapsed="false">
      <c r="A14" s="87"/>
      <c r="B14" s="95" t="s">
        <v>192</v>
      </c>
      <c r="C14" s="155"/>
      <c r="D14" s="156"/>
      <c r="E14" s="155"/>
      <c r="F14" s="156"/>
      <c r="G14" s="155"/>
      <c r="H14" s="156"/>
      <c r="I14" s="155"/>
      <c r="J14" s="156"/>
      <c r="K14" s="155" t="n">
        <v>3046973</v>
      </c>
      <c r="L14" s="156"/>
    </row>
    <row r="15" customFormat="false" ht="12.75" hidden="false" customHeight="false" outlineLevel="0" collapsed="false">
      <c r="A15" s="87"/>
      <c r="B15" s="95" t="s">
        <v>193</v>
      </c>
      <c r="C15" s="155" t="n">
        <v>46046966</v>
      </c>
      <c r="D15" s="156" t="n">
        <f aca="false">C15/'- 13 -'!$K$58</f>
        <v>0.0385405015534949</v>
      </c>
      <c r="E15" s="155" t="n">
        <v>5019504.5</v>
      </c>
      <c r="F15" s="156" t="n">
        <f aca="false">E15/'- 13 -'!$K$58</f>
        <v>0.00420123707998535</v>
      </c>
      <c r="G15" s="155" t="n">
        <v>795845</v>
      </c>
      <c r="H15" s="156" t="n">
        <f aca="false">G15/'- 13 -'!$K$58</f>
        <v>0.000666108282983099</v>
      </c>
      <c r="I15" s="155" t="n">
        <v>874282</v>
      </c>
      <c r="J15" s="156" t="n">
        <f aca="false">I15/'- 13 -'!$K$58</f>
        <v>0.000731758673941571</v>
      </c>
      <c r="K15" s="155" t="n">
        <v>12160510</v>
      </c>
      <c r="L15" s="156" t="n">
        <f aca="false">K15/'- 13 -'!$K$58</f>
        <v>0.0101781332248099</v>
      </c>
    </row>
    <row r="16" customFormat="false" ht="12.75" hidden="false" customHeight="false" outlineLevel="0" collapsed="false">
      <c r="A16" s="87"/>
      <c r="B16" s="95" t="s">
        <v>194</v>
      </c>
      <c r="C16" s="155" t="n">
        <v>498575762.04</v>
      </c>
      <c r="D16" s="156" t="n">
        <f aca="false">C16/'- 13 -'!$K$58</f>
        <v>0.417299153465128</v>
      </c>
      <c r="E16" s="155" t="n">
        <v>60868247</v>
      </c>
      <c r="F16" s="156" t="n">
        <f aca="false">E16/'- 13 -'!$K$58</f>
        <v>0.0509456533588339</v>
      </c>
      <c r="G16" s="155" t="n">
        <v>19827044</v>
      </c>
      <c r="H16" s="156"/>
      <c r="I16" s="155" t="n">
        <v>3995667</v>
      </c>
      <c r="J16" s="156" t="n">
        <f aca="false">I16/'- 13 -'!$K$58</f>
        <v>0.0033443030800498</v>
      </c>
      <c r="K16" s="155"/>
      <c r="L16" s="156" t="n">
        <f aca="false">K16/'- 13 -'!$K$58</f>
        <v>0</v>
      </c>
    </row>
    <row r="17" customFormat="false" ht="12.75" hidden="false" customHeight="false" outlineLevel="0" collapsed="false">
      <c r="A17" s="87"/>
      <c r="B17" s="95" t="s">
        <v>195</v>
      </c>
      <c r="C17" s="155" t="n">
        <v>11523536</v>
      </c>
      <c r="D17" s="156" t="n">
        <f aca="false">C17/'- 13 -'!$K$58</f>
        <v>0.00964499717765888</v>
      </c>
      <c r="E17" s="155" t="n">
        <v>53259411</v>
      </c>
      <c r="F17" s="156" t="n">
        <f aca="false">E17/'- 13 -'!$K$58</f>
        <v>0.0445771913047153</v>
      </c>
      <c r="G17" s="155" t="n">
        <v>573898</v>
      </c>
      <c r="H17" s="156"/>
      <c r="I17" s="155" t="n">
        <v>672093</v>
      </c>
      <c r="J17" s="156" t="n">
        <f aca="false">I17/'- 13 -'!$K$58</f>
        <v>0.00056253003315339</v>
      </c>
      <c r="K17" s="155"/>
      <c r="L17" s="156" t="n">
        <f aca="false">K17/'- 13 -'!$K$58</f>
        <v>0</v>
      </c>
    </row>
    <row r="18" customFormat="false" ht="12.75" hidden="false" customHeight="false" outlineLevel="0" collapsed="false">
      <c r="A18" s="87"/>
      <c r="B18" s="95" t="s">
        <v>196</v>
      </c>
      <c r="C18" s="155" t="n">
        <v>1591266</v>
      </c>
      <c r="D18" s="156" t="n">
        <f aca="false">C18/'- 13 -'!$K$58</f>
        <v>0.00133186168541536</v>
      </c>
      <c r="E18" s="155" t="n">
        <v>1541402</v>
      </c>
      <c r="F18" s="156" t="n">
        <f aca="false">E18/'- 13 -'!$K$58</f>
        <v>0.00129012639346445</v>
      </c>
      <c r="G18" s="155" t="n">
        <v>379840</v>
      </c>
      <c r="H18" s="156"/>
      <c r="I18" s="155" t="n">
        <v>323337</v>
      </c>
      <c r="J18" s="156" t="n">
        <f aca="false">I18/'- 13 -'!$K$58</f>
        <v>0.000270627388366964</v>
      </c>
      <c r="K18" s="155" t="n">
        <v>1761546</v>
      </c>
      <c r="L18" s="156" t="n">
        <f aca="false">K18/'- 13 -'!$K$58</f>
        <v>0.00147438305380538</v>
      </c>
    </row>
    <row r="19" customFormat="false" ht="12.75" hidden="false" customHeight="false" outlineLevel="0" collapsed="false">
      <c r="B19" s="105" t="s">
        <v>197</v>
      </c>
      <c r="C19" s="131" t="n">
        <v>20936932.25</v>
      </c>
      <c r="D19" s="157" t="n">
        <f aca="false">C19/'- 13 -'!$K$58</f>
        <v>0.0175238444571254</v>
      </c>
      <c r="E19" s="155" t="n">
        <v>1742393</v>
      </c>
      <c r="F19" s="157" t="n">
        <f aca="false">E19/'- 13 -'!$K$58</f>
        <v>0.00145835232930002</v>
      </c>
      <c r="G19" s="155" t="n">
        <v>398940</v>
      </c>
      <c r="H19" s="157"/>
      <c r="I19" s="155" t="n">
        <v>271680</v>
      </c>
      <c r="J19" s="157" t="n">
        <f aca="false">I19/'- 13 -'!$K$58</f>
        <v>0.00022739138691686</v>
      </c>
      <c r="K19" s="155" t="n">
        <v>9177989</v>
      </c>
      <c r="L19" s="157" t="n">
        <f aca="false">K19/'- 13 -'!$K$58</f>
        <v>0.00768181554703211</v>
      </c>
    </row>
    <row r="20" customFormat="false" ht="12.75" hidden="false" customHeight="false" outlineLevel="0" collapsed="false">
      <c r="B20" s="105" t="s">
        <v>198</v>
      </c>
      <c r="C20" s="158"/>
      <c r="D20" s="157"/>
      <c r="E20" s="155" t="n">
        <v>13508543</v>
      </c>
      <c r="F20" s="157" t="n">
        <f aca="false">E20/'- 13 -'!$K$58</f>
        <v>0.0113064131625296</v>
      </c>
      <c r="G20" s="131"/>
      <c r="H20" s="157"/>
      <c r="I20" s="131"/>
      <c r="J20" s="157"/>
      <c r="K20" s="131"/>
      <c r="L20" s="157"/>
    </row>
    <row r="21" customFormat="false" ht="12.75" hidden="false" customHeight="false" outlineLevel="0" collapsed="false">
      <c r="B21" s="159" t="s">
        <v>199</v>
      </c>
      <c r="C21" s="131" t="n">
        <v>2488636</v>
      </c>
      <c r="D21" s="157" t="n">
        <f aca="false">C21/'- 13 -'!$K$58</f>
        <v>0.00208294460972919</v>
      </c>
      <c r="E21" s="131" t="n">
        <v>7564</v>
      </c>
      <c r="F21" s="157" t="n">
        <f aca="false">E21/'- 13 -'!$K$58</f>
        <v>6.33093510983189E-006</v>
      </c>
      <c r="G21" s="131" t="n">
        <v>35000</v>
      </c>
      <c r="H21" s="157"/>
      <c r="I21" s="131" t="n">
        <v>0</v>
      </c>
      <c r="J21" s="157" t="n">
        <f aca="false">I21/'- 13 -'!$K$58</f>
        <v>0</v>
      </c>
      <c r="K21" s="131" t="n">
        <v>801704</v>
      </c>
      <c r="L21" s="157" t="n">
        <f aca="false">K21/'- 13 -'!$K$58</f>
        <v>0.000671012163047682</v>
      </c>
    </row>
    <row r="22" customFormat="false" ht="5.1" hidden="false" customHeight="true" outlineLevel="0" collapsed="false">
      <c r="C22" s="131"/>
      <c r="D22" s="157"/>
      <c r="E22" s="131"/>
      <c r="F22" s="157"/>
      <c r="G22" s="131"/>
      <c r="H22" s="157"/>
      <c r="I22" s="131"/>
      <c r="J22" s="157"/>
      <c r="K22" s="131"/>
      <c r="L22" s="157"/>
    </row>
    <row r="23" customFormat="false" ht="12.75" hidden="false" customHeight="false" outlineLevel="0" collapsed="false">
      <c r="A23" s="24" t="n">
        <v>400</v>
      </c>
      <c r="B23" s="160" t="s">
        <v>200</v>
      </c>
      <c r="C23" s="131" t="n">
        <v>36557499.64</v>
      </c>
      <c r="D23" s="157" t="n">
        <f aca="false">C23/'- 13 -'!$K$58</f>
        <v>0.0305979849284165</v>
      </c>
      <c r="E23" s="155" t="n">
        <v>11872333.73</v>
      </c>
      <c r="F23" s="157" t="n">
        <f aca="false">E23/'- 13 -'!$K$58</f>
        <v>0.00993693474972216</v>
      </c>
      <c r="G23" s="155" t="n">
        <v>1353629</v>
      </c>
      <c r="H23" s="157"/>
      <c r="I23" s="155" t="n">
        <v>461119</v>
      </c>
      <c r="J23" s="157" t="n">
        <f aca="false">I23/'- 13 -'!$K$58</f>
        <v>0.000385948501706844</v>
      </c>
      <c r="K23" s="155" t="n">
        <v>2996736.4</v>
      </c>
      <c r="L23" s="157" t="n">
        <f aca="false">K23/'- 13 -'!$K$58</f>
        <v>0.00250821571783067</v>
      </c>
    </row>
    <row r="24" customFormat="false" ht="5.1" hidden="false" customHeight="true" outlineLevel="0" collapsed="false">
      <c r="C24" s="131"/>
      <c r="D24" s="157"/>
      <c r="E24" s="131"/>
      <c r="F24" s="157"/>
      <c r="G24" s="131"/>
      <c r="H24" s="157"/>
      <c r="I24" s="131"/>
      <c r="J24" s="157"/>
      <c r="K24" s="131"/>
      <c r="L24" s="157"/>
    </row>
    <row r="25" customFormat="false" ht="12.75" hidden="false" customHeight="false" outlineLevel="0" collapsed="false">
      <c r="A25" s="161" t="s">
        <v>201</v>
      </c>
      <c r="B25" s="160" t="s">
        <v>164</v>
      </c>
      <c r="C25" s="131" t="n">
        <v>14309003</v>
      </c>
      <c r="D25" s="157" t="n">
        <f aca="false">C25/'- 13 -'!$K$58</f>
        <v>0.0119763841194328</v>
      </c>
      <c r="E25" s="131" t="n">
        <v>6914303</v>
      </c>
      <c r="F25" s="157" t="n">
        <f aca="false">E25/'- 13 -'!$K$58</f>
        <v>0.00578715013520835</v>
      </c>
      <c r="G25" s="131" t="n">
        <v>531518</v>
      </c>
      <c r="H25" s="157" t="n">
        <f aca="false">G25/'- 13 -'!$K$58</f>
        <v>0.000444871227883081</v>
      </c>
      <c r="I25" s="131" t="n">
        <v>556657</v>
      </c>
      <c r="J25" s="157" t="n">
        <f aca="false">I25/'- 13 -'!$K$58</f>
        <v>0.000465912129221799</v>
      </c>
      <c r="K25" s="131" t="n">
        <v>10835250</v>
      </c>
      <c r="L25" s="157" t="n">
        <f aca="false">K25/'- 13 -'!$K$58</f>
        <v>0.00906891388799656</v>
      </c>
    </row>
    <row r="26" customFormat="false" ht="12.75" hidden="false" customHeight="false" outlineLevel="0" collapsed="false">
      <c r="B26" s="105" t="s">
        <v>202</v>
      </c>
      <c r="C26" s="131" t="n">
        <v>1601421</v>
      </c>
      <c r="D26" s="157" t="n">
        <f aca="false">C26/'- 13 -'!$K$58</f>
        <v>0.00134036124200451</v>
      </c>
      <c r="E26" s="155" t="n">
        <v>5436374</v>
      </c>
      <c r="F26" s="157" t="n">
        <f aca="false">E26/'- 13 -'!$K$58</f>
        <v>0.00455014952760143</v>
      </c>
      <c r="G26" s="155" t="n">
        <v>163350</v>
      </c>
      <c r="H26" s="157" t="n">
        <f aca="false">G26/'- 13 -'!$K$58</f>
        <v>0.000136721080141597</v>
      </c>
      <c r="I26" s="155" t="n">
        <v>320856</v>
      </c>
      <c r="J26" s="157" t="n">
        <f aca="false">I26/'- 13 -'!$K$58</f>
        <v>0.000268550834955079</v>
      </c>
      <c r="K26" s="155" t="n">
        <v>2306930</v>
      </c>
      <c r="L26" s="157" t="n">
        <f aca="false">K26/'- 13 -'!$K$58</f>
        <v>0.00193085988007992</v>
      </c>
    </row>
    <row r="27" customFormat="false" ht="12.75" hidden="false" customHeight="false" outlineLevel="0" collapsed="false">
      <c r="B27" s="105" t="s">
        <v>203</v>
      </c>
      <c r="C27" s="131" t="n">
        <v>3190870</v>
      </c>
      <c r="D27" s="157" t="n">
        <f aca="false">C27/'- 13 -'!$K$58</f>
        <v>0.00267070213034232</v>
      </c>
      <c r="E27" s="155" t="n">
        <v>137082</v>
      </c>
      <c r="F27" s="157" t="n">
        <f aca="false">E27/'- 13 -'!$K$58</f>
        <v>0.000114735225638019</v>
      </c>
      <c r="G27" s="155" t="n">
        <v>36067</v>
      </c>
      <c r="H27" s="157" t="n">
        <f aca="false">G27/'- 13 -'!$K$58</f>
        <v>3.01874453472114E-005</v>
      </c>
      <c r="I27" s="155" t="n">
        <v>44836</v>
      </c>
      <c r="J27" s="157" t="n">
        <f aca="false">I27/'- 13 -'!$K$58</f>
        <v>3.75269442866767E-005</v>
      </c>
      <c r="K27" s="155" t="n">
        <v>1328860</v>
      </c>
      <c r="L27" s="157" t="n">
        <f aca="false">K27/'- 13 -'!$K$58</f>
        <v>0.00111223247356573</v>
      </c>
    </row>
    <row r="28" customFormat="false" ht="12.75" hidden="false" customHeight="true" outlineLevel="0" collapsed="false">
      <c r="B28" s="105" t="s">
        <v>204</v>
      </c>
      <c r="C28" s="131"/>
      <c r="D28" s="157" t="n">
        <f aca="false">C28/'- 13 -'!$K$58</f>
        <v>0</v>
      </c>
      <c r="E28" s="131"/>
      <c r="F28" s="157" t="n">
        <f aca="false">E28/'- 13 -'!$K$58</f>
        <v>0</v>
      </c>
      <c r="G28" s="131"/>
      <c r="H28" s="157" t="n">
        <f aca="false">G28/'- 13 -'!$K$58</f>
        <v>0</v>
      </c>
      <c r="I28" s="131"/>
      <c r="J28" s="157" t="n">
        <f aca="false">I28/'- 13 -'!$K$58</f>
        <v>0</v>
      </c>
      <c r="K28" s="131"/>
      <c r="L28" s="157" t="n">
        <f aca="false">K28/'- 13 -'!$K$58</f>
        <v>0</v>
      </c>
    </row>
    <row r="29" customFormat="false" ht="12.75" hidden="false" customHeight="true" outlineLevel="0" collapsed="false">
      <c r="B29" s="105" t="s">
        <v>205</v>
      </c>
      <c r="C29" s="131" t="n">
        <v>1083192</v>
      </c>
      <c r="D29" s="157" t="n">
        <f aca="false">C29/'- 13 -'!$K$58</f>
        <v>0.000906612673650056</v>
      </c>
      <c r="E29" s="155" t="n">
        <v>1061262</v>
      </c>
      <c r="F29" s="157" t="n">
        <f aca="false">E29/'- 13 -'!$K$58</f>
        <v>0.000888257648933159</v>
      </c>
      <c r="G29" s="155" t="n">
        <v>75198</v>
      </c>
      <c r="H29" s="157" t="n">
        <f aca="false">G29/'- 13 -'!$K$58</f>
        <v>6.29394048637148E-005</v>
      </c>
      <c r="I29" s="155" t="n">
        <v>19960</v>
      </c>
      <c r="J29" s="157" t="n">
        <f aca="false">I29/'- 13 -'!$K$58</f>
        <v>1.67061693273724E-005</v>
      </c>
      <c r="K29" s="155" t="n">
        <v>2063593</v>
      </c>
      <c r="L29" s="157" t="n">
        <f aca="false">K29/'- 13 -'!$K$58</f>
        <v>0.00172719108621144</v>
      </c>
    </row>
    <row r="30" customFormat="false" ht="12.75" hidden="false" customHeight="true" outlineLevel="0" collapsed="false">
      <c r="B30" s="105" t="s">
        <v>206</v>
      </c>
      <c r="C30" s="131"/>
      <c r="D30" s="157" t="n">
        <f aca="false">C30/'- 13 -'!$K$58</f>
        <v>0</v>
      </c>
      <c r="E30" s="131"/>
      <c r="F30" s="157" t="n">
        <f aca="false">E30/'- 13 -'!$K$58</f>
        <v>0</v>
      </c>
      <c r="G30" s="131"/>
      <c r="H30" s="157" t="n">
        <f aca="false">G30/'- 13 -'!$K$58</f>
        <v>0</v>
      </c>
      <c r="I30" s="131"/>
      <c r="J30" s="157" t="n">
        <f aca="false">I30/'- 13 -'!$K$58</f>
        <v>0</v>
      </c>
      <c r="K30" s="131"/>
      <c r="L30" s="157" t="n">
        <f aca="false">K30/'- 13 -'!$K$58</f>
        <v>0</v>
      </c>
      <c r="M30" s="162" t="s">
        <v>174</v>
      </c>
    </row>
    <row r="31" customFormat="false" ht="12.75" hidden="false" customHeight="true" outlineLevel="0" collapsed="false">
      <c r="B31" s="105" t="s">
        <v>207</v>
      </c>
      <c r="C31" s="131" t="n">
        <v>474446</v>
      </c>
      <c r="D31" s="157" t="n">
        <f aca="false">C31/'- 13 -'!$K$58</f>
        <v>0.000397102966567861</v>
      </c>
      <c r="E31" s="155" t="n">
        <v>28900</v>
      </c>
      <c r="F31" s="157" t="n">
        <f aca="false">E31/'- 13 -'!$K$58</f>
        <v>2.41887922625782E-005</v>
      </c>
      <c r="G31" s="155" t="n">
        <v>7000</v>
      </c>
      <c r="H31" s="157" t="n">
        <f aca="false">G31/'- 13 -'!$K$58</f>
        <v>5.85887701861756E-006</v>
      </c>
      <c r="I31" s="155" t="n">
        <v>0</v>
      </c>
      <c r="J31" s="157" t="n">
        <f aca="false">I31/'- 13 -'!$K$58</f>
        <v>0</v>
      </c>
      <c r="K31" s="131"/>
      <c r="L31" s="157" t="n">
        <f aca="false">K31/'- 13 -'!$K$58</f>
        <v>0</v>
      </c>
      <c r="M31" s="163" t="s">
        <v>208</v>
      </c>
    </row>
    <row r="32" customFormat="false" ht="12.75" hidden="false" customHeight="true" outlineLevel="0" collapsed="false">
      <c r="B32" s="105" t="s">
        <v>209</v>
      </c>
      <c r="C32" s="131" t="n">
        <v>452763</v>
      </c>
      <c r="D32" s="157" t="n">
        <f aca="false">C32/'- 13 -'!$K$58</f>
        <v>0.000378954676511478</v>
      </c>
      <c r="E32" s="155" t="n">
        <v>30100</v>
      </c>
      <c r="F32" s="157" t="n">
        <f aca="false">E32/'- 13 -'!$K$58</f>
        <v>2.51931711800555E-005</v>
      </c>
      <c r="G32" s="155" t="n">
        <v>5900</v>
      </c>
      <c r="H32" s="157" t="n">
        <f aca="false">G32/'- 13 -'!$K$58</f>
        <v>4.93819634426337E-006</v>
      </c>
      <c r="I32" s="155" t="n">
        <v>74080</v>
      </c>
      <c r="J32" s="157" t="n">
        <f aca="false">I32/'- 13 -'!$K$58</f>
        <v>6.20036585055984E-005</v>
      </c>
      <c r="K32" s="155" t="n">
        <v>389784</v>
      </c>
      <c r="L32" s="157" t="n">
        <f aca="false">K32/'- 13 -'!$K$58</f>
        <v>0.000326242359974975</v>
      </c>
      <c r="M32" s="164" t="s">
        <v>174</v>
      </c>
    </row>
    <row r="33" customFormat="false" ht="12.75" hidden="false" customHeight="false" outlineLevel="0" collapsed="false">
      <c r="B33" s="105" t="s">
        <v>210</v>
      </c>
      <c r="C33" s="131"/>
      <c r="D33" s="157" t="n">
        <f aca="false">C33/'- 13 -'!$K$58</f>
        <v>0</v>
      </c>
      <c r="E33" s="131"/>
      <c r="F33" s="157" t="n">
        <f aca="false">E33/'- 13 -'!$K$58</f>
        <v>0</v>
      </c>
      <c r="G33" s="131"/>
      <c r="H33" s="157" t="n">
        <f aca="false">G33/'- 13 -'!$K$58</f>
        <v>0</v>
      </c>
      <c r="I33" s="131"/>
      <c r="J33" s="157" t="n">
        <f aca="false">I33/'- 13 -'!$K$58</f>
        <v>0</v>
      </c>
      <c r="K33" s="155" t="n">
        <v>407450</v>
      </c>
      <c r="L33" s="157" t="n">
        <f aca="false">K33/'- 13 -'!$K$58</f>
        <v>0.000341028491605104</v>
      </c>
    </row>
    <row r="34" customFormat="false" ht="12.75" hidden="false" customHeight="false" outlineLevel="0" collapsed="false">
      <c r="B34" s="105" t="s">
        <v>211</v>
      </c>
      <c r="C34" s="131" t="n">
        <v>2934633</v>
      </c>
      <c r="D34" s="157" t="n">
        <f aca="false">C34/'- 13 -'!$K$58</f>
        <v>0.00245623626311096</v>
      </c>
      <c r="E34" s="155" t="n">
        <v>36841</v>
      </c>
      <c r="F34" s="157" t="n">
        <f aca="false">E34/'- 13 -'!$K$58</f>
        <v>3.08352697489842E-005</v>
      </c>
      <c r="G34" s="155" t="n">
        <v>194369</v>
      </c>
      <c r="H34" s="157" t="n">
        <f aca="false">G34/'- 13 -'!$K$58</f>
        <v>0.000162683438175954</v>
      </c>
      <c r="I34" s="155" t="n">
        <v>9925</v>
      </c>
      <c r="J34" s="157" t="n">
        <f aca="false">I34/'- 13 -'!$K$58</f>
        <v>8.30705062996847E-006</v>
      </c>
      <c r="K34" s="155" t="n">
        <v>388116</v>
      </c>
      <c r="L34" s="157" t="n">
        <f aca="false">K34/'- 13 -'!$K$58</f>
        <v>0.000324846273279682</v>
      </c>
    </row>
    <row r="35" customFormat="false" ht="12.75" hidden="false" customHeight="false" outlineLevel="0" collapsed="false">
      <c r="B35" s="105" t="s">
        <v>212</v>
      </c>
      <c r="C35" s="131" t="n">
        <v>1226805</v>
      </c>
      <c r="D35" s="157" t="n">
        <f aca="false">C35/'- 13 -'!$K$58</f>
        <v>0.00102681423154645</v>
      </c>
      <c r="E35" s="155" t="n">
        <v>23087</v>
      </c>
      <c r="F35" s="157" t="n">
        <f aca="false">E35/'- 13 -'!$K$58</f>
        <v>1.93234133898319E-005</v>
      </c>
      <c r="G35" s="155" t="n">
        <v>16984</v>
      </c>
      <c r="H35" s="157" t="n">
        <f aca="false">G35/'- 13 -'!$K$58</f>
        <v>1.42153096120287E-005</v>
      </c>
      <c r="I35" s="155" t="n">
        <v>18200</v>
      </c>
      <c r="J35" s="157" t="n">
        <f aca="false">I35/'- 13 -'!$K$58</f>
        <v>1.52330802484057E-005</v>
      </c>
      <c r="K35" s="155" t="n">
        <v>541187</v>
      </c>
      <c r="L35" s="157" t="n">
        <f aca="false">K35/'- 13 -'!$K$58</f>
        <v>0.000452964011010655</v>
      </c>
    </row>
    <row r="36" customFormat="false" ht="12.75" hidden="false" customHeight="false" outlineLevel="0" collapsed="false">
      <c r="A36" s="142"/>
      <c r="B36" s="165" t="s">
        <v>213</v>
      </c>
      <c r="C36" s="131"/>
      <c r="D36" s="157" t="n">
        <f aca="false">C36/'- 13 -'!$K$58</f>
        <v>0</v>
      </c>
      <c r="E36" s="131"/>
      <c r="F36" s="157" t="n">
        <f aca="false">E36/'- 13 -'!$K$58</f>
        <v>0</v>
      </c>
      <c r="G36" s="131"/>
      <c r="H36" s="157" t="n">
        <f aca="false">G36/'- 13 -'!$K$58</f>
        <v>0</v>
      </c>
      <c r="I36" s="155"/>
      <c r="J36" s="157" t="n">
        <f aca="false">I36/'- 13 -'!$K$58</f>
        <v>0</v>
      </c>
      <c r="K36" s="131"/>
      <c r="L36" s="157" t="n">
        <f aca="false">K36/'- 13 -'!$K$58</f>
        <v>0</v>
      </c>
    </row>
    <row r="37" customFormat="false" ht="12.75" hidden="false" customHeight="false" outlineLevel="0" collapsed="false">
      <c r="B37" s="105" t="s">
        <v>214</v>
      </c>
      <c r="C37" s="131" t="n">
        <v>41430</v>
      </c>
      <c r="D37" s="157" t="n">
        <f aca="false">C37/'- 13 -'!$K$58</f>
        <v>3.46761821259037E-005</v>
      </c>
      <c r="E37" s="155" t="n">
        <v>11530</v>
      </c>
      <c r="F37" s="157" t="n">
        <f aca="false">E37/'- 13 -'!$K$58</f>
        <v>9.65040743209435E-006</v>
      </c>
      <c r="G37" s="155" t="n">
        <v>1000</v>
      </c>
      <c r="H37" s="157" t="n">
        <f aca="false">G37/'- 13 -'!$K$58</f>
        <v>8.3698243123108E-007</v>
      </c>
      <c r="I37" s="155" t="n">
        <v>51700</v>
      </c>
      <c r="J37" s="157" t="n">
        <f aca="false">I37/'- 13 -'!$K$58</f>
        <v>4.32719916946468E-005</v>
      </c>
      <c r="K37" s="155" t="n">
        <v>507279</v>
      </c>
      <c r="L37" s="157" t="n">
        <f aca="false">K37/'- 13 -'!$K$58</f>
        <v>0.000424583610732471</v>
      </c>
    </row>
    <row r="38" customFormat="false" ht="12.75" hidden="false" customHeight="false" outlineLevel="0" collapsed="false">
      <c r="B38" s="105" t="s">
        <v>215</v>
      </c>
      <c r="C38" s="131" t="n">
        <v>378829</v>
      </c>
      <c r="D38" s="157" t="n">
        <f aca="false">C38/'- 13 -'!$K$58</f>
        <v>0.000317073217440839</v>
      </c>
      <c r="E38" s="155" t="n">
        <v>31173</v>
      </c>
      <c r="F38" s="157" t="n">
        <f aca="false">E38/'- 13 -'!$K$58</f>
        <v>2.60912533287665E-005</v>
      </c>
      <c r="G38" s="155" t="n">
        <v>7200</v>
      </c>
      <c r="H38" s="157" t="n">
        <f aca="false">G38/'- 13 -'!$K$58</f>
        <v>6.02627350486378E-006</v>
      </c>
      <c r="I38" s="155" t="n">
        <v>14100</v>
      </c>
      <c r="J38" s="157" t="n">
        <f aca="false">I38/'- 13 -'!$K$58</f>
        <v>1.18014522803582E-005</v>
      </c>
      <c r="K38" s="155" t="n">
        <v>1646512</v>
      </c>
      <c r="L38" s="157" t="n">
        <f aca="false">K38/'- 13 -'!$K$58</f>
        <v>0.00137810161681115</v>
      </c>
    </row>
    <row r="39" customFormat="false" ht="12.75" hidden="false" customHeight="false" outlineLevel="0" collapsed="false">
      <c r="B39" s="159" t="s">
        <v>216</v>
      </c>
      <c r="C39" s="131" t="n">
        <v>159184</v>
      </c>
      <c r="D39" s="157" t="n">
        <f aca="false">C39/'- 13 -'!$K$58</f>
        <v>0.000133234211333088</v>
      </c>
      <c r="E39" s="131" t="n">
        <v>106754</v>
      </c>
      <c r="F39" s="157" t="n">
        <f aca="false">E39/'- 13 -'!$K$58</f>
        <v>8.93512224636427E-005</v>
      </c>
      <c r="G39" s="131" t="n">
        <v>1900</v>
      </c>
      <c r="H39" s="157" t="n">
        <f aca="false">G39/'- 13 -'!$K$58</f>
        <v>1.59026661933905E-006</v>
      </c>
      <c r="I39" s="131" t="n">
        <v>1800</v>
      </c>
      <c r="J39" s="157" t="n">
        <f aca="false">I39/'- 13 -'!$K$58</f>
        <v>1.50656837621594E-006</v>
      </c>
      <c r="K39" s="131" t="n">
        <v>589597</v>
      </c>
      <c r="L39" s="157" t="n">
        <f aca="false">K39/'- 13 -'!$K$58</f>
        <v>0.000493482330506551</v>
      </c>
    </row>
    <row r="40" customFormat="false" ht="12.75" hidden="false" customHeight="false" outlineLevel="0" collapsed="false">
      <c r="B40" s="105" t="s">
        <v>217</v>
      </c>
      <c r="C40" s="131" t="n">
        <v>2765430</v>
      </c>
      <c r="D40" s="157" t="n">
        <f aca="false">C40/'- 13 -'!$K$58</f>
        <v>0.00231461632479937</v>
      </c>
      <c r="E40" s="155" t="n">
        <v>11200</v>
      </c>
      <c r="F40" s="157" t="n">
        <f aca="false">E40/'- 13 -'!$K$58</f>
        <v>9.3742032297881E-006</v>
      </c>
      <c r="G40" s="155" t="n">
        <v>22550</v>
      </c>
      <c r="H40" s="157" t="n">
        <f aca="false">G40/'- 13 -'!$K$58</f>
        <v>1.88739538242609E-005</v>
      </c>
      <c r="I40" s="155" t="n">
        <v>1200</v>
      </c>
      <c r="J40" s="157" t="n">
        <f aca="false">I40/'- 13 -'!$K$58</f>
        <v>1.0043789174773E-006</v>
      </c>
      <c r="K40" s="155" t="n">
        <v>665942</v>
      </c>
      <c r="L40" s="157" t="n">
        <f aca="false">K40/'- 13 -'!$K$58</f>
        <v>0.000557381754218888</v>
      </c>
    </row>
    <row r="41" customFormat="false" ht="5.1" hidden="false" customHeight="true" outlineLevel="0" collapsed="false">
      <c r="C41" s="158"/>
      <c r="D41" s="158"/>
      <c r="E41" s="158"/>
      <c r="F41" s="158"/>
      <c r="G41" s="158"/>
      <c r="H41" s="158"/>
      <c r="I41" s="158"/>
      <c r="J41" s="158"/>
      <c r="K41" s="158"/>
      <c r="L41" s="158"/>
    </row>
    <row r="42" customFormat="false" ht="12.75" hidden="false" customHeight="false" outlineLevel="0" collapsed="false">
      <c r="A42" s="24" t="n">
        <v>700</v>
      </c>
      <c r="B42" s="160" t="s">
        <v>218</v>
      </c>
      <c r="C42" s="131" t="n">
        <v>44992549</v>
      </c>
      <c r="D42" s="157" t="n">
        <f aca="false">C42/'- 13 -'!$K$58</f>
        <v>0.0376579730493035</v>
      </c>
      <c r="E42" s="131" t="n">
        <v>3174124</v>
      </c>
      <c r="F42" s="157" t="n">
        <f aca="false">E42/'- 13 -'!$K$58</f>
        <v>0.00265668602254892</v>
      </c>
      <c r="G42" s="131" t="n">
        <v>4737814</v>
      </c>
      <c r="H42" s="157" t="n">
        <f aca="false">G42/'- 13 -'!$K$58</f>
        <v>0.00396546708044065</v>
      </c>
      <c r="I42" s="131" t="n">
        <v>352998</v>
      </c>
      <c r="J42" s="157" t="n">
        <f aca="false">I42/'- 13 -'!$K$58</f>
        <v>0.000295453124259709</v>
      </c>
      <c r="K42" s="131" t="n">
        <v>2321028</v>
      </c>
      <c r="L42" s="157" t="n">
        <f aca="false">K42/'- 13 -'!$K$58</f>
        <v>0.00194265965839541</v>
      </c>
    </row>
    <row r="43" customFormat="false" ht="12.75" hidden="false" customHeight="false" outlineLevel="0" collapsed="false">
      <c r="B43" s="105" t="s">
        <v>219</v>
      </c>
      <c r="C43" s="131" t="n">
        <v>18597248</v>
      </c>
      <c r="D43" s="157" t="n">
        <f aca="false">C43/'- 13 -'!$K$58</f>
        <v>0.0155655698452473</v>
      </c>
      <c r="E43" s="155" t="n">
        <v>2136076</v>
      </c>
      <c r="F43" s="157" t="n">
        <f aca="false">E43/'- 13 -'!$K$58</f>
        <v>0.00178785808377436</v>
      </c>
      <c r="G43" s="155" t="n">
        <v>2949142</v>
      </c>
      <c r="H43" s="157" t="n">
        <f aca="false">G43/'- 13 -'!$K$58</f>
        <v>0.00246838004120569</v>
      </c>
      <c r="I43" s="155" t="n">
        <v>184282</v>
      </c>
      <c r="J43" s="157" t="n">
        <f aca="false">I43/'- 13 -'!$K$58</f>
        <v>0.000154240796392126</v>
      </c>
      <c r="K43" s="155" t="n">
        <v>1215617</v>
      </c>
      <c r="L43" s="157" t="n">
        <f aca="false">K43/'- 13 -'!$K$58</f>
        <v>0.00101745007210583</v>
      </c>
    </row>
    <row r="44" customFormat="false" ht="12.75" hidden="false" customHeight="false" outlineLevel="0" collapsed="false">
      <c r="B44" s="105" t="s">
        <v>220</v>
      </c>
      <c r="C44" s="131" t="n">
        <v>7862325</v>
      </c>
      <c r="D44" s="157" t="n">
        <f aca="false">C44/'- 13 -'!$K$58</f>
        <v>0.0065806278936289</v>
      </c>
      <c r="E44" s="155" t="n">
        <v>165160</v>
      </c>
      <c r="F44" s="157" t="n">
        <f aca="false">E44/'- 13 -'!$K$58</f>
        <v>0.000138236018342125</v>
      </c>
      <c r="G44" s="155" t="n">
        <v>167036</v>
      </c>
      <c r="H44" s="157" t="n">
        <f aca="false">G44/'- 13 -'!$K$58</f>
        <v>0.000139806197383115</v>
      </c>
      <c r="I44" s="155" t="n">
        <v>75200</v>
      </c>
      <c r="J44" s="157" t="n">
        <f aca="false">I44/'- 13 -'!$K$58</f>
        <v>6.29410788285772E-005</v>
      </c>
      <c r="K44" s="131"/>
      <c r="L44" s="157" t="n">
        <f aca="false">K44/'- 13 -'!$K$58</f>
        <v>0</v>
      </c>
    </row>
    <row r="45" customFormat="false" ht="12.75" hidden="false" customHeight="false" outlineLevel="0" collapsed="false">
      <c r="B45" s="105" t="s">
        <v>221</v>
      </c>
      <c r="C45" s="131" t="n">
        <v>1467078</v>
      </c>
      <c r="D45" s="157" t="n">
        <f aca="false">C45/'- 13 -'!$K$58</f>
        <v>0.00122791851124563</v>
      </c>
      <c r="E45" s="155" t="n">
        <v>238756</v>
      </c>
      <c r="F45" s="157" t="n">
        <f aca="false">E45/'- 13 -'!$K$58</f>
        <v>0.000199834577351008</v>
      </c>
      <c r="G45" s="155" t="n">
        <v>41246</v>
      </c>
      <c r="H45" s="157" t="n">
        <f aca="false">G45/'- 13 -'!$K$58</f>
        <v>3.45221773585571E-005</v>
      </c>
      <c r="I45" s="155" t="n">
        <v>18314</v>
      </c>
      <c r="J45" s="157" t="n">
        <f aca="false">I45/'- 13 -'!$K$58</f>
        <v>1.5328496245566E-005</v>
      </c>
      <c r="K45" s="155" t="n">
        <v>144413</v>
      </c>
      <c r="L45" s="157" t="n">
        <f aca="false">K45/'- 13 -'!$K$58</f>
        <v>0.000120871143841374</v>
      </c>
    </row>
    <row r="46" customFormat="false" ht="12.75" hidden="false" customHeight="false" outlineLevel="0" collapsed="false">
      <c r="B46" s="105" t="s">
        <v>222</v>
      </c>
      <c r="C46" s="131" t="n">
        <v>6397103</v>
      </c>
      <c r="D46" s="157" t="n">
        <f aca="false">C46/'- 13 -'!$K$58</f>
        <v>0.00535426282177564</v>
      </c>
      <c r="E46" s="155" t="n">
        <v>337491</v>
      </c>
      <c r="F46" s="157" t="n">
        <f aca="false">E46/'- 13 -'!$K$58</f>
        <v>0.000282474037698608</v>
      </c>
      <c r="G46" s="155" t="n">
        <v>1124473</v>
      </c>
      <c r="H46" s="157" t="n">
        <f aca="false">G46/'- 13 -'!$K$58</f>
        <v>0.000941164145393706</v>
      </c>
      <c r="I46" s="155" t="n">
        <v>47900</v>
      </c>
      <c r="J46" s="157" t="n">
        <f aca="false">I46/'- 13 -'!$K$58</f>
        <v>4.00914584559687E-005</v>
      </c>
      <c r="K46" s="155" t="n">
        <v>302002</v>
      </c>
      <c r="L46" s="157" t="n">
        <f aca="false">K46/'- 13 -'!$K$58</f>
        <v>0.000252770368196649</v>
      </c>
    </row>
    <row r="47" customFormat="false" ht="12.75" hidden="false" customHeight="false" outlineLevel="0" collapsed="false">
      <c r="B47" s="105" t="s">
        <v>223</v>
      </c>
      <c r="C47" s="131" t="n">
        <v>0</v>
      </c>
      <c r="D47" s="157" t="n">
        <f aca="false">C47/'- 13 -'!$K$58</f>
        <v>0</v>
      </c>
      <c r="E47" s="155" t="n">
        <v>23500</v>
      </c>
      <c r="F47" s="157" t="n">
        <f aca="false">E47/'- 13 -'!$K$58</f>
        <v>1.96690871339304E-005</v>
      </c>
      <c r="G47" s="155" t="n">
        <v>107350</v>
      </c>
      <c r="H47" s="157" t="n">
        <f aca="false">G47/'- 13 -'!$K$58</f>
        <v>8.98500639926564E-005</v>
      </c>
      <c r="I47" s="155" t="n">
        <v>0</v>
      </c>
      <c r="J47" s="157" t="n">
        <f aca="false">I47/'- 13 -'!$K$58</f>
        <v>0</v>
      </c>
      <c r="K47" s="155" t="n">
        <v>0</v>
      </c>
      <c r="L47" s="157" t="n">
        <f aca="false">K47/'- 13 -'!$K$58</f>
        <v>0</v>
      </c>
    </row>
    <row r="48" customFormat="false" ht="12.75" hidden="false" customHeight="false" outlineLevel="0" collapsed="false">
      <c r="B48" s="105" t="s">
        <v>224</v>
      </c>
      <c r="C48" s="131" t="n">
        <v>10668795</v>
      </c>
      <c r="D48" s="157" t="n">
        <f aca="false">C48/'- 13 -'!$K$58</f>
        <v>0.00892959397740599</v>
      </c>
      <c r="E48" s="155" t="n">
        <v>273141</v>
      </c>
      <c r="F48" s="157" t="n">
        <f aca="false">E48/'- 13 -'!$K$58</f>
        <v>0.000228614218248888</v>
      </c>
      <c r="G48" s="155" t="n">
        <v>348567</v>
      </c>
      <c r="H48" s="157" t="n">
        <f aca="false">G48/'- 13 -'!$K$58</f>
        <v>0.000291744455106924</v>
      </c>
      <c r="I48" s="155" t="n">
        <v>27302</v>
      </c>
      <c r="J48" s="157" t="n">
        <f aca="false">I48/'- 13 -'!$K$58</f>
        <v>2.2851294337471E-005</v>
      </c>
      <c r="K48" s="155" t="n">
        <v>658996</v>
      </c>
      <c r="L48" s="157" t="n">
        <f aca="false">K48/'- 13 -'!$K$58</f>
        <v>0.000551568074251557</v>
      </c>
    </row>
    <row r="49" customFormat="false" ht="5.1" hidden="false" customHeight="true" outlineLevel="0" collapsed="false">
      <c r="C49" s="158"/>
      <c r="D49" s="158"/>
      <c r="E49" s="158"/>
      <c r="F49" s="158"/>
      <c r="G49" s="158"/>
      <c r="H49" s="158"/>
      <c r="I49" s="158"/>
      <c r="J49" s="158"/>
      <c r="K49" s="158"/>
      <c r="L49" s="158"/>
    </row>
    <row r="50" customFormat="false" ht="12.75" hidden="false" customHeight="false" outlineLevel="0" collapsed="false">
      <c r="A50" s="24" t="n">
        <v>900</v>
      </c>
      <c r="B50" s="160" t="s">
        <v>166</v>
      </c>
      <c r="C50" s="131"/>
      <c r="D50" s="157"/>
      <c r="E50" s="131"/>
      <c r="F50" s="157"/>
      <c r="G50" s="131"/>
      <c r="H50" s="157"/>
      <c r="I50" s="131"/>
      <c r="J50" s="157"/>
      <c r="K50" s="131"/>
      <c r="L50" s="157"/>
    </row>
    <row r="51" customFormat="false" ht="12.75" hidden="false" customHeight="false" outlineLevel="0" collapsed="false">
      <c r="B51" s="105" t="s">
        <v>225</v>
      </c>
      <c r="C51" s="131"/>
      <c r="D51" s="157"/>
      <c r="E51" s="131"/>
      <c r="F51" s="157"/>
      <c r="G51" s="131"/>
      <c r="H51" s="157"/>
      <c r="I51" s="131"/>
      <c r="J51" s="157"/>
      <c r="K51" s="131"/>
      <c r="L51" s="157"/>
    </row>
    <row r="52" customFormat="false" ht="12.75" hidden="false" customHeight="false" outlineLevel="0" collapsed="false">
      <c r="B52" s="105" t="s">
        <v>226</v>
      </c>
      <c r="C52" s="131"/>
      <c r="D52" s="157"/>
      <c r="E52" s="158"/>
      <c r="F52" s="157"/>
      <c r="G52" s="131"/>
      <c r="H52" s="157"/>
      <c r="I52" s="131"/>
      <c r="J52" s="157"/>
      <c r="K52" s="131"/>
      <c r="L52" s="157"/>
    </row>
    <row r="53" customFormat="false" ht="12.75" hidden="false" customHeight="false" outlineLevel="0" collapsed="false">
      <c r="B53" s="105" t="s">
        <v>227</v>
      </c>
      <c r="C53" s="131"/>
      <c r="D53" s="157"/>
      <c r="E53" s="131"/>
      <c r="F53" s="157"/>
      <c r="G53" s="131"/>
      <c r="H53" s="157"/>
      <c r="I53" s="131"/>
      <c r="J53" s="157"/>
      <c r="K53" s="131"/>
      <c r="L53" s="157"/>
    </row>
    <row r="54" customFormat="false" ht="12.75" hidden="false" customHeight="false" outlineLevel="0" collapsed="false">
      <c r="B54" s="105" t="s">
        <v>228</v>
      </c>
      <c r="C54" s="131"/>
      <c r="D54" s="157"/>
      <c r="E54" s="131"/>
      <c r="F54" s="157"/>
      <c r="G54" s="131"/>
      <c r="H54" s="157"/>
      <c r="I54" s="131"/>
      <c r="J54" s="157"/>
      <c r="K54" s="131"/>
      <c r="L54" s="157"/>
    </row>
    <row r="55" customFormat="false" ht="12.75" hidden="false" customHeight="false" outlineLevel="0" collapsed="false">
      <c r="B55" s="105" t="s">
        <v>229</v>
      </c>
      <c r="C55" s="131"/>
      <c r="D55" s="157"/>
      <c r="E55" s="131"/>
      <c r="F55" s="157"/>
      <c r="G55" s="131"/>
      <c r="H55" s="157"/>
      <c r="I55" s="131"/>
      <c r="J55" s="157"/>
      <c r="K55" s="131"/>
      <c r="L55" s="157"/>
    </row>
    <row r="56" customFormat="false" ht="12.75" hidden="false" customHeight="false" outlineLevel="0" collapsed="false">
      <c r="B56" s="105" t="s">
        <v>230</v>
      </c>
      <c r="C56" s="131"/>
      <c r="D56" s="157"/>
      <c r="E56" s="131"/>
      <c r="F56" s="157"/>
      <c r="G56" s="131"/>
      <c r="H56" s="157"/>
      <c r="I56" s="131"/>
      <c r="J56" s="157"/>
      <c r="K56" s="131"/>
      <c r="L56" s="157"/>
    </row>
    <row r="57" customFormat="false" ht="5.1" hidden="false" customHeight="true" outlineLevel="0" collapsed="false">
      <c r="C57" s="142"/>
      <c r="D57" s="166"/>
      <c r="E57" s="142"/>
      <c r="F57" s="166"/>
      <c r="G57" s="142"/>
      <c r="H57" s="166"/>
      <c r="I57" s="142"/>
      <c r="J57" s="166"/>
      <c r="K57" s="142"/>
      <c r="L57" s="166"/>
    </row>
    <row r="58" customFormat="false" ht="12.75" hidden="false" customHeight="false" outlineLevel="0" collapsed="false">
      <c r="B58" s="167" t="s">
        <v>231</v>
      </c>
      <c r="C58" s="143" t="n">
        <f aca="false">SUM(C50,C42,C25,C23,C13)</f>
        <v>677022149.93</v>
      </c>
      <c r="D58" s="168" t="n">
        <f aca="false">C58/'- 13 -'!$K$58</f>
        <v>0.566655645045704</v>
      </c>
      <c r="E58" s="143" t="n">
        <f aca="false">SUM(E50,E42,E25,E23,E13)</f>
        <v>157907825.23</v>
      </c>
      <c r="F58" s="168" t="n">
        <f aca="false">E58/'- 13 -'!$K$58</f>
        <v>0.132166075471418</v>
      </c>
      <c r="G58" s="143" t="n">
        <f aca="false">SUM(G50,G42,G25,G23,G13)</f>
        <v>28633528</v>
      </c>
      <c r="H58" s="168" t="n">
        <f aca="false">G58/'- 13 -'!$K$58</f>
        <v>0.0239657598801632</v>
      </c>
      <c r="I58" s="143" t="n">
        <f aca="false">SUM(I50,I42,I25,I23,I13)</f>
        <v>7507833</v>
      </c>
      <c r="J58" s="168" t="n">
        <f aca="false">I58/'- 13 -'!$K$58</f>
        <v>0.00628392431761693</v>
      </c>
      <c r="K58" s="143" t="n">
        <f aca="false">SUM(K50,K42,K25,K23,K13)</f>
        <v>43101736.4</v>
      </c>
      <c r="L58" s="168" t="n">
        <f aca="false">K58/'- 13 -'!$K$58</f>
        <v>0.0360753961223531</v>
      </c>
    </row>
  </sheetData>
  <mergeCells count="13">
    <mergeCell ref="E2:J2"/>
    <mergeCell ref="C4:L4"/>
    <mergeCell ref="C5:L5"/>
    <mergeCell ref="C7:L7"/>
    <mergeCell ref="C9:D9"/>
    <mergeCell ref="G9:H9"/>
    <mergeCell ref="I9:J9"/>
    <mergeCell ref="K9:L9"/>
    <mergeCell ref="C10:D10"/>
    <mergeCell ref="E10:F10"/>
    <mergeCell ref="G10:H10"/>
    <mergeCell ref="I10:J10"/>
    <mergeCell ref="K10:L10"/>
  </mergeCells>
  <printOptions headings="false" gridLines="false" gridLinesSet="true" horizontalCentered="false" verticalCentered="false"/>
  <pageMargins left="0.590277777777778" right="0.11805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is Anderson</cp:lastModifiedBy>
  <cp:lastPrinted>2000-07-20T15:25:05Z</cp:lastPrinted>
  <cp:revision>0</cp:revision>
  <dc:subject/>
  <dc:title/>
</cp:coreProperties>
</file>