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s>
  <definedNames>
    <definedName function="false" hidden="false" localSheetId="7" name="_xlnm.Print_Area" vbProcedure="false">'- 10 -'!$A$1:$K$34</definedName>
    <definedName function="false" hidden="false" localSheetId="8" name="_xlnm.Print_Area" vbProcedure="false">'- 12 -'!$A$1:$M$59</definedName>
    <definedName function="false" hidden="false" localSheetId="9" name="_xlnm.Print_Area" vbProcedure="false">'- 13 -'!$A$1:$M$59</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K$74</definedName>
    <definedName function="false" hidden="false" localSheetId="14" name="_xlnm.Print_Area" vbProcedure="false">'- 19 -'!$A$1:$F$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K$74</definedName>
    <definedName function="false" hidden="false" localSheetId="19" name="_xlnm.Print_Area" vbProcedure="false">'- 24 -'!$A$1:$J$74</definedName>
    <definedName function="false" hidden="false" localSheetId="20" name="_xlnm.Print_Area" vbProcedure="false">'- 25 -'!$A$1:$K$74</definedName>
    <definedName function="false" hidden="false" localSheetId="21" name="_xlnm.Print_Area" vbProcedure="false">'- 26 -'!$A$1:$F$74</definedName>
    <definedName function="false" hidden="false" localSheetId="22" name="_xlnm.Print_Area" vbProcedure="false">'- 27 -'!$A$1:$K$74</definedName>
    <definedName function="false" hidden="false" localSheetId="23" name="_xlnm.Print_Area" vbProcedure="false">'- 28 -'!$A$1:$K$74</definedName>
    <definedName function="false" hidden="false" localSheetId="24" name="_xlnm.Print_Area" vbProcedure="false">'- 29 -'!$A$1:$F$74</definedName>
    <definedName function="false" hidden="false" localSheetId="1" name="_xlnm.Print_Area" vbProcedure="false">'- 3 -'!$A$1:$G$74</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H$74</definedName>
    <definedName function="false" hidden="false" localSheetId="30" name="_xlnm.Print_Area" vbProcedure="false">'- 35 -'!$A$1:$I$74</definedName>
    <definedName function="false" hidden="false" localSheetId="31" name="_xlnm.Print_Area" vbProcedure="false">'- 36 -'!$A$1:$F$74</definedName>
    <definedName function="false" hidden="false" localSheetId="32" name="_xlnm.Print_Area" vbProcedure="false">'- 37 -'!$A$1:$H$74</definedName>
    <definedName function="false" hidden="false" localSheetId="33" name="_xlnm.Print_Area" vbProcedure="false">'- 38 -'!$A$1:$K$74</definedName>
    <definedName function="false" hidden="false" localSheetId="34" name="_xlnm.Print_Area" vbProcedure="false">'- 39 -'!$A$1:$F$74</definedName>
    <definedName function="false" hidden="false" localSheetId="2" name="_xlnm.Print_Area" vbProcedure="false">'- 4 -'!$A$1:$F$75</definedName>
    <definedName function="false" hidden="false" localSheetId="35" name="_xlnm.Print_Area" vbProcedure="false">'- 41 -'!$A$1:$I$74</definedName>
    <definedName function="false" hidden="false" localSheetId="36" name="_xlnm.Print_Area" vbProcedure="false">'- 42 -'!$A$1:$H$74</definedName>
    <definedName function="false" hidden="false" localSheetId="37" name="_xlnm.Print_Area" vbProcedure="false">'- 43 -'!$A$1:$J$74</definedName>
    <definedName function="false" hidden="false" localSheetId="38" name="_xlnm.Print_Area" vbProcedure="false">'- 44 -'!$A$1:$J$74</definedName>
    <definedName function="false" hidden="false" localSheetId="39" name="_xlnm.Print_Area" vbProcedure="false">'- 45 -'!$A$1:$E$74</definedName>
    <definedName function="false" hidden="false" localSheetId="40" name="_xlnm.Print_Area" vbProcedure="false">'- 48 -'!$A$1:$H$74</definedName>
    <definedName function="false" hidden="false" localSheetId="41" name="_xlnm.Print_Area" vbProcedure="false">'- 49 -'!$A$1:$G$74</definedName>
    <definedName function="false" hidden="false" localSheetId="42" name="_xlnm.Print_Area" vbProcedure="false">'- 50 -'!$A$1:$F$74</definedName>
    <definedName function="false" hidden="false" localSheetId="43" name="_xlnm.Print_Area" vbProcedure="false">'- 51 -'!$A$1:$H$74</definedName>
    <definedName function="false" hidden="false" localSheetId="44" name="_xlnm.Print_Area" vbProcedure="false">'- 53 -'!$A$1:$H$76</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4</definedName>
    <definedName function="false" hidden="false" localSheetId="49" name="_xlnm.Print_Area" vbProcedure="false">'- 59 -'!$A$1:$G$75</definedName>
    <definedName function="false" hidden="false" localSheetId="3" name="_xlnm.Print_Area" vbProcedure="false">'- 6 -'!$A$1:$J$74</definedName>
    <definedName function="false" hidden="false" localSheetId="50" name="_xlnm.Print_Area" vbProcedure="false">'- 60 -'!$A$1:$G$75</definedName>
    <definedName function="false" hidden="false" localSheetId="51" name="_xlnm.Print_Area" vbProcedure="false">'- 61 -'!$A$1:$J$74</definedName>
    <definedName function="false" hidden="false" localSheetId="4" name="_xlnm.Print_Area" vbProcedure="false">'- 7 -'!$A$1:$H$74</definedName>
    <definedName function="false" hidden="false" localSheetId="5" name="_xlnm.Print_Area" vbProcedure="false">'- 8 -'!$A$1:$H$74</definedName>
    <definedName function="false" hidden="false" localSheetId="6" name="_xlnm.Print_Area" vbProcedure="false">'- 9 -'!$A$1:$E$76</definedName>
    <definedName function="false" hidden="false" name="capyear" vbProcedure="false">'- 48 -'!$C$3</definedName>
    <definedName function="false" hidden="false" name="DATA" vbProcedure="false">#REF!</definedName>
    <definedName function="false" hidden="false" name="DATASR" vbProcedure="false">#REF!</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PG10" vbProcedure="false">'- 10 -'!$G$25</definedName>
    <definedName function="false" hidden="false" name="PG10_2" vbProcedure="false">'- 10 -'!$C$32:$C$33</definedName>
    <definedName function="false" hidden="false" name="PG12_1" vbProcedure="false">'- 12 -'!$C$15:$C$23</definedName>
    <definedName function="false" hidden="false" name="PG12_10" vbProcedure="false">'- 12 -'!$I$15:$I$23</definedName>
    <definedName function="false" hidden="false" name="PG12_11" vbProcedure="false">'- 12 -'!$I$26:$I$40</definedName>
    <definedName function="false" hidden="false" name="PG12_12" vbProcedure="false">'- 12 -'!$I$43:$I$48</definedName>
    <definedName function="false" hidden="false" name="PG12_13" vbProcedure="false">'- 12 -'!$K$14:$K$23</definedName>
    <definedName function="false" hidden="false" name="PG12_14" vbProcedure="false">'- 12 -'!$K$26:$K$40</definedName>
    <definedName function="false" hidden="false" name="PG12_15" vbProcedure="false">'- 12 -'!$K$43:$K$48</definedName>
    <definedName function="false" hidden="false" name="PG12_2" vbProcedure="false">'- 12 -'!$C$26:$C$40</definedName>
    <definedName function="false" hidden="false" name="PG12_3" vbProcedure="false">'- 12 -'!$C$43:$C$48</definedName>
    <definedName function="false" hidden="false" name="PG12_4" vbProcedure="false">'- 12 -'!$E$15:$E$23</definedName>
    <definedName function="false" hidden="false" name="PG12_5" vbProcedure="false">'- 12 -'!$E$26:$E$40</definedName>
    <definedName function="false" hidden="false" name="PG12_6" vbProcedure="false">'- 12 -'!$E$43:$E$48</definedName>
    <definedName function="false" hidden="false" name="PG12_7" vbProcedure="false">'- 12 -'!$G$15:$G$23</definedName>
    <definedName function="false" hidden="false" name="PG12_8" vbProcedure="false">'- 12 -'!$G$26:$G$40</definedName>
    <definedName function="false" hidden="false" name="PG12_9" vbProcedure="false">'- 12 -'!$G$43:$G$48</definedName>
    <definedName function="false" hidden="false" name="PG13_1" vbProcedure="false">'- 13 -'!$C$15:$C$23</definedName>
    <definedName function="false" hidden="false" name="PG13_10" vbProcedure="false">'- 13 -'!$I$51:$I$55</definedName>
    <definedName function="false" hidden="false" name="PG13_2" vbProcedure="false">'- 13 -'!$C$26:$C$40</definedName>
    <definedName function="false" hidden="false" name="PG13_3" vbProcedure="false">'- 13 -'!$C$43:$C$48</definedName>
    <definedName function="false" hidden="false" name="PG13_4" vbProcedure="false">'- 13 -'!$E$15:$E$23</definedName>
    <definedName function="false" hidden="false" name="PG13_5" vbProcedure="false">'- 13 -'!$E$26:$E$40</definedName>
    <definedName function="false" hidden="false" name="PG13_6" vbProcedure="false">'- 13 -'!$E$43:$E$56</definedName>
    <definedName function="false" hidden="false" name="PG13_7" vbProcedure="false">'- 13 -'!$G$15:$G$23</definedName>
    <definedName function="false" hidden="false" name="PG13_8" vbProcedure="false">'- 13 -'!$G$26:$G$40</definedName>
    <definedName function="false" hidden="false" name="PG13_9" vbProcedure="false">'- 13 -'!$G$43:$G$48</definedName>
    <definedName function="false" hidden="false" name="PG18_1" vbProcedure="false">'- 18 -'!$C$11:$C$63</definedName>
    <definedName function="false" hidden="false" name="PG18_1SR" vbProcedure="false">'- 18 -'!$C$67:$C$68</definedName>
    <definedName function="false" hidden="false" name="PG18_2" vbProcedure="false">'- 18 -'!$F$11:$F$63</definedName>
    <definedName function="false" hidden="false" name="PG18_2SR" vbProcedure="false">'- 18 -'!$F$67:$F$68</definedName>
    <definedName function="false" hidden="false" name="PG18_3" vbProcedure="false">'- 18 -'!$I$11:$I$63</definedName>
    <definedName function="false" hidden="false" name="PG18_3SR" vbProcedure="false">'- 18 -'!$I$67:$I$68</definedName>
    <definedName function="false" hidden="false" name="PG19" vbProcedure="false">'- 19 -'!$C$11:$C$63</definedName>
    <definedName function="false" hidden="false" name="PG19SR" vbProcedure="false">'- 19 -'!$C$67:$C$68</definedName>
    <definedName function="false" hidden="false" name="PG20" vbProcedure="false">'- 20 -'!$C$11:$C$63</definedName>
    <definedName function="false" hidden="false" name="PG20SR" vbProcedure="false">'- 20 -'!$C$67:$C$68</definedName>
    <definedName function="false" hidden="false" name="PG21_1" vbProcedure="false">'- 21 -'!$C$11:$C$63</definedName>
    <definedName function="false" hidden="false" name="PG21_1SR" vbProcedure="false">'- 21 -'!$C$67:$C$68</definedName>
    <definedName function="false" hidden="false" name="PG21_2" vbProcedure="false">'- 21 -'!$F$11:$F$63</definedName>
    <definedName function="false" hidden="false" name="PG21_2SR" vbProcedure="false">'- 21 -'!$F$67:$F$68</definedName>
    <definedName function="false" hidden="false" name="PG21_3" vbProcedure="false">'- 21 -'!$I$11:$I$63</definedName>
    <definedName function="false" hidden="false" name="PG21_3SR" vbProcedure="false">'- 21 -'!$I$67:$I$68</definedName>
    <definedName function="false" hidden="false" name="PG22_1" vbProcedure="false">'- 22 -'!$C$11:$C$63</definedName>
    <definedName function="false" hidden="false" name="PG22_1SR" vbProcedure="false">'- 22 -'!$C$67:$C$68</definedName>
    <definedName function="false" hidden="false" name="PG22_2" vbProcedure="false">'- 22 -'!$F$11:$F$63</definedName>
    <definedName function="false" hidden="false" name="PG22_2SR" vbProcedure="false">'- 22 -'!$F$67:$F$68</definedName>
    <definedName function="false" hidden="false" name="PG22_3" vbProcedure="false">'- 22 -'!$I$11:$I$63</definedName>
    <definedName function="false" hidden="false" name="PG22_3SR" vbProcedure="false">'- 22 -'!$I$67:$I$68</definedName>
    <definedName function="false" hidden="false" name="PG23_1" vbProcedure="false">'- 23 -'!$C$11:$C$63</definedName>
    <definedName function="false" hidden="false" name="PG23_1SR" vbProcedure="false">'- 23 -'!$C$67:$C$68</definedName>
    <definedName function="false" hidden="false" name="PG23_2" vbProcedure="false">'- 23 -'!$F$11:$F$63</definedName>
    <definedName function="false" hidden="false" name="PG23_2SR" vbProcedure="false">'- 23 -'!$F$67:$F$68</definedName>
    <definedName function="false" hidden="false" name="PG23_3" vbProcedure="false">'- 23 -'!$I$11:$I$63</definedName>
    <definedName function="false" hidden="false" name="PG23_3SR" vbProcedure="false">'- 23 -'!$I$67:$I$68</definedName>
    <definedName function="false" hidden="false" name="PG24_1" vbProcedure="false">'- 24 -'!$C$11:$C$63</definedName>
    <definedName function="false" hidden="false" name="PG24_1SR" vbProcedure="false">'- 24 -'!$C$67:$C$68</definedName>
    <definedName function="false" hidden="false" name="PG24_2" vbProcedure="false">'- 24 -'!$E$11:$E$63</definedName>
    <definedName function="false" hidden="false" name="PG24_2SR" vbProcedure="false">'- 24 -'!$E$67:$E$68</definedName>
    <definedName function="false" hidden="false" name="PG24_3" vbProcedure="false">'- 24 -'!$G$11:$G$63</definedName>
    <definedName function="false" hidden="false" name="PG24_3SR" vbProcedure="false">'- 24 -'!$G$67:$G$68</definedName>
    <definedName function="false" hidden="false" name="PG24_4" vbProcedure="false">'- 24 -'!$I$11:$I$63</definedName>
    <definedName function="false" hidden="false" name="PG24_4SR" vbProcedure="false">'- 24 -'!$I$67:$I$68</definedName>
    <definedName function="false" hidden="false" name="PG25_1" vbProcedure="false">'- 25 -'!$C$11:$C$63</definedName>
    <definedName function="false" hidden="false" name="PG25_1SR" vbProcedure="false">'- 25 -'!$C$67:$C$68</definedName>
    <definedName function="false" hidden="false" name="PG25_2" vbProcedure="false">'- 25 -'!$F$11:$F$63</definedName>
    <definedName function="false" hidden="false" name="PG25_2SR" vbProcedure="false">'- 25 -'!$F$67:$F$68</definedName>
    <definedName function="false" hidden="false" name="PG25_3" vbProcedure="false">'- 25 -'!$I$11:$I$63</definedName>
    <definedName function="false" hidden="false" name="PG25_3SR" vbProcedure="false">'- 25 -'!$I$67:$I$68</definedName>
    <definedName function="false" hidden="false" name="PG26" vbProcedure="false">'- 26 -'!$C$11:$C$63</definedName>
    <definedName function="false" hidden="false" name="PG26SR" vbProcedure="false">'- 26 -'!$C$67:$C$68</definedName>
    <definedName function="false" hidden="false" name="PG27_1" vbProcedure="false">'- 27 -'!$C$11:$C$63</definedName>
    <definedName function="false" hidden="false" name="PG27_1SR" vbProcedure="false">'- 27 -'!$C$67:$C$68</definedName>
    <definedName function="false" hidden="false" name="PG27_2" vbProcedure="false">'- 27 -'!$F$11:$F$63</definedName>
    <definedName function="false" hidden="false" name="PG27_2SR" vbProcedure="false">'- 27 -'!$F$67:$F$68</definedName>
    <definedName function="false" hidden="false" name="PG27_3" vbProcedure="false">'- 27 -'!$I$11:$I$63</definedName>
    <definedName function="false" hidden="false" name="PG27_3SR" vbProcedure="false">'- 27 -'!$I$67:$I$68</definedName>
    <definedName function="false" hidden="false" name="PG28_1" vbProcedure="false">'- 28 -'!$C$11:$C$63</definedName>
    <definedName function="false" hidden="false" name="PG28_1SR" vbProcedure="false">'- 28 -'!$C$67:$C$68</definedName>
    <definedName function="false" hidden="false" name="PG28_2" vbProcedure="false">'- 28 -'!$F$11:$F$63</definedName>
    <definedName function="false" hidden="false" name="PG28_2SR" vbProcedure="false">'- 28 -'!$F$67:$F$68</definedName>
    <definedName function="false" hidden="false" name="PG28_3" vbProcedure="false">'- 28 -'!$I$11:$I$63</definedName>
    <definedName function="false" hidden="false" name="PG28_3SR" vbProcedure="false">'- 28 -'!$I$67:$I$68</definedName>
    <definedName function="false" hidden="false" name="PG29" vbProcedure="false">'- 29 -'!$C$11:$C$63</definedName>
    <definedName function="false" hidden="false" name="PG29SR" vbProcedure="false">'- 29 -'!$C$67:$C$68</definedName>
    <definedName function="false" hidden="false" name="PG3" vbProcedure="false">'- 3 -'!$C$11:$D$63</definedName>
    <definedName function="false" hidden="false" name="PG30_1" vbProcedure="false">'- 30 -'!$C$11:$C$63</definedName>
    <definedName function="false" hidden="false" name="PG30_1SR" vbProcedure="false">'- 30 -'!$C$67:$C$68</definedName>
    <definedName function="false" hidden="false" name="PG30_2" vbProcedure="false">'- 30 -'!$E$11:$E$63</definedName>
    <definedName function="false" hidden="false" name="PG30_2SR" vbProcedure="false">'- 30 -'!$E$67:$E$68</definedName>
    <definedName function="false" hidden="false" name="PG30_3" vbProcedure="false">'- 30 -'!$G$11:$G$63</definedName>
    <definedName function="false" hidden="false" name="PG30_3SR" vbProcedure="false">'- 30 -'!$G$67:$G$68</definedName>
    <definedName function="false" hidden="false" name="PG31_1" vbProcedure="false">'- 31 -'!$C$11:$C$63</definedName>
    <definedName function="false" hidden="false" name="PG31_1SR" vbProcedure="false">'- 31 -'!$C$67:$C$68</definedName>
    <definedName function="false" hidden="false" name="PG31_2" vbProcedure="false">'- 31 -'!$E$11:$E$63</definedName>
    <definedName function="false" hidden="false" name="PG31_2SR" vbProcedure="false">'- 31 -'!$E$67:$E$68</definedName>
    <definedName function="false" hidden="false" name="PG32_1" vbProcedure="false">'- 32 -'!$C$11:$C$63</definedName>
    <definedName function="false" hidden="false" name="PG32_1SR" vbProcedure="false">'- 32 -'!$C$67:$C$68</definedName>
    <definedName function="false" hidden="false" name="PG32_2" vbProcedure="false">'- 32 -'!$E$11:$E$63</definedName>
    <definedName function="false" hidden="false" name="PG32_2SR" vbProcedure="false">'- 32 -'!$E$67:$E$68</definedName>
    <definedName function="false" hidden="false" name="PG32_3" vbProcedure="false">'- 32 -'!$G$11:$G$63</definedName>
    <definedName function="false" hidden="false" name="PG32_3SR" vbProcedure="false">'- 32 -'!$G$67:$G$68</definedName>
    <definedName function="false" hidden="false" name="PG33_1" vbProcedure="false">'- 33 -'!$C$11:$C$63</definedName>
    <definedName function="false" hidden="false" name="PG33_1SR" vbProcedure="false">'- 33 -'!$C$67:$C$68</definedName>
    <definedName function="false" hidden="false" name="PG33_2" vbProcedure="false">'- 33 -'!$E$11:$E$63</definedName>
    <definedName function="false" hidden="false" name="PG33_2SR" vbProcedure="false">'- 33 -'!$E$67:$E$68</definedName>
    <definedName function="false" hidden="false" name="PG34_1" vbProcedure="false">'- 34 -'!$C$11:$C$63</definedName>
    <definedName function="false" hidden="false" name="PG34_1SR" vbProcedure="false">'- 34 -'!$C$67:$C$68</definedName>
    <definedName function="false" hidden="false" name="PG34_2" vbProcedure="false">'- 34 -'!$E$11:$E$63</definedName>
    <definedName function="false" hidden="false" name="PG34_2SR" vbProcedure="false">'- 34 -'!$E$67:$E$68</definedName>
    <definedName function="false" hidden="false" name="PG34_3" vbProcedure="false">'- 34 -'!$G$11:$G$63</definedName>
    <definedName function="false" hidden="false" name="PG34_3SR" vbProcedure="false">'- 34 -'!$G$67:$G$68</definedName>
    <definedName function="false" hidden="false" name="PG35_1" vbProcedure="false">'- 35 -'!$D$11:$D$63</definedName>
    <definedName function="false" hidden="false" name="PG35_1SR" vbProcedure="false">'- 35 -'!$D$67:$D$68</definedName>
    <definedName function="false" hidden="false" name="PG35_2" vbProcedure="false">'- 35 -'!$F$11:$F$63</definedName>
    <definedName function="false" hidden="false" name="PG35_2SR" vbProcedure="false">'- 35 -'!$F$67:$F$68</definedName>
    <definedName function="false" hidden="false" name="PG35_3" vbProcedure="false">'- 35 -'!$H$11:$H$63</definedName>
    <definedName function="false" hidden="false" name="PG35_3SR" vbProcedure="false">'- 35 -'!$H$67:$H$68</definedName>
    <definedName function="false" hidden="false" name="PG36" vbProcedure="false">'- 36 -'!$D$11:$D$63</definedName>
    <definedName function="false" hidden="false" name="PG36SR" vbProcedure="false">'- 36 -'!$D$67:$D$68</definedName>
    <definedName function="false" hidden="false" name="PG38_1" vbProcedure="false">'- 38 -'!$C$11:$C$63</definedName>
    <definedName function="false" hidden="false" name="PG38_1SR" vbProcedure="false">'- 38 -'!$C$67:$C$68</definedName>
    <definedName function="false" hidden="false" name="PG38_2" vbProcedure="false">'- 38 -'!$F$11:$F$63</definedName>
    <definedName function="false" hidden="false" name="PG38_2SR" vbProcedure="false">'- 38 -'!$F$67:$F$68</definedName>
    <definedName function="false" hidden="false" name="PG38_3" vbProcedure="false">'- 38 -'!$I$11:$I$63</definedName>
    <definedName function="false" hidden="false" name="PG38_3SR" vbProcedure="false">'- 38 -'!$I$67:$I$68</definedName>
    <definedName function="false" hidden="false" name="PG3SR" vbProcedure="false">'- 3 -'!$C$67:$D$68</definedName>
    <definedName function="false" hidden="false" name="PG42_1" vbProcedure="false">'- 42 -'!$D$11:$D$63</definedName>
    <definedName function="false" hidden="false" name="PG42_1SR" vbProcedure="false">'- 42 -'!$D$67:$D$68</definedName>
    <definedName function="false" hidden="false" name="PG42_2" vbProcedure="false">'- 42 -'!$F$11:$F$63</definedName>
    <definedName function="false" hidden="false" name="PG42_2SR" vbProcedure="false">'- 42 -'!$F$67:$F$68</definedName>
    <definedName function="false" hidden="false" name="PG43_1" vbProcedure="false">'- 43 -'!$C$11:$C$63</definedName>
    <definedName function="false" hidden="false" name="PG43_1SR" vbProcedure="false">'- 43 -'!$C$67:$C$68</definedName>
    <definedName function="false" hidden="false" name="PG43_2" vbProcedure="false">'- 43 -'!$E$11:$E$63</definedName>
    <definedName function="false" hidden="false" name="PG43_2SR" vbProcedure="false">'- 43 -'!$E$67:$E$68</definedName>
    <definedName function="false" hidden="false" name="PG43_3" vbProcedure="false">'- 43 -'!$G$11:$G$63</definedName>
    <definedName function="false" hidden="false" name="PG43_3SR" vbProcedure="false">'- 43 -'!$G$67:$G$68</definedName>
    <definedName function="false" hidden="false" name="PG43_4" vbProcedure="false">'- 43 -'!$I$11:$I$63</definedName>
    <definedName function="false" hidden="false" name="PG43_4SR" vbProcedure="false">'- 43 -'!$I$67:$I$68</definedName>
    <definedName function="false" hidden="false" name="PG44_1" vbProcedure="false">'- 44 -'!$C$11:$C$63</definedName>
    <definedName function="false" hidden="false" name="PG44_1SR" vbProcedure="false">'- 44 -'!$C$67:$C$68</definedName>
    <definedName function="false" hidden="false" name="PG44_2" vbProcedure="false">'- 44 -'!$E$11:$E$63</definedName>
    <definedName function="false" hidden="false" name="PG44_2SR" vbProcedure="false">'- 44 -'!$E$67:$E$68</definedName>
    <definedName function="false" hidden="false" name="PG45" vbProcedure="false">'- 45 -'!$C$11:$C$62</definedName>
    <definedName function="false" hidden="false" name="PG45SR" vbProcedure="false">'- 45 -'!$C$67:$C$68</definedName>
    <definedName function="false" hidden="false" name="PG48" vbProcedure="false">'- 48 -'!$C$11:$G$63</definedName>
    <definedName function="false" hidden="false" name="PG48SR" vbProcedure="false">'- 48 -'!$C$67:$G$68</definedName>
    <definedName function="false" hidden="false" name="PG49" vbProcedure="false">'- 49 -'!$C$11:$G$63</definedName>
    <definedName function="false" hidden="false" name="PG49SR" vbProcedure="false">'- 49 -'!$C$67:$G$68</definedName>
    <definedName function="false" hidden="false" name="PG50" vbProcedure="false">'- 50 -'!$C$11:$D$63</definedName>
    <definedName function="false" hidden="false" name="PG50_SR" vbProcedure="false">'- 50 -'!$C$67:$D$68</definedName>
    <definedName function="false" hidden="false" name="PG56" vbProcedure="false">'- 56 -'!$C$11:$G$63</definedName>
    <definedName function="false" hidden="false" name="PG56_SR" vbProcedure="false">'- 56 -'!$C$67:$G$68</definedName>
    <definedName function="false" hidden="false" name="PG57_1" vbProcedure="false">'- 57 -'!$C$11:$D$63</definedName>
    <definedName function="false" hidden="false" name="PG57_1SR" vbProcedure="false">'- 57 -'!$C$67:$D$68</definedName>
    <definedName function="false" hidden="false" name="PG57_2" vbProcedure="false">'- 57 -'!$F$11:$G$63</definedName>
    <definedName function="false" hidden="false" name="PG57_2SR" vbProcedure="false">'- 57 -'!$F$67:$G$68</definedName>
    <definedName function="false" hidden="false" name="PG58" vbProcedure="false">'- 58 -'!$C$11:$G$63</definedName>
    <definedName function="false" hidden="false" name="PG58SR" vbProcedure="false">'- 58 -'!$C$67:$G$68</definedName>
    <definedName function="false" hidden="false" name="PG59" vbProcedure="false">'- 59 -'!$C$11:$F$63</definedName>
    <definedName function="false" hidden="false" name="PG59SR" vbProcedure="false">'- 59 -'!$C$67:$F$68</definedName>
    <definedName function="false" hidden="false" name="PG6" vbProcedure="false">'- 6 -'!$C$11:$I$63</definedName>
    <definedName function="false" hidden="false" name="PG60" vbProcedure="false">'- 60 -'!$C$11:$G$63</definedName>
    <definedName function="false" hidden="false" name="PG60SR" vbProcedure="false">'- 60 -'!$C$67:$G$68</definedName>
    <definedName function="false" hidden="false" name="PG6SR" vbProcedure="false">'- 6 -'!$C$67:$I$68</definedName>
    <definedName function="false" hidden="false" name="PG7" vbProcedure="false">'- 7 -'!$C$11:$E$63</definedName>
    <definedName function="false" hidden="false" name="PG7SR" vbProcedure="false">'- 7 -'!$C$67:$E$68</definedName>
    <definedName function="false" hidden="false" name="PG9" vbProcedure="false">'- 9 -'!$C$11:$D$68</definedName>
    <definedName function="false" hidden="false" name="REVYEAR" vbProcedure="false">'- 42 -'!$C$2</definedName>
    <definedName function="false" hidden="false" name="STATDATE" vbProcedure="false">'- 6 -'!$C$3</definedName>
    <definedName function="false" hidden="false" name="STUPID" vbProcedure="false">{"'- 4 -'!$A$1:$G$76","'-3 -'!$A$1:$G$77"}</definedName>
    <definedName function="false" hidden="false" name="TAXYEAR" vbProcedure="false">'- 51 -'!$C$3</definedName>
    <definedName function="false" hidden="false" name="YEAR" vbProcedure="false">'- 3 -'!$A$3</definedName>
    <definedName function="false" hidden="false" name="_Fill" vbProcedure="false">#REF!</definedName>
    <definedName function="false" hidden="false" localSheetId="48" name="HTML_Control" vbProcedure="false">{"'- 4 -'!$A$1:$G$76","'-3 -'!$A$1:$G$77"}</definedName>
    <definedName function="false" hidden="false" localSheetId="48" name="PG57SR" vbProcedure="false">'- 58 -'!$B$67:$G$72</definedName>
    <definedName function="false" hidden="false" localSheetId="48" name="STUPID" vbProcedure="false">{"'- 4 -'!$A$1:$G$76","'-3 -'!$A$1:$G$77"}</definedName>
    <definedName function="false" hidden="false" localSheetId="51" name="HTML_Control" vbProcedure="false">{"'- 4 -'!$A$1:$G$76","'-3 -'!$A$1:$G$77"}</definedName>
    <definedName function="false" hidden="false" localSheetId="51" name="YEAR" vbProcedure="false">'- 3 -'!$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535">
  <si>
    <t xml:space="preserve">FRAME Report: 1999/2000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ACTUAL 1999/2000</t>
  </si>
  <si>
    <t xml:space="preserve">LESS OPERATING</t>
  </si>
  <si>
    <t xml:space="preserve">LESS</t>
  </si>
  <si>
    <t xml:space="preserve">TOTAL </t>
  </si>
  <si>
    <t xml:space="preserve">FUND TRANSFERS</t>
  </si>
  <si>
    <t xml:space="preserve">COMMUNITY</t>
  </si>
  <si>
    <t xml:space="preserve">EXPENDITURES</t>
  </si>
  <si>
    <t xml:space="preserve">TOTAL</t>
  </si>
  <si>
    <t xml:space="preserve">PLUS INTERFUND</t>
  </si>
  <si>
    <t xml:space="preserve">CONSOLIDATED</t>
  </si>
  <si>
    <t xml:space="preserve">EDUCATION</t>
  </si>
  <si>
    <t xml:space="preserve">FOR PER PUPIL</t>
  </si>
  <si>
    <t xml:space="preserve">NO. </t>
  </si>
  <si>
    <t xml:space="preserve"> DIVISION / DISTRICT</t>
  </si>
  <si>
    <r>
      <rPr>
        <b val="true"/>
        <sz val="10"/>
        <rFont val="Times New Roman"/>
        <family val="1"/>
      </rPr>
      <t xml:space="preserve">EXPENSES </t>
    </r>
    <r>
      <rPr>
        <b val="true"/>
        <vertAlign val="superscript"/>
        <sz val="11"/>
        <rFont val="Times New Roman"/>
        <family val="1"/>
      </rPr>
      <t xml:space="preserve">(1)</t>
    </r>
  </si>
  <si>
    <r>
      <rPr>
        <b val="true"/>
        <sz val="10"/>
        <rFont val="Times New Roman"/>
        <family val="1"/>
      </rPr>
      <t xml:space="preserve">TRANSFERS </t>
    </r>
    <r>
      <rPr>
        <b val="true"/>
        <vertAlign val="superscript"/>
        <sz val="11"/>
        <rFont val="Times New Roman"/>
        <family val="1"/>
      </rPr>
      <t xml:space="preserve">(2)</t>
    </r>
  </si>
  <si>
    <r>
      <rPr>
        <b val="true"/>
        <sz val="10"/>
        <rFont val="Times New Roman"/>
        <family val="1"/>
      </rPr>
      <t xml:space="preserve">EXPENDITURES</t>
    </r>
    <r>
      <rPr>
        <b val="true"/>
        <sz val="11"/>
        <rFont val="Times New Roman"/>
        <family val="1"/>
      </rPr>
      <t xml:space="preserve"> </t>
    </r>
    <r>
      <rPr>
        <b val="true"/>
        <vertAlign val="superscript"/>
        <sz val="11"/>
        <rFont val="Times New Roman"/>
        <family val="1"/>
      </rPr>
      <t xml:space="preserve">(3)</t>
    </r>
  </si>
  <si>
    <t xml:space="preserve">&amp; SERVICES</t>
  </si>
  <si>
    <r>
      <rPr>
        <b val="true"/>
        <sz val="10"/>
        <rFont val="Times New Roman"/>
        <family val="1"/>
      </rPr>
      <t xml:space="preserve">COSTS </t>
    </r>
    <r>
      <rPr>
        <b val="true"/>
        <vertAlign val="superscript"/>
        <sz val="11"/>
        <rFont val="Times New Roman"/>
        <family val="1"/>
      </rPr>
      <t xml:space="preserve">(4)</t>
    </r>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1)</t>
  </si>
  <si>
    <t xml:space="preserve">TOTAL EXPENSES AS REPORTED ON SCHEDULE 1 OF EACH DIVISION'S FINANCIAL STATEMENT.</t>
  </si>
  <si>
    <t xml:space="preserve">(2)</t>
  </si>
  <si>
    <t xml:space="preserve">OPERATING FUND TRANSFERS ARE PAYMENTS TO OTHER SCHOOL DIVISIONS, ORGANIZATIONS AND INDIVIDUALS.  THESE ARE REMOVED</t>
  </si>
  <si>
    <t xml:space="preserve">TO PROVIDE MORE ACCURATE PER PUPIL COSTS.  INTERFUND TRANSFERS ARE NET TRANSFERS TO THE CAPITAL FUND (SEE PAGE 34).</t>
  </si>
  <si>
    <t xml:space="preserve">(3)</t>
  </si>
  <si>
    <t xml:space="preserve">AS REPORTED ON PAGES 10 AND 13.</t>
  </si>
  <si>
    <t xml:space="preserve">(4)</t>
  </si>
  <si>
    <t xml:space="preserve">AS REPORTED ON PAGE 4.</t>
  </si>
  <si>
    <t xml:space="preserve">OPERATING FUND EXPENDITURE PER PUPIL</t>
  </si>
  <si>
    <t xml:space="preserve">1998/1999 ACTUAL</t>
  </si>
  <si>
    <t xml:space="preserve">1999/2000 ACTUAL</t>
  </si>
  <si>
    <t xml:space="preserve">TOTAL   </t>
  </si>
  <si>
    <r>
      <rPr>
        <b val="true"/>
        <sz val="10"/>
        <rFont val="Times New Roman"/>
        <family val="1"/>
      </rPr>
      <t xml:space="preserve">EXPENDITURES </t>
    </r>
    <r>
      <rPr>
        <b val="true"/>
        <vertAlign val="superscript"/>
        <sz val="10"/>
        <rFont val="Times New Roman"/>
        <family val="1"/>
      </rPr>
      <t xml:space="preserve">(1)                                                   </t>
    </r>
  </si>
  <si>
    <t xml:space="preserve">PER PUPIL </t>
  </si>
  <si>
    <t xml:space="preserve">WPG. TECHNICAL COLLEGE</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XPENDITURES REPORTED UNDER THIS FUNCTION ARE NOT FOR EDUCATIONAL SERVICES PROVIDED TO K-S4 PUPILS ON WHICH</t>
  </si>
  <si>
    <t xml:space="preserve">PER PUPIL COSTS ARE BASED.</t>
  </si>
  <si>
    <t xml:space="preserve">FRAME STUDENT STATISTICS</t>
  </si>
  <si>
    <t xml:space="preserve">PAGE 1 OF 2 </t>
  </si>
  <si>
    <t xml:space="preserve">ACTUAL SEPTEMBER 30, 1999</t>
  </si>
  <si>
    <t xml:space="preserve">REGULAR INSTRUCTION</t>
  </si>
  <si>
    <r>
      <rPr>
        <b val="true"/>
        <sz val="10"/>
        <rFont val="Times New Roman"/>
        <family val="1"/>
      </rPr>
      <t xml:space="preserve">SINGLE TRACK </t>
    </r>
    <r>
      <rPr>
        <b val="true"/>
        <vertAlign val="superscript"/>
        <sz val="11"/>
        <rFont val="Times New Roman"/>
        <family val="1"/>
      </rPr>
      <t xml:space="preserve">(1)</t>
    </r>
  </si>
  <si>
    <r>
      <rPr>
        <b val="true"/>
        <sz val="10"/>
        <rFont val="Times New Roman"/>
        <family val="1"/>
      </rPr>
      <t xml:space="preserve">DUAL TRACK </t>
    </r>
    <r>
      <rPr>
        <b val="true"/>
        <vertAlign val="superscript"/>
        <sz val="11"/>
        <rFont val="Times New Roman"/>
        <family val="1"/>
      </rPr>
      <t xml:space="preserve">(2)</t>
    </r>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TECHNOLOGY (VOCATIONAL) EDUCATION</t>
  </si>
  <si>
    <t xml:space="preserve">SPECIAL NEEDS</t>
  </si>
  <si>
    <t xml:space="preserve">VOCATIONAL</t>
  </si>
  <si>
    <t xml:space="preserve">COOPERATIVE</t>
  </si>
  <si>
    <t xml:space="preserve">K-S4  F.T.E.</t>
  </si>
  <si>
    <t xml:space="preserve">CLASSES</t>
  </si>
  <si>
    <t xml:space="preserve">INDUSTRIAL</t>
  </si>
  <si>
    <t xml:space="preserve">ENROLMENT</t>
  </si>
  <si>
    <t xml:space="preserve">ENROLMENTS - HEADCOUNT, FRAME AND ELIGIBLE</t>
  </si>
  <si>
    <r>
      <rPr>
        <b val="true"/>
        <sz val="10"/>
        <rFont val="Times New Roman"/>
        <family val="1"/>
      </rPr>
      <t xml:space="preserve">HEADCOUNT </t>
    </r>
    <r>
      <rPr>
        <b val="true"/>
        <vertAlign val="superscript"/>
        <sz val="11"/>
        <rFont val="Times New Roman"/>
        <family val="1"/>
      </rPr>
      <t xml:space="preserve">(1)</t>
    </r>
  </si>
  <si>
    <r>
      <rPr>
        <b val="true"/>
        <sz val="10"/>
        <rFont val="Times New Roman"/>
        <family val="1"/>
      </rPr>
      <t xml:space="preserve">FRAME </t>
    </r>
    <r>
      <rPr>
        <b val="true"/>
        <vertAlign val="superscript"/>
        <sz val="11"/>
        <rFont val="Times New Roman"/>
        <family val="1"/>
      </rPr>
      <t xml:space="preserve">(2)</t>
    </r>
  </si>
  <si>
    <r>
      <rPr>
        <b val="true"/>
        <sz val="10"/>
        <rFont val="Times New Roman"/>
        <family val="1"/>
      </rPr>
      <t xml:space="preserve">ELIGIBLE </t>
    </r>
    <r>
      <rPr>
        <b val="true"/>
        <vertAlign val="superscript"/>
        <sz val="11"/>
        <rFont val="Times New Roman"/>
        <family val="1"/>
      </rPr>
      <t xml:space="preserve">(3)</t>
    </r>
  </si>
  <si>
    <t xml:space="preserve">N-S4</t>
  </si>
  <si>
    <t xml:space="preserve">NURSERY</t>
  </si>
  <si>
    <t xml:space="preserve">K-S4</t>
  </si>
  <si>
    <t xml:space="preserve">PUPILS TAUGHT IN SCHOOLS, WHETHER OR NOT THEY ARE COUNTED FOR GRANT PURPOSES.</t>
  </si>
  <si>
    <t xml:space="preserve">THE TOTAL NUMBER OF PUPILS ENROLLED IN SCHOOLS ADJUSTED FOR FULL TIME EQUIVALENCE (F.T.E.).  FULL TIME EQUIVALENT MEANS</t>
  </si>
  <si>
    <t xml:space="preserve">PUPILS ARE COUNTED ON THE BASIS OF TIME ATTENDING SCHOOL - EG. KINDERGARTEN AS 1/2.  THIS TOTAL IS THE SAME AS REPORTED</t>
  </si>
  <si>
    <t xml:space="preserve">PAGE 7.</t>
  </si>
  <si>
    <t xml:space="preserve">PROVINCIALLY SUPPORTED PUPILS.</t>
  </si>
  <si>
    <t xml:space="preserve">PUPIL / TEACHER RATIOS</t>
  </si>
  <si>
    <t xml:space="preserve">FRAME PUPIL / TEACHER RATIOS</t>
  </si>
  <si>
    <t xml:space="preserve">REGULAR </t>
  </si>
  <si>
    <r>
      <rPr>
        <b val="true"/>
        <sz val="10"/>
        <rFont val="Times New Roman"/>
        <family val="1"/>
      </rPr>
      <t xml:space="preserve">INSTRUCTION </t>
    </r>
    <r>
      <rPr>
        <b val="true"/>
        <vertAlign val="superscript"/>
        <sz val="11"/>
        <rFont val="Times New Roman"/>
        <family val="1"/>
      </rPr>
      <t xml:space="preserve">(1)</t>
    </r>
  </si>
  <si>
    <r>
      <rPr>
        <b val="true"/>
        <sz val="10"/>
        <rFont val="Times New Roman"/>
        <family val="1"/>
      </rPr>
      <t xml:space="preserve">EDUCATOR </t>
    </r>
    <r>
      <rPr>
        <b val="true"/>
        <vertAlign val="superscript"/>
        <sz val="11"/>
        <rFont val="Times New Roman"/>
        <family val="1"/>
      </rPr>
      <t xml:space="preserve">(2)</t>
    </r>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TECHNOLOGY (VOCATIONAL)</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  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TECHNOLOGY</t>
  </si>
  <si>
    <t xml:space="preserve">DIVISIONAL</t>
  </si>
  <si>
    <t xml:space="preserve">INSTRUCTION</t>
  </si>
  <si>
    <t xml:space="preserve">(VOCATIONAL)</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 12 -</t>
  </si>
  <si>
    <t xml:space="preserve">550 TRANSPORTATION OF PUPILS</t>
  </si>
  <si>
    <t xml:space="preserve">560 TUITION</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TEXTBOOKS</t>
  </si>
  <si>
    <t xml:space="preserve">750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COMMUNITY EDUCATION</t>
  </si>
  <si>
    <t xml:space="preserve">- 13 -</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7</t>
  </si>
  <si>
    <t xml:space="preserve"> FUNCTION 100: REGULAR INSTRUCTION</t>
  </si>
  <si>
    <r>
      <rPr>
        <b val="true"/>
        <sz val="10"/>
        <rFont val="Times New Roman"/>
        <family val="1"/>
      </rPr>
      <t xml:space="preserve">SINGLE TRACK SCHOOLS </t>
    </r>
    <r>
      <rPr>
        <b val="true"/>
        <vertAlign val="superscript"/>
        <sz val="11"/>
        <rFont val="Times New Roman"/>
        <family val="1"/>
      </rPr>
      <t xml:space="preserve">(1)</t>
    </r>
  </si>
  <si>
    <t xml:space="preserve">ENGLISH LANGUAGE</t>
  </si>
  <si>
    <t xml:space="preserve">90% OR MORE OF REGULAR INSTRUCTION ENROLMENT IS IN ONE LANGUAGE.</t>
  </si>
  <si>
    <t xml:space="preserve">PAGE 2 OF 17</t>
  </si>
  <si>
    <r>
      <rPr>
        <b val="true"/>
        <sz val="13"/>
        <rFont val="Times New Roman"/>
        <family val="1"/>
      </rPr>
      <t xml:space="preserve"> FUNCTION 100: </t>
    </r>
    <r>
      <rPr>
        <b val="true"/>
        <sz val="10"/>
        <rFont val="Times New Roman"/>
        <family val="1"/>
      </rPr>
      <t xml:space="preserve">(CONT'D)</t>
    </r>
  </si>
  <si>
    <t xml:space="preserve">FRENCH IMMERSION</t>
  </si>
  <si>
    <t xml:space="preserve">PAGE 3 OF 17 </t>
  </si>
  <si>
    <r>
      <rPr>
        <b val="true"/>
        <sz val="13"/>
        <rFont val="Times New Roman"/>
        <family val="1"/>
      </rPr>
      <t xml:space="preserve"> FUNCTION 100: REGULAR INSTRUCTION </t>
    </r>
    <r>
      <rPr>
        <b val="true"/>
        <sz val="10"/>
        <rFont val="Times New Roman"/>
        <family val="1"/>
      </rPr>
      <t xml:space="preserve">(CONT'D)</t>
    </r>
  </si>
  <si>
    <r>
      <rPr>
        <b val="true"/>
        <sz val="10"/>
        <rFont val="Times New Roman"/>
        <family val="1"/>
      </rPr>
      <t xml:space="preserve">DUAL TRACK SCHOOLS </t>
    </r>
    <r>
      <rPr>
        <b val="true"/>
        <vertAlign val="superscript"/>
        <sz val="11"/>
        <rFont val="Times New Roman"/>
        <family val="1"/>
      </rPr>
      <t xml:space="preserve">(1)</t>
    </r>
  </si>
  <si>
    <t xml:space="preserve">NO. OF</t>
  </si>
  <si>
    <t xml:space="preserve">%  IN DUAL TRACK SCHOOLS</t>
  </si>
  <si>
    <t xml:space="preserve">F.T.E.</t>
  </si>
  <si>
    <t xml:space="preserve">PUPILS</t>
  </si>
  <si>
    <t xml:space="preserve">PAGE 4 OF 17</t>
  </si>
  <si>
    <t xml:space="preserve"> FUNCTION 200: EXCEPTIONAL</t>
  </si>
  <si>
    <t xml:space="preserve">ADMINISTRATION /</t>
  </si>
  <si>
    <t xml:space="preserve">CLINICAL AND</t>
  </si>
  <si>
    <t xml:space="preserve">COORDINATION</t>
  </si>
  <si>
    <r>
      <rPr>
        <b val="true"/>
        <sz val="10"/>
        <rFont val="Times New Roman"/>
        <family val="1"/>
      </rPr>
      <t xml:space="preserve">GIFTED EDUCATION </t>
    </r>
    <r>
      <rPr>
        <b val="true"/>
        <vertAlign val="superscript"/>
        <sz val="11"/>
        <rFont val="Times New Roman"/>
        <family val="1"/>
      </rPr>
      <t xml:space="preserve">(1)</t>
    </r>
  </si>
  <si>
    <t xml:space="preserve">RELATED SERVICES</t>
  </si>
  <si>
    <t xml:space="preserve">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t xml:space="preserve"> FUNCTION 300: TECHNOLOGY (VOCATIONAL) EDUCATION</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PROFESSIONAL AND</t>
  </si>
  <si>
    <t xml:space="preserve">AND DEVELOPMENT</t>
  </si>
  <si>
    <t xml:space="preserve">EDUCATIONAL MEDIA</t>
  </si>
  <si>
    <t xml:space="preserve">STAFF DEVELOPMENT</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5 OF 17</t>
  </si>
  <si>
    <t xml:space="preserve"> FUNCTION 800: OPERATIONS AND MAINTENANCE</t>
  </si>
  <si>
    <t xml:space="preserve">SCHOOL BUILDINGS</t>
  </si>
  <si>
    <t xml:space="preserve">REPLACEMENT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EDUCATION LEVY</t>
  </si>
  <si>
    <r>
      <rPr>
        <b val="true"/>
        <sz val="10"/>
        <rFont val="Times New Roman"/>
        <family val="1"/>
      </rPr>
      <t xml:space="preserve">INTERFUND TRANSFERS </t>
    </r>
    <r>
      <rPr>
        <b val="true"/>
        <vertAlign val="superscript"/>
        <sz val="11"/>
        <rFont val="Times New Roman"/>
        <family val="1"/>
      </rPr>
      <t xml:space="preserve">(1)</t>
    </r>
  </si>
  <si>
    <t xml:space="preserve">NET TRANSFERS TO/(FROM) A SCHOOL DIVISION/DISTRICT'S CAPITAL FUND.</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COST PER</t>
  </si>
  <si>
    <t xml:space="preserve">SQ. FT. PER</t>
  </si>
  <si>
    <t xml:space="preserve">AREA</t>
  </si>
  <si>
    <r>
      <rPr>
        <b val="true"/>
        <sz val="10"/>
        <rFont val="Times New Roman"/>
        <family val="1"/>
      </rPr>
      <t xml:space="preserve">SQ. FT. </t>
    </r>
    <r>
      <rPr>
        <b val="true"/>
        <vertAlign val="superscript"/>
        <sz val="11"/>
        <rFont val="Times New Roman"/>
        <family val="1"/>
      </rPr>
      <t xml:space="preserve">(1)</t>
    </r>
  </si>
  <si>
    <r>
      <rPr>
        <b val="true"/>
        <sz val="10"/>
        <rFont val="Times New Roman"/>
        <family val="1"/>
      </rPr>
      <t xml:space="preserve">PUPIL </t>
    </r>
    <r>
      <rPr>
        <b val="true"/>
        <vertAlign val="superscript"/>
        <sz val="11"/>
        <rFont val="Times New Roman"/>
        <family val="1"/>
      </rPr>
      <t xml:space="preserve">(2)</t>
    </r>
  </si>
  <si>
    <t xml:space="preserve">June 30 / 00</t>
  </si>
  <si>
    <t xml:space="preserve">n/a</t>
  </si>
  <si>
    <t xml:space="preserve">BASED ON AREA (SQUARE FOOTAGE) OF ACTIVE SCHOOL BUILDINGS AS AT JUNE 30, 2000.</t>
  </si>
  <si>
    <t xml:space="preserve">SQUARE FOOTAGE (AS PER NOTE ABOVE) DIVIDED BY TOTAL F.T.E. ENROLMENT (FROM PAGE 7).</t>
  </si>
  <si>
    <t xml:space="preserve">ANALYSIS OF EXPENDITURE BY OBJECT</t>
  </si>
  <si>
    <r>
      <rPr>
        <b val="true"/>
        <sz val="12"/>
        <rFont val="Times New Roman"/>
        <family val="1"/>
      </rPr>
      <t xml:space="preserve">  INFORMATION TECHNOLOGY EXPENDITURES </t>
    </r>
    <r>
      <rPr>
        <b val="true"/>
        <vertAlign val="superscript"/>
        <sz val="12"/>
        <rFont val="Times New Roman"/>
        <family val="1"/>
      </rPr>
      <t xml:space="preserve">(1)</t>
    </r>
  </si>
  <si>
    <t xml:space="preserve">EQUIPMENT</t>
  </si>
  <si>
    <t xml:space="preserve">INFORMATION TECHNOLOGY EXPENDITURES IN ALL FUNCTIONS EXCEPT FUNCTION 400 (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TRAINING AND YOUTH</t>
  </si>
  <si>
    <t xml:space="preserve">SCHOOLS'</t>
  </si>
  <si>
    <t xml:space="preserve">% OPERATING</t>
  </si>
  <si>
    <t xml:space="preserve">FINANCE</t>
  </si>
  <si>
    <t xml:space="preserve">FUND</t>
  </si>
  <si>
    <r>
      <rPr>
        <b val="true"/>
        <sz val="10"/>
        <rFont val="Times New Roman"/>
        <family val="1"/>
      </rPr>
      <t xml:space="preserve">PROGRAM </t>
    </r>
    <r>
      <rPr>
        <b val="true"/>
        <vertAlign val="superscript"/>
        <sz val="11"/>
        <rFont val="Times New Roman"/>
        <family val="1"/>
      </rPr>
      <t xml:space="preserve">(1)</t>
    </r>
  </si>
  <si>
    <r>
      <rPr>
        <b val="true"/>
        <sz val="10"/>
        <rFont val="Times New Roman"/>
        <family val="1"/>
      </rPr>
      <t xml:space="preserve">REVENUE </t>
    </r>
    <r>
      <rPr>
        <b val="true"/>
        <vertAlign val="superscript"/>
        <sz val="11"/>
        <rFont val="Times New Roman"/>
        <family val="1"/>
      </rPr>
      <t xml:space="preserve">(2)</t>
    </r>
  </si>
  <si>
    <t xml:space="preserve">AND TRAINING</t>
  </si>
  <si>
    <r>
      <rPr>
        <b val="true"/>
        <sz val="10"/>
        <rFont val="Times New Roman"/>
        <family val="1"/>
      </rPr>
      <t xml:space="preserve">REVENUE </t>
    </r>
    <r>
      <rPr>
        <b val="true"/>
        <vertAlign val="superscript"/>
        <sz val="11"/>
        <rFont val="Times New Roman"/>
        <family val="1"/>
      </rPr>
      <t xml:space="preserve">(3)</t>
    </r>
  </si>
  <si>
    <t xml:space="preserve">REVENUE</t>
  </si>
  <si>
    <t xml:space="preserve">SEE APPENDIX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OPERATING</t>
  </si>
  <si>
    <t xml:space="preserve">&amp; INDIVIDUALS</t>
  </si>
  <si>
    <t xml:space="preserve">OPERATING FUND - ACCUMULATED SURPLUS/(DEFICIT)</t>
  </si>
  <si>
    <t xml:space="preserve">ACCUMULATED SURPLUS/</t>
  </si>
  <si>
    <r>
      <rPr>
        <b val="true"/>
        <sz val="10"/>
        <rFont val="Times New Roman"/>
        <family val="1"/>
      </rPr>
      <t xml:space="preserve">(DEFICIT) AT YEAR END </t>
    </r>
    <r>
      <rPr>
        <b val="true"/>
        <vertAlign val="superscript"/>
        <sz val="11"/>
        <rFont val="Times New Roman"/>
        <family val="1"/>
      </rPr>
      <t xml:space="preserve">(1)</t>
    </r>
  </si>
  <si>
    <r>
      <rPr>
        <b val="true"/>
        <sz val="10"/>
        <rFont val="Times New Roman"/>
        <family val="1"/>
      </rPr>
      <t xml:space="preserve">EXPENDITURES </t>
    </r>
    <r>
      <rPr>
        <b val="true"/>
        <vertAlign val="superscript"/>
        <sz val="11"/>
        <rFont val="Times New Roman"/>
        <family val="1"/>
      </rPr>
      <t xml:space="preserve">(2)</t>
    </r>
  </si>
  <si>
    <t xml:space="preserve">SCHOOL DIVISIONS/DISTRICTS MAY HAVE SET ASIDE SOME OR ALL OF THEIR SURPLUSES FOR SPECIFIC PURPOSES.  FOR FURTHER</t>
  </si>
  <si>
    <t xml:space="preserve">INFORMATION, PLEASE REFER TO THE SCHOOL DIVISIONS' FINANCIAL STATEMENTS.</t>
  </si>
  <si>
    <t xml:space="preserve">OPERATING EXPENDITURES INCLUDE TRANSFERS TO OTHER SCHOOL DIVISIONS, ORGANIZATIONS AND INDIVIDUALS BUT NOT</t>
  </si>
  <si>
    <t xml:space="preserve">NET TRANSFERS TO CAPITAL.  THESE ARE THE AMOUNTS REPORTED AS TOTAL EXPENSES ON PAGE 3.</t>
  </si>
  <si>
    <t xml:space="preserve">FINANCES ACQUIRED AND APPLIED</t>
  </si>
  <si>
    <t xml:space="preserve"> FINANCES ACQUIRED</t>
  </si>
  <si>
    <t xml:space="preserve">CHANGE IN</t>
  </si>
  <si>
    <t xml:space="preserve">INTERFUND</t>
  </si>
  <si>
    <t xml:space="preserve">LONG TERM</t>
  </si>
  <si>
    <t xml:space="preserve">WORKING</t>
  </si>
  <si>
    <r>
      <rPr>
        <b val="true"/>
        <sz val="10"/>
        <rFont val="Times New Roman"/>
        <family val="1"/>
      </rPr>
      <t xml:space="preserve">TRANSFERS </t>
    </r>
    <r>
      <rPr>
        <b val="true"/>
        <vertAlign val="superscript"/>
        <sz val="11"/>
        <rFont val="Times New Roman"/>
        <family val="1"/>
      </rPr>
      <t xml:space="preserve">(1)</t>
    </r>
  </si>
  <si>
    <t xml:space="preserve">CAPITAL</t>
  </si>
  <si>
    <t xml:space="preserve">INCLUDES TRANSFERS TO BUS RESERVES.</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r>
      <rPr>
        <b val="true"/>
        <sz val="10"/>
        <rFont val="Times New Roman"/>
        <family val="1"/>
      </rPr>
      <t xml:space="preserve">EDUCATION SUPPORT LEVY </t>
    </r>
    <r>
      <rPr>
        <b val="true"/>
        <vertAlign val="superscript"/>
        <sz val="11"/>
        <rFont val="Times New Roman"/>
        <family val="1"/>
      </rPr>
      <t xml:space="preserve">(1)</t>
    </r>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FARM</t>
  </si>
  <si>
    <t xml:space="preserve">SPECIAL</t>
  </si>
  <si>
    <t xml:space="preserve">LAND AND</t>
  </si>
  <si>
    <t xml:space="preserve">LEVY</t>
  </si>
  <si>
    <t xml:space="preserve">MINING</t>
  </si>
  <si>
    <r>
      <rPr>
        <b val="true"/>
        <sz val="10"/>
        <rFont val="Times New Roman"/>
        <family val="1"/>
      </rPr>
      <t xml:space="preserve">MILL RATE </t>
    </r>
    <r>
      <rPr>
        <b val="true"/>
        <vertAlign val="superscript"/>
        <sz val="11"/>
        <rFont val="Times New Roman"/>
        <family val="1"/>
      </rPr>
      <t xml:space="preserve">(1)</t>
    </r>
  </si>
  <si>
    <t xml:space="preserve">(2) </t>
  </si>
  <si>
    <t xml:space="preserve">MILL RATES FOR FLIN FLON #46, SNOW LAKE #2309 AND MYSTERY LAKE #2355 ARE ADJUSTED FOR MINING  REVENUE.</t>
  </si>
  <si>
    <t xml:space="preserve">EFFECTIVE JULY 1, 1998, ST. BONIFACE AND NORWOOD SCHOOL DIVISIONS AMALGAMATED TO FORM ONE DIVISION AND, UNDER</t>
  </si>
  <si>
    <t xml:space="preserve">PROVISIONS IN THE PUBLIC SCHOOLS ACT, WILL NOT HARMONIZE MILL RATES FOR A PERIOD OF TIME.  FOR 1999, THE MILL RATE FOR</t>
  </si>
  <si>
    <t xml:space="preserve">PROPERTY WITHIN THE PREVIOUS ST. BONIFACE SCHOOL DIVISION IS 19.8 AND THE MILL RATE FOR THE PREVIOUS NORWOOD SCHOOL</t>
  </si>
  <si>
    <t xml:space="preserve">DIVISION IS 21.7.</t>
  </si>
  <si>
    <t xml:space="preserve">LOCAL TAXATION AND ASSESSMENT PER ELIGIBLE PUPIL</t>
  </si>
  <si>
    <t xml:space="preserve">FOR THE 1999 TAXATION YEAR</t>
  </si>
  <si>
    <t xml:space="preserve">ASSESSMENT</t>
  </si>
  <si>
    <t xml:space="preserve">SUPPORT</t>
  </si>
  <si>
    <t xml:space="preserve">SPECIAL LEVY</t>
  </si>
  <si>
    <r>
      <rPr>
        <b val="true"/>
        <sz val="10"/>
        <rFont val="Times New Roman"/>
        <family val="1"/>
      </rPr>
      <t xml:space="preserve">ELIGIBLE PUPIL </t>
    </r>
    <r>
      <rPr>
        <b val="true"/>
        <vertAlign val="superscript"/>
        <sz val="11"/>
        <rFont val="Times New Roman"/>
        <family val="1"/>
      </rPr>
      <t xml:space="preserve">(1)</t>
    </r>
  </si>
  <si>
    <t xml:space="preserve">ASSESSMENT PER ELIGIBLE PUPIL IS BASED ON TOTAL PORTIONED ASSESSMENT ADJUSTED FOR ALLOCATIONS TO THE D.S.F.M. AND</t>
  </si>
  <si>
    <t xml:space="preserve">CORRESPONDS TO DATA PROVIDED IN THE CALCULATION OF SUPPORT TO SCHOOL DIVISIONS.  ASSESSMENT PER ELIGIBLE PUPIL</t>
  </si>
  <si>
    <t xml:space="preserve">FOR FLIN FLON #46, SNOW LAKE #2309 AND MYSTERY LAKE #2355 DOES NOT REFLECT NON-ASSESSED MINING PROPERTIES.  D.F.S.M.</t>
  </si>
  <si>
    <t xml:space="preserve">#49 ASSESSMENT PER ELIGIBLE PUPIL IS DERIVED ON A PRO RATA BASIS ACCORDING TO ENROLMENT WITHIN D.S.F.M. BOUNDARIES.</t>
  </si>
  <si>
    <t xml:space="preserve">PAGE 1 OF 5</t>
  </si>
  <si>
    <t xml:space="preserve">SCHOOLS' FINANCE PROGRAM</t>
  </si>
  <si>
    <t xml:space="preserve">BASE SUPPORT</t>
  </si>
  <si>
    <t xml:space="preserve">SUPPORT FOR</t>
  </si>
  <si>
    <t xml:space="preserve">RECOGNIZED</t>
  </si>
  <si>
    <t xml:space="preserve">COUNSELLING</t>
  </si>
  <si>
    <t xml:space="preserve">LIBRARY</t>
  </si>
  <si>
    <t xml:space="preserve">PROFESSIONAL</t>
  </si>
  <si>
    <r>
      <rPr>
        <b val="true"/>
        <sz val="10"/>
        <rFont val="Times New Roman"/>
        <family val="1"/>
      </rPr>
      <t xml:space="preserve">EXPENDITURES </t>
    </r>
    <r>
      <rPr>
        <b val="true"/>
        <vertAlign val="superscript"/>
        <sz val="11"/>
        <rFont val="Times New Roman"/>
        <family val="1"/>
      </rPr>
      <t xml:space="preserve">(1)</t>
    </r>
  </si>
  <si>
    <t xml:space="preserve">OCCUPANCY</t>
  </si>
  <si>
    <t xml:space="preserve">AND GUIDANCE</t>
  </si>
  <si>
    <t xml:space="preserve">DEVELOPMENT</t>
  </si>
  <si>
    <t xml:space="preserve">BASED ON RECOGNIZED EXPENDITURES LESS THE UNIFORM MILL RATE AMOUNT ADJUSTED FOR MINING REVENUE.  GRANT PER</t>
  </si>
  <si>
    <t xml:space="preserve">ELIGIBLE PUPIL IS THE BASIS FOR THE PINE FALLS AND WHITESHELL SPECIAL REVENUE DISTRICTS.  (PLEASE SEE PAGE 60 FOR UNIFORM</t>
  </si>
  <si>
    <t xml:space="preserve">MILL RATE AMOUNT).</t>
  </si>
  <si>
    <t xml:space="preserve">PAGE 2 OF 5</t>
  </si>
  <si>
    <t xml:space="preserve">BASE SUPPORT (CONT'D)</t>
  </si>
  <si>
    <t xml:space="preserve">CATEGORICAL SUPPORT</t>
  </si>
  <si>
    <t xml:space="preserve">LEVEL I</t>
  </si>
  <si>
    <t xml:space="preserve">EARLY</t>
  </si>
  <si>
    <t xml:space="preserve">BEHAVIOUR</t>
  </si>
  <si>
    <t xml:space="preserve">BASE</t>
  </si>
  <si>
    <r>
      <rPr>
        <b val="true"/>
        <sz val="10"/>
        <rFont val="Times New Roman"/>
        <family val="1"/>
      </rPr>
      <t xml:space="preserve">NEEDS </t>
    </r>
    <r>
      <rPr>
        <b val="true"/>
        <vertAlign val="superscript"/>
        <sz val="11"/>
        <rFont val="Times New Roman"/>
        <family val="1"/>
      </rPr>
      <t xml:space="preserve">(1)</t>
    </r>
  </si>
  <si>
    <t xml:space="preserve">INTERVENTION</t>
  </si>
  <si>
    <r>
      <rPr>
        <b val="true"/>
        <sz val="10"/>
        <rFont val="Times New Roman"/>
        <family val="1"/>
      </rPr>
      <t xml:space="preserve">NEEDS </t>
    </r>
    <r>
      <rPr>
        <b val="true"/>
        <vertAlign val="superscript"/>
        <sz val="11"/>
        <rFont val="Times New Roman"/>
        <family val="1"/>
      </rPr>
      <t xml:space="preserve">(2)</t>
    </r>
  </si>
  <si>
    <r>
      <rPr>
        <b val="true"/>
        <sz val="10"/>
        <rFont val="Times New Roman"/>
        <family val="1"/>
      </rPr>
      <t xml:space="preserve">AT RISK </t>
    </r>
    <r>
      <rPr>
        <b val="true"/>
        <vertAlign val="superscript"/>
        <sz val="11"/>
        <rFont val="Times New Roman"/>
        <family val="1"/>
      </rPr>
      <t xml:space="preserve">(3)</t>
    </r>
  </si>
  <si>
    <t xml:space="preserve"> SUPPORT FOR FUNCTION 200 EXCEPTIONAL EXPENDITURES LESS CATEGORICAL SUPPORT FOR SPECIAL NEEDS.</t>
  </si>
  <si>
    <t xml:space="preserve"> SUPPORT FOR EXPENDITURES RELATED TO AT RISK STUDENTS WHICH MAY BE RECORDED UNDER FUNCTIONS 100, 200 AND 600.</t>
  </si>
  <si>
    <t xml:space="preserve">PAGE 3 OF 5</t>
  </si>
  <si>
    <t xml:space="preserve">CATEGORICAL SUPPORT (CONT'D)</t>
  </si>
  <si>
    <t xml:space="preserve">CURRICULAR</t>
  </si>
  <si>
    <t xml:space="preserve">INFORMATION</t>
  </si>
  <si>
    <t xml:space="preserve">PROGRAM</t>
  </si>
  <si>
    <t xml:space="preserve">INCLUDES VEHICLE SUPPORT FOR SCHOOL BUSES.</t>
  </si>
  <si>
    <t xml:space="preserve">PAGE 4 OF 5</t>
  </si>
  <si>
    <t xml:space="preserve">SCHOOLS' FINANCE PROGRAM (CONT'D)</t>
  </si>
  <si>
    <t xml:space="preserve">ENGLISH AS</t>
  </si>
  <si>
    <t xml:space="preserve">ENRICHMENT FOR</t>
  </si>
  <si>
    <t xml:space="preserve">A SECOND</t>
  </si>
  <si>
    <t xml:space="preserve">LITERACY</t>
  </si>
  <si>
    <t xml:space="preserve">CATEGORICAL</t>
  </si>
  <si>
    <t xml:space="preserve">NATIVE STUDENTS</t>
  </si>
  <si>
    <r>
      <rPr>
        <b val="true"/>
        <sz val="10"/>
        <rFont val="Times New Roman"/>
        <family val="1"/>
      </rPr>
      <t xml:space="preserve">CATEGORICAL </t>
    </r>
    <r>
      <rPr>
        <b val="true"/>
        <vertAlign val="superscript"/>
        <sz val="11"/>
        <rFont val="Times New Roman"/>
        <family val="1"/>
      </rPr>
      <t xml:space="preserve">(1)</t>
    </r>
  </si>
  <si>
    <t xml:space="preserve">ALL OTHER CATEGORICAL SUPPORT NOT SHOWN ELSEWHERE (E.G. REMOTENESS ALLOWANCE, SMALL SCHOOLS, BOARD AND ROOM,</t>
  </si>
  <si>
    <t xml:space="preserve">EARLY IDENTIFICATION,  ETC.).</t>
  </si>
  <si>
    <t xml:space="preserve">PAGE 5 OF 5</t>
  </si>
  <si>
    <t xml:space="preserve">UNIFORM</t>
  </si>
  <si>
    <t xml:space="preserve">SUPPLEMENTARY</t>
  </si>
  <si>
    <t xml:space="preserve">SCHOOLS' FINANCE</t>
  </si>
  <si>
    <t xml:space="preserve">MILL RATE</t>
  </si>
  <si>
    <r>
      <rPr>
        <b val="true"/>
        <sz val="10"/>
        <rFont val="Times New Roman"/>
        <family val="1"/>
      </rPr>
      <t xml:space="preserve">SUPPORT </t>
    </r>
    <r>
      <rPr>
        <b val="true"/>
        <vertAlign val="superscript"/>
        <sz val="11"/>
        <rFont val="Times New Roman"/>
        <family val="1"/>
      </rPr>
      <t xml:space="preserve">(1)</t>
    </r>
  </si>
  <si>
    <r>
      <rPr>
        <b val="true"/>
        <sz val="10"/>
        <rFont val="Times New Roman"/>
        <family val="1"/>
      </rPr>
      <t xml:space="preserve">SUPPORT </t>
    </r>
    <r>
      <rPr>
        <b val="true"/>
        <vertAlign val="superscript"/>
        <sz val="11"/>
        <rFont val="Times New Roman"/>
        <family val="1"/>
      </rPr>
      <t xml:space="preserve">(2)</t>
    </r>
  </si>
  <si>
    <r>
      <rPr>
        <b val="true"/>
        <sz val="10"/>
        <rFont val="Times New Roman"/>
        <family val="1"/>
      </rPr>
      <t xml:space="preserve">PROGRAM </t>
    </r>
    <r>
      <rPr>
        <b val="true"/>
        <vertAlign val="superscript"/>
        <sz val="11"/>
        <rFont val="Times New Roman"/>
        <family val="1"/>
      </rPr>
      <t xml:space="preserve">(3)</t>
    </r>
  </si>
  <si>
    <r>
      <rPr>
        <b val="true"/>
        <sz val="10"/>
        <rFont val="Times New Roman"/>
        <family val="1"/>
      </rPr>
      <t xml:space="preserve">AMOUNT </t>
    </r>
    <r>
      <rPr>
        <b val="true"/>
        <vertAlign val="superscript"/>
        <sz val="11"/>
        <rFont val="Times New Roman"/>
        <family val="1"/>
      </rPr>
      <t xml:space="preserve">(4)</t>
    </r>
  </si>
  <si>
    <t xml:space="preserve">SUPPLEMENTARY SUPPORT PROVIDED FOR UNFUNDED EXPENDITURES ON AN EQUALIZED BASIS.</t>
  </si>
  <si>
    <t xml:space="preserve">INCLUDES SCHOOL BUILDINGS "D" SUPPORT, ENVIRONMENTAL ASSISTANCE PROGRAM, VOCATIONAL EQUIPMENT AND AIR QUALITY</t>
  </si>
  <si>
    <t xml:space="preserve">PROGRAM.</t>
  </si>
  <si>
    <t xml:space="preserve">INCLUDES ADJUSTMENT FOR DAYS SCHOOLS ARE CLOSED.</t>
  </si>
  <si>
    <t xml:space="preserve">SUPPORT FOR RECOGNIZED EXPENDITURES).</t>
  </si>
  <si>
    <t xml:space="preserve">STATISTICAL SUMMARY</t>
  </si>
  <si>
    <t xml:space="preserve">EXPENDITURE</t>
  </si>
  <si>
    <t xml:space="preserve">PUPIL / EDUCATOR</t>
  </si>
  <si>
    <t xml:space="preserve">PER ELIGIBLE</t>
  </si>
  <si>
    <r>
      <rPr>
        <b val="true"/>
        <sz val="10"/>
        <rFont val="Times New Roman"/>
        <family val="1"/>
      </rPr>
      <t xml:space="preserve">PER PUPIL </t>
    </r>
    <r>
      <rPr>
        <b val="true"/>
        <vertAlign val="superscript"/>
        <sz val="11"/>
        <rFont val="Times New Roman"/>
        <family val="1"/>
      </rPr>
      <t xml:space="preserve">(1)</t>
    </r>
  </si>
  <si>
    <r>
      <rPr>
        <b val="true"/>
        <sz val="10"/>
        <rFont val="Times New Roman"/>
        <family val="1"/>
      </rPr>
      <t xml:space="preserve">RATIO </t>
    </r>
    <r>
      <rPr>
        <b val="true"/>
        <vertAlign val="superscript"/>
        <sz val="11"/>
        <rFont val="Times New Roman"/>
        <family val="1"/>
      </rPr>
      <t xml:space="preserve">(2)</t>
    </r>
  </si>
  <si>
    <r>
      <rPr>
        <b val="true"/>
        <sz val="10"/>
        <rFont val="Times New Roman"/>
        <family val="1"/>
      </rPr>
      <t xml:space="preserve">PUPIL </t>
    </r>
    <r>
      <rPr>
        <b val="true"/>
        <vertAlign val="superscript"/>
        <sz val="11"/>
        <rFont val="Times New Roman"/>
        <family val="1"/>
      </rPr>
      <t xml:space="preserve">(3)</t>
    </r>
  </si>
  <si>
    <r>
      <rPr>
        <b val="true"/>
        <sz val="10"/>
        <rFont val="Times New Roman"/>
        <family val="1"/>
      </rPr>
      <t xml:space="preserve">MILL RATE </t>
    </r>
    <r>
      <rPr>
        <b val="true"/>
        <vertAlign val="superscript"/>
        <sz val="11"/>
        <rFont val="Times New Roman"/>
        <family val="1"/>
      </rPr>
      <t xml:space="preserve">(4)</t>
    </r>
  </si>
  <si>
    <t xml:space="preserve">1998/99</t>
  </si>
  <si>
    <t xml:space="preserve">1999/00</t>
  </si>
  <si>
    <t xml:space="preserve">1998</t>
  </si>
  <si>
    <t xml:space="preserve">1999</t>
  </si>
  <si>
    <t xml:space="preserve">FROM PAGE 4 (FOR MORE INFORMATION, SEE PAGE 4).</t>
  </si>
  <si>
    <t xml:space="preserve">FROM PAGE 9 (FOR MORE INFORMATION, SEE PAGE 9).</t>
  </si>
  <si>
    <t xml:space="preserve">FROM PAGE 55 (FOR MORE INFORMATION, SEE PAGE 55).</t>
  </si>
  <si>
    <t xml:space="preserve">FROM PAGE 53 (FOR MORE INFORMATION, SEE PAGE 53).</t>
  </si>
</sst>
</file>

<file path=xl/styles.xml><?xml version="1.0" encoding="utf-8"?>
<styleSheet xmlns="http://schemas.openxmlformats.org/spreadsheetml/2006/main">
  <numFmts count="17">
    <numFmt numFmtId="164" formatCode="[$-409]#,##0_);\(#,##0\)"/>
    <numFmt numFmtId="165" formatCode="[$-409]General"/>
    <numFmt numFmtId="166" formatCode=";;;"/>
    <numFmt numFmtId="167" formatCode="0_)"/>
    <numFmt numFmtId="168" formatCode="#,##0_ ;\(#,##0\)"/>
    <numFmt numFmtId="169" formatCode="[$-409]@"/>
    <numFmt numFmtId="170" formatCode="0.00_)"/>
    <numFmt numFmtId="171" formatCode="#,##0.0_);\(#,##0.0\)"/>
    <numFmt numFmtId="172" formatCode="0.0%"/>
    <numFmt numFmtId="173" formatCode="[$-409]0%"/>
    <numFmt numFmtId="174" formatCode="[$-409]#,##0.00_);\(#,##0.00\)"/>
    <numFmt numFmtId="175" formatCode="[$-409]#,##0"/>
    <numFmt numFmtId="176" formatCode="#,##0;\(#,##0\)"/>
    <numFmt numFmtId="177" formatCode="[$-409]0"/>
    <numFmt numFmtId="178" formatCode="_-* #,##0.00_-;\-* #,##0.00_-;_-* \-??_-;_-@_-"/>
    <numFmt numFmtId="179" formatCode="0.0_)"/>
    <numFmt numFmtId="180" formatCode="0.000_)"/>
  </numFmts>
  <fonts count="25">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sz val="10"/>
      <color rgb="FF0000FF"/>
      <name val="Times New Roman"/>
      <family val="1"/>
    </font>
    <font>
      <b val="true"/>
      <sz val="10"/>
      <name val="Times New Roman"/>
      <family val="1"/>
    </font>
    <font>
      <b val="true"/>
      <vertAlign val="superscript"/>
      <sz val="11"/>
      <name val="Times New Roman"/>
      <family val="1"/>
    </font>
    <font>
      <b val="true"/>
      <sz val="11"/>
      <name val="Times New Roman"/>
      <family val="1"/>
    </font>
    <font>
      <sz val="9"/>
      <name val="Times New Roman"/>
      <family val="1"/>
    </font>
    <font>
      <b val="true"/>
      <vertAlign val="superscript"/>
      <sz val="10"/>
      <name val="Times New Roman"/>
      <family val="1"/>
    </font>
    <font>
      <sz val="10"/>
      <name val="Times New Roman"/>
      <family val="0"/>
    </font>
    <font>
      <b val="true"/>
      <sz val="12"/>
      <name val="Times New Roman"/>
      <family val="1"/>
    </font>
    <font>
      <vertAlign val="superscript"/>
      <sz val="11"/>
      <name val="Times New Roman"/>
      <family val="1"/>
    </font>
    <font>
      <b val="true"/>
      <sz val="13"/>
      <name val="Times New Roman"/>
      <family val="1"/>
    </font>
    <font>
      <b val="true"/>
      <vertAlign val="superscript"/>
      <sz val="12"/>
      <name val="Times New Roman"/>
      <family val="1"/>
    </font>
    <font>
      <sz val="10"/>
      <color rgb="FF0000FF"/>
      <name val="Arial"/>
      <family val="2"/>
    </font>
    <font>
      <sz val="10"/>
      <name val="Arial"/>
      <family val="2"/>
    </font>
    <font>
      <b val="true"/>
      <sz val="9"/>
      <name val="Times New Roman"/>
      <family val="1"/>
    </font>
    <font>
      <sz val="8"/>
      <name val="Times New Roman"/>
      <family val="1"/>
    </font>
    <font>
      <sz val="10"/>
      <color rgb="FF0000FF"/>
      <name val="Courier New"/>
      <family val="0"/>
    </font>
    <font>
      <b val="true"/>
      <sz val="7"/>
      <name val="Times New Roman"/>
      <family val="1"/>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6">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style="double"/>
      <right style="double"/>
      <top/>
      <bottom style="thin"/>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8"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70" fontId="7"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1" fontId="7" fillId="5" borderId="1" xfId="0" applyFont="true" applyBorder="true" applyAlignment="false" applyProtection="false">
      <alignment horizontal="general" vertical="bottom" textRotation="0" wrapText="false" indent="0" shrinkToFit="false"/>
      <protection locked="true" hidden="false"/>
    </xf>
    <xf numFmtId="171" fontId="7" fillId="5" borderId="16" xfId="0" applyFont="true" applyBorder="true" applyAlignment="false" applyProtection="false">
      <alignment horizontal="general" vertical="bottom" textRotation="0" wrapText="false" indent="0" shrinkToFit="false"/>
      <protection locked="true" hidden="false"/>
    </xf>
    <xf numFmtId="171" fontId="7" fillId="5" borderId="6"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false">
      <alignment horizontal="general" vertical="bottom" textRotation="0" wrapText="false" indent="0" shrinkToFit="false"/>
      <protection locked="true" hidden="false"/>
    </xf>
    <xf numFmtId="171" fontId="9" fillId="5" borderId="17" xfId="0" applyFont="true" applyBorder="true" applyAlignment="false" applyProtection="false">
      <alignment horizontal="general" vertical="bottom" textRotation="0" wrapText="false" indent="0" shrinkToFit="false"/>
      <protection locked="true" hidden="false"/>
    </xf>
    <xf numFmtId="171" fontId="9" fillId="5"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71" fontId="14" fillId="0"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71" fontId="9"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14" fillId="4" borderId="0" xfId="0" applyFont="true" applyBorder="true" applyAlignment="false" applyProtection="true">
      <alignment horizontal="general" vertical="bottom" textRotation="0" wrapText="false" indent="0" shrinkToFit="false"/>
      <protection locked="true" hidden="false"/>
    </xf>
    <xf numFmtId="171" fontId="9" fillId="4" borderId="0"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71" fontId="7" fillId="5" borderId="2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71" fontId="9" fillId="5" borderId="23"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tru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9" fillId="4" borderId="12"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bottom"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180" wrapText="false" indent="0" shrinkToFit="false"/>
      <protection locked="true" hidden="false"/>
    </xf>
    <xf numFmtId="164" fontId="7" fillId="0" borderId="0" xfId="0" applyFont="true" applyBorder="false" applyAlignment="true" applyProtection="false">
      <alignment horizontal="right" vertical="top" textRotation="18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72" fontId="14" fillId="4" borderId="1" xfId="0" applyFont="true" applyBorder="true" applyAlignment="false" applyProtection="tru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11" fillId="0" borderId="12" xfId="0" applyFont="true" applyBorder="true" applyAlignment="true" applyProtection="false">
      <alignment horizontal="right" vertical="top" textRotation="18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9"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69" fontId="11" fillId="0" borderId="12" xfId="0" applyFont="true" applyBorder="true" applyAlignment="true" applyProtection="false">
      <alignment horizontal="right" vertical="center" textRotation="180" wrapText="false" indent="0" shrinkToFit="false"/>
      <protection locked="true" hidden="false"/>
    </xf>
    <xf numFmtId="174" fontId="14" fillId="4" borderId="1" xfId="0" applyFont="true" applyBorder="true" applyAlignment="false" applyProtection="tru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25" xfId="0" applyFont="true" applyBorder="true" applyAlignment="false" applyProtection="false">
      <alignment horizontal="general" vertical="bottom" textRotation="0" wrapText="false" indent="0" shrinkToFit="false"/>
      <protection locked="true" hidden="false"/>
    </xf>
    <xf numFmtId="164" fontId="9" fillId="5" borderId="2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2" fontId="7" fillId="5" borderId="1" xfId="19" applyFont="true" applyBorder="true" applyAlignment="true" applyProtection="true">
      <alignment horizontal="general" vertical="bottom" textRotation="0" wrapText="false" indent="0" shrinkToFit="false"/>
      <protection locked="true" hidden="false"/>
    </xf>
    <xf numFmtId="172" fontId="7" fillId="0" borderId="1" xfId="19"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2" fontId="9" fillId="5" borderId="9"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17" fillId="4" borderId="19" xfId="0" applyFont="true" applyBorder="true" applyAlignment="false" applyProtection="true">
      <alignment horizontal="general" vertical="bottom" textRotation="0" wrapText="false" indent="0" shrinkToFit="false"/>
      <protection locked="true" hidden="false"/>
    </xf>
    <xf numFmtId="164" fontId="9" fillId="4" borderId="24" xfId="0" applyFont="true" applyBorder="true" applyAlignment="false" applyProtection="true">
      <alignment horizontal="general" vertical="bottom" textRotation="0" wrapText="false" indent="0" shrinkToFit="false"/>
      <protection locked="true" hidden="false"/>
    </xf>
    <xf numFmtId="164" fontId="7" fillId="4" borderId="24"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5" borderId="12"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4" fillId="4" borderId="2"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right" vertical="bottom" textRotation="0" wrapText="false" indent="0" shrinkToFit="false"/>
      <protection locked="true" hidden="false"/>
    </xf>
    <xf numFmtId="164" fontId="14" fillId="4" borderId="3" xfId="0" applyFont="true" applyBorder="true" applyAlignment="true" applyProtection="true">
      <alignment horizontal="center" vertical="bottom" textRotation="0" wrapText="false" indent="0" shrinkToFit="false"/>
      <protection locked="true" hidden="false"/>
    </xf>
    <xf numFmtId="164" fontId="14" fillId="4" borderId="3" xfId="0" applyFont="true" applyBorder="true" applyAlignment="true" applyProtection="true">
      <alignment horizontal="general" vertical="bottom" textRotation="0" wrapText="false" indent="0" shrinkToFit="false"/>
      <protection locked="true" hidden="false"/>
    </xf>
    <xf numFmtId="165" fontId="9" fillId="4" borderId="24"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true" applyProtection="true">
      <alignment horizontal="general" vertical="bottom" textRotation="0" wrapText="false" indent="0" shrinkToFit="false"/>
      <protection locked="true" hidden="false"/>
    </xf>
    <xf numFmtId="164" fontId="7" fillId="4" borderId="24"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left"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7" fillId="4" borderId="24"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9" fillId="4" borderId="24"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17" fillId="4" borderId="1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false" applyProtection="false">
      <alignment horizontal="general" vertical="bottom"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5" borderId="2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5" fontId="7" fillId="4" borderId="24"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4" fontId="14" fillId="4" borderId="18" xfId="0" applyFont="tru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4" fontId="7" fillId="5" borderId="1" xfId="0"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68" fontId="7" fillId="5" borderId="1" xfId="0" applyFont="true" applyBorder="true" applyAlignment="true" applyProtection="false">
      <alignment horizontal="right" vertical="bottom" textRotation="0" wrapText="false" indent="0" shrinkToFit="false"/>
      <protection locked="true" hidden="false"/>
    </xf>
    <xf numFmtId="174" fontId="7" fillId="5" borderId="1"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false">
      <alignment horizontal="general" vertical="bottom" textRotation="0" wrapText="false" indent="0" shrinkToFit="false"/>
      <protection locked="true" hidden="false"/>
    </xf>
    <xf numFmtId="165" fontId="14" fillId="4" borderId="3"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9" fillId="5" borderId="9" xfId="0" applyFont="true" applyBorder="true" applyAlignment="true" applyProtection="false">
      <alignment horizontal="right"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false" indent="0" shrinkToFit="false"/>
      <protection locked="true" hidden="false"/>
    </xf>
    <xf numFmtId="164" fontId="7" fillId="4" borderId="24"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2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76" fontId="7" fillId="5"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6" fontId="9" fillId="5" borderId="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7" fontId="7"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right" vertical="top"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71" fontId="9" fillId="5" borderId="9"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4" fillId="4" borderId="0" xfId="0" applyFont="true" applyBorder="true" applyAlignment="false" applyProtection="true">
      <alignment horizontal="general" vertical="bottom" textRotation="0" wrapText="false" indent="0" shrinkToFit="false"/>
      <protection locked="true" hidden="false"/>
    </xf>
    <xf numFmtId="179" fontId="14"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7" fontId="14" fillId="5" borderId="1" xfId="0" applyFont="true" applyBorder="true" applyAlignment="fals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9" fillId="5" borderId="25"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6.82"/>
    <col collapsed="false" customWidth="true" hidden="false" outlineLevel="0" max="2" min="2" style="89" width="52.83"/>
    <col collapsed="false" customWidth="true" hidden="false" outlineLevel="0" max="3" min="3" style="89" width="23.82"/>
    <col collapsed="false" customWidth="true" hidden="false" outlineLevel="0" max="4" min="4" style="89" width="7.82"/>
    <col collapsed="false" customWidth="true" hidden="false" outlineLevel="0" max="5" min="5" style="89" width="16.83"/>
    <col collapsed="false" customWidth="true" hidden="false" outlineLevel="0" max="6" min="6" style="89" width="7.82"/>
    <col collapsed="false" customWidth="true" hidden="false" outlineLevel="0" max="7" min="7" style="89" width="15.82"/>
    <col collapsed="false" customWidth="true" hidden="false" outlineLevel="0" max="8" min="8" style="89" width="7.82"/>
    <col collapsed="false" customWidth="true" hidden="false" outlineLevel="0" max="9" min="9" style="89" width="13.82"/>
    <col collapsed="false" customWidth="true" hidden="false" outlineLevel="0" max="10" min="10" style="89" width="7.82"/>
    <col collapsed="false" customWidth="true" hidden="false" outlineLevel="0" max="11" min="11" style="89" width="15.82"/>
    <col collapsed="false" customWidth="true" hidden="false" outlineLevel="0" max="12" min="12" style="89" width="8.83"/>
    <col collapsed="false" customWidth="true" hidden="false" outlineLevel="0" max="13" min="13" style="89" width="10.82"/>
    <col collapsed="false" customWidth="true" hidden="false" outlineLevel="0" max="14" min="14" style="89" width="45.66"/>
    <col collapsed="false" customWidth="false" hidden="false" outlineLevel="0" max="257" min="15" style="89" width="14.82"/>
  </cols>
  <sheetData>
    <row r="2" customFormat="false" ht="12.75" hidden="false" customHeight="false" outlineLevel="0" collapsed="false">
      <c r="A2" s="133"/>
      <c r="B2" s="133"/>
      <c r="C2" s="133"/>
      <c r="D2" s="160" t="str">
        <f aca="false">YEAR</f>
        <v>OPERATING FUND ACTUAL 1999/2000</v>
      </c>
      <c r="E2" s="160"/>
      <c r="F2" s="160"/>
      <c r="G2" s="160"/>
      <c r="H2" s="160"/>
      <c r="I2" s="160"/>
      <c r="J2" s="160"/>
      <c r="K2" s="161"/>
      <c r="L2" s="162" t="s">
        <v>227</v>
      </c>
    </row>
    <row r="3" customFormat="false" ht="12.75" hidden="false" customHeight="false" outlineLevel="0" collapsed="false">
      <c r="K3" s="118"/>
      <c r="L3" s="118"/>
    </row>
    <row r="4" customFormat="false" ht="15.75" hidden="false" customHeight="false" outlineLevel="0" collapsed="false">
      <c r="C4" s="163" t="s">
        <v>176</v>
      </c>
      <c r="D4" s="163"/>
      <c r="E4" s="163"/>
      <c r="F4" s="163"/>
      <c r="G4" s="163"/>
      <c r="H4" s="163"/>
      <c r="I4" s="163"/>
      <c r="J4" s="163"/>
      <c r="K4" s="163"/>
      <c r="L4" s="163"/>
    </row>
    <row r="5" customFormat="false" ht="15.75" hidden="false" customHeight="false" outlineLevel="0" collapsed="false">
      <c r="C5" s="163" t="s">
        <v>177</v>
      </c>
      <c r="D5" s="163"/>
      <c r="E5" s="163"/>
      <c r="F5" s="163"/>
      <c r="G5" s="163"/>
      <c r="H5" s="163"/>
      <c r="I5" s="163"/>
      <c r="J5" s="163"/>
      <c r="K5" s="163"/>
      <c r="L5" s="163"/>
    </row>
    <row r="7" customFormat="false" ht="12.75" hidden="false" customHeight="false" outlineLevel="0" collapsed="false">
      <c r="C7" s="112" t="s">
        <v>178</v>
      </c>
      <c r="D7" s="112"/>
      <c r="E7" s="112"/>
      <c r="F7" s="112"/>
      <c r="G7" s="112"/>
      <c r="H7" s="112"/>
      <c r="I7" s="112"/>
      <c r="J7" s="112"/>
    </row>
    <row r="8" customFormat="false" ht="12.75" hidden="false" customHeight="false" outlineLevel="0" collapsed="false">
      <c r="C8" s="179"/>
    </row>
    <row r="9" customFormat="false" ht="12.75" hidden="false" customHeight="false" outlineLevel="0" collapsed="false">
      <c r="A9" s="91"/>
      <c r="B9" s="91"/>
      <c r="C9" s="136" t="s">
        <v>228</v>
      </c>
      <c r="D9" s="136"/>
      <c r="E9" s="137" t="s">
        <v>229</v>
      </c>
      <c r="F9" s="137"/>
      <c r="G9" s="137" t="s">
        <v>230</v>
      </c>
      <c r="H9" s="137"/>
      <c r="I9" s="164"/>
      <c r="J9" s="139"/>
      <c r="K9" s="180"/>
      <c r="L9" s="139"/>
    </row>
    <row r="10" customFormat="false" ht="12.75" hidden="false" customHeight="false" outlineLevel="0" collapsed="false">
      <c r="A10" s="91"/>
      <c r="B10" s="91"/>
      <c r="C10" s="140" t="s">
        <v>231</v>
      </c>
      <c r="D10" s="140"/>
      <c r="E10" s="141" t="s">
        <v>232</v>
      </c>
      <c r="F10" s="141"/>
      <c r="G10" s="141" t="s">
        <v>233</v>
      </c>
      <c r="H10" s="141"/>
      <c r="I10" s="141" t="s">
        <v>171</v>
      </c>
      <c r="J10" s="141"/>
      <c r="K10" s="141" t="s">
        <v>14</v>
      </c>
      <c r="L10" s="141"/>
    </row>
    <row r="11" customFormat="false" ht="12.75" hidden="false" customHeight="false" outlineLevel="0" collapsed="false">
      <c r="A11" s="91"/>
      <c r="B11" s="91"/>
      <c r="C11" s="165" t="s">
        <v>185</v>
      </c>
      <c r="D11" s="165" t="s">
        <v>186</v>
      </c>
      <c r="E11" s="165" t="s">
        <v>185</v>
      </c>
      <c r="F11" s="165" t="s">
        <v>186</v>
      </c>
      <c r="G11" s="165" t="s">
        <v>185</v>
      </c>
      <c r="H11" s="165" t="s">
        <v>186</v>
      </c>
      <c r="I11" s="165" t="s">
        <v>185</v>
      </c>
      <c r="J11" s="22" t="s">
        <v>186</v>
      </c>
      <c r="K11" s="165" t="s">
        <v>185</v>
      </c>
      <c r="L11" s="22" t="s">
        <v>186</v>
      </c>
    </row>
    <row r="12" customFormat="false" ht="5.1" hidden="false" customHeight="true" outlineLevel="0" collapsed="false">
      <c r="A12" s="91"/>
      <c r="B12" s="91"/>
      <c r="C12" s="91"/>
      <c r="D12" s="91"/>
      <c r="E12" s="91"/>
      <c r="F12" s="91"/>
      <c r="G12" s="91"/>
      <c r="H12" s="91"/>
      <c r="I12" s="91"/>
      <c r="J12" s="91"/>
      <c r="K12" s="91"/>
      <c r="L12" s="91"/>
    </row>
    <row r="13" customFormat="false" ht="12.75" hidden="false" customHeight="false" outlineLevel="0" collapsed="false">
      <c r="A13" s="131" t="n">
        <v>300</v>
      </c>
      <c r="B13" s="166" t="s">
        <v>158</v>
      </c>
      <c r="C13" s="167" t="n">
        <f aca="false">SUM(C14:C21)</f>
        <v>46093330.55</v>
      </c>
      <c r="D13" s="168" t="n">
        <f aca="false">C13/$K$58</f>
        <v>0.0379727752560287</v>
      </c>
      <c r="E13" s="167" t="n">
        <f aca="false">SUM(E14:E21)</f>
        <v>22869605.54</v>
      </c>
      <c r="F13" s="168" t="n">
        <f aca="false">E13/$K$58</f>
        <v>0.0188405216330034</v>
      </c>
      <c r="G13" s="167" t="n">
        <f aca="false">SUM(G14:G21)</f>
        <v>62306020.89</v>
      </c>
      <c r="H13" s="168" t="n">
        <f aca="false">G13/$K$58</f>
        <v>0.0513291727918629</v>
      </c>
      <c r="I13" s="167"/>
      <c r="J13" s="168"/>
      <c r="K13" s="167" t="n">
        <f aca="false">SUM(G13,E13,C13,'- 12 -'!K13,'- 12 -'!I13,'- 12 -'!G13,'- 12 -'!E13,'- 12 -'!C13)</f>
        <v>911435190.81</v>
      </c>
      <c r="L13" s="168" t="n">
        <f aca="false">K13/$K$58</f>
        <v>0.750861854591321</v>
      </c>
      <c r="N13" s="89" t="s">
        <v>158</v>
      </c>
      <c r="O13" s="181" t="n">
        <f aca="false">L13</f>
        <v>0.750861854591321</v>
      </c>
    </row>
    <row r="14" customFormat="false" ht="12.75" hidden="false" customHeight="false" outlineLevel="0" collapsed="false">
      <c r="A14" s="91"/>
      <c r="B14" s="99" t="s">
        <v>187</v>
      </c>
      <c r="C14" s="167"/>
      <c r="D14" s="168"/>
      <c r="E14" s="167"/>
      <c r="F14" s="168"/>
      <c r="G14" s="167"/>
      <c r="H14" s="168"/>
      <c r="I14" s="167"/>
      <c r="J14" s="168"/>
      <c r="K14" s="167" t="n">
        <f aca="false">SUM(G14,E14,C14,'- 12 -'!K14,'- 12 -'!I14,'- 12 -'!G14,'- 12 -'!E14,'- 12 -'!C14)</f>
        <v>3046371.32</v>
      </c>
      <c r="L14" s="168" t="n">
        <f aca="false">K14/$K$58</f>
        <v>0.00250967270319701</v>
      </c>
      <c r="N14" s="89" t="s">
        <v>234</v>
      </c>
      <c r="O14" s="181" t="n">
        <f aca="false">L23</f>
        <v>0.0578014961485873</v>
      </c>
    </row>
    <row r="15" customFormat="false" ht="12.75" hidden="false" customHeight="false" outlineLevel="0" collapsed="false">
      <c r="A15" s="91"/>
      <c r="B15" s="99" t="s">
        <v>188</v>
      </c>
      <c r="C15" s="167" t="n">
        <v>2973587.95</v>
      </c>
      <c r="D15" s="168" t="n">
        <f aca="false">C15/$K$58</f>
        <v>0.00244971204254593</v>
      </c>
      <c r="E15" s="167" t="n">
        <v>1634932.5</v>
      </c>
      <c r="F15" s="168" t="n">
        <f aca="false">E15/$K$58</f>
        <v>0.00134689603984968</v>
      </c>
      <c r="G15" s="167" t="n">
        <v>3036167.35</v>
      </c>
      <c r="H15" s="168" t="n">
        <f aca="false">G15/$K$58</f>
        <v>0.00250126643151072</v>
      </c>
      <c r="I15" s="167"/>
      <c r="J15" s="168"/>
      <c r="K15" s="167" t="n">
        <f aca="false">SUM(G15,E15,C15,'- 12 -'!K15,'- 12 -'!I15,'- 12 -'!G15,'- 12 -'!E15,'- 12 -'!C15)</f>
        <v>73609101.02</v>
      </c>
      <c r="L15" s="168" t="n">
        <f aca="false">K15/$K$58</f>
        <v>0.0606409173838877</v>
      </c>
      <c r="N15" s="89" t="s">
        <v>160</v>
      </c>
      <c r="O15" s="181" t="n">
        <f aca="false">L25</f>
        <v>0.0918342866849819</v>
      </c>
    </row>
    <row r="16" customFormat="false" ht="12.75" hidden="false" customHeight="false" outlineLevel="0" collapsed="false">
      <c r="A16" s="91"/>
      <c r="B16" s="99" t="s">
        <v>189</v>
      </c>
      <c r="C16" s="167" t="n">
        <v>29476726.26</v>
      </c>
      <c r="D16" s="168" t="n">
        <f aca="false">C16/$K$58</f>
        <v>0.0242836238605123</v>
      </c>
      <c r="E16" s="167"/>
      <c r="F16" s="168" t="n">
        <f aca="false">E16/$K$58</f>
        <v>0</v>
      </c>
      <c r="G16" s="167"/>
      <c r="H16" s="168" t="n">
        <f aca="false">G16/$K$58</f>
        <v>0</v>
      </c>
      <c r="I16" s="167"/>
      <c r="J16" s="168"/>
      <c r="K16" s="167" t="n">
        <f aca="false">SUM(G16,E16,C16,'- 12 -'!K16,'- 12 -'!I16,'- 12 -'!G16,'- 12 -'!E16,'- 12 -'!C16)</f>
        <v>611379401.96</v>
      </c>
      <c r="L16" s="168" t="n">
        <f aca="false">K16/$K$58</f>
        <v>0.503668803051862</v>
      </c>
      <c r="N16" s="89" t="s">
        <v>235</v>
      </c>
      <c r="O16" s="181" t="n">
        <f aca="false">L42</f>
        <v>0.0721989663685016</v>
      </c>
    </row>
    <row r="17" customFormat="false" ht="12.75" hidden="false" customHeight="false" outlineLevel="0" collapsed="false">
      <c r="A17" s="91"/>
      <c r="B17" s="99" t="s">
        <v>190</v>
      </c>
      <c r="C17" s="167" t="n">
        <v>6244916.56</v>
      </c>
      <c r="D17" s="168" t="n">
        <f aca="false">C17/$K$58</f>
        <v>0.00514470987875994</v>
      </c>
      <c r="E17" s="167" t="n">
        <v>111968</v>
      </c>
      <c r="F17" s="168" t="n">
        <f aca="false">E17/$K$58</f>
        <v>9.2241885086931E-005</v>
      </c>
      <c r="G17" s="167"/>
      <c r="H17" s="168" t="n">
        <f aca="false">G17/$K$58</f>
        <v>0</v>
      </c>
      <c r="I17" s="167"/>
      <c r="J17" s="168"/>
      <c r="K17" s="167" t="n">
        <f aca="false">SUM(G17,E17,C17,'- 12 -'!K17,'- 12 -'!I17,'- 12 -'!G17,'- 12 -'!E17,'- 12 -'!C17)</f>
        <v>79180390.89</v>
      </c>
      <c r="L17" s="168" t="n">
        <f aca="false">K17/$K$58</f>
        <v>0.065230677672314</v>
      </c>
      <c r="N17" s="89" t="s">
        <v>236</v>
      </c>
      <c r="O17" s="181" t="n">
        <f aca="false">L51</f>
        <v>0.00210944510076553</v>
      </c>
    </row>
    <row r="18" customFormat="false" ht="12.75" hidden="false" customHeight="false" outlineLevel="0" collapsed="false">
      <c r="A18" s="91"/>
      <c r="B18" s="99" t="s">
        <v>191</v>
      </c>
      <c r="C18" s="167" t="n">
        <v>4332663.96</v>
      </c>
      <c r="D18" s="168" t="n">
        <f aca="false">C18/$K$58</f>
        <v>0.00356935098526907</v>
      </c>
      <c r="E18" s="167" t="n">
        <v>20374958.47</v>
      </c>
      <c r="F18" s="168" t="n">
        <f aca="false">E18/$K$58</f>
        <v>0.0167853724085518</v>
      </c>
      <c r="G18" s="167" t="n">
        <v>58286354.24</v>
      </c>
      <c r="H18" s="168" t="n">
        <f aca="false">G18/$K$58</f>
        <v>0.0480176763891669</v>
      </c>
      <c r="I18" s="167"/>
      <c r="J18" s="168"/>
      <c r="K18" s="167" t="n">
        <f aca="false">SUM(G18,E18,C18,'- 12 -'!K18,'- 12 -'!I18,'- 12 -'!G18,'- 12 -'!E18,'- 12 -'!C18)</f>
        <v>88659023.59</v>
      </c>
      <c r="L18" s="168" t="n">
        <f aca="false">K18/$K$58</f>
        <v>0.0730393993454227</v>
      </c>
      <c r="N18" s="89" t="s">
        <v>162</v>
      </c>
      <c r="O18" s="181" t="n">
        <f aca="false">L50-O17</f>
        <v>0.0251939511058424</v>
      </c>
    </row>
    <row r="19" customFormat="false" ht="12.75" hidden="false" customHeight="false" outlineLevel="0" collapsed="false">
      <c r="B19" s="109" t="s">
        <v>192</v>
      </c>
      <c r="C19" s="167" t="n">
        <v>2666452.82</v>
      </c>
      <c r="D19" s="169" t="n">
        <f aca="false">C19/$K$58</f>
        <v>0.00219668686242644</v>
      </c>
      <c r="E19" s="167" t="n">
        <v>747746.57</v>
      </c>
      <c r="F19" s="169" t="n">
        <f aca="false">E19/$K$58</f>
        <v>0.000616011299514922</v>
      </c>
      <c r="G19" s="167" t="n">
        <v>971930.3</v>
      </c>
      <c r="H19" s="169" t="n">
        <f aca="false">G19/$K$58</f>
        <v>0.000800699155518598</v>
      </c>
      <c r="I19" s="143"/>
      <c r="J19" s="169"/>
      <c r="K19" s="167" t="n">
        <f aca="false">SUM(G19,E19,C19,'- 12 -'!K19,'- 12 -'!I19,'- 12 -'!G19,'- 12 -'!E19,'- 12 -'!C19)</f>
        <v>37172100.46</v>
      </c>
      <c r="L19" s="169" t="n">
        <f aca="false">K19/$K$58</f>
        <v>0.030623255028858</v>
      </c>
      <c r="O19" s="181"/>
    </row>
    <row r="20" customFormat="false" ht="12.75" hidden="false" customHeight="false" outlineLevel="0" collapsed="false">
      <c r="B20" s="171" t="s">
        <v>193</v>
      </c>
      <c r="C20" s="143"/>
      <c r="D20" s="169"/>
      <c r="E20" s="143"/>
      <c r="F20" s="169"/>
      <c r="G20" s="143"/>
      <c r="H20" s="169"/>
      <c r="I20" s="143"/>
      <c r="J20" s="169"/>
      <c r="K20" s="167" t="n">
        <f aca="false">SUM(G20,E20,C20,'- 12 -'!K20,'- 12 -'!I20,'- 12 -'!G20,'- 12 -'!E20,'- 12 -'!C20)</f>
        <v>13270850.84</v>
      </c>
      <c r="L20" s="169" t="n">
        <f aca="false">K20/$K$58</f>
        <v>0.0109328406168645</v>
      </c>
      <c r="O20" s="181" t="n">
        <f aca="false">SUM(O13:O18)</f>
        <v>1</v>
      </c>
    </row>
    <row r="21" customFormat="false" ht="12.75" hidden="false" customHeight="false" outlineLevel="0" collapsed="false">
      <c r="B21" s="171" t="s">
        <v>194</v>
      </c>
      <c r="C21" s="143" t="n">
        <v>398983</v>
      </c>
      <c r="D21" s="169" t="n">
        <f aca="false">C21/'- 13 -'!$K$58</f>
        <v>0.000328691626515067</v>
      </c>
      <c r="E21" s="143" t="n">
        <v>0</v>
      </c>
      <c r="F21" s="169" t="n">
        <f aca="false">E21/'- 13 -'!$K$58</f>
        <v>0</v>
      </c>
      <c r="G21" s="143" t="n">
        <v>11569</v>
      </c>
      <c r="H21" s="169" t="n">
        <f aca="false">G21/'- 13 -'!$K$58</f>
        <v>9.53081566671464E-006</v>
      </c>
      <c r="I21" s="143"/>
      <c r="J21" s="169"/>
      <c r="K21" s="167" t="n">
        <f aca="false">SUM(G21,E21,C21,'- 12 -'!K21,'- 12 -'!I21,'- 12 -'!G21,'- 12 -'!E21,'- 12 -'!C21)</f>
        <v>5117950.73</v>
      </c>
      <c r="L21" s="169" t="n">
        <f aca="false">K21/$K$58</f>
        <v>0.004216288788915</v>
      </c>
      <c r="O21" s="181"/>
    </row>
    <row r="22" customFormat="false" ht="5.1" hidden="false" customHeight="true" outlineLevel="0" collapsed="false">
      <c r="C22" s="143"/>
      <c r="D22" s="169"/>
      <c r="E22" s="143"/>
      <c r="F22" s="169"/>
      <c r="G22" s="143"/>
      <c r="H22" s="169"/>
      <c r="I22" s="143"/>
      <c r="J22" s="169"/>
      <c r="K22" s="143"/>
      <c r="L22" s="169"/>
    </row>
    <row r="23" customFormat="false" ht="12.75" hidden="false" customHeight="false" outlineLevel="0" collapsed="false">
      <c r="A23" s="24" t="n">
        <v>400</v>
      </c>
      <c r="B23" s="172" t="s">
        <v>195</v>
      </c>
      <c r="C23" s="167" t="n">
        <v>3434722.01</v>
      </c>
      <c r="D23" s="169" t="n">
        <f aca="false">C23/$K$58</f>
        <v>0.00282960518140873</v>
      </c>
      <c r="E23" s="167" t="n">
        <v>2891078.17</v>
      </c>
      <c r="F23" s="169" t="n">
        <f aca="false">E23/$K$58</f>
        <v>0.00238173853542508</v>
      </c>
      <c r="G23" s="167" t="n">
        <v>8871736.03</v>
      </c>
      <c r="H23" s="169" t="n">
        <f aca="false">G23/$K$58</f>
        <v>0.00730874585060772</v>
      </c>
      <c r="I23" s="143"/>
      <c r="J23" s="169"/>
      <c r="K23" s="167" t="n">
        <f aca="false">SUM(G23,E23,C23,'- 12 -'!K23,'- 12 -'!I23,'- 12 -'!G23,'- 12 -'!E23,'- 12 -'!C23)</f>
        <v>70162463.773</v>
      </c>
      <c r="L23" s="169" t="n">
        <f aca="false">K23/$K$58</f>
        <v>0.0578014961485873</v>
      </c>
    </row>
    <row r="24" customFormat="false" ht="5.1" hidden="false" customHeight="true" outlineLevel="0" collapsed="false">
      <c r="C24" s="143"/>
      <c r="D24" s="169"/>
      <c r="E24" s="143"/>
      <c r="F24" s="169"/>
      <c r="G24" s="143"/>
      <c r="H24" s="169"/>
      <c r="I24" s="143"/>
      <c r="J24" s="169"/>
      <c r="K24" s="143"/>
      <c r="L24" s="169"/>
    </row>
    <row r="25" customFormat="false" ht="12.75" hidden="false" customHeight="false" outlineLevel="0" collapsed="false">
      <c r="A25" s="173" t="s">
        <v>196</v>
      </c>
      <c r="B25" s="172" t="s">
        <v>160</v>
      </c>
      <c r="C25" s="143" t="n">
        <f aca="false">SUM(C26:C40)</f>
        <v>6379656.75</v>
      </c>
      <c r="D25" s="169" t="n">
        <f aca="false">C25/$K$58</f>
        <v>0.00525571203225532</v>
      </c>
      <c r="E25" s="143" t="n">
        <f aca="false">SUM(E26:E40)</f>
        <v>12220852.7</v>
      </c>
      <c r="F25" s="169" t="n">
        <f aca="false">E25/$K$58</f>
        <v>0.0100678273293951</v>
      </c>
      <c r="G25" s="143" t="n">
        <f aca="false">SUM(G26:G40)</f>
        <v>55734943.86</v>
      </c>
      <c r="H25" s="169" t="n">
        <f aca="false">G25/$K$58</f>
        <v>0.0459157642081726</v>
      </c>
      <c r="I25" s="143"/>
      <c r="J25" s="169"/>
      <c r="K25" s="167" t="n">
        <f aca="false">SUM(G25,E25,C25,'- 12 -'!K25,'- 12 -'!I25,'- 12 -'!G25,'- 12 -'!E25,'- 12 -'!C25)</f>
        <v>111473235.85</v>
      </c>
      <c r="L25" s="169" t="n">
        <f aca="false">K25/$K$58</f>
        <v>0.0918342866849819</v>
      </c>
      <c r="N25" s="89" t="s">
        <v>105</v>
      </c>
      <c r="O25" s="181" t="n">
        <f aca="false">'- 12 -'!D58</f>
        <v>0.573477191257304</v>
      </c>
    </row>
    <row r="26" customFormat="false" ht="12.75" hidden="false" customHeight="false" outlineLevel="0" collapsed="false">
      <c r="B26" s="109" t="s">
        <v>197</v>
      </c>
      <c r="C26" s="167" t="n">
        <v>1521166.17</v>
      </c>
      <c r="D26" s="169" t="n">
        <f aca="false">C26/$K$58</f>
        <v>0.00125317264800003</v>
      </c>
      <c r="E26" s="167" t="n">
        <v>565624.63</v>
      </c>
      <c r="F26" s="169" t="n">
        <f aca="false">E26/$K$58</f>
        <v>0.000465974940365085</v>
      </c>
      <c r="G26" s="167" t="n">
        <v>1831749.98</v>
      </c>
      <c r="H26" s="169" t="n">
        <f aca="false">G26/$K$58</f>
        <v>0.00150903893222303</v>
      </c>
      <c r="I26" s="143"/>
      <c r="J26" s="169"/>
      <c r="K26" s="167" t="n">
        <f aca="false">SUM(G26,E26,C26,'- 12 -'!K26,'- 12 -'!I26,'- 12 -'!G26,'- 12 -'!E26,'- 12 -'!C26)</f>
        <v>16452003.57</v>
      </c>
      <c r="L26" s="169" t="n">
        <f aca="false">K26/$K$58</f>
        <v>0.0135535494315672</v>
      </c>
      <c r="N26" s="89" t="s">
        <v>120</v>
      </c>
      <c r="O26" s="181" t="n">
        <f aca="false">'- 12 -'!F58</f>
        <v>0.132962909869736</v>
      </c>
    </row>
    <row r="27" customFormat="false" ht="12.75" hidden="false" customHeight="false" outlineLevel="0" collapsed="false">
      <c r="B27" s="109" t="s">
        <v>198</v>
      </c>
      <c r="C27" s="167" t="n">
        <v>124352.3</v>
      </c>
      <c r="D27" s="169" t="n">
        <f aca="false">C27/$K$58</f>
        <v>0.000102444364165615</v>
      </c>
      <c r="E27" s="167" t="n">
        <v>143672.05</v>
      </c>
      <c r="F27" s="169" t="n">
        <f aca="false">E27/$K$58</f>
        <v>0.000118360430893682</v>
      </c>
      <c r="G27" s="167" t="n">
        <v>465094.26</v>
      </c>
      <c r="H27" s="169" t="n">
        <f aca="false">G27/$K$58</f>
        <v>0.00038315564523356</v>
      </c>
      <c r="I27" s="143"/>
      <c r="J27" s="169"/>
      <c r="K27" s="167" t="n">
        <f aca="false">SUM(G27,E27,C27,'- 12 -'!K27,'- 12 -'!I27,'- 12 -'!G27,'- 12 -'!E27,'- 12 -'!C27)</f>
        <v>5370296.98</v>
      </c>
      <c r="L27" s="169" t="n">
        <f aca="false">K27/$K$58</f>
        <v>0.00442417759459714</v>
      </c>
      <c r="M27" s="0"/>
      <c r="N27" s="89" t="s">
        <v>164</v>
      </c>
      <c r="O27" s="181" t="n">
        <f aca="false">'- 12 -'!H58</f>
        <v>0.0169626427954288</v>
      </c>
    </row>
    <row r="28" customFormat="false" ht="12.75" hidden="false" customHeight="false" outlineLevel="0" collapsed="false">
      <c r="B28" s="109" t="s">
        <v>199</v>
      </c>
      <c r="C28" s="143"/>
      <c r="D28" s="169" t="n">
        <f aca="false">C28/$K$58</f>
        <v>0</v>
      </c>
      <c r="E28" s="143"/>
      <c r="F28" s="169" t="n">
        <f aca="false">E28/$K$58</f>
        <v>0</v>
      </c>
      <c r="G28" s="167" t="n">
        <v>30612732.79</v>
      </c>
      <c r="H28" s="169" t="n">
        <f aca="false">G28/$K$58</f>
        <v>0.0252194928927203</v>
      </c>
      <c r="I28" s="143"/>
      <c r="J28" s="169"/>
      <c r="K28" s="167" t="n">
        <f aca="false">SUM(G28,E28,C28,'- 12 -'!K28,'- 12 -'!I28,'- 12 -'!G28,'- 12 -'!E28,'- 12 -'!C28)</f>
        <v>30612732.79</v>
      </c>
      <c r="L28" s="169" t="n">
        <f aca="false">K28/$K$58</f>
        <v>0.0252194928927203</v>
      </c>
      <c r="M28" s="0"/>
      <c r="N28" s="89" t="s">
        <v>237</v>
      </c>
      <c r="O28" s="181" t="n">
        <f aca="false">'- 12 -'!J58</f>
        <v>0.00608951016426745</v>
      </c>
    </row>
    <row r="29" customFormat="false" ht="12.75" hidden="false" customHeight="true" outlineLevel="0" collapsed="false">
      <c r="B29" s="109" t="s">
        <v>200</v>
      </c>
      <c r="C29" s="167" t="n">
        <v>460630.89</v>
      </c>
      <c r="D29" s="169" t="n">
        <f aca="false">C29/$K$58</f>
        <v>0.000379478615522924</v>
      </c>
      <c r="E29" s="167" t="n">
        <v>562693.62</v>
      </c>
      <c r="F29" s="169" t="n">
        <f aca="false">E29/$K$58</f>
        <v>0.000463560305044202</v>
      </c>
      <c r="G29" s="167" t="n">
        <v>591936.6</v>
      </c>
      <c r="H29" s="169" t="n">
        <f aca="false">G29/$K$58</f>
        <v>0.000487651363210459</v>
      </c>
      <c r="I29" s="143"/>
      <c r="J29" s="169"/>
      <c r="K29" s="167" t="n">
        <f aca="false">SUM(G29,E29,C29,'- 12 -'!K29,'- 12 -'!I29,'- 12 -'!G29,'- 12 -'!E29,'- 12 -'!C29)</f>
        <v>6162961.43</v>
      </c>
      <c r="L29" s="169" t="n">
        <f aca="false">K29/$K$58</f>
        <v>0.00507719330541983</v>
      </c>
      <c r="M29" s="182" t="s">
        <v>238</v>
      </c>
      <c r="N29" s="89" t="s">
        <v>166</v>
      </c>
      <c r="O29" s="181" t="n">
        <f aca="false">'- 12 -'!L58</f>
        <v>0.0360628847408744</v>
      </c>
    </row>
    <row r="30" customFormat="false" ht="12.75" hidden="false" customHeight="true" outlineLevel="0" collapsed="false">
      <c r="B30" s="109" t="s">
        <v>202</v>
      </c>
      <c r="C30" s="143"/>
      <c r="D30" s="169" t="n">
        <f aca="false">C30/$K$58</f>
        <v>0</v>
      </c>
      <c r="E30" s="167" t="n">
        <v>8510213.44</v>
      </c>
      <c r="F30" s="169" t="n">
        <f aca="false">E30/$K$58</f>
        <v>0.00701091499533559</v>
      </c>
      <c r="G30" s="143"/>
      <c r="H30" s="169" t="n">
        <f aca="false">G30/$K$58</f>
        <v>0</v>
      </c>
      <c r="I30" s="143"/>
      <c r="J30" s="169"/>
      <c r="K30" s="167" t="n">
        <f aca="false">SUM(G30,E30,C30,'- 12 -'!K30,'- 12 -'!I30,'- 12 -'!G30,'- 12 -'!E30,'- 12 -'!C30)</f>
        <v>8510213.44</v>
      </c>
      <c r="L30" s="169" t="n">
        <f aca="false">K30/$K$58</f>
        <v>0.00701091499533559</v>
      </c>
      <c r="M30" s="182"/>
      <c r="N30" s="89" t="s">
        <v>239</v>
      </c>
      <c r="O30" s="181" t="n">
        <f aca="false">D58</f>
        <v>0.0514825657709959</v>
      </c>
    </row>
    <row r="31" customFormat="false" ht="12.75" hidden="false" customHeight="true" outlineLevel="0" collapsed="false">
      <c r="B31" s="109" t="s">
        <v>203</v>
      </c>
      <c r="C31" s="143"/>
      <c r="D31" s="169" t="n">
        <f aca="false">C31/$K$58</f>
        <v>0</v>
      </c>
      <c r="E31" s="143"/>
      <c r="F31" s="169" t="n">
        <f aca="false">E31/$K$58</f>
        <v>0</v>
      </c>
      <c r="G31" s="143"/>
      <c r="H31" s="169" t="n">
        <f aca="false">G31/$K$58</f>
        <v>0</v>
      </c>
      <c r="I31" s="143"/>
      <c r="J31" s="169"/>
      <c r="K31" s="167" t="n">
        <f aca="false">SUM(G31,E31,C31,'- 12 -'!K31,'- 12 -'!I31,'- 12 -'!G31,'- 12 -'!E31,'- 12 -'!C31)</f>
        <v>793474</v>
      </c>
      <c r="L31" s="169" t="n">
        <f aca="false">K31/$K$58</f>
        <v>0.000653682637248745</v>
      </c>
      <c r="M31" s="182"/>
      <c r="N31" s="89" t="s">
        <v>169</v>
      </c>
      <c r="O31" s="181" t="n">
        <f aca="false">F58</f>
        <v>0.0393808008469364</v>
      </c>
    </row>
    <row r="32" customFormat="false" ht="12.75" hidden="false" customHeight="true" outlineLevel="0" collapsed="false">
      <c r="B32" s="109" t="s">
        <v>204</v>
      </c>
      <c r="C32" s="167" t="n">
        <v>96562</v>
      </c>
      <c r="D32" s="169" t="n">
        <f aca="false">C32/$K$58</f>
        <v>7.9550058121644E-005</v>
      </c>
      <c r="E32" s="143"/>
      <c r="F32" s="169" t="n">
        <f aca="false">E32/$K$58</f>
        <v>0</v>
      </c>
      <c r="G32" s="143"/>
      <c r="H32" s="169" t="n">
        <f aca="false">G32/$K$58</f>
        <v>0</v>
      </c>
      <c r="I32" s="143"/>
      <c r="J32" s="169"/>
      <c r="K32" s="167" t="n">
        <f aca="false">SUM(G32,E32,C32,'- 12 -'!K32,'- 12 -'!I32,'- 12 -'!G32,'- 12 -'!E32,'- 12 -'!C32)</f>
        <v>1035717.51</v>
      </c>
      <c r="L32" s="169" t="n">
        <f aca="false">K32/$K$58</f>
        <v>0.00085324856691146</v>
      </c>
      <c r="N32" s="89" t="s">
        <v>240</v>
      </c>
      <c r="O32" s="181" t="n">
        <f aca="false">H58</f>
        <v>0.116278098347848</v>
      </c>
    </row>
    <row r="33" customFormat="false" ht="12.75" hidden="false" customHeight="true" outlineLevel="0" collapsed="false">
      <c r="B33" s="109" t="s">
        <v>205</v>
      </c>
      <c r="C33" s="167" t="n">
        <v>41549</v>
      </c>
      <c r="D33" s="169" t="n">
        <f aca="false">C33/$K$58</f>
        <v>3.42290483305667E-005</v>
      </c>
      <c r="E33" s="167" t="n">
        <v>702139.77</v>
      </c>
      <c r="F33" s="169" t="n">
        <f aca="false">E33/$K$58</f>
        <v>0.000578439339626538</v>
      </c>
      <c r="G33" s="167" t="n">
        <v>3184153.09</v>
      </c>
      <c r="H33" s="169" t="n">
        <f aca="false">G33/$K$58</f>
        <v>0.00262318058219291</v>
      </c>
      <c r="I33" s="143"/>
      <c r="J33" s="169"/>
      <c r="K33" s="167" t="n">
        <f aca="false">SUM(G33,E33,C33,'- 12 -'!K33,'- 12 -'!I33,'- 12 -'!G33,'- 12 -'!E33,'- 12 -'!C33)</f>
        <v>4498764.31</v>
      </c>
      <c r="L33" s="169" t="n">
        <f aca="false">K33/$K$58</f>
        <v>0.00370618837986037</v>
      </c>
      <c r="N33" s="89" t="s">
        <v>171</v>
      </c>
      <c r="O33" s="181" t="n">
        <f aca="false">J58</f>
        <v>0.027303396206608</v>
      </c>
    </row>
    <row r="34" customFormat="false" ht="12.75" hidden="false" customHeight="false" outlineLevel="0" collapsed="false">
      <c r="B34" s="109" t="s">
        <v>206</v>
      </c>
      <c r="C34" s="167" t="n">
        <v>251368.44</v>
      </c>
      <c r="D34" s="169" t="n">
        <f aca="false">C34/$K$58</f>
        <v>0.000207083262690779</v>
      </c>
      <c r="E34" s="167" t="n">
        <v>1447620.17</v>
      </c>
      <c r="F34" s="169" t="n">
        <f aca="false">E34/$K$58</f>
        <v>0.00119258371472799</v>
      </c>
      <c r="G34" s="167" t="n">
        <v>12939321.75</v>
      </c>
      <c r="H34" s="169" t="n">
        <f aca="false">G34/$K$58</f>
        <v>0.0106597191158753</v>
      </c>
      <c r="I34" s="143"/>
      <c r="J34" s="169"/>
      <c r="K34" s="167" t="n">
        <f aca="false">SUM(G34,E34,C34,'- 12 -'!K34,'- 12 -'!I34,'- 12 -'!G34,'- 12 -'!E34,'- 12 -'!C34)</f>
        <v>17851426.08</v>
      </c>
      <c r="L34" s="169" t="n">
        <f aca="false">K34/$K$58</f>
        <v>0.0147064267746964</v>
      </c>
      <c r="O34" s="181"/>
    </row>
    <row r="35" customFormat="false" ht="12.75" hidden="false" customHeight="false" outlineLevel="0" collapsed="false">
      <c r="B35" s="109" t="s">
        <v>207</v>
      </c>
      <c r="C35" s="167" t="n">
        <v>78567.98</v>
      </c>
      <c r="D35" s="169" t="n">
        <f aca="false">C35/$K$58</f>
        <v>6.47261591050326E-005</v>
      </c>
      <c r="E35" s="167" t="n">
        <v>141166.28</v>
      </c>
      <c r="F35" s="169" t="n">
        <f aca="false">E35/$K$58</f>
        <v>0.000116296118336574</v>
      </c>
      <c r="G35" s="167" t="n">
        <v>2161019.5</v>
      </c>
      <c r="H35" s="169" t="n">
        <f aca="false">G35/$K$58</f>
        <v>0.00178029894603473</v>
      </c>
      <c r="I35" s="143"/>
      <c r="J35" s="169"/>
      <c r="K35" s="167" t="n">
        <f aca="false">SUM(G35,E35,C35,'- 12 -'!K35,'- 12 -'!I35,'- 12 -'!G35,'- 12 -'!E35,'- 12 -'!C35)</f>
        <v>4917492.79</v>
      </c>
      <c r="L35" s="169" t="n">
        <f aca="false">K35/$K$58</f>
        <v>0.00405114679954087</v>
      </c>
      <c r="O35" s="181" t="n">
        <f aca="false">SUM(O25:O33)</f>
        <v>1</v>
      </c>
    </row>
    <row r="36" customFormat="false" ht="12.75" hidden="false" customHeight="false" outlineLevel="0" collapsed="false">
      <c r="A36" s="155"/>
      <c r="B36" s="175" t="s">
        <v>208</v>
      </c>
      <c r="C36" s="143"/>
      <c r="D36" s="169" t="n">
        <f aca="false">C36/$K$58</f>
        <v>0</v>
      </c>
      <c r="E36" s="143"/>
      <c r="F36" s="169" t="n">
        <f aca="false">E36/$K$58</f>
        <v>0</v>
      </c>
      <c r="G36" s="167" t="n">
        <v>3783363.43</v>
      </c>
      <c r="H36" s="169" t="n">
        <f aca="false">G36/$K$58</f>
        <v>0.00311682422435122</v>
      </c>
      <c r="I36" s="143"/>
      <c r="J36" s="169"/>
      <c r="K36" s="167" t="n">
        <f aca="false">SUM(G36,E36,C36,'- 12 -'!K36,'- 12 -'!I36,'- 12 -'!G36,'- 12 -'!E36,'- 12 -'!C36)</f>
        <v>3783363.43</v>
      </c>
      <c r="L36" s="169" t="n">
        <f aca="false">K36/$K$58</f>
        <v>0.00311682422435122</v>
      </c>
    </row>
    <row r="37" customFormat="false" ht="12.75" hidden="false" customHeight="false" outlineLevel="0" collapsed="false">
      <c r="B37" s="109" t="s">
        <v>209</v>
      </c>
      <c r="C37" s="167" t="n">
        <v>7462</v>
      </c>
      <c r="D37" s="169" t="n">
        <f aca="false">C37/K58</f>
        <v>6.14737198591275E-006</v>
      </c>
      <c r="E37" s="167" t="n">
        <v>21971.43</v>
      </c>
      <c r="F37" s="169" t="n">
        <f aca="false">E37/K58</f>
        <v>1.81005833921794E-005</v>
      </c>
      <c r="G37" s="167" t="n">
        <v>25959.5</v>
      </c>
      <c r="H37" s="169" t="n">
        <f aca="false">G37/K58</f>
        <v>2.13860497277274E-005</v>
      </c>
      <c r="I37" s="143"/>
      <c r="J37" s="169"/>
      <c r="K37" s="167" t="n">
        <f aca="false">SUM(G37,E37,C37,'- 12 -'!K37,'- 12 -'!I37,'- 12 -'!G37,'- 12 -'!E37,'- 12 -'!C37)</f>
        <v>1020516.68</v>
      </c>
      <c r="L37" s="169" t="n">
        <f aca="false">K37/$K$58</f>
        <v>0.000840725763841958</v>
      </c>
    </row>
    <row r="38" customFormat="false" ht="12.75" hidden="false" customHeight="false" outlineLevel="0" collapsed="false">
      <c r="B38" s="109" t="s">
        <v>210</v>
      </c>
      <c r="C38" s="167" t="n">
        <v>335343.44</v>
      </c>
      <c r="D38" s="169" t="n">
        <f aca="false">C38/$K$58</f>
        <v>0.000276263852682339</v>
      </c>
      <c r="E38" s="167" t="n">
        <v>32426</v>
      </c>
      <c r="F38" s="169" t="n">
        <f aca="false">E38/$K$58</f>
        <v>2.67133052821237E-005</v>
      </c>
      <c r="G38" s="167" t="n">
        <v>13593.03</v>
      </c>
      <c r="H38" s="169" t="n">
        <f aca="false">G38/$K$58</f>
        <v>1.11982594245071E-005</v>
      </c>
      <c r="I38" s="143"/>
      <c r="J38" s="169"/>
      <c r="K38" s="167" t="n">
        <f aca="false">SUM(G38,E38,C38,'- 12 -'!K38,'- 12 -'!I38,'- 12 -'!G38,'- 12 -'!E38,'- 12 -'!C38)</f>
        <v>2414633.75</v>
      </c>
      <c r="L38" s="169" t="n">
        <f aca="false">K38/$K$58</f>
        <v>0.00198923236008972</v>
      </c>
    </row>
    <row r="39" customFormat="false" ht="12.75" hidden="false" customHeight="false" outlineLevel="0" collapsed="false">
      <c r="B39" s="171" t="s">
        <v>211</v>
      </c>
      <c r="C39" s="143" t="n">
        <v>3128499.92</v>
      </c>
      <c r="D39" s="169" t="n">
        <f aca="false">C39/'- 13 -'!$K$58</f>
        <v>0.00257733218522357</v>
      </c>
      <c r="E39" s="143" t="n">
        <v>89100.31</v>
      </c>
      <c r="F39" s="169" t="n">
        <f aca="false">E39/'- 13 -'!$K$58</f>
        <v>7.3402941521059E-005</v>
      </c>
      <c r="G39" s="143" t="n">
        <v>71969.99</v>
      </c>
      <c r="H39" s="169" t="n">
        <f aca="false">G39/'- 13 -'!$K$58</f>
        <v>5.92905789804906E-005</v>
      </c>
      <c r="I39" s="143"/>
      <c r="J39" s="169"/>
      <c r="K39" s="167" t="n">
        <f aca="false">SUM(G39,E39,C39,'- 12 -'!K39,'- 12 -'!I39,'- 12 -'!G39,'- 12 -'!E39,'- 12 -'!C39)</f>
        <v>4289785.34</v>
      </c>
      <c r="L39" s="169" t="n">
        <f aca="false">K39/$K$58</f>
        <v>0.0035340265645531</v>
      </c>
    </row>
    <row r="40" customFormat="false" ht="12.75" hidden="false" customHeight="false" outlineLevel="0" collapsed="false">
      <c r="B40" s="109" t="s">
        <v>212</v>
      </c>
      <c r="C40" s="167" t="n">
        <v>334154.61</v>
      </c>
      <c r="D40" s="169" t="n">
        <f aca="false">C40/$K$58</f>
        <v>0.00027528446642691</v>
      </c>
      <c r="E40" s="167" t="n">
        <v>4225</v>
      </c>
      <c r="F40" s="169" t="n">
        <f aca="false">E40/$K$58</f>
        <v>3.48065487007255E-006</v>
      </c>
      <c r="G40" s="167" t="n">
        <v>54049.94</v>
      </c>
      <c r="H40" s="169" t="n">
        <f aca="false">G40/$K$58</f>
        <v>4.45276181983738E-005</v>
      </c>
      <c r="I40" s="143"/>
      <c r="J40" s="169"/>
      <c r="K40" s="167" t="n">
        <f aca="false">SUM(G40,E40,C40,'- 12 -'!K40,'- 12 -'!I40,'- 12 -'!G40,'- 12 -'!E40,'- 12 -'!C40)</f>
        <v>3759853.75</v>
      </c>
      <c r="L40" s="169" t="n">
        <f aca="false">K40/$K$58</f>
        <v>0.00309745639424806</v>
      </c>
    </row>
    <row r="41" customFormat="false" ht="5.1" hidden="false" customHeight="true" outlineLevel="0" collapsed="false">
      <c r="C41" s="170"/>
      <c r="D41" s="170"/>
      <c r="E41" s="170"/>
      <c r="F41" s="170"/>
      <c r="G41" s="170"/>
      <c r="H41" s="170"/>
      <c r="I41" s="170"/>
      <c r="J41" s="170"/>
      <c r="K41" s="170"/>
      <c r="L41" s="170"/>
    </row>
    <row r="42" customFormat="false" ht="12.75" hidden="false" customHeight="false" outlineLevel="0" collapsed="false">
      <c r="A42" s="24" t="n">
        <v>700</v>
      </c>
      <c r="B42" s="172" t="s">
        <v>213</v>
      </c>
      <c r="C42" s="143" t="n">
        <f aca="false">SUM(C43:C48)</f>
        <v>6584507.96</v>
      </c>
      <c r="D42" s="169" t="n">
        <f aca="false">C42/$K$58</f>
        <v>0.00542447330130307</v>
      </c>
      <c r="E42" s="143" t="n">
        <f aca="false">SUM(E43:E48)</f>
        <v>9820928.87</v>
      </c>
      <c r="F42" s="169" t="n">
        <f aca="false">E42/$K$58</f>
        <v>0.00809071334911281</v>
      </c>
      <c r="G42" s="143" t="n">
        <f aca="false">SUM(G43:G48)</f>
        <v>14231705.62</v>
      </c>
      <c r="H42" s="169" t="n">
        <f aca="false">G42/$K$58</f>
        <v>0.0117244154972052</v>
      </c>
      <c r="I42" s="143"/>
      <c r="J42" s="169"/>
      <c r="K42" s="167" t="n">
        <f aca="false">SUM(G42,E42,C42,'- 12 -'!K42,'- 12 -'!I42,'- 12 -'!G42,'- 12 -'!E42,'- 12 -'!C42)</f>
        <v>87638862.31</v>
      </c>
      <c r="L42" s="169" t="n">
        <f aca="false">K42/$K$58</f>
        <v>0.0721989663685016</v>
      </c>
    </row>
    <row r="43" customFormat="false" ht="12.75" hidden="false" customHeight="false" outlineLevel="0" collapsed="false">
      <c r="B43" s="109" t="s">
        <v>214</v>
      </c>
      <c r="C43" s="167" t="n">
        <v>2485526.97</v>
      </c>
      <c r="D43" s="169" t="n">
        <f aca="false">C43/$K$58</f>
        <v>0.00204763587049164</v>
      </c>
      <c r="E43" s="167" t="n">
        <v>9532570.48</v>
      </c>
      <c r="F43" s="169" t="n">
        <f aca="false">E43/$K$58</f>
        <v>0.00785315689124777</v>
      </c>
      <c r="G43" s="167" t="n">
        <v>11953900.08</v>
      </c>
      <c r="H43" s="169" t="n">
        <f aca="false">G43/$K$58</f>
        <v>0.00984790545084324</v>
      </c>
      <c r="I43" s="143"/>
      <c r="J43" s="169"/>
      <c r="K43" s="167" t="n">
        <f aca="false">SUM(G43,E43,C43,'- 12 -'!K43,'- 12 -'!I43,'- 12 -'!G43,'- 12 -'!E43,'- 12 -'!C43)</f>
        <v>45911068.29</v>
      </c>
      <c r="L43" s="169" t="n">
        <f aca="false">K43/$K$58</f>
        <v>0.037822623297946</v>
      </c>
    </row>
    <row r="44" customFormat="false" ht="12.75" hidden="false" customHeight="false" outlineLevel="0" collapsed="false">
      <c r="B44" s="109" t="s">
        <v>215</v>
      </c>
      <c r="C44" s="143"/>
      <c r="D44" s="169" t="n">
        <f aca="false">C44/$K$58</f>
        <v>0</v>
      </c>
      <c r="E44" s="143"/>
      <c r="F44" s="169" t="n">
        <f aca="false">E44/$K$58</f>
        <v>0</v>
      </c>
      <c r="G44" s="143"/>
      <c r="H44" s="169" t="n">
        <f aca="false">G44/$K$58</f>
        <v>0</v>
      </c>
      <c r="I44" s="143"/>
      <c r="J44" s="169"/>
      <c r="K44" s="167" t="n">
        <f aca="false">SUM(G44,E44,C44,'- 12 -'!K44,'- 12 -'!I44,'- 12 -'!G44,'- 12 -'!E44,'- 12 -'!C44)</f>
        <v>7994944.79</v>
      </c>
      <c r="L44" s="169" t="n">
        <f aca="false">K44/$K$58</f>
        <v>0.00658642450160347</v>
      </c>
    </row>
    <row r="45" customFormat="false" ht="12.75" hidden="false" customHeight="false" outlineLevel="0" collapsed="false">
      <c r="B45" s="109" t="s">
        <v>216</v>
      </c>
      <c r="C45" s="167" t="n">
        <v>2976398.15</v>
      </c>
      <c r="D45" s="169" t="n">
        <f aca="false">C45/$K$58</f>
        <v>0.00245202715173312</v>
      </c>
      <c r="E45" s="167" t="n">
        <v>9343.32</v>
      </c>
      <c r="F45" s="169" t="n">
        <f aca="false">E45/$K$58</f>
        <v>7.69724787234231E-006</v>
      </c>
      <c r="G45" s="167" t="n">
        <v>15335.36</v>
      </c>
      <c r="H45" s="169" t="n">
        <f aca="false">G45/$K$58</f>
        <v>1.26336320635067E-005</v>
      </c>
      <c r="I45" s="143"/>
      <c r="J45" s="169"/>
      <c r="K45" s="167" t="n">
        <f aca="false">SUM(G45,E45,C45,'- 12 -'!K45,'- 12 -'!I45,'- 12 -'!G45,'- 12 -'!E45,'- 12 -'!C45)</f>
        <v>4970661.99</v>
      </c>
      <c r="L45" s="169" t="n">
        <f aca="false">K45/$K$58</f>
        <v>0.00409494884330841</v>
      </c>
    </row>
    <row r="46" customFormat="false" ht="12.75" hidden="false" customHeight="false" outlineLevel="0" collapsed="false">
      <c r="B46" s="109" t="s">
        <v>217</v>
      </c>
      <c r="C46" s="167" t="n">
        <v>258751.21</v>
      </c>
      <c r="D46" s="169" t="n">
        <f aca="false">C46/$K$58</f>
        <v>0.000213165363129862</v>
      </c>
      <c r="E46" s="167" t="n">
        <v>255191.25</v>
      </c>
      <c r="F46" s="169" t="n">
        <f aca="false">E46/$K$58</f>
        <v>0.00021023258393193</v>
      </c>
      <c r="G46" s="167" t="n">
        <v>2037710.58</v>
      </c>
      <c r="H46" s="169" t="n">
        <f aca="false">G46/$K$58</f>
        <v>0.00167871414297642</v>
      </c>
      <c r="I46" s="143"/>
      <c r="J46" s="169"/>
      <c r="K46" s="167" t="n">
        <f aca="false">SUM(G46,E46,C46,'- 12 -'!K46,'- 12 -'!I46,'- 12 -'!G46,'- 12 -'!E46,'- 12 -'!C46)</f>
        <v>10083037.52</v>
      </c>
      <c r="L46" s="169" t="n">
        <f aca="false">K46/$K$58</f>
        <v>0.00830664465067746</v>
      </c>
    </row>
    <row r="47" customFormat="false" ht="12.75" hidden="false" customHeight="false" outlineLevel="0" collapsed="false">
      <c r="B47" s="109" t="s">
        <v>218</v>
      </c>
      <c r="C47" s="143"/>
      <c r="D47" s="169" t="n">
        <f aca="false">C47/$K$58</f>
        <v>0</v>
      </c>
      <c r="E47" s="167" t="n">
        <v>6485</v>
      </c>
      <c r="F47" s="169" t="n">
        <f aca="false">E47/$K$58</f>
        <v>5.34249629169716E-006</v>
      </c>
      <c r="G47" s="167" t="n">
        <v>140720.47</v>
      </c>
      <c r="H47" s="169" t="n">
        <f aca="false">G47/$K$58</f>
        <v>0.000115928849520568</v>
      </c>
      <c r="I47" s="143"/>
      <c r="J47" s="169"/>
      <c r="K47" s="167" t="n">
        <f aca="false">SUM(G47,E47,C47,'- 12 -'!K47,'- 12 -'!I47,'- 12 -'!G47,'- 12 -'!E47,'- 12 -'!C47)</f>
        <v>531838.47</v>
      </c>
      <c r="L47" s="169" t="n">
        <f aca="false">K47/$K$58</f>
        <v>0.000438141103123653</v>
      </c>
    </row>
    <row r="48" customFormat="false" ht="12.75" hidden="false" customHeight="false" outlineLevel="0" collapsed="false">
      <c r="B48" s="109" t="s">
        <v>219</v>
      </c>
      <c r="C48" s="167" t="n">
        <v>863831.63</v>
      </c>
      <c r="D48" s="169" t="n">
        <f aca="false">C48/$K$58</f>
        <v>0.000711644915948452</v>
      </c>
      <c r="E48" s="167" t="n">
        <v>17338.82</v>
      </c>
      <c r="F48" s="169" t="n">
        <f aca="false">E48/$K$58</f>
        <v>1.42841297690678E-005</v>
      </c>
      <c r="G48" s="167" t="n">
        <v>84039.13</v>
      </c>
      <c r="H48" s="169" t="n">
        <f aca="false">G48/$K$58</f>
        <v>6.92334218014581E-005</v>
      </c>
      <c r="I48" s="143"/>
      <c r="J48" s="169"/>
      <c r="K48" s="167" t="n">
        <f aca="false">SUM(G48,E48,C48,'- 12 -'!K48,'- 12 -'!I48,'- 12 -'!G48,'- 12 -'!E48,'- 12 -'!C48)</f>
        <v>18147311.25</v>
      </c>
      <c r="L48" s="169" t="n">
        <f aca="false">K48/$K$58</f>
        <v>0.0149501839718426</v>
      </c>
    </row>
    <row r="49" customFormat="false" ht="5.1" hidden="false" customHeight="true" outlineLevel="0" collapsed="false">
      <c r="C49" s="170"/>
      <c r="D49" s="170"/>
      <c r="E49" s="170"/>
      <c r="F49" s="170"/>
      <c r="G49" s="170"/>
      <c r="H49" s="170"/>
      <c r="I49" s="170"/>
      <c r="J49" s="170"/>
      <c r="K49" s="170"/>
      <c r="L49" s="170"/>
    </row>
    <row r="50" customFormat="false" ht="12.75" hidden="false" customHeight="false" outlineLevel="0" collapsed="false">
      <c r="A50" s="24" t="n">
        <v>900</v>
      </c>
      <c r="B50" s="172" t="s">
        <v>162</v>
      </c>
      <c r="C50" s="143"/>
      <c r="D50" s="169"/>
      <c r="E50" s="143"/>
      <c r="F50" s="169"/>
      <c r="G50" s="143"/>
      <c r="H50" s="169"/>
      <c r="I50" s="143" t="n">
        <f aca="false">SUM(I51:I56)</f>
        <v>33142283.07</v>
      </c>
      <c r="J50" s="169" t="n">
        <f aca="false">I50/$K$58</f>
        <v>0.027303396206608</v>
      </c>
      <c r="K50" s="143" t="n">
        <f aca="false">SUM(I50,E50)</f>
        <v>33142283.07</v>
      </c>
      <c r="L50" s="169" t="n">
        <f aca="false">K50/$K$58</f>
        <v>0.027303396206608</v>
      </c>
    </row>
    <row r="51" customFormat="false" ht="12.75" hidden="false" customHeight="false" outlineLevel="0" collapsed="false">
      <c r="B51" s="109" t="s">
        <v>220</v>
      </c>
      <c r="C51" s="143"/>
      <c r="D51" s="169"/>
      <c r="E51" s="143"/>
      <c r="F51" s="169"/>
      <c r="G51" s="143"/>
      <c r="H51" s="169"/>
      <c r="I51" s="143" t="n">
        <v>2560554.23</v>
      </c>
      <c r="J51" s="169" t="n">
        <f aca="false">I51/$K$58</f>
        <v>0.00210944510076553</v>
      </c>
      <c r="K51" s="143" t="n">
        <f aca="false">I51</f>
        <v>2560554.23</v>
      </c>
      <c r="L51" s="169" t="n">
        <f aca="false">K51/$K$58</f>
        <v>0.00210944510076553</v>
      </c>
    </row>
    <row r="52" customFormat="false" ht="12.75" hidden="false" customHeight="false" outlineLevel="0" collapsed="false">
      <c r="B52" s="109" t="s">
        <v>221</v>
      </c>
      <c r="C52" s="143"/>
      <c r="D52" s="169"/>
      <c r="E52" s="143"/>
      <c r="F52" s="169"/>
      <c r="G52" s="143"/>
      <c r="H52" s="169"/>
      <c r="I52" s="143"/>
      <c r="J52" s="169"/>
      <c r="K52" s="143"/>
      <c r="L52" s="169"/>
    </row>
    <row r="53" customFormat="false" ht="12.75" hidden="false" customHeight="false" outlineLevel="0" collapsed="false">
      <c r="B53" s="109" t="s">
        <v>222</v>
      </c>
      <c r="C53" s="143"/>
      <c r="D53" s="169"/>
      <c r="E53" s="143"/>
      <c r="F53" s="169"/>
      <c r="G53" s="143"/>
      <c r="H53" s="169"/>
      <c r="I53" s="143" t="n">
        <v>19762730.84</v>
      </c>
      <c r="J53" s="169" t="n">
        <f aca="false">I53/$K$58</f>
        <v>0.0162810048151903</v>
      </c>
      <c r="K53" s="143" t="n">
        <f aca="false">I53</f>
        <v>19762730.84</v>
      </c>
      <c r="L53" s="169" t="n">
        <f aca="false">K53/$K$58</f>
        <v>0.0162810048151903</v>
      </c>
    </row>
    <row r="54" customFormat="false" ht="12.75" hidden="false" customHeight="false" outlineLevel="0" collapsed="false">
      <c r="B54" s="109" t="s">
        <v>223</v>
      </c>
      <c r="C54" s="143"/>
      <c r="D54" s="169"/>
      <c r="E54" s="143"/>
      <c r="F54" s="169"/>
      <c r="G54" s="143"/>
      <c r="H54" s="169"/>
      <c r="I54" s="143"/>
      <c r="J54" s="169"/>
      <c r="K54" s="143"/>
      <c r="L54" s="169"/>
    </row>
    <row r="55" customFormat="false" ht="12.75" hidden="false" customHeight="false" outlineLevel="0" collapsed="false">
      <c r="B55" s="109" t="s">
        <v>224</v>
      </c>
      <c r="C55" s="143"/>
      <c r="D55" s="169"/>
      <c r="E55" s="143"/>
      <c r="F55" s="169"/>
      <c r="G55" s="143"/>
      <c r="H55" s="169"/>
      <c r="I55" s="143" t="n">
        <v>10818998</v>
      </c>
      <c r="J55" s="169" t="n">
        <f aca="false">I55/$K$58</f>
        <v>0.00891294629065212</v>
      </c>
      <c r="K55" s="143" t="n">
        <f aca="false">I55</f>
        <v>10818998</v>
      </c>
      <c r="L55" s="169" t="n">
        <f aca="false">K55/$K$58</f>
        <v>0.00891294629065212</v>
      </c>
    </row>
    <row r="56" customFormat="false" ht="12.75" hidden="false" customHeight="false" outlineLevel="0" collapsed="false">
      <c r="B56" s="109" t="s">
        <v>225</v>
      </c>
      <c r="C56" s="143"/>
      <c r="D56" s="169"/>
      <c r="E56" s="183" t="n">
        <v>0</v>
      </c>
      <c r="F56" s="169"/>
      <c r="G56" s="143"/>
      <c r="H56" s="169"/>
      <c r="I56" s="143"/>
      <c r="J56" s="169"/>
      <c r="K56" s="143" t="n">
        <f aca="false">E56</f>
        <v>0</v>
      </c>
      <c r="L56" s="169" t="n">
        <f aca="false">K56/$K$58</f>
        <v>0</v>
      </c>
    </row>
    <row r="57" customFormat="false" ht="5.1" hidden="false" customHeight="true" outlineLevel="0" collapsed="false">
      <c r="C57" s="155"/>
      <c r="D57" s="176"/>
      <c r="E57" s="155"/>
      <c r="F57" s="176"/>
      <c r="G57" s="155"/>
      <c r="H57" s="176"/>
      <c r="I57" s="155"/>
      <c r="J57" s="176"/>
      <c r="K57" s="155"/>
      <c r="L57" s="155"/>
    </row>
    <row r="58" customFormat="false" ht="12.75" hidden="false" customHeight="false" outlineLevel="0" collapsed="false">
      <c r="B58" s="177" t="s">
        <v>226</v>
      </c>
      <c r="C58" s="156" t="n">
        <f aca="false">SUM(C50,C42,C25,C23,C13)</f>
        <v>62492217.27</v>
      </c>
      <c r="D58" s="178" t="n">
        <f aca="false">C58/$K$58</f>
        <v>0.0514825657709959</v>
      </c>
      <c r="E58" s="156" t="n">
        <f aca="false">SUM(E50,E42,E25,E23,E13)</f>
        <v>47802465.28</v>
      </c>
      <c r="F58" s="178" t="n">
        <f aca="false">E58/$K$58</f>
        <v>0.0393808008469364</v>
      </c>
      <c r="G58" s="156" t="n">
        <f aca="false">SUM(G50,G42,G25,G23,G13)</f>
        <v>141144406.4</v>
      </c>
      <c r="H58" s="178" t="n">
        <f aca="false">G58/$K$58</f>
        <v>0.116278098347848</v>
      </c>
      <c r="I58" s="156" t="n">
        <f aca="false">SUM(I50,I42,I25,I23,I13)</f>
        <v>33142283.07</v>
      </c>
      <c r="J58" s="178" t="n">
        <f aca="false">I58/$K$58</f>
        <v>0.027303396206608</v>
      </c>
      <c r="K58" s="156" t="n">
        <f aca="false">SUM(K50,K42,K25,K23,K13)</f>
        <v>1213852035.813</v>
      </c>
      <c r="L58" s="178" t="n">
        <f aca="false">K58/$K$58</f>
        <v>1</v>
      </c>
      <c r="O58" s="184"/>
    </row>
  </sheetData>
  <mergeCells count="13">
    <mergeCell ref="D2:J2"/>
    <mergeCell ref="C4:L4"/>
    <mergeCell ref="C5:L5"/>
    <mergeCell ref="C7:J7"/>
    <mergeCell ref="C9:D9"/>
    <mergeCell ref="E9:F9"/>
    <mergeCell ref="G9:H9"/>
    <mergeCell ref="C10:D10"/>
    <mergeCell ref="E10:F10"/>
    <mergeCell ref="G10:H10"/>
    <mergeCell ref="I10:J10"/>
    <mergeCell ref="K10:L10"/>
    <mergeCell ref="M29:M31"/>
  </mergeCells>
  <printOptions headings="false" gridLines="false" gridLinesSet="true" horizontalCentered="false" verticalCentered="true"/>
  <pageMargins left="0.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7"/>
      <c r="B2" s="58"/>
      <c r="C2" s="9" t="s">
        <v>241</v>
      </c>
      <c r="D2" s="9"/>
      <c r="E2" s="9"/>
      <c r="F2" s="9"/>
      <c r="G2" s="9"/>
      <c r="H2" s="9"/>
      <c r="I2" s="39"/>
      <c r="J2" s="39"/>
      <c r="K2" s="185" t="s">
        <v>242</v>
      </c>
    </row>
    <row r="3" customFormat="false" ht="12.75" hidden="false" customHeight="false" outlineLevel="0" collapsed="false">
      <c r="A3" s="62"/>
      <c r="B3" s="63"/>
      <c r="C3" s="10" t="str">
        <f aca="false">YEAR</f>
        <v>OPERATING FUND ACTUAL 1999/2000</v>
      </c>
      <c r="D3" s="10"/>
      <c r="E3" s="10"/>
      <c r="F3" s="10"/>
      <c r="G3" s="10"/>
      <c r="H3" s="10"/>
      <c r="I3" s="186"/>
      <c r="J3" s="187"/>
      <c r="K3" s="187"/>
    </row>
    <row r="4" customFormat="false" ht="12.75" hidden="false" customHeight="false" outlineLevel="0" collapsed="false">
      <c r="A4" s="11"/>
      <c r="B4" s="6"/>
      <c r="C4" s="8"/>
      <c r="D4" s="8"/>
      <c r="E4" s="8"/>
      <c r="F4" s="8"/>
      <c r="G4" s="8"/>
      <c r="H4" s="8"/>
      <c r="I4" s="8"/>
      <c r="J4" s="8"/>
      <c r="K4" s="0"/>
    </row>
    <row r="5" customFormat="false" ht="12.75" hidden="false" customHeight="false" outlineLevel="0" collapsed="false">
      <c r="A5" s="11"/>
      <c r="B5" s="6"/>
      <c r="C5" s="8"/>
      <c r="D5" s="8"/>
      <c r="E5" s="8"/>
      <c r="F5" s="8"/>
      <c r="G5" s="8"/>
      <c r="H5" s="8"/>
      <c r="I5" s="8"/>
      <c r="J5" s="8"/>
      <c r="K5" s="0"/>
    </row>
    <row r="6" customFormat="false" ht="12.75" hidden="false" customHeight="false" outlineLevel="0" collapsed="false">
      <c r="A6" s="11"/>
      <c r="B6" s="6"/>
      <c r="C6" s="188"/>
      <c r="D6" s="138"/>
      <c r="E6" s="137"/>
      <c r="F6" s="189"/>
      <c r="G6" s="138"/>
      <c r="H6" s="137"/>
      <c r="I6" s="136" t="s">
        <v>180</v>
      </c>
      <c r="J6" s="136"/>
      <c r="K6" s="136"/>
    </row>
    <row r="7" customFormat="false" ht="12.75" hidden="false" customHeight="false" outlineLevel="0" collapsed="false">
      <c r="A7" s="6"/>
      <c r="B7" s="6"/>
      <c r="C7" s="140" t="s">
        <v>105</v>
      </c>
      <c r="D7" s="140"/>
      <c r="E7" s="140"/>
      <c r="F7" s="140" t="s">
        <v>120</v>
      </c>
      <c r="G7" s="140"/>
      <c r="H7" s="140"/>
      <c r="I7" s="140" t="s">
        <v>183</v>
      </c>
      <c r="J7" s="140"/>
      <c r="K7" s="140"/>
    </row>
    <row r="8" customFormat="false" ht="12.75" hidden="false" customHeight="false" outlineLevel="0" collapsed="false">
      <c r="A8" s="18"/>
      <c r="B8" s="19"/>
      <c r="C8" s="190" t="s">
        <v>109</v>
      </c>
      <c r="D8" s="15"/>
      <c r="E8" s="17" t="s">
        <v>243</v>
      </c>
      <c r="F8" s="190"/>
      <c r="G8" s="17"/>
      <c r="H8" s="17" t="s">
        <v>243</v>
      </c>
      <c r="I8" s="190"/>
      <c r="J8" s="17"/>
      <c r="K8" s="17" t="s">
        <v>243</v>
      </c>
    </row>
    <row r="9" customFormat="false" ht="12.75" hidden="false" customHeight="false" outlineLevel="0" collapsed="false">
      <c r="A9" s="20" t="s">
        <v>19</v>
      </c>
      <c r="B9" s="21" t="s">
        <v>20</v>
      </c>
      <c r="C9" s="105"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6</v>
      </c>
      <c r="C11" s="26" t="n">
        <f aca="false">SUM('- 18 -'!C11,'- 18 -'!F11,'- 18 -'!I11,'- 19 -'!C11,'- 20 -'!C11)</f>
        <v>116560397.8</v>
      </c>
      <c r="D11" s="191" t="n">
        <f aca="false">C11/'- 3 -'!E11</f>
        <v>0.52828771630837</v>
      </c>
      <c r="E11" s="26" t="n">
        <f aca="false">C11/'- 6 -'!J11</f>
        <v>4045.24150592416</v>
      </c>
      <c r="F11" s="26" t="n">
        <f aca="false">SUM('- 21 -'!C11,'- 21 -'!F11,'- 21 -'!I11,'- 22 -'!C11,'- 22 -'!F11,'- 22 -'!I11)</f>
        <v>41272844.38</v>
      </c>
      <c r="G11" s="191" t="n">
        <f aca="false">F11/'- 3 -'!E11</f>
        <v>0.187061275652758</v>
      </c>
      <c r="H11" s="26" t="n">
        <f aca="false">F11/'- 7 -'!H11</f>
        <v>1366.23427234088</v>
      </c>
      <c r="I11" s="26" t="n">
        <f aca="false">SUM('- 23 -'!C11,'- 23 -'!F11,'- 23 -'!I11)</f>
        <v>3717799.49</v>
      </c>
      <c r="J11" s="191" t="n">
        <f aca="false">I11/'- 3 -'!E11</f>
        <v>0.016850215333295</v>
      </c>
      <c r="K11" s="26" t="n">
        <f aca="false">IF(OR(I11=0,'- 7 -'!F11=0),0,I11/'- 7 -'!F11)</f>
        <v>7450.49997995992</v>
      </c>
    </row>
    <row r="12" customFormat="false" ht="12.75" hidden="false" customHeight="false" outlineLevel="0" collapsed="false">
      <c r="A12" s="28" t="n">
        <v>2</v>
      </c>
      <c r="B12" s="29" t="s">
        <v>27</v>
      </c>
      <c r="C12" s="29" t="n">
        <f aca="false">SUM('- 18 -'!C12,'- 18 -'!F12,'- 18 -'!I12,'- 19 -'!C12,'- 20 -'!C12)</f>
        <v>33356381</v>
      </c>
      <c r="D12" s="192" t="n">
        <f aca="false">C12/'- 3 -'!E12</f>
        <v>0.599593260538002</v>
      </c>
      <c r="E12" s="29" t="n">
        <f aca="false">C12/'- 6 -'!J12</f>
        <v>3977.7124956176</v>
      </c>
      <c r="F12" s="29" t="n">
        <f aca="false">SUM('- 21 -'!C12,'- 21 -'!F12,'- 21 -'!I12,'- 22 -'!C12,'- 22 -'!F12,'- 22 -'!I12)</f>
        <v>6747981</v>
      </c>
      <c r="G12" s="192" t="n">
        <f aca="false">F12/'- 3 -'!E12</f>
        <v>0.121297449199854</v>
      </c>
      <c r="H12" s="29" t="n">
        <f aca="false">F12/'- 7 -'!H12</f>
        <v>736.452424035395</v>
      </c>
      <c r="I12" s="29" t="n">
        <f aca="false">SUM('- 23 -'!C12,'- 23 -'!F12,'- 23 -'!I12)</f>
        <v>2761499</v>
      </c>
      <c r="J12" s="192" t="n">
        <f aca="false">I12/'- 3 -'!E12</f>
        <v>0.0496389638127239</v>
      </c>
      <c r="K12" s="29" t="n">
        <f aca="false">IF(OR(I12=0,'- 7 -'!F12=0),0,I12/'- 7 -'!F12)</f>
        <v>4019.64919941776</v>
      </c>
    </row>
    <row r="13" customFormat="false" ht="12.75" hidden="false" customHeight="false" outlineLevel="0" collapsed="false">
      <c r="A13" s="25" t="n">
        <v>3</v>
      </c>
      <c r="B13" s="26" t="s">
        <v>28</v>
      </c>
      <c r="C13" s="26" t="n">
        <f aca="false">SUM('- 18 -'!C13,'- 18 -'!F13,'- 18 -'!I13,'- 19 -'!C13,'- 20 -'!C13)</f>
        <v>23404062</v>
      </c>
      <c r="D13" s="191" t="n">
        <f aca="false">C13/'- 3 -'!E13</f>
        <v>0.607247029377923</v>
      </c>
      <c r="E13" s="26" t="n">
        <f aca="false">C13/'- 6 -'!J13</f>
        <v>3912.8067007724</v>
      </c>
      <c r="F13" s="26" t="n">
        <f aca="false">SUM('- 21 -'!C13,'- 21 -'!F13,'- 21 -'!I13,'- 22 -'!C13,'- 22 -'!F13,'- 22 -'!I13)</f>
        <v>5912937</v>
      </c>
      <c r="G13" s="191" t="n">
        <f aca="false">F13/'- 3 -'!E13</f>
        <v>0.153418386438594</v>
      </c>
      <c r="H13" s="26" t="n">
        <f aca="false">F13/'- 7 -'!H13</f>
        <v>988.554017454108</v>
      </c>
      <c r="I13" s="26" t="n">
        <f aca="false">SUM('- 23 -'!C13,'- 23 -'!F13,'- 23 -'!I13)</f>
        <v>0</v>
      </c>
      <c r="J13" s="191" t="n">
        <f aca="false">I13/'- 3 -'!E13</f>
        <v>0</v>
      </c>
      <c r="K13" s="26" t="n">
        <f aca="false">IF(OR(I13=0,'- 7 -'!F13=0),0,I13/'- 7 -'!F13)</f>
        <v>0</v>
      </c>
    </row>
    <row r="14" customFormat="false" ht="12.75" hidden="false" customHeight="false" outlineLevel="0" collapsed="false">
      <c r="A14" s="28" t="n">
        <v>4</v>
      </c>
      <c r="B14" s="29" t="s">
        <v>29</v>
      </c>
      <c r="C14" s="29" t="n">
        <f aca="false">SUM('- 18 -'!C14,'- 18 -'!F14,'- 18 -'!I14,'- 19 -'!C14,'- 20 -'!C14)</f>
        <v>22161332.97</v>
      </c>
      <c r="D14" s="192" t="n">
        <f aca="false">C14/'- 3 -'!E14</f>
        <v>0.586620277785392</v>
      </c>
      <c r="E14" s="29" t="n">
        <f aca="false">C14/'- 6 -'!J14</f>
        <v>3951.73555099857</v>
      </c>
      <c r="F14" s="29" t="n">
        <f aca="false">SUM('- 21 -'!C14,'- 21 -'!F14,'- 21 -'!I14,'- 22 -'!C14,'- 22 -'!F14,'- 22 -'!I14)</f>
        <v>5179010.69</v>
      </c>
      <c r="G14" s="192" t="n">
        <f aca="false">F14/'- 3 -'!E14</f>
        <v>0.137090701797317</v>
      </c>
      <c r="H14" s="29" t="n">
        <f aca="false">F14/'- 7 -'!H14</f>
        <v>893.579952724387</v>
      </c>
      <c r="I14" s="29" t="n">
        <f aca="false">SUM('- 23 -'!C14,'- 23 -'!F14,'- 23 -'!I14)</f>
        <v>399371</v>
      </c>
      <c r="J14" s="192" t="n">
        <f aca="false">I14/'- 3 -'!E14</f>
        <v>0.0105715268696416</v>
      </c>
      <c r="K14" s="29" t="n">
        <f aca="false">IF(OR(I14=0,'- 7 -'!F14=0),0,I14/'- 7 -'!F14)</f>
        <v>5324.94666666667</v>
      </c>
    </row>
    <row r="15" customFormat="false" ht="12.75" hidden="false" customHeight="false" outlineLevel="0" collapsed="false">
      <c r="A15" s="25" t="n">
        <v>5</v>
      </c>
      <c r="B15" s="26" t="s">
        <v>30</v>
      </c>
      <c r="C15" s="26" t="n">
        <f aca="false">SUM('- 18 -'!C15,'- 18 -'!F15,'- 18 -'!I15,'- 19 -'!C15,'- 20 -'!C15)</f>
        <v>28088518</v>
      </c>
      <c r="D15" s="191" t="n">
        <f aca="false">C15/'- 3 -'!E15</f>
        <v>0.611662002525041</v>
      </c>
      <c r="E15" s="26" t="n">
        <f aca="false">C15/'- 6 -'!J15</f>
        <v>4006.74978246295</v>
      </c>
      <c r="F15" s="26" t="n">
        <f aca="false">SUM('- 21 -'!C15,'- 21 -'!F15,'- 21 -'!I15,'- 22 -'!C15,'- 22 -'!F15,'- 22 -'!I15)</f>
        <v>5924862</v>
      </c>
      <c r="G15" s="191" t="n">
        <f aca="false">F15/'- 3 -'!E15</f>
        <v>0.129021152187685</v>
      </c>
      <c r="H15" s="26" t="n">
        <f aca="false">F15/'- 7 -'!H15</f>
        <v>839.013551977569</v>
      </c>
      <c r="I15" s="26" t="n">
        <f aca="false">SUM('- 23 -'!C15,'- 23 -'!F15,'- 23 -'!I15)</f>
        <v>0</v>
      </c>
      <c r="J15" s="191" t="n">
        <f aca="false">I15/'- 3 -'!E15</f>
        <v>0</v>
      </c>
      <c r="K15" s="26" t="n">
        <f aca="false">IF(OR(I15=0,'- 7 -'!F15=0),0,I15/'- 7 -'!F15)</f>
        <v>0</v>
      </c>
    </row>
    <row r="16" customFormat="false" ht="12.75" hidden="false" customHeight="false" outlineLevel="0" collapsed="false">
      <c r="A16" s="28" t="n">
        <v>6</v>
      </c>
      <c r="B16" s="29" t="s">
        <v>31</v>
      </c>
      <c r="C16" s="29" t="n">
        <f aca="false">SUM('- 18 -'!C16,'- 18 -'!F16,'- 18 -'!I16,'- 19 -'!C16,'- 20 -'!C16)</f>
        <v>33682486</v>
      </c>
      <c r="D16" s="192" t="n">
        <f aca="false">C16/'- 3 -'!E16</f>
        <v>0.616524507365002</v>
      </c>
      <c r="E16" s="29" t="n">
        <f aca="false">C16/'- 6 -'!J16</f>
        <v>3829.51350122222</v>
      </c>
      <c r="F16" s="29" t="n">
        <f aca="false">SUM('- 21 -'!C16,'- 21 -'!F16,'- 21 -'!I16,'- 22 -'!C16,'- 22 -'!F16,'- 22 -'!I16)</f>
        <v>7220694</v>
      </c>
      <c r="G16" s="192" t="n">
        <f aca="false">F16/'- 3 -'!E16</f>
        <v>0.132167643777346</v>
      </c>
      <c r="H16" s="29" t="n">
        <f aca="false">F16/'- 7 -'!H16</f>
        <v>811.906898296509</v>
      </c>
      <c r="I16" s="29" t="n">
        <f aca="false">SUM('- 23 -'!C16,'- 23 -'!F16,'- 23 -'!I16)</f>
        <v>0</v>
      </c>
      <c r="J16" s="192" t="n">
        <f aca="false">I16/'- 3 -'!E16</f>
        <v>0</v>
      </c>
      <c r="K16" s="29" t="n">
        <f aca="false">IF(OR(I16=0,'- 7 -'!F16=0),0,I16/'- 7 -'!F16)</f>
        <v>0</v>
      </c>
    </row>
    <row r="17" customFormat="false" ht="12.75" hidden="false" customHeight="false" outlineLevel="0" collapsed="false">
      <c r="A17" s="25" t="n">
        <v>9</v>
      </c>
      <c r="B17" s="26" t="s">
        <v>32</v>
      </c>
      <c r="C17" s="26" t="n">
        <f aca="false">SUM('- 18 -'!C17,'- 18 -'!F17,'- 18 -'!I17,'- 19 -'!C17,'- 20 -'!C17)</f>
        <v>45639973</v>
      </c>
      <c r="D17" s="191" t="n">
        <f aca="false">C17/'- 3 -'!E17</f>
        <v>0.593079934654487</v>
      </c>
      <c r="E17" s="26" t="n">
        <f aca="false">C17/'- 6 -'!J17</f>
        <v>3712.16646197142</v>
      </c>
      <c r="F17" s="26" t="n">
        <f aca="false">SUM('- 21 -'!C17,'- 21 -'!F17,'- 21 -'!I17,'- 22 -'!C17,'- 22 -'!F17,'- 22 -'!I17)</f>
        <v>11310004.02</v>
      </c>
      <c r="G17" s="191" t="n">
        <f aca="false">F17/'- 3 -'!E17</f>
        <v>0.146970648845993</v>
      </c>
      <c r="H17" s="26" t="n">
        <f aca="false">F17/'- 7 -'!H17</f>
        <v>878.160446301012</v>
      </c>
      <c r="I17" s="26" t="n">
        <f aca="false">SUM('- 23 -'!C17,'- 23 -'!F17,'- 23 -'!I17)</f>
        <v>1451893</v>
      </c>
      <c r="J17" s="191" t="n">
        <f aca="false">I17/'- 3 -'!E17</f>
        <v>0.0188669832378145</v>
      </c>
      <c r="K17" s="26" t="n">
        <f aca="false">IF(OR(I17=0,'- 7 -'!F17=0),0,I17/'- 7 -'!F17)</f>
        <v>3469.27837514934</v>
      </c>
    </row>
    <row r="18" customFormat="false" ht="12.75" hidden="false" customHeight="false" outlineLevel="0" collapsed="false">
      <c r="A18" s="28" t="n">
        <v>10</v>
      </c>
      <c r="B18" s="29" t="s">
        <v>33</v>
      </c>
      <c r="C18" s="29" t="n">
        <f aca="false">SUM('- 18 -'!C18,'- 18 -'!F18,'- 18 -'!I18,'- 19 -'!C18,'- 20 -'!C18)</f>
        <v>33215222</v>
      </c>
      <c r="D18" s="192" t="n">
        <f aca="false">C18/'- 3 -'!E18</f>
        <v>0.589750253489708</v>
      </c>
      <c r="E18" s="29" t="n">
        <f aca="false">C18/'- 6 -'!J18</f>
        <v>3860.88829478089</v>
      </c>
      <c r="F18" s="29" t="n">
        <f aca="false">SUM('- 21 -'!C18,'- 21 -'!F18,'- 21 -'!I18,'- 22 -'!C18,'- 22 -'!F18,'- 22 -'!I18)</f>
        <v>7683931</v>
      </c>
      <c r="G18" s="192" t="n">
        <f aca="false">F18/'- 3 -'!E18</f>
        <v>0.136431430596713</v>
      </c>
      <c r="H18" s="29" t="n">
        <f aca="false">F18/'- 7 -'!H18</f>
        <v>880.679770773639</v>
      </c>
      <c r="I18" s="29" t="n">
        <f aca="false">SUM('- 23 -'!C18,'- 23 -'!F18,'- 23 -'!I18)</f>
        <v>381645</v>
      </c>
      <c r="J18" s="192" t="n">
        <f aca="false">I18/'- 3 -'!E18</f>
        <v>0.00677626768513183</v>
      </c>
      <c r="K18" s="29" t="n">
        <f aca="false">IF(OR(I18=0,'- 7 -'!F18=0),0,I18/'- 7 -'!F18)</f>
        <v>4336.875</v>
      </c>
    </row>
    <row r="19" customFormat="false" ht="12.75" hidden="false" customHeight="false" outlineLevel="0" collapsed="false">
      <c r="A19" s="25" t="n">
        <v>11</v>
      </c>
      <c r="B19" s="26" t="s">
        <v>34</v>
      </c>
      <c r="C19" s="26" t="n">
        <f aca="false">SUM('- 18 -'!C19,'- 18 -'!F19,'- 18 -'!I19,'- 19 -'!C19,'- 20 -'!C19)</f>
        <v>17482891</v>
      </c>
      <c r="D19" s="191" t="n">
        <f aca="false">C19/'- 3 -'!E19</f>
        <v>0.589800413912049</v>
      </c>
      <c r="E19" s="26" t="n">
        <f aca="false">C19/'- 6 -'!J19</f>
        <v>3916.94470582964</v>
      </c>
      <c r="F19" s="26" t="n">
        <f aca="false">SUM('- 21 -'!C19,'- 21 -'!F19,'- 21 -'!I19,'- 22 -'!C19,'- 22 -'!F19,'- 22 -'!I19)</f>
        <v>3224259</v>
      </c>
      <c r="G19" s="191" t="n">
        <f aca="false">F19/'- 3 -'!E19</f>
        <v>0.108773159585543</v>
      </c>
      <c r="H19" s="26" t="n">
        <f aca="false">F19/'- 7 -'!H19</f>
        <v>681.89218340242</v>
      </c>
      <c r="I19" s="26" t="n">
        <f aca="false">SUM('- 23 -'!C19,'- 23 -'!F19,'- 23 -'!I19)</f>
        <v>1304634</v>
      </c>
      <c r="J19" s="191" t="n">
        <f aca="false">I19/'- 3 -'!E19</f>
        <v>0.0440129537616938</v>
      </c>
      <c r="K19" s="26" t="n">
        <f aca="false">IF(OR(I19=0,'- 7 -'!F19=0),0,I19/'- 7 -'!F19)</f>
        <v>5177.11904761905</v>
      </c>
    </row>
    <row r="20" customFormat="false" ht="12.75" hidden="false" customHeight="false" outlineLevel="0" collapsed="false">
      <c r="A20" s="28" t="n">
        <v>12</v>
      </c>
      <c r="B20" s="29" t="s">
        <v>35</v>
      </c>
      <c r="C20" s="29" t="n">
        <f aca="false">SUM('- 18 -'!C20,'- 18 -'!F20,'- 18 -'!I20,'- 19 -'!C20,'- 20 -'!C20)</f>
        <v>27555159</v>
      </c>
      <c r="D20" s="192" t="n">
        <f aca="false">C20/'- 3 -'!E20</f>
        <v>0.581305941671902</v>
      </c>
      <c r="E20" s="29" t="n">
        <f aca="false">C20/'- 6 -'!J20</f>
        <v>3471.69104584798</v>
      </c>
      <c r="F20" s="29" t="n">
        <f aca="false">SUM('- 21 -'!C20,'- 21 -'!F20,'- 21 -'!I20,'- 22 -'!C20,'- 22 -'!F20,'- 22 -'!I20)</f>
        <v>7246256</v>
      </c>
      <c r="G20" s="192" t="n">
        <f aca="false">F20/'- 3 -'!E20</f>
        <v>0.152867623361407</v>
      </c>
      <c r="H20" s="29" t="n">
        <f aca="false">F20/'- 7 -'!H20</f>
        <v>895.80497212298</v>
      </c>
      <c r="I20" s="29" t="n">
        <f aca="false">SUM('- 23 -'!C20,'- 23 -'!F20,'- 23 -'!I20)</f>
        <v>563985</v>
      </c>
      <c r="J20" s="192" t="n">
        <f aca="false">I20/'- 3 -'!E20</f>
        <v>0.0118978747868531</v>
      </c>
      <c r="K20" s="29" t="n">
        <f aca="false">IF(OR(I20=0,'- 7 -'!F20=0),0,I20/'- 7 -'!F20)</f>
        <v>6064.35483870968</v>
      </c>
    </row>
    <row r="21" customFormat="false" ht="12.75" hidden="false" customHeight="false" outlineLevel="0" collapsed="false">
      <c r="A21" s="25" t="n">
        <v>13</v>
      </c>
      <c r="B21" s="26" t="s">
        <v>36</v>
      </c>
      <c r="C21" s="26" t="n">
        <f aca="false">SUM('- 18 -'!C21,'- 18 -'!F21,'- 18 -'!I21,'- 19 -'!C21,'- 20 -'!C21)</f>
        <v>11907771</v>
      </c>
      <c r="D21" s="191" t="n">
        <f aca="false">C21/'- 3 -'!E21</f>
        <v>0.612156430415089</v>
      </c>
      <c r="E21" s="26" t="n">
        <f aca="false">C21/'- 6 -'!J21</f>
        <v>3783.24733915806</v>
      </c>
      <c r="F21" s="26" t="n">
        <f aca="false">SUM('- 21 -'!C21,'- 21 -'!F21,'- 21 -'!I21,'- 22 -'!C21,'- 22 -'!F21,'- 22 -'!I21)</f>
        <v>2261338.08</v>
      </c>
      <c r="G21" s="191" t="n">
        <f aca="false">F21/'- 3 -'!E21</f>
        <v>0.116251198231349</v>
      </c>
      <c r="H21" s="26" t="n">
        <f aca="false">F21/'- 7 -'!H21</f>
        <v>718.455307386815</v>
      </c>
      <c r="I21" s="26" t="n">
        <f aca="false">SUM('- 23 -'!C21,'- 23 -'!F21,'- 23 -'!I21)</f>
        <v>0</v>
      </c>
      <c r="J21" s="191" t="n">
        <f aca="false">I21/'- 3 -'!E21</f>
        <v>0</v>
      </c>
      <c r="K21" s="26" t="n">
        <f aca="false">IF(OR(I21=0,'- 7 -'!F21=0),0,I21/'- 7 -'!F21)</f>
        <v>0</v>
      </c>
    </row>
    <row r="22" customFormat="false" ht="12.75" hidden="false" customHeight="false" outlineLevel="0" collapsed="false">
      <c r="A22" s="28" t="n">
        <v>14</v>
      </c>
      <c r="B22" s="29" t="s">
        <v>37</v>
      </c>
      <c r="C22" s="29" t="n">
        <f aca="false">SUM('- 18 -'!C22,'- 18 -'!F22,'- 18 -'!I22,'- 19 -'!C22,'- 20 -'!C22)</f>
        <v>12770266</v>
      </c>
      <c r="D22" s="192" t="n">
        <f aca="false">C22/'- 3 -'!E22</f>
        <v>0.587356428454906</v>
      </c>
      <c r="E22" s="29" t="n">
        <f aca="false">C22/'- 6 -'!J22</f>
        <v>3531.01421224354</v>
      </c>
      <c r="F22" s="29" t="n">
        <f aca="false">SUM('- 21 -'!C22,'- 21 -'!F22,'- 21 -'!I22,'- 22 -'!C22,'- 22 -'!F22,'- 22 -'!I22)</f>
        <v>2282748</v>
      </c>
      <c r="G22" s="192" t="n">
        <f aca="false">F22/'- 3 -'!E22</f>
        <v>0.104992857027612</v>
      </c>
      <c r="H22" s="29" t="n">
        <f aca="false">F22/'- 7 -'!H22</f>
        <v>631.18619698059</v>
      </c>
      <c r="I22" s="29" t="n">
        <f aca="false">SUM('- 23 -'!C22,'- 23 -'!F22,'- 23 -'!I22)</f>
        <v>0</v>
      </c>
      <c r="J22" s="192" t="n">
        <f aca="false">I22/'- 3 -'!E22</f>
        <v>0</v>
      </c>
      <c r="K22" s="29" t="n">
        <f aca="false">IF(OR(I22=0,'- 7 -'!F22=0),0,I22/'- 7 -'!F22)</f>
        <v>0</v>
      </c>
    </row>
    <row r="23" customFormat="false" ht="12.75" hidden="false" customHeight="false" outlineLevel="0" collapsed="false">
      <c r="A23" s="25" t="n">
        <v>15</v>
      </c>
      <c r="B23" s="26" t="s">
        <v>38</v>
      </c>
      <c r="C23" s="26" t="n">
        <f aca="false">SUM('- 18 -'!C23,'- 18 -'!F23,'- 18 -'!I23,'- 19 -'!C23,'- 20 -'!C23)</f>
        <v>17428564</v>
      </c>
      <c r="D23" s="191" t="n">
        <f aca="false">C23/'- 3 -'!E23</f>
        <v>0.612732914821842</v>
      </c>
      <c r="E23" s="26" t="n">
        <f aca="false">C23/'- 6 -'!J23</f>
        <v>3190.75903482113</v>
      </c>
      <c r="F23" s="26" t="n">
        <f aca="false">SUM('- 21 -'!C23,'- 21 -'!F23,'- 21 -'!I23,'- 22 -'!C23,'- 22 -'!F23,'- 22 -'!I23)</f>
        <v>2473759</v>
      </c>
      <c r="G23" s="191" t="n">
        <f aca="false">F23/'- 3 -'!E23</f>
        <v>0.0869695037776356</v>
      </c>
      <c r="H23" s="26" t="n">
        <f aca="false">F23/'- 7 -'!H23</f>
        <v>434.129900670387</v>
      </c>
      <c r="I23" s="26" t="n">
        <f aca="false">SUM('- 23 -'!C23,'- 23 -'!F23,'- 23 -'!I23)</f>
        <v>1265896</v>
      </c>
      <c r="J23" s="191" t="n">
        <f aca="false">I23/'- 3 -'!E23</f>
        <v>0.0445048798019912</v>
      </c>
      <c r="K23" s="26" t="n">
        <f aca="false">IF(OR(I23=0,'- 7 -'!F23=0),0,I23/'- 7 -'!F23)</f>
        <v>5754.07272727273</v>
      </c>
    </row>
    <row r="24" customFormat="false" ht="12.75" hidden="false" customHeight="false" outlineLevel="0" collapsed="false">
      <c r="A24" s="28" t="n">
        <v>16</v>
      </c>
      <c r="B24" s="29" t="s">
        <v>39</v>
      </c>
      <c r="C24" s="29" t="n">
        <f aca="false">SUM('- 18 -'!C24,'- 18 -'!F24,'- 18 -'!I24,'- 19 -'!C24,'- 20 -'!C24)</f>
        <v>3060920</v>
      </c>
      <c r="D24" s="192" t="n">
        <f aca="false">C24/'- 3 -'!E24</f>
        <v>0.555629375173809</v>
      </c>
      <c r="E24" s="29" t="n">
        <f aca="false">C24/'- 6 -'!J24</f>
        <v>4006.43979057592</v>
      </c>
      <c r="F24" s="29" t="n">
        <f aca="false">SUM('- 21 -'!C24,'- 21 -'!F24,'- 21 -'!I24,'- 22 -'!C24,'- 22 -'!F24,'- 22 -'!I24)</f>
        <v>487574</v>
      </c>
      <c r="G24" s="192" t="n">
        <f aca="false">F24/'- 3 -'!E24</f>
        <v>0.0885062128284943</v>
      </c>
      <c r="H24" s="29" t="n">
        <f aca="false">F24/'- 7 -'!H24</f>
        <v>619.534942820839</v>
      </c>
      <c r="I24" s="29" t="n">
        <f aca="false">SUM('- 23 -'!C24,'- 23 -'!F24,'- 23 -'!I24)</f>
        <v>169545</v>
      </c>
      <c r="J24" s="192" t="n">
        <f aca="false">I24/'- 3 -'!E24</f>
        <v>0.0307764274838426</v>
      </c>
      <c r="K24" s="29" t="n">
        <f aca="false">IF(OR(I24=0,'- 7 -'!F24=0),0,I24/'- 7 -'!F24)</f>
        <v>7371.52173913044</v>
      </c>
    </row>
    <row r="25" customFormat="false" ht="12.75" hidden="false" customHeight="false" outlineLevel="0" collapsed="false">
      <c r="A25" s="25" t="n">
        <v>17</v>
      </c>
      <c r="B25" s="26" t="s">
        <v>40</v>
      </c>
      <c r="C25" s="26" t="n">
        <f aca="false">SUM('- 18 -'!C25,'- 18 -'!F25,'- 18 -'!I25,'- 19 -'!C25,'- 20 -'!C25)</f>
        <v>1906048</v>
      </c>
      <c r="D25" s="191" t="n">
        <f aca="false">C25/'- 3 -'!E25</f>
        <v>0.480344756069876</v>
      </c>
      <c r="E25" s="26" t="n">
        <f aca="false">C25/'- 6 -'!J25</f>
        <v>3651.43295019157</v>
      </c>
      <c r="F25" s="26" t="n">
        <f aca="false">SUM('- 21 -'!C25,'- 21 -'!F25,'- 21 -'!I25,'- 22 -'!C25,'- 22 -'!F25,'- 22 -'!I25)</f>
        <v>493317</v>
      </c>
      <c r="G25" s="191" t="n">
        <f aca="false">F25/'- 3 -'!E25</f>
        <v>0.124321231170528</v>
      </c>
      <c r="H25" s="26" t="n">
        <f aca="false">F25/'- 7 -'!H25</f>
        <v>910.178966789668</v>
      </c>
      <c r="I25" s="26" t="n">
        <f aca="false">SUM('- 23 -'!C25,'- 23 -'!F25,'- 23 -'!I25)</f>
        <v>102398</v>
      </c>
      <c r="J25" s="191" t="n">
        <f aca="false">I25/'- 3 -'!E25</f>
        <v>0.0258054059142493</v>
      </c>
      <c r="K25" s="26" t="n">
        <f aca="false">IF(OR(I25=0,'- 7 -'!F25=0),0,I25/'- 7 -'!F25)</f>
        <v>6826.53333333333</v>
      </c>
    </row>
    <row r="26" customFormat="false" ht="12.75" hidden="false" customHeight="false" outlineLevel="0" collapsed="false">
      <c r="A26" s="28" t="n">
        <v>18</v>
      </c>
      <c r="B26" s="29" t="s">
        <v>41</v>
      </c>
      <c r="C26" s="29" t="n">
        <f aca="false">SUM('- 18 -'!C26,'- 18 -'!F26,'- 18 -'!I26,'- 19 -'!C26,'- 20 -'!C26)</f>
        <v>4946624</v>
      </c>
      <c r="D26" s="192" t="n">
        <f aca="false">C26/'- 3 -'!E26</f>
        <v>0.56173374635504</v>
      </c>
      <c r="E26" s="29" t="n">
        <f aca="false">C26/'- 6 -'!J26</f>
        <v>3368.02886906788</v>
      </c>
      <c r="F26" s="29" t="n">
        <f aca="false">SUM('- 21 -'!C26,'- 21 -'!F26,'- 21 -'!I26,'- 22 -'!C26,'- 22 -'!F26,'- 22 -'!I26)</f>
        <v>975303</v>
      </c>
      <c r="G26" s="192" t="n">
        <f aca="false">F26/'- 3 -'!E26</f>
        <v>0.110754447482022</v>
      </c>
      <c r="H26" s="29" t="n">
        <f aca="false">F26/'- 7 -'!H26</f>
        <v>630.978197580384</v>
      </c>
      <c r="I26" s="29" t="n">
        <f aca="false">SUM('- 23 -'!C26,'- 23 -'!F26,'- 23 -'!I26)</f>
        <v>359585</v>
      </c>
      <c r="J26" s="192" t="n">
        <f aca="false">I26/'- 3 -'!E26</f>
        <v>0.0408341182153883</v>
      </c>
      <c r="K26" s="29" t="n">
        <f aca="false">IF(OR(I26=0,'- 7 -'!F26=0),0,I26/'- 7 -'!F26)</f>
        <v>4669.93506493507</v>
      </c>
    </row>
    <row r="27" customFormat="false" ht="12.75" hidden="false" customHeight="false" outlineLevel="0" collapsed="false">
      <c r="A27" s="25" t="n">
        <v>19</v>
      </c>
      <c r="B27" s="26" t="s">
        <v>42</v>
      </c>
      <c r="C27" s="26" t="n">
        <f aca="false">SUM('- 18 -'!C27,'- 18 -'!F27,'- 18 -'!I27,'- 19 -'!C27,'- 20 -'!C27)</f>
        <v>14023004</v>
      </c>
      <c r="D27" s="191" t="n">
        <f aca="false">C27/'- 3 -'!E27</f>
        <v>0.65449596077674</v>
      </c>
      <c r="E27" s="26" t="n">
        <f aca="false">C27/'- 6 -'!J27</f>
        <v>3006.90539497384</v>
      </c>
      <c r="F27" s="26" t="n">
        <f aca="false">SUM('- 21 -'!C27,'- 21 -'!F27,'- 21 -'!I27,'- 22 -'!C27,'- 22 -'!F27,'- 22 -'!I27)</f>
        <v>1676211</v>
      </c>
      <c r="G27" s="191" t="n">
        <f aca="false">F27/'- 3 -'!E27</f>
        <v>0.0782338312753487</v>
      </c>
      <c r="H27" s="26" t="n">
        <f aca="false">F27/'- 7 -'!H27</f>
        <v>354.40112480707</v>
      </c>
      <c r="I27" s="26" t="n">
        <f aca="false">SUM('- 23 -'!C27,'- 23 -'!F27,'- 23 -'!I27)</f>
        <v>246250</v>
      </c>
      <c r="J27" s="191" t="n">
        <f aca="false">I27/'- 3 -'!E27</f>
        <v>0.0114932314318153</v>
      </c>
      <c r="K27" s="26" t="n">
        <f aca="false">IF(OR(I27=0,'- 7 -'!F27=0),0,I27/'- 7 -'!F27)</f>
        <v>3725.41603630862</v>
      </c>
    </row>
    <row r="28" customFormat="false" ht="12.75" hidden="false" customHeight="false" outlineLevel="0" collapsed="false">
      <c r="A28" s="28" t="n">
        <v>20</v>
      </c>
      <c r="B28" s="29" t="s">
        <v>43</v>
      </c>
      <c r="C28" s="29" t="n">
        <f aca="false">SUM('- 18 -'!C28,'- 18 -'!F28,'- 18 -'!I28,'- 19 -'!C28,'- 20 -'!C28)</f>
        <v>4769567.3</v>
      </c>
      <c r="D28" s="192" t="n">
        <f aca="false">C28/'- 3 -'!E28</f>
        <v>0.633668468477101</v>
      </c>
      <c r="E28" s="29" t="n">
        <f aca="false">C28/'- 6 -'!J28</f>
        <v>4856.99317718941</v>
      </c>
      <c r="F28" s="29" t="n">
        <f aca="false">SUM('- 21 -'!C28,'- 21 -'!F28,'- 21 -'!I28,'- 22 -'!C28,'- 22 -'!F28,'- 22 -'!I28)</f>
        <v>667021.24</v>
      </c>
      <c r="G28" s="192" t="n">
        <f aca="false">F28/'- 3 -'!E28</f>
        <v>0.0886181703720789</v>
      </c>
      <c r="H28" s="29" t="n">
        <f aca="false">F28/'- 7 -'!H28</f>
        <v>679.247698574338</v>
      </c>
      <c r="I28" s="29" t="n">
        <f aca="false">SUM('- 23 -'!C28,'- 23 -'!F28,'- 23 -'!I28)</f>
        <v>0</v>
      </c>
      <c r="J28" s="192" t="n">
        <f aca="false">I28/'- 3 -'!E28</f>
        <v>0</v>
      </c>
      <c r="K28" s="29" t="n">
        <f aca="false">IF(OR(I28=0,'- 7 -'!F28=0),0,I28/'- 7 -'!F28)</f>
        <v>0</v>
      </c>
    </row>
    <row r="29" customFormat="false" ht="12.75" hidden="false" customHeight="false" outlineLevel="0" collapsed="false">
      <c r="A29" s="25" t="n">
        <v>21</v>
      </c>
      <c r="B29" s="26" t="s">
        <v>44</v>
      </c>
      <c r="C29" s="26" t="n">
        <f aca="false">SUM('- 18 -'!C29,'- 18 -'!F29,'- 18 -'!I29,'- 19 -'!C29,'- 20 -'!C29)</f>
        <v>12551869</v>
      </c>
      <c r="D29" s="191" t="n">
        <f aca="false">C29/'- 3 -'!E29</f>
        <v>0.597170963429224</v>
      </c>
      <c r="E29" s="26" t="n">
        <f aca="false">C29/'- 6 -'!J29</f>
        <v>3610.80173752949</v>
      </c>
      <c r="F29" s="26" t="n">
        <f aca="false">SUM('- 21 -'!C29,'- 21 -'!F29,'- 21 -'!I29,'- 22 -'!C29,'- 22 -'!F29,'- 22 -'!I29)</f>
        <v>2156836</v>
      </c>
      <c r="G29" s="191" t="n">
        <f aca="false">F29/'- 3 -'!E29</f>
        <v>0.102614186945294</v>
      </c>
      <c r="H29" s="26" t="n">
        <f aca="false">F29/'- 7 -'!H29</f>
        <v>618.412134071164</v>
      </c>
      <c r="I29" s="26" t="n">
        <f aca="false">SUM('- 23 -'!C29,'- 23 -'!F29,'- 23 -'!I29)</f>
        <v>0</v>
      </c>
      <c r="J29" s="191" t="n">
        <f aca="false">I29/'- 3 -'!E29</f>
        <v>0</v>
      </c>
      <c r="K29" s="26" t="n">
        <f aca="false">IF(OR(I29=0,'- 7 -'!F29=0),0,I29/'- 7 -'!F29)</f>
        <v>0</v>
      </c>
    </row>
    <row r="30" customFormat="false" ht="12.75" hidden="false" customHeight="false" outlineLevel="0" collapsed="false">
      <c r="A30" s="28" t="n">
        <v>22</v>
      </c>
      <c r="B30" s="29" t="s">
        <v>45</v>
      </c>
      <c r="C30" s="29" t="n">
        <f aca="false">SUM('- 18 -'!C30,'- 18 -'!F30,'- 18 -'!I30,'- 19 -'!C30,'- 20 -'!C30)</f>
        <v>6985409</v>
      </c>
      <c r="D30" s="192" t="n">
        <f aca="false">C30/'- 3 -'!E30</f>
        <v>0.588470941262497</v>
      </c>
      <c r="E30" s="29" t="n">
        <f aca="false">C30/'- 6 -'!J30</f>
        <v>3973.49772468714</v>
      </c>
      <c r="F30" s="29" t="n">
        <f aca="false">SUM('- 21 -'!C30,'- 21 -'!F30,'- 21 -'!I30,'- 22 -'!C30,'- 22 -'!F30,'- 22 -'!I30)</f>
        <v>1300783</v>
      </c>
      <c r="G30" s="192" t="n">
        <f aca="false">F30/'- 3 -'!E30</f>
        <v>0.109581700425595</v>
      </c>
      <c r="H30" s="29" t="n">
        <f aca="false">F30/'- 7 -'!H30</f>
        <v>731.598987626547</v>
      </c>
      <c r="I30" s="29" t="n">
        <f aca="false">SUM('- 23 -'!C30,'- 23 -'!F30,'- 23 -'!I30)</f>
        <v>105041</v>
      </c>
      <c r="J30" s="192" t="n">
        <f aca="false">I30/'- 3 -'!E30</f>
        <v>0.00884895589380006</v>
      </c>
      <c r="K30" s="29" t="n">
        <f aca="false">IF(OR(I30=0,'- 7 -'!F30=0),0,I30/'- 7 -'!F30)</f>
        <v>5252.05</v>
      </c>
    </row>
    <row r="31" customFormat="false" ht="12.75" hidden="false" customHeight="false" outlineLevel="0" collapsed="false">
      <c r="A31" s="25" t="n">
        <v>23</v>
      </c>
      <c r="B31" s="26" t="s">
        <v>46</v>
      </c>
      <c r="C31" s="26" t="n">
        <f aca="false">SUM('- 18 -'!C31,'- 18 -'!F31,'- 18 -'!I31,'- 19 -'!C31,'- 20 -'!C31)</f>
        <v>5158400</v>
      </c>
      <c r="D31" s="191" t="n">
        <f aca="false">C31/'- 3 -'!E31</f>
        <v>0.551315439450796</v>
      </c>
      <c r="E31" s="26" t="n">
        <f aca="false">C31/'- 6 -'!J31</f>
        <v>3711.61318175277</v>
      </c>
      <c r="F31" s="26" t="n">
        <f aca="false">SUM('- 21 -'!C31,'- 21 -'!F31,'- 21 -'!I31,'- 22 -'!C31,'- 22 -'!F31,'- 22 -'!I31)</f>
        <v>1094149</v>
      </c>
      <c r="G31" s="191" t="n">
        <f aca="false">F31/'- 3 -'!E31</f>
        <v>0.116939600798629</v>
      </c>
      <c r="H31" s="26" t="n">
        <f aca="false">F31/'- 7 -'!H31</f>
        <v>763.271014998256</v>
      </c>
      <c r="I31" s="26" t="n">
        <f aca="false">SUM('- 23 -'!C31,'- 23 -'!F31,'- 23 -'!I31)</f>
        <v>154827</v>
      </c>
      <c r="J31" s="191" t="n">
        <f aca="false">I31/'- 3 -'!E31</f>
        <v>0.0165474789748466</v>
      </c>
      <c r="K31" s="26" t="n">
        <f aca="false">IF(OR(I31=0,'- 7 -'!F31=0),0,I31/'- 7 -'!F31)</f>
        <v>3542.95194508009</v>
      </c>
    </row>
    <row r="32" customFormat="false" ht="12.75" hidden="false" customHeight="false" outlineLevel="0" collapsed="false">
      <c r="A32" s="28" t="n">
        <v>24</v>
      </c>
      <c r="B32" s="29" t="s">
        <v>47</v>
      </c>
      <c r="C32" s="29" t="n">
        <f aca="false">SUM('- 18 -'!C32,'- 18 -'!F32,'- 18 -'!I32,'- 19 -'!C32,'- 20 -'!C32)</f>
        <v>13058752</v>
      </c>
      <c r="D32" s="192" t="n">
        <f aca="false">C32/'- 3 -'!E32</f>
        <v>0.600002306507987</v>
      </c>
      <c r="E32" s="29" t="n">
        <f aca="false">C32/'- 6 -'!J32</f>
        <v>3639.66442765963</v>
      </c>
      <c r="F32" s="29" t="n">
        <f aca="false">SUM('- 21 -'!C32,'- 21 -'!F32,'- 21 -'!I32,'- 22 -'!C32,'- 22 -'!F32,'- 22 -'!I32)</f>
        <v>2816438</v>
      </c>
      <c r="G32" s="192" t="n">
        <f aca="false">F32/'- 3 -'!E32</f>
        <v>0.12940511437362</v>
      </c>
      <c r="H32" s="29" t="n">
        <f aca="false">F32/'- 7 -'!H32</f>
        <v>756.944205547194</v>
      </c>
      <c r="I32" s="29" t="n">
        <f aca="false">SUM('- 23 -'!C32,'- 23 -'!F32,'- 23 -'!I32)</f>
        <v>232315</v>
      </c>
      <c r="J32" s="192" t="n">
        <f aca="false">I32/'- 3 -'!E32</f>
        <v>0.0106740319317193</v>
      </c>
      <c r="K32" s="29" t="n">
        <f aca="false">IF(OR(I32=0,'- 7 -'!F32=0),0,I32/'- 7 -'!F32)</f>
        <v>5822.43107769424</v>
      </c>
    </row>
    <row r="33" customFormat="false" ht="12.75" hidden="false" customHeight="false" outlineLevel="0" collapsed="false">
      <c r="A33" s="25" t="n">
        <v>25</v>
      </c>
      <c r="B33" s="26" t="s">
        <v>48</v>
      </c>
      <c r="C33" s="26" t="n">
        <f aca="false">SUM('- 18 -'!C33,'- 18 -'!F33,'- 18 -'!I33,'- 19 -'!C33,'- 20 -'!C33)</f>
        <v>6100734</v>
      </c>
      <c r="D33" s="191" t="n">
        <f aca="false">C33/'- 3 -'!E33</f>
        <v>0.615720666811865</v>
      </c>
      <c r="E33" s="26" t="n">
        <f aca="false">C33/'- 6 -'!J33</f>
        <v>3814.6276495967</v>
      </c>
      <c r="F33" s="26" t="n">
        <f aca="false">SUM('- 21 -'!C33,'- 21 -'!F33,'- 21 -'!I33,'- 22 -'!C33,'- 22 -'!F33,'- 22 -'!I33)</f>
        <v>931460</v>
      </c>
      <c r="G33" s="191" t="n">
        <f aca="false">F33/'- 3 -'!E33</f>
        <v>0.0940082246347046</v>
      </c>
      <c r="H33" s="26" t="n">
        <f aca="false">F33/'- 7 -'!H33</f>
        <v>582.417307572063</v>
      </c>
      <c r="I33" s="26" t="n">
        <f aca="false">SUM('- 23 -'!C33,'- 23 -'!F33,'- 23 -'!I33)</f>
        <v>0</v>
      </c>
      <c r="J33" s="191" t="n">
        <f aca="false">I33/'- 3 -'!E33</f>
        <v>0</v>
      </c>
      <c r="K33" s="26" t="n">
        <f aca="false">IF(OR(I33=0,'- 7 -'!F33=0),0,I33/'- 7 -'!F33)</f>
        <v>0</v>
      </c>
    </row>
    <row r="34" customFormat="false" ht="12.75" hidden="false" customHeight="false" outlineLevel="0" collapsed="false">
      <c r="A34" s="28" t="n">
        <v>26</v>
      </c>
      <c r="B34" s="29" t="s">
        <v>49</v>
      </c>
      <c r="C34" s="29" t="n">
        <f aca="false">SUM('- 18 -'!C34,'- 18 -'!F34,'- 18 -'!I34,'- 19 -'!C34,'- 20 -'!C34)</f>
        <v>9087266</v>
      </c>
      <c r="D34" s="192" t="n">
        <f aca="false">C34/'- 3 -'!E34</f>
        <v>0.623843568475726</v>
      </c>
      <c r="E34" s="29" t="n">
        <f aca="false">C34/'- 6 -'!J34</f>
        <v>3493.75855440215</v>
      </c>
      <c r="F34" s="29" t="n">
        <f aca="false">SUM('- 21 -'!C34,'- 21 -'!F34,'- 21 -'!I34,'- 22 -'!C34,'- 22 -'!F34,'- 22 -'!I34)</f>
        <v>1785033</v>
      </c>
      <c r="G34" s="192" t="n">
        <f aca="false">F34/'- 3 -'!E34</f>
        <v>0.122543057127075</v>
      </c>
      <c r="H34" s="29" t="n">
        <f aca="false">F34/'- 7 -'!H34</f>
        <v>656.503493931593</v>
      </c>
      <c r="I34" s="29" t="n">
        <f aca="false">SUM('- 23 -'!C34,'- 23 -'!F34,'- 23 -'!I34)</f>
        <v>292515</v>
      </c>
      <c r="J34" s="192" t="n">
        <f aca="false">I34/'- 3 -'!E34</f>
        <v>0.0200812435151207</v>
      </c>
      <c r="K34" s="29" t="n">
        <f aca="false">IF(OR(I34=0,'- 7 -'!F34=0),0,I34/'- 7 -'!F34)</f>
        <v>4301.69117647059</v>
      </c>
    </row>
    <row r="35" customFormat="false" ht="12.75" hidden="false" customHeight="false" outlineLevel="0" collapsed="false">
      <c r="A35" s="25" t="n">
        <v>28</v>
      </c>
      <c r="B35" s="26" t="s">
        <v>50</v>
      </c>
      <c r="C35" s="26" t="n">
        <f aca="false">SUM('- 18 -'!C35,'- 18 -'!F35,'- 18 -'!I35,'- 19 -'!C35,'- 20 -'!C35)</f>
        <v>3849523</v>
      </c>
      <c r="D35" s="191" t="n">
        <f aca="false">C35/'- 3 -'!E35</f>
        <v>0.634268553253525</v>
      </c>
      <c r="E35" s="26" t="n">
        <f aca="false">C35/'- 6 -'!J35</f>
        <v>4308.84598164316</v>
      </c>
      <c r="F35" s="26" t="n">
        <f aca="false">SUM('- 21 -'!C35,'- 21 -'!F35,'- 21 -'!I35,'- 22 -'!C35,'- 22 -'!F35,'- 22 -'!I35)</f>
        <v>434983</v>
      </c>
      <c r="G35" s="191" t="n">
        <f aca="false">F35/'- 3 -'!E35</f>
        <v>0.0716701882544612</v>
      </c>
      <c r="H35" s="26" t="n">
        <f aca="false">F35/'- 7 -'!H35</f>
        <v>486.884933960152</v>
      </c>
      <c r="I35" s="26" t="n">
        <f aca="false">SUM('- 23 -'!C35,'- 23 -'!F35,'- 23 -'!I35)</f>
        <v>0</v>
      </c>
      <c r="J35" s="191" t="n">
        <f aca="false">I35/'- 3 -'!E35</f>
        <v>0</v>
      </c>
      <c r="K35" s="26" t="n">
        <f aca="false">IF(OR(I35=0,'- 7 -'!F35=0),0,I35/'- 7 -'!F35)</f>
        <v>0</v>
      </c>
    </row>
    <row r="36" customFormat="false" ht="12.75" hidden="false" customHeight="false" outlineLevel="0" collapsed="false">
      <c r="A36" s="28" t="n">
        <v>30</v>
      </c>
      <c r="B36" s="29" t="s">
        <v>51</v>
      </c>
      <c r="C36" s="29" t="n">
        <f aca="false">SUM('- 18 -'!C36,'- 18 -'!F36,'- 18 -'!I36,'- 19 -'!C36,'- 20 -'!C36)</f>
        <v>5099733</v>
      </c>
      <c r="D36" s="192" t="n">
        <f aca="false">C36/'- 3 -'!E36</f>
        <v>0.577839575857142</v>
      </c>
      <c r="E36" s="29" t="n">
        <f aca="false">C36/'- 6 -'!J36</f>
        <v>3728.1475254039</v>
      </c>
      <c r="F36" s="29" t="n">
        <f aca="false">SUM('- 21 -'!C36,'- 21 -'!F36,'- 21 -'!I36,'- 22 -'!C36,'- 22 -'!F36,'- 22 -'!I36)</f>
        <v>820534</v>
      </c>
      <c r="G36" s="192" t="n">
        <f aca="false">F36/'- 3 -'!E36</f>
        <v>0.0929729102555692</v>
      </c>
      <c r="H36" s="29" t="n">
        <f aca="false">F36/'- 7 -'!H36</f>
        <v>599.849404196213</v>
      </c>
      <c r="I36" s="29" t="n">
        <f aca="false">SUM('- 23 -'!C36,'- 23 -'!F36,'- 23 -'!I36)</f>
        <v>0</v>
      </c>
      <c r="J36" s="192" t="n">
        <f aca="false">I36/'- 3 -'!E36</f>
        <v>0</v>
      </c>
      <c r="K36" s="29" t="n">
        <f aca="false">IF(OR(I36=0,'- 7 -'!F36=0),0,I36/'- 7 -'!F36)</f>
        <v>0</v>
      </c>
    </row>
    <row r="37" customFormat="false" ht="12.75" hidden="false" customHeight="false" outlineLevel="0" collapsed="false">
      <c r="A37" s="25" t="n">
        <v>31</v>
      </c>
      <c r="B37" s="26" t="s">
        <v>52</v>
      </c>
      <c r="C37" s="26" t="n">
        <f aca="false">SUM('- 18 -'!C37,'- 18 -'!F37,'- 18 -'!I37,'- 19 -'!C37,'- 20 -'!C37)</f>
        <v>6011588</v>
      </c>
      <c r="D37" s="191" t="n">
        <f aca="false">C37/'- 3 -'!E37</f>
        <v>0.596240117153542</v>
      </c>
      <c r="E37" s="26" t="n">
        <f aca="false">C37/'- 6 -'!J37</f>
        <v>3620.34808792532</v>
      </c>
      <c r="F37" s="26" t="n">
        <f aca="false">SUM('- 21 -'!C37,'- 21 -'!F37,'- 21 -'!I37,'- 22 -'!C37,'- 22 -'!F37,'- 22 -'!I37)</f>
        <v>1017714</v>
      </c>
      <c r="G37" s="191" t="n">
        <f aca="false">F37/'- 3 -'!E37</f>
        <v>0.100938706143668</v>
      </c>
      <c r="H37" s="26" t="n">
        <f aca="false">F37/'- 7 -'!H37</f>
        <v>597.951821386604</v>
      </c>
      <c r="I37" s="26" t="n">
        <f aca="false">SUM('- 23 -'!C37,'- 23 -'!F37,'- 23 -'!I37)</f>
        <v>0</v>
      </c>
      <c r="J37" s="191" t="n">
        <f aca="false">I37/'- 3 -'!E37</f>
        <v>0</v>
      </c>
      <c r="K37" s="26" t="n">
        <f aca="false">IF(OR(I37=0,'- 7 -'!F37=0),0,I37/'- 7 -'!F37)</f>
        <v>0</v>
      </c>
    </row>
    <row r="38" customFormat="false" ht="12.75" hidden="false" customHeight="false" outlineLevel="0" collapsed="false">
      <c r="A38" s="28" t="n">
        <v>32</v>
      </c>
      <c r="B38" s="29" t="s">
        <v>53</v>
      </c>
      <c r="C38" s="29" t="n">
        <f aca="false">SUM('- 18 -'!C38,'- 18 -'!F38,'- 18 -'!I38,'- 19 -'!C38,'- 20 -'!C38)</f>
        <v>3467569</v>
      </c>
      <c r="D38" s="192" t="n">
        <f aca="false">C38/'- 3 -'!E38</f>
        <v>0.541558116424166</v>
      </c>
      <c r="E38" s="29" t="n">
        <f aca="false">C38/'- 6 -'!J38</f>
        <v>3951.64558404558</v>
      </c>
      <c r="F38" s="29" t="n">
        <f aca="false">SUM('- 21 -'!C38,'- 21 -'!F38,'- 21 -'!I38,'- 22 -'!C38,'- 22 -'!F38,'- 22 -'!I38)</f>
        <v>690820</v>
      </c>
      <c r="G38" s="192" t="n">
        <f aca="false">F38/'- 3 -'!E38</f>
        <v>0.107890910891216</v>
      </c>
      <c r="H38" s="29" t="n">
        <f aca="false">F38/'- 7 -'!H38</f>
        <v>787.259259259259</v>
      </c>
      <c r="I38" s="29" t="n">
        <f aca="false">SUM('- 23 -'!C38,'- 23 -'!F38,'- 23 -'!I38)</f>
        <v>0</v>
      </c>
      <c r="J38" s="192" t="n">
        <f aca="false">I38/'- 3 -'!E38</f>
        <v>0</v>
      </c>
      <c r="K38" s="29" t="n">
        <f aca="false">IF(OR(I38=0,'- 7 -'!F38=0),0,I38/'- 7 -'!F38)</f>
        <v>0</v>
      </c>
    </row>
    <row r="39" customFormat="false" ht="12.75" hidden="false" customHeight="false" outlineLevel="0" collapsed="false">
      <c r="A39" s="25" t="n">
        <v>33</v>
      </c>
      <c r="B39" s="26" t="s">
        <v>54</v>
      </c>
      <c r="C39" s="26" t="n">
        <f aca="false">SUM('- 18 -'!C39,'- 18 -'!F39,'- 18 -'!I39,'- 19 -'!C39,'- 20 -'!C39)</f>
        <v>6121617</v>
      </c>
      <c r="D39" s="191" t="n">
        <f aca="false">C39/'- 3 -'!E39</f>
        <v>0.506322981818543</v>
      </c>
      <c r="E39" s="26" t="n">
        <f aca="false">C39/'- 6 -'!J39</f>
        <v>3546.50194079138</v>
      </c>
      <c r="F39" s="26" t="n">
        <f aca="false">SUM('- 21 -'!C39,'- 21 -'!F39,'- 21 -'!I39,'- 22 -'!C39,'- 22 -'!F39,'- 22 -'!I39)</f>
        <v>1697289</v>
      </c>
      <c r="G39" s="191" t="n">
        <f aca="false">F39/'- 3 -'!E39</f>
        <v>0.140383893256931</v>
      </c>
      <c r="H39" s="26" t="n">
        <f aca="false">F39/'- 7 -'!H39</f>
        <v>906.380967638577</v>
      </c>
      <c r="I39" s="26" t="n">
        <f aca="false">SUM('- 23 -'!C39,'- 23 -'!F39,'- 23 -'!I39)</f>
        <v>749728</v>
      </c>
      <c r="J39" s="191" t="n">
        <f aca="false">I39/'- 3 -'!E39</f>
        <v>0.0620104976369564</v>
      </c>
      <c r="K39" s="26" t="n">
        <f aca="false">IF(OR(I39=0,'- 7 -'!F39=0),0,I39/'- 7 -'!F39)</f>
        <v>5452.56727272727</v>
      </c>
    </row>
    <row r="40" customFormat="false" ht="12.75" hidden="false" customHeight="false" outlineLevel="0" collapsed="false">
      <c r="A40" s="28" t="n">
        <v>34</v>
      </c>
      <c r="B40" s="29" t="s">
        <v>55</v>
      </c>
      <c r="C40" s="29" t="n">
        <f aca="false">SUM('- 18 -'!C40,'- 18 -'!F40,'- 18 -'!I40,'- 19 -'!C40,'- 20 -'!C40)</f>
        <v>3035925.9</v>
      </c>
      <c r="D40" s="192" t="n">
        <f aca="false">C40/'- 3 -'!E40</f>
        <v>0.559615385317261</v>
      </c>
      <c r="E40" s="29" t="n">
        <f aca="false">C40/'- 6 -'!J40</f>
        <v>4034.45302325581</v>
      </c>
      <c r="F40" s="29" t="n">
        <f aca="false">SUM('- 21 -'!C40,'- 21 -'!F40,'- 21 -'!I40,'- 22 -'!C40,'- 22 -'!F40,'- 22 -'!I40)</f>
        <v>436978</v>
      </c>
      <c r="G40" s="192" t="n">
        <f aca="false">F40/'- 3 -'!E40</f>
        <v>0.0805486101769368</v>
      </c>
      <c r="H40" s="29" t="n">
        <f aca="false">F40/'- 7 -'!H40</f>
        <v>580.701661129568</v>
      </c>
      <c r="I40" s="29" t="n">
        <f aca="false">SUM('- 23 -'!C40,'- 23 -'!F40,'- 23 -'!I40)</f>
        <v>0</v>
      </c>
      <c r="J40" s="192" t="n">
        <f aca="false">I40/'- 3 -'!E40</f>
        <v>0</v>
      </c>
      <c r="K40" s="29" t="n">
        <f aca="false">IF(OR(I40=0,'- 7 -'!F40=0),0,I40/'- 7 -'!F40)</f>
        <v>0</v>
      </c>
    </row>
    <row r="41" customFormat="false" ht="12.75" hidden="false" customHeight="false" outlineLevel="0" collapsed="false">
      <c r="A41" s="25" t="n">
        <v>35</v>
      </c>
      <c r="B41" s="26" t="s">
        <v>56</v>
      </c>
      <c r="C41" s="26" t="n">
        <f aca="false">SUM('- 18 -'!C41,'- 18 -'!F41,'- 18 -'!I41,'- 19 -'!C41,'- 20 -'!C41)</f>
        <v>7413522</v>
      </c>
      <c r="D41" s="191" t="n">
        <f aca="false">C41/'- 3 -'!E41</f>
        <v>0.55461594932635</v>
      </c>
      <c r="E41" s="26" t="n">
        <f aca="false">C41/'- 6 -'!J41</f>
        <v>3999.52632714717</v>
      </c>
      <c r="F41" s="26" t="n">
        <f aca="false">SUM('- 21 -'!C41,'- 21 -'!F41,'- 21 -'!I41,'- 22 -'!C41,'- 22 -'!F41,'- 22 -'!I41)</f>
        <v>1369444</v>
      </c>
      <c r="G41" s="191" t="n">
        <f aca="false">F41/'- 3 -'!E41</f>
        <v>0.10245002093597</v>
      </c>
      <c r="H41" s="26" t="n">
        <f aca="false">F41/'- 7 -'!H41</f>
        <v>686.094188376754</v>
      </c>
      <c r="I41" s="26" t="n">
        <f aca="false">SUM('- 23 -'!C41,'- 23 -'!F41,'- 23 -'!I41)</f>
        <v>536807</v>
      </c>
      <c r="J41" s="191" t="n">
        <f aca="false">I41/'- 3 -'!E41</f>
        <v>0.0401592824449742</v>
      </c>
      <c r="K41" s="26" t="n">
        <f aca="false">IF(OR(I41=0,'- 7 -'!F41=0),0,I41/'- 7 -'!F41)</f>
        <v>3769.71207865169</v>
      </c>
    </row>
    <row r="42" customFormat="false" ht="12.75" hidden="false" customHeight="false" outlineLevel="0" collapsed="false">
      <c r="A42" s="28" t="n">
        <v>36</v>
      </c>
      <c r="B42" s="29" t="s">
        <v>57</v>
      </c>
      <c r="C42" s="29" t="n">
        <f aca="false">SUM('- 18 -'!C42,'- 18 -'!F42,'- 18 -'!I42,'- 19 -'!C42,'- 20 -'!C42)</f>
        <v>3961757</v>
      </c>
      <c r="D42" s="192" t="n">
        <f aca="false">C42/'- 3 -'!E42</f>
        <v>0.558865541702331</v>
      </c>
      <c r="E42" s="29" t="n">
        <f aca="false">C42/'- 6 -'!J42</f>
        <v>3535.70459616243</v>
      </c>
      <c r="F42" s="29" t="n">
        <f aca="false">SUM('- 21 -'!C42,'- 21 -'!F42,'- 21 -'!I42,'- 22 -'!C42,'- 22 -'!F42,'- 22 -'!I42)</f>
        <v>613821.95</v>
      </c>
      <c r="G42" s="192" t="n">
        <f aca="false">F42/'- 3 -'!E42</f>
        <v>0.0865888383854767</v>
      </c>
      <c r="H42" s="29" t="n">
        <f aca="false">F42/'- 7 -'!H42</f>
        <v>547.810754127622</v>
      </c>
      <c r="I42" s="29" t="n">
        <f aca="false">SUM('- 23 -'!C42,'- 23 -'!F42,'- 23 -'!I42)</f>
        <v>0</v>
      </c>
      <c r="J42" s="192" t="n">
        <f aca="false">I42/'- 3 -'!E42</f>
        <v>0</v>
      </c>
      <c r="K42" s="29" t="n">
        <f aca="false">IF(OR(I42=0,'- 7 -'!F42=0),0,I42/'- 7 -'!F42)</f>
        <v>0</v>
      </c>
    </row>
    <row r="43" customFormat="false" ht="12.75" hidden="false" customHeight="false" outlineLevel="0" collapsed="false">
      <c r="A43" s="25" t="n">
        <v>37</v>
      </c>
      <c r="B43" s="26" t="s">
        <v>58</v>
      </c>
      <c r="C43" s="26" t="n">
        <f aca="false">SUM('- 18 -'!C43,'- 18 -'!F43,'- 18 -'!I43,'- 19 -'!C43,'- 20 -'!C43)</f>
        <v>4152620</v>
      </c>
      <c r="D43" s="191" t="n">
        <f aca="false">C43/'- 3 -'!E43</f>
        <v>0.605180104555778</v>
      </c>
      <c r="E43" s="26" t="n">
        <f aca="false">C43/'- 6 -'!J43</f>
        <v>4254.73360655738</v>
      </c>
      <c r="F43" s="26" t="n">
        <f aca="false">SUM('- 21 -'!C43,'- 21 -'!F43,'- 21 -'!I43,'- 22 -'!C43,'- 22 -'!F43,'- 22 -'!I43)</f>
        <v>536264</v>
      </c>
      <c r="G43" s="191" t="n">
        <f aca="false">F43/'- 3 -'!E43</f>
        <v>0.0781521794889731</v>
      </c>
      <c r="H43" s="26" t="n">
        <f aca="false">F43/'- 7 -'!H43</f>
        <v>529.382033563672</v>
      </c>
      <c r="I43" s="26" t="n">
        <f aca="false">SUM('- 23 -'!C43,'- 23 -'!F43,'- 23 -'!I43)</f>
        <v>74390</v>
      </c>
      <c r="J43" s="191" t="n">
        <f aca="false">I43/'- 3 -'!E43</f>
        <v>0.0108411913389389</v>
      </c>
      <c r="K43" s="26" t="n">
        <f aca="false">IF(OR(I43=0,'- 7 -'!F43=0),0,I43/'- 7 -'!F43)</f>
        <v>2010.54054054054</v>
      </c>
    </row>
    <row r="44" customFormat="false" ht="12.75" hidden="false" customHeight="false" outlineLevel="0" collapsed="false">
      <c r="A44" s="28" t="n">
        <v>38</v>
      </c>
      <c r="B44" s="29" t="s">
        <v>59</v>
      </c>
      <c r="C44" s="29" t="n">
        <f aca="false">SUM('- 18 -'!C44,'- 18 -'!F44,'- 18 -'!I44,'- 19 -'!C44,'- 20 -'!C44)</f>
        <v>5011588.5</v>
      </c>
      <c r="D44" s="192" t="n">
        <f aca="false">C44/'- 3 -'!E44</f>
        <v>0.562407419458738</v>
      </c>
      <c r="E44" s="29" t="n">
        <f aca="false">C44/'- 6 -'!J44</f>
        <v>3962.35649905123</v>
      </c>
      <c r="F44" s="29" t="n">
        <f aca="false">SUM('- 21 -'!C44,'- 21 -'!F44,'- 21 -'!I44,'- 22 -'!C44,'- 22 -'!F44,'- 22 -'!I44)</f>
        <v>833399.8</v>
      </c>
      <c r="G44" s="192" t="n">
        <f aca="false">F44/'- 3 -'!E44</f>
        <v>0.0935252826315305</v>
      </c>
      <c r="H44" s="29" t="n">
        <f aca="false">F44/'- 7 -'!H44</f>
        <v>658.918247944339</v>
      </c>
      <c r="I44" s="29" t="n">
        <f aca="false">SUM('- 23 -'!C44,'- 23 -'!F44,'- 23 -'!I44)</f>
        <v>0</v>
      </c>
      <c r="J44" s="192" t="n">
        <f aca="false">I44/'- 3 -'!E44</f>
        <v>0</v>
      </c>
      <c r="K44" s="29" t="n">
        <f aca="false">IF(OR(I44=0,'- 7 -'!F44=0),0,I44/'- 7 -'!F44)</f>
        <v>0</v>
      </c>
    </row>
    <row r="45" customFormat="false" ht="12.75" hidden="false" customHeight="false" outlineLevel="0" collapsed="false">
      <c r="A45" s="25" t="n">
        <v>39</v>
      </c>
      <c r="B45" s="26" t="s">
        <v>60</v>
      </c>
      <c r="C45" s="26" t="n">
        <f aca="false">SUM('- 18 -'!C45,'- 18 -'!F45,'- 18 -'!I45,'- 19 -'!C45,'- 20 -'!C45)</f>
        <v>9345574</v>
      </c>
      <c r="D45" s="191" t="n">
        <f aca="false">C45/'- 3 -'!E45</f>
        <v>0.637244224719493</v>
      </c>
      <c r="E45" s="26" t="n">
        <f aca="false">C45/'- 6 -'!J45</f>
        <v>4137.0402833112</v>
      </c>
      <c r="F45" s="26" t="n">
        <f aca="false">SUM('- 21 -'!C45,'- 21 -'!F45,'- 21 -'!I45,'- 22 -'!C45,'- 22 -'!F45,'- 22 -'!I45)</f>
        <v>1032067</v>
      </c>
      <c r="G45" s="191" t="n">
        <f aca="false">F45/'- 3 -'!E45</f>
        <v>0.0703732842170608</v>
      </c>
      <c r="H45" s="26" t="n">
        <f aca="false">F45/'- 7 -'!H45</f>
        <v>453.2573561704</v>
      </c>
      <c r="I45" s="26" t="n">
        <f aca="false">SUM('- 23 -'!C45,'- 23 -'!F45,'- 23 -'!I45)</f>
        <v>74820</v>
      </c>
      <c r="J45" s="191" t="n">
        <f aca="false">I45/'- 3 -'!E45</f>
        <v>0.00510173188864724</v>
      </c>
      <c r="K45" s="26" t="n">
        <f aca="false">IF(OR(I45=0,'- 7 -'!F45=0),0,I45/'- 7 -'!F45)</f>
        <v>4156.66666666667</v>
      </c>
    </row>
    <row r="46" customFormat="false" ht="12.75" hidden="false" customHeight="false" outlineLevel="0" collapsed="false">
      <c r="A46" s="28" t="n">
        <v>40</v>
      </c>
      <c r="B46" s="29" t="s">
        <v>61</v>
      </c>
      <c r="C46" s="29" t="n">
        <f aca="false">SUM('- 18 -'!C46,'- 18 -'!F46,'- 18 -'!I46,'- 19 -'!C46,'- 20 -'!C46)</f>
        <v>23896142</v>
      </c>
      <c r="D46" s="192" t="n">
        <f aca="false">C46/'- 3 -'!E46</f>
        <v>0.575434080993455</v>
      </c>
      <c r="E46" s="29" t="n">
        <f aca="false">C46/'- 6 -'!J46</f>
        <v>3371.49456100004</v>
      </c>
      <c r="F46" s="29" t="n">
        <f aca="false">SUM('- 21 -'!C46,'- 21 -'!F46,'- 21 -'!I46,'- 22 -'!C46,'- 22 -'!F46,'- 22 -'!I46)</f>
        <v>5739885</v>
      </c>
      <c r="G46" s="192" t="n">
        <f aca="false">F46/'- 3 -'!E46</f>
        <v>0.138220029408225</v>
      </c>
      <c r="H46" s="29" t="n">
        <f aca="false">F46/'- 7 -'!H46</f>
        <v>757.740594059406</v>
      </c>
      <c r="I46" s="29" t="n">
        <f aca="false">SUM('- 23 -'!C46,'- 23 -'!F46,'- 23 -'!I46)</f>
        <v>1749789</v>
      </c>
      <c r="J46" s="192" t="n">
        <f aca="false">I46/'- 3 -'!E46</f>
        <v>0.0421360161463493</v>
      </c>
      <c r="K46" s="29" t="n">
        <f aca="false">IF(OR(I46=0,'- 7 -'!F46=0),0,I46/'- 7 -'!F46)</f>
        <v>5675.60493026273</v>
      </c>
    </row>
    <row r="47" customFormat="false" ht="12.75" hidden="false" customHeight="false" outlineLevel="0" collapsed="false">
      <c r="A47" s="25" t="n">
        <v>41</v>
      </c>
      <c r="B47" s="26" t="s">
        <v>62</v>
      </c>
      <c r="C47" s="26" t="n">
        <f aca="false">SUM('- 18 -'!C47,'- 18 -'!F47,'- 18 -'!I47,'- 19 -'!C47,'- 20 -'!C47)</f>
        <v>6961229</v>
      </c>
      <c r="D47" s="191" t="n">
        <f aca="false">C47/'- 3 -'!E47</f>
        <v>0.577011318946792</v>
      </c>
      <c r="E47" s="26" t="n">
        <f aca="false">C47/'- 6 -'!J47</f>
        <v>4069.70418006431</v>
      </c>
      <c r="F47" s="26" t="n">
        <f aca="false">SUM('- 21 -'!C47,'- 21 -'!F47,'- 21 -'!I47,'- 22 -'!C47,'- 22 -'!F47,'- 22 -'!I47)</f>
        <v>1262740</v>
      </c>
      <c r="G47" s="191" t="n">
        <f aca="false">F47/'- 3 -'!E47</f>
        <v>0.104667620169782</v>
      </c>
      <c r="H47" s="26" t="n">
        <f aca="false">F47/'- 7 -'!H47</f>
        <v>727.594353212331</v>
      </c>
      <c r="I47" s="26" t="n">
        <f aca="false">SUM('- 23 -'!C47,'- 23 -'!F47,'- 23 -'!I47)</f>
        <v>118010</v>
      </c>
      <c r="J47" s="191" t="n">
        <f aca="false">I47/'- 3 -'!E47</f>
        <v>0.0097817649367534</v>
      </c>
      <c r="K47" s="26" t="n">
        <f aca="false">IF(OR(I47=0,'- 7 -'!F47=0),0,I47/'- 7 -'!F47)</f>
        <v>4720.4</v>
      </c>
    </row>
    <row r="48" customFormat="false" ht="12.75" hidden="false" customHeight="false" outlineLevel="0" collapsed="false">
      <c r="A48" s="28" t="n">
        <v>42</v>
      </c>
      <c r="B48" s="29" t="s">
        <v>63</v>
      </c>
      <c r="C48" s="29" t="n">
        <f aca="false">SUM('- 18 -'!C48,'- 18 -'!F48,'- 18 -'!I48,'- 19 -'!C48,'- 20 -'!C48)</f>
        <v>4532506</v>
      </c>
      <c r="D48" s="192" t="n">
        <f aca="false">C48/'- 3 -'!E48</f>
        <v>0.592595449578987</v>
      </c>
      <c r="E48" s="29" t="n">
        <f aca="false">C48/'- 6 -'!J48</f>
        <v>3978.67450842697</v>
      </c>
      <c r="F48" s="29" t="n">
        <f aca="false">SUM('- 21 -'!C48,'- 21 -'!F48,'- 21 -'!I48,'- 22 -'!C48,'- 22 -'!F48,'- 22 -'!I48)</f>
        <v>841542</v>
      </c>
      <c r="G48" s="192" t="n">
        <f aca="false">F48/'- 3 -'!E48</f>
        <v>0.110026100313954</v>
      </c>
      <c r="H48" s="29" t="n">
        <f aca="false">F48/'- 7 -'!H48</f>
        <v>738.713132022472</v>
      </c>
      <c r="I48" s="29" t="n">
        <f aca="false">SUM('- 23 -'!C48,'- 23 -'!F48,'- 23 -'!I48)</f>
        <v>0</v>
      </c>
      <c r="J48" s="192" t="n">
        <f aca="false">I48/'- 3 -'!E48</f>
        <v>0</v>
      </c>
      <c r="K48" s="29" t="n">
        <f aca="false">IF(OR(I48=0,'- 7 -'!F48=0),0,I48/'- 7 -'!F48)</f>
        <v>0</v>
      </c>
    </row>
    <row r="49" customFormat="false" ht="12.75" hidden="false" customHeight="false" outlineLevel="0" collapsed="false">
      <c r="A49" s="25" t="n">
        <v>43</v>
      </c>
      <c r="B49" s="26" t="s">
        <v>64</v>
      </c>
      <c r="C49" s="26" t="n">
        <f aca="false">SUM('- 18 -'!C49,'- 18 -'!F49,'- 18 -'!I49,'- 19 -'!C49,'- 20 -'!C49)</f>
        <v>3696440</v>
      </c>
      <c r="D49" s="191" t="n">
        <f aca="false">C49/'- 3 -'!E49</f>
        <v>0.599519792502613</v>
      </c>
      <c r="E49" s="26" t="n">
        <f aca="false">C49/'- 6 -'!J49</f>
        <v>4295.68855316676</v>
      </c>
      <c r="F49" s="26" t="n">
        <f aca="false">SUM('- 21 -'!C49,'- 21 -'!F49,'- 21 -'!I49,'- 22 -'!C49,'- 22 -'!F49,'- 22 -'!I49)</f>
        <v>490553</v>
      </c>
      <c r="G49" s="191" t="n">
        <f aca="false">F49/'- 3 -'!E49</f>
        <v>0.0795620198817063</v>
      </c>
      <c r="H49" s="26" t="n">
        <f aca="false">F49/'- 7 -'!H49</f>
        <v>570.079023823359</v>
      </c>
      <c r="I49" s="26" t="n">
        <f aca="false">SUM('- 23 -'!C49,'- 23 -'!F49,'- 23 -'!I49)</f>
        <v>0</v>
      </c>
      <c r="J49" s="191" t="n">
        <f aca="false">I49/'- 3 -'!E49</f>
        <v>0</v>
      </c>
      <c r="K49" s="26" t="n">
        <f aca="false">IF(OR(I49=0,'- 7 -'!F49=0),0,I49/'- 7 -'!F49)</f>
        <v>0</v>
      </c>
    </row>
    <row r="50" customFormat="false" ht="12.75" hidden="false" customHeight="false" outlineLevel="0" collapsed="false">
      <c r="A50" s="28" t="n">
        <v>44</v>
      </c>
      <c r="B50" s="29" t="s">
        <v>65</v>
      </c>
      <c r="C50" s="29" t="n">
        <f aca="false">SUM('- 18 -'!C50,'- 18 -'!F50,'- 18 -'!I50,'- 19 -'!C50,'- 20 -'!C50)</f>
        <v>5310465</v>
      </c>
      <c r="D50" s="192" t="n">
        <f aca="false">C50/'- 3 -'!E50</f>
        <v>0.591304707041411</v>
      </c>
      <c r="E50" s="29" t="n">
        <f aca="false">C50/'- 6 -'!J50</f>
        <v>3848.16304347826</v>
      </c>
      <c r="F50" s="29" t="n">
        <f aca="false">SUM('- 21 -'!C50,'- 21 -'!F50,'- 21 -'!I50,'- 22 -'!C50,'- 22 -'!F50,'- 22 -'!I50)</f>
        <v>1060265</v>
      </c>
      <c r="G50" s="192" t="n">
        <f aca="false">F50/'- 3 -'!E50</f>
        <v>0.118057398968124</v>
      </c>
      <c r="H50" s="29" t="n">
        <f aca="false">F50/'- 7 -'!H50</f>
        <v>768.307971014493</v>
      </c>
      <c r="I50" s="29" t="n">
        <f aca="false">SUM('- 23 -'!C50,'- 23 -'!F50,'- 23 -'!I50)</f>
        <v>0</v>
      </c>
      <c r="J50" s="192" t="n">
        <f aca="false">I50/'- 3 -'!E50</f>
        <v>0</v>
      </c>
      <c r="K50" s="29" t="n">
        <f aca="false">IF(OR(I50=0,'- 7 -'!F50=0),0,I50/'- 7 -'!F50)</f>
        <v>0</v>
      </c>
    </row>
    <row r="51" customFormat="false" ht="12.75" hidden="false" customHeight="false" outlineLevel="0" collapsed="false">
      <c r="A51" s="25" t="n">
        <v>45</v>
      </c>
      <c r="B51" s="26" t="s">
        <v>66</v>
      </c>
      <c r="C51" s="26" t="n">
        <f aca="false">SUM('- 18 -'!C51,'- 18 -'!F51,'- 18 -'!I51,'- 19 -'!C51,'- 20 -'!C51)</f>
        <v>6839885</v>
      </c>
      <c r="D51" s="191" t="n">
        <f aca="false">C51/'- 3 -'!E51</f>
        <v>0.593169349314371</v>
      </c>
      <c r="E51" s="26" t="n">
        <f aca="false">C51/'- 6 -'!J51</f>
        <v>3779.35959774561</v>
      </c>
      <c r="F51" s="26" t="n">
        <f aca="false">SUM('- 21 -'!C51,'- 21 -'!F51,'- 21 -'!I51,'- 22 -'!C51,'- 22 -'!F51,'- 22 -'!I51)</f>
        <v>1240264</v>
      </c>
      <c r="G51" s="191" t="n">
        <f aca="false">F51/'- 3 -'!E51</f>
        <v>0.107558327348784</v>
      </c>
      <c r="H51" s="26" t="n">
        <f aca="false">F51/'- 7 -'!H51</f>
        <v>671.574615551224</v>
      </c>
      <c r="I51" s="26" t="n">
        <f aca="false">SUM('- 23 -'!C51,'- 23 -'!F51,'- 23 -'!I51)</f>
        <v>120528</v>
      </c>
      <c r="J51" s="191" t="n">
        <f aca="false">I51/'- 3 -'!E51</f>
        <v>0.010452444059244</v>
      </c>
      <c r="K51" s="26" t="n">
        <f aca="false">IF(OR(I51=0,'- 7 -'!F51=0),0,I51/'- 7 -'!F51)</f>
        <v>7089.88235294118</v>
      </c>
    </row>
    <row r="52" customFormat="false" ht="12.75" hidden="false" customHeight="false" outlineLevel="0" collapsed="false">
      <c r="A52" s="28" t="n">
        <v>46</v>
      </c>
      <c r="B52" s="29" t="s">
        <v>67</v>
      </c>
      <c r="C52" s="29" t="n">
        <f aca="false">SUM('- 18 -'!C52,'- 18 -'!F52,'- 18 -'!I52,'- 19 -'!C52,'- 20 -'!C52)</f>
        <v>6618466</v>
      </c>
      <c r="D52" s="192" t="n">
        <f aca="false">C52/'- 3 -'!E52</f>
        <v>0.61427950359958</v>
      </c>
      <c r="E52" s="29" t="n">
        <f aca="false">C52/'- 6 -'!J52</f>
        <v>4153.41449639159</v>
      </c>
      <c r="F52" s="29" t="n">
        <f aca="false">SUM('- 21 -'!C52,'- 21 -'!F52,'- 21 -'!I52,'- 22 -'!C52,'- 22 -'!F52,'- 22 -'!I52)</f>
        <v>1075166</v>
      </c>
      <c r="G52" s="192" t="n">
        <f aca="false">F52/'- 3 -'!E52</f>
        <v>0.0997893525126738</v>
      </c>
      <c r="H52" s="29" t="n">
        <f aca="false">F52/'- 7 -'!H52</f>
        <v>669.676736219246</v>
      </c>
      <c r="I52" s="29" t="n">
        <f aca="false">SUM('- 23 -'!C52,'- 23 -'!F52,'- 23 -'!I52)</f>
        <v>0</v>
      </c>
      <c r="J52" s="192" t="n">
        <f aca="false">I52/'- 3 -'!E52</f>
        <v>0</v>
      </c>
      <c r="K52" s="29" t="n">
        <f aca="false">IF(OR(I52=0,'- 7 -'!F52=0),0,I52/'- 7 -'!F52)</f>
        <v>0</v>
      </c>
    </row>
    <row r="53" customFormat="false" ht="12.75" hidden="false" customHeight="false" outlineLevel="0" collapsed="false">
      <c r="A53" s="25" t="n">
        <v>47</v>
      </c>
      <c r="B53" s="26" t="s">
        <v>68</v>
      </c>
      <c r="C53" s="26" t="n">
        <f aca="false">SUM('- 18 -'!C53,'- 18 -'!F53,'- 18 -'!I53,'- 19 -'!C53,'- 20 -'!C53)</f>
        <v>5248033</v>
      </c>
      <c r="D53" s="191" t="n">
        <f aca="false">C53/'- 3 -'!E53</f>
        <v>0.617057535902987</v>
      </c>
      <c r="E53" s="26" t="n">
        <f aca="false">C53/'- 6 -'!J53</f>
        <v>3587.90797839612</v>
      </c>
      <c r="F53" s="26" t="n">
        <f aca="false">SUM('- 21 -'!C53,'- 21 -'!F53,'- 21 -'!I53,'- 22 -'!C53,'- 22 -'!F53,'- 22 -'!I53)</f>
        <v>880027</v>
      </c>
      <c r="G53" s="191" t="n">
        <f aca="false">F53/'- 3 -'!E53</f>
        <v>0.103472537643742</v>
      </c>
      <c r="H53" s="26" t="n">
        <f aca="false">F53/'- 7 -'!H53</f>
        <v>598.57638416542</v>
      </c>
      <c r="I53" s="26" t="n">
        <f aca="false">SUM('- 23 -'!C53,'- 23 -'!F53,'- 23 -'!I53)</f>
        <v>0</v>
      </c>
      <c r="J53" s="191" t="n">
        <f aca="false">I53/'- 3 -'!E53</f>
        <v>0</v>
      </c>
      <c r="K53" s="26" t="n">
        <f aca="false">IF(OR(I53=0,'- 7 -'!F53=0),0,I53/'- 7 -'!F53)</f>
        <v>0</v>
      </c>
    </row>
    <row r="54" customFormat="false" ht="12.75" hidden="false" customHeight="false" outlineLevel="0" collapsed="false">
      <c r="A54" s="28" t="n">
        <v>48</v>
      </c>
      <c r="B54" s="29" t="s">
        <v>69</v>
      </c>
      <c r="C54" s="29" t="n">
        <f aca="false">SUM('- 18 -'!C54,'- 18 -'!F54,'- 18 -'!I54,'- 19 -'!C54,'- 20 -'!C54)</f>
        <v>24331269</v>
      </c>
      <c r="D54" s="192" t="n">
        <f aca="false">C54/'- 3 -'!E54</f>
        <v>0.454545605696107</v>
      </c>
      <c r="E54" s="29" t="n">
        <f aca="false">C54/'- 6 -'!J54</f>
        <v>4733.98622487694</v>
      </c>
      <c r="F54" s="29" t="n">
        <f aca="false">SUM('- 21 -'!C54,'- 21 -'!F54,'- 21 -'!I54,'- 22 -'!C54,'- 22 -'!F54,'- 22 -'!I54)</f>
        <v>6786658</v>
      </c>
      <c r="G54" s="192" t="n">
        <f aca="false">F54/'- 3 -'!E54</f>
        <v>0.126785231434593</v>
      </c>
      <c r="H54" s="29" t="n">
        <f aca="false">F54/'- 7 -'!H54</f>
        <v>1312.21756027765</v>
      </c>
      <c r="I54" s="29" t="n">
        <f aca="false">SUM('- 23 -'!C54,'- 23 -'!F54,'- 23 -'!I54)</f>
        <v>188482</v>
      </c>
      <c r="J54" s="192" t="n">
        <f aca="false">I54/'- 3 -'!E54</f>
        <v>0.00352113425949191</v>
      </c>
      <c r="K54" s="29" t="n">
        <f aca="false">IF(OR(I54=0,'- 7 -'!F54=0),0,I54/'- 7 -'!F54)</f>
        <v>8490.18018018018</v>
      </c>
    </row>
    <row r="55" customFormat="false" ht="12.75" hidden="false" customHeight="false" outlineLevel="0" collapsed="false">
      <c r="A55" s="25" t="n">
        <v>49</v>
      </c>
      <c r="B55" s="26" t="s">
        <v>70</v>
      </c>
      <c r="C55" s="26" t="n">
        <f aca="false">SUM('- 18 -'!C55,'- 18 -'!F55,'- 18 -'!I55,'- 19 -'!C55,'- 20 -'!C55)</f>
        <v>18731644</v>
      </c>
      <c r="D55" s="191" t="n">
        <f aca="false">C55/'- 3 -'!E55</f>
        <v>0.58360959925803</v>
      </c>
      <c r="E55" s="26" t="n">
        <f aca="false">C55/'- 6 -'!J55</f>
        <v>4405.78699783611</v>
      </c>
      <c r="F55" s="26" t="n">
        <f aca="false">SUM('- 21 -'!C55,'- 21 -'!F55,'- 21 -'!I55,'- 22 -'!C55,'- 22 -'!F55,'- 22 -'!I55)</f>
        <v>3455203</v>
      </c>
      <c r="G55" s="191" t="n">
        <f aca="false">F55/'- 3 -'!E55</f>
        <v>0.107651503423039</v>
      </c>
      <c r="H55" s="26" t="n">
        <f aca="false">F55/'- 7 -'!H55</f>
        <v>794.189996782053</v>
      </c>
      <c r="I55" s="26" t="n">
        <f aca="false">SUM('- 23 -'!C55,'- 23 -'!F55,'- 23 -'!I55)</f>
        <v>95241</v>
      </c>
      <c r="J55" s="191" t="n">
        <f aca="false">I55/'- 3 -'!E55</f>
        <v>0.00296736163910301</v>
      </c>
      <c r="K55" s="26" t="n">
        <f aca="false">IF(OR(I55=0,'- 7 -'!F55=0),0,I55/'- 7 -'!F55)</f>
        <v>2574.08108108108</v>
      </c>
    </row>
    <row r="56" customFormat="false" ht="12.75" hidden="false" customHeight="false" outlineLevel="0" collapsed="false">
      <c r="A56" s="28" t="n">
        <v>50</v>
      </c>
      <c r="B56" s="29" t="s">
        <v>71</v>
      </c>
      <c r="C56" s="29" t="n">
        <f aca="false">SUM('- 18 -'!C56,'- 18 -'!F56,'- 18 -'!I56,'- 19 -'!C56,'- 20 -'!C56)</f>
        <v>7947816</v>
      </c>
      <c r="D56" s="192" t="n">
        <f aca="false">C56/'- 3 -'!E56</f>
        <v>0.567788054985845</v>
      </c>
      <c r="E56" s="29" t="n">
        <f aca="false">C56/'- 6 -'!J56</f>
        <v>4210.76344370861</v>
      </c>
      <c r="F56" s="29" t="n">
        <f aca="false">SUM('- 21 -'!C56,'- 21 -'!F56,'- 21 -'!I56,'- 22 -'!C56,'- 22 -'!F56,'- 22 -'!I56)</f>
        <v>1539019</v>
      </c>
      <c r="G56" s="192" t="n">
        <f aca="false">F56/'- 3 -'!E56</f>
        <v>0.109946758278785</v>
      </c>
      <c r="H56" s="29" t="n">
        <f aca="false">F56/'- 7 -'!H56</f>
        <v>815.374304635762</v>
      </c>
      <c r="I56" s="29" t="n">
        <f aca="false">SUM('- 23 -'!C56,'- 23 -'!F56,'- 23 -'!I56)</f>
        <v>0</v>
      </c>
      <c r="J56" s="192" t="n">
        <f aca="false">I56/'- 3 -'!E56</f>
        <v>0</v>
      </c>
      <c r="K56" s="29" t="n">
        <f aca="false">IF(OR(I56=0,'- 7 -'!F56=0),0,I56/'- 7 -'!F56)</f>
        <v>0</v>
      </c>
    </row>
    <row r="57" customFormat="false" ht="12.75" hidden="false" customHeight="false" outlineLevel="0" collapsed="false">
      <c r="A57" s="25" t="n">
        <v>2264</v>
      </c>
      <c r="B57" s="26" t="s">
        <v>72</v>
      </c>
      <c r="C57" s="26" t="n">
        <f aca="false">SUM('- 18 -'!C57,'- 18 -'!F57,'- 18 -'!I57,'- 19 -'!C57,'- 20 -'!C57)</f>
        <v>1067154</v>
      </c>
      <c r="D57" s="191" t="n">
        <f aca="false">C57/'- 3 -'!E57</f>
        <v>0.581436807974832</v>
      </c>
      <c r="E57" s="26" t="n">
        <f aca="false">C57/'- 6 -'!J57</f>
        <v>5269.8962962963</v>
      </c>
      <c r="F57" s="26" t="n">
        <f aca="false">SUM('- 21 -'!C57,'- 21 -'!F57,'- 21 -'!I57,'- 22 -'!C57,'- 22 -'!F57,'- 22 -'!I57)</f>
        <v>186076</v>
      </c>
      <c r="G57" s="191" t="n">
        <f aca="false">F57/'- 3 -'!E57</f>
        <v>0.101383151335913</v>
      </c>
      <c r="H57" s="26" t="n">
        <f aca="false">F57/'- 7 -'!H57</f>
        <v>918.893827160494</v>
      </c>
      <c r="I57" s="26" t="n">
        <f aca="false">SUM('- 23 -'!C57,'- 23 -'!F57,'- 23 -'!I57)</f>
        <v>0</v>
      </c>
      <c r="J57" s="191" t="n">
        <f aca="false">I57/'- 3 -'!E57</f>
        <v>0</v>
      </c>
      <c r="K57" s="26" t="n">
        <f aca="false">IF(OR(I57=0,'- 7 -'!F57=0),0,I57/'- 7 -'!F57)</f>
        <v>0</v>
      </c>
    </row>
    <row r="58" customFormat="false" ht="12.75" hidden="false" customHeight="false" outlineLevel="0" collapsed="false">
      <c r="A58" s="28" t="n">
        <v>2309</v>
      </c>
      <c r="B58" s="29" t="s">
        <v>73</v>
      </c>
      <c r="C58" s="29" t="n">
        <f aca="false">SUM('- 18 -'!C58,'- 18 -'!F58,'- 18 -'!I58,'- 19 -'!C58,'- 20 -'!C58)</f>
        <v>1244558</v>
      </c>
      <c r="D58" s="192" t="n">
        <f aca="false">C58/'- 3 -'!E58</f>
        <v>0.637847256923357</v>
      </c>
      <c r="E58" s="29" t="n">
        <f aca="false">C58/'- 6 -'!J58</f>
        <v>4750.2213740458</v>
      </c>
      <c r="F58" s="29" t="n">
        <f aca="false">SUM('- 21 -'!C58,'- 21 -'!F58,'- 21 -'!I58,'- 22 -'!C58,'- 22 -'!F58,'- 22 -'!I58)</f>
        <v>145672</v>
      </c>
      <c r="G58" s="192" t="n">
        <f aca="false">F58/'- 3 -'!E58</f>
        <v>0.0746582205172754</v>
      </c>
      <c r="H58" s="29" t="n">
        <f aca="false">F58/'- 7 -'!H58</f>
        <v>556</v>
      </c>
      <c r="I58" s="29" t="n">
        <f aca="false">SUM('- 23 -'!C58,'- 23 -'!F58,'- 23 -'!I58)</f>
        <v>0</v>
      </c>
      <c r="J58" s="192" t="n">
        <f aca="false">I58/'- 3 -'!E58</f>
        <v>0</v>
      </c>
      <c r="K58" s="29" t="n">
        <f aca="false">IF(OR(I58=0,'- 7 -'!F58=0),0,I58/'- 7 -'!F58)</f>
        <v>0</v>
      </c>
    </row>
    <row r="59" customFormat="false" ht="12.75" hidden="false" customHeight="false" outlineLevel="0" collapsed="false">
      <c r="A59" s="25" t="n">
        <v>2312</v>
      </c>
      <c r="B59" s="26" t="s">
        <v>74</v>
      </c>
      <c r="C59" s="26" t="n">
        <f aca="false">SUM('- 18 -'!C59,'- 18 -'!F59,'- 18 -'!I59,'- 19 -'!C59,'- 20 -'!C59)</f>
        <v>1183136</v>
      </c>
      <c r="D59" s="191" t="n">
        <f aca="false">C59/'- 3 -'!E59</f>
        <v>0.650585899910369</v>
      </c>
      <c r="E59" s="26" t="n">
        <f aca="false">C59/'- 6 -'!J59</f>
        <v>5365.69614512472</v>
      </c>
      <c r="F59" s="26" t="n">
        <f aca="false">SUM('- 21 -'!C59,'- 21 -'!F59,'- 21 -'!I59,'- 22 -'!C59,'- 22 -'!F59,'- 22 -'!I59)</f>
        <v>210141</v>
      </c>
      <c r="G59" s="191" t="n">
        <f aca="false">F59/'- 3 -'!E59</f>
        <v>0.115552879460235</v>
      </c>
      <c r="H59" s="26" t="n">
        <f aca="false">F59/'- 7 -'!H59</f>
        <v>953.020408163265</v>
      </c>
      <c r="I59" s="26" t="n">
        <f aca="false">SUM('- 23 -'!C59,'- 23 -'!F59,'- 23 -'!I59)</f>
        <v>0</v>
      </c>
      <c r="J59" s="191" t="n">
        <f aca="false">I59/'- 3 -'!E59</f>
        <v>0</v>
      </c>
      <c r="K59" s="26" t="n">
        <f aca="false">IF(OR(I59=0,'- 7 -'!F59=0),0,I59/'- 7 -'!F59)</f>
        <v>0</v>
      </c>
    </row>
    <row r="60" customFormat="false" ht="12.75" hidden="false" customHeight="false" outlineLevel="0" collapsed="false">
      <c r="A60" s="28" t="n">
        <v>2355</v>
      </c>
      <c r="B60" s="29" t="s">
        <v>75</v>
      </c>
      <c r="C60" s="29" t="n">
        <f aca="false">SUM('- 18 -'!C60,'- 18 -'!F60,'- 18 -'!I60,'- 19 -'!C60,'- 20 -'!C60)</f>
        <v>13785135</v>
      </c>
      <c r="D60" s="192" t="n">
        <f aca="false">C60/'- 3 -'!E60</f>
        <v>0.57858466942342</v>
      </c>
      <c r="E60" s="29" t="n">
        <f aca="false">C60/'- 6 -'!J60</f>
        <v>4304.08860996628</v>
      </c>
      <c r="F60" s="29" t="n">
        <f aca="false">SUM('- 21 -'!C60,'- 21 -'!F60,'- 21 -'!I60,'- 22 -'!C60,'- 22 -'!F60,'- 22 -'!I60)</f>
        <v>3269079</v>
      </c>
      <c r="G60" s="192" t="n">
        <f aca="false">F60/'- 3 -'!E60</f>
        <v>0.137208594078625</v>
      </c>
      <c r="H60" s="29" t="n">
        <f aca="false">F60/'- 7 -'!H60</f>
        <v>966.782693558881</v>
      </c>
      <c r="I60" s="29" t="n">
        <f aca="false">SUM('- 23 -'!C60,'- 23 -'!F60,'- 23 -'!I60)</f>
        <v>732136</v>
      </c>
      <c r="J60" s="192" t="n">
        <f aca="false">I60/'- 3 -'!E60</f>
        <v>0.0307289457472114</v>
      </c>
      <c r="K60" s="29" t="n">
        <f aca="false">IF(OR(I60=0,'- 7 -'!F60=0),0,I60/'- 7 -'!F60)</f>
        <v>6741.58379373849</v>
      </c>
    </row>
    <row r="61" customFormat="false" ht="12.75" hidden="false" customHeight="false" outlineLevel="0" collapsed="false">
      <c r="A61" s="25" t="n">
        <v>2439</v>
      </c>
      <c r="B61" s="26" t="s">
        <v>76</v>
      </c>
      <c r="C61" s="26" t="n">
        <f aca="false">SUM('- 18 -'!C61,'- 18 -'!F61,'- 18 -'!I61,'- 19 -'!C61,'- 20 -'!C61)</f>
        <v>493050.63</v>
      </c>
      <c r="D61" s="191" t="n">
        <f aca="false">C61/'- 3 -'!E61</f>
        <v>0.419377329903152</v>
      </c>
      <c r="E61" s="26" t="n">
        <f aca="false">C61/'- 6 -'!J61</f>
        <v>3534.41311827957</v>
      </c>
      <c r="F61" s="26" t="n">
        <f aca="false">SUM('- 21 -'!C61,'- 21 -'!F61,'- 21 -'!I61,'- 22 -'!C61,'- 22 -'!F61,'- 22 -'!I61)</f>
        <v>251058.673</v>
      </c>
      <c r="G61" s="191" t="n">
        <f aca="false">F61/'- 3 -'!E61</f>
        <v>0.213544633198762</v>
      </c>
      <c r="H61" s="26" t="n">
        <f aca="false">F61/'- 7 -'!H61</f>
        <v>1690.63079461279</v>
      </c>
      <c r="I61" s="26" t="n">
        <f aca="false">SUM('- 23 -'!C61,'- 23 -'!F61,'- 23 -'!I61)</f>
        <v>0</v>
      </c>
      <c r="J61" s="191" t="n">
        <f aca="false">I61/'- 3 -'!E61</f>
        <v>0</v>
      </c>
      <c r="K61" s="26" t="n">
        <f aca="false">IF(OR(I61=0,'- 7 -'!F61=0),0,I61/'- 7 -'!F61)</f>
        <v>0</v>
      </c>
    </row>
    <row r="62" customFormat="false" ht="12.75" hidden="false" customHeight="false" outlineLevel="0" collapsed="false">
      <c r="A62" s="28" t="n">
        <v>2460</v>
      </c>
      <c r="B62" s="29" t="s">
        <v>77</v>
      </c>
      <c r="C62" s="29" t="n">
        <f aca="false">SUM('- 18 -'!C62,'- 18 -'!F62,'- 18 -'!I62,'- 19 -'!C62,'- 20 -'!C62)</f>
        <v>1706499</v>
      </c>
      <c r="D62" s="192" t="n">
        <f aca="false">C62/'- 3 -'!E62</f>
        <v>0.615794516123794</v>
      </c>
      <c r="E62" s="29" t="n">
        <f aca="false">C62/'- 6 -'!J62</f>
        <v>5504.83548387097</v>
      </c>
      <c r="F62" s="29" t="n">
        <f aca="false">SUM('- 21 -'!C62,'- 21 -'!F62,'- 21 -'!I62,'- 22 -'!C62,'- 22 -'!F62,'- 22 -'!I62)</f>
        <v>205328</v>
      </c>
      <c r="G62" s="192" t="n">
        <f aca="false">F62/'- 3 -'!E62</f>
        <v>0.0740931324346902</v>
      </c>
      <c r="H62" s="29" t="n">
        <f aca="false">F62/'- 7 -'!H62</f>
        <v>662.348387096774</v>
      </c>
      <c r="I62" s="29" t="n">
        <f aca="false">SUM('- 23 -'!C62,'- 23 -'!F62,'- 23 -'!I62)</f>
        <v>0</v>
      </c>
      <c r="J62" s="192" t="n">
        <f aca="false">I62/'- 3 -'!E62</f>
        <v>0</v>
      </c>
      <c r="K62" s="29" t="n">
        <f aca="false">IF(OR(I62=0,'- 7 -'!F62=0),0,I62/'- 7 -'!F62)</f>
        <v>0</v>
      </c>
    </row>
    <row r="63" customFormat="false" ht="12.75" hidden="false" customHeight="false" outlineLevel="0" collapsed="false">
      <c r="A63" s="25" t="n">
        <v>3000</v>
      </c>
      <c r="B63" s="26" t="s">
        <v>78</v>
      </c>
      <c r="C63" s="26" t="n">
        <f aca="false">SUM('- 18 -'!C63,'- 18 -'!F63,'- 18 -'!I63,'- 19 -'!C63,'- 20 -'!C63)</f>
        <v>150394</v>
      </c>
      <c r="D63" s="191" t="n">
        <f aca="false">C63/'- 3 -'!E63</f>
        <v>0.0298208910417364</v>
      </c>
      <c r="E63" s="26"/>
      <c r="F63" s="26" t="n">
        <f aca="false">SUM('- 21 -'!C63,'- 21 -'!F63,'- 21 -'!I63,'- 22 -'!C63,'- 22 -'!F63,'- 22 -'!I63)</f>
        <v>150558</v>
      </c>
      <c r="G63" s="191" t="n">
        <f aca="false">F63/'- 3 -'!E63</f>
        <v>0.0298534098000037</v>
      </c>
      <c r="H63" s="26" t="n">
        <f aca="false">F63/'- 7 -'!H63</f>
        <v>216.630215827338</v>
      </c>
      <c r="I63" s="26" t="n">
        <f aca="false">SUM('- 23 -'!C63,'- 23 -'!F63,'- 23 -'!I63)</f>
        <v>2641009</v>
      </c>
      <c r="J63" s="191" t="n">
        <f aca="false">I63/'- 3 -'!E63</f>
        <v>0.523672763735557</v>
      </c>
      <c r="K63" s="26" t="n">
        <f aca="false">IF(OR(I63=0,'- 7 -'!F63=0),0,I63/'- 7 -'!F63)</f>
        <v>3984.62432106216</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696116456.1</v>
      </c>
      <c r="D65" s="194" t="n">
        <f aca="false">C65/'- 3 -'!E65</f>
        <v>0.573477191096673</v>
      </c>
      <c r="E65" s="33" t="n">
        <f aca="false">C65/'- 6 -'!J65</f>
        <v>3859.24738915141</v>
      </c>
      <c r="F65" s="33" t="n">
        <f aca="false">SUM(F11:F63)</f>
        <v>161397298.833</v>
      </c>
      <c r="G65" s="194" t="n">
        <f aca="false">F65/'- 3 -'!E65</f>
        <v>0.132962909832494</v>
      </c>
      <c r="H65" s="33" t="n">
        <f aca="false">F65/'- 7 -'!H65</f>
        <v>864.506799899</v>
      </c>
      <c r="I65" s="33" t="n">
        <f aca="false">SUM(I11:I63)</f>
        <v>20590138.49</v>
      </c>
      <c r="J65" s="194" t="n">
        <f aca="false">I65/'- 3 -'!E65</f>
        <v>0.0169626427906776</v>
      </c>
      <c r="K65" s="33" t="n">
        <f aca="false">I65/'- 7 -'!F65</f>
        <v>4901.24696262795</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f aca="false">SUM('- 18 -'!C67,'- 18 -'!F67,'- 18 -'!I67,'- 19 -'!C67,'- 20 -'!C67)</f>
        <v>839035</v>
      </c>
      <c r="D67" s="192" t="n">
        <f aca="false">C67/'- 3 -'!E67</f>
        <v>0.726280918691975</v>
      </c>
      <c r="E67" s="29" t="n">
        <f aca="false">C67/'- 6 -'!J67</f>
        <v>5766.56357388316</v>
      </c>
      <c r="F67" s="29" t="n">
        <f aca="false">SUM('- 21 -'!C67,'- 21 -'!F67,'- 21 -'!I67,'- 22 -'!C67,'- 22 -'!F67,'- 22 -'!I67)</f>
        <v>64236</v>
      </c>
      <c r="G67" s="192" t="n">
        <f aca="false">F67/'- 3 -'!E67</f>
        <v>0.0556036173617283</v>
      </c>
      <c r="H67" s="29" t="n">
        <f aca="false">F67/'- 7 -'!H67</f>
        <v>441.484536082474</v>
      </c>
      <c r="I67" s="29" t="n">
        <f aca="false">SUM('- 23 -'!C67,'- 23 -'!F67,'- 23 -'!I67)</f>
        <v>0</v>
      </c>
      <c r="J67" s="192" t="n">
        <f aca="false">I67/'- 3 -'!E67</f>
        <v>0</v>
      </c>
      <c r="K67" s="29" t="n">
        <f aca="false">IF(OR(I67=0,'- 7 -'!F67=0),0,I67/'- 7 -'!F67)</f>
        <v>0</v>
      </c>
    </row>
    <row r="68" customFormat="false" ht="12.75" hidden="false" customHeight="false" outlineLevel="0" collapsed="false">
      <c r="A68" s="25" t="n">
        <v>2408</v>
      </c>
      <c r="B68" s="26" t="s">
        <v>81</v>
      </c>
      <c r="C68" s="26" t="n">
        <f aca="false">SUM('- 18 -'!C68,'- 18 -'!F68,'- 18 -'!I68,'- 19 -'!C68,'- 20 -'!C68)</f>
        <v>1475409</v>
      </c>
      <c r="D68" s="191" t="n">
        <f aca="false">C68/'- 3 -'!E68</f>
        <v>0.649202604186834</v>
      </c>
      <c r="E68" s="26" t="n">
        <f aca="false">C68/'- 6 -'!J68</f>
        <v>5515.5476635514</v>
      </c>
      <c r="F68" s="26" t="n">
        <f aca="false">SUM('- 21 -'!C68,'- 21 -'!F68,'- 21 -'!I68,'- 22 -'!C68,'- 22 -'!F68,'- 22 -'!I68)</f>
        <v>129414</v>
      </c>
      <c r="G68" s="191" t="n">
        <f aca="false">F68/'- 3 -'!E68</f>
        <v>0.0569441462118199</v>
      </c>
      <c r="H68" s="26" t="n">
        <f aca="false">F68/'- 7 -'!H68</f>
        <v>483.790654205608</v>
      </c>
      <c r="I68" s="26" t="n">
        <f aca="false">SUM('- 23 -'!C68,'- 23 -'!F68,'- 23 -'!I68)</f>
        <v>0</v>
      </c>
      <c r="J68" s="191" t="n">
        <f aca="false">I68/'- 3 -'!E68</f>
        <v>0</v>
      </c>
      <c r="K68" s="26" t="n">
        <f aca="false">IF(OR(I68=0,'- 7 -'!F68=0),0,I68/'- 7 -'!F68)</f>
        <v>0</v>
      </c>
    </row>
    <row r="69" customFormat="false" ht="6.95" hidden="false" customHeight="true" outlineLevel="0" collapsed="false">
      <c r="K69" s="0"/>
    </row>
    <row r="70" customFormat="false" ht="12" hidden="false" customHeight="true" outlineLevel="0" collapsed="false">
      <c r="A70" s="55"/>
      <c r="B70" s="55"/>
      <c r="C70" s="6"/>
      <c r="D70" s="6"/>
      <c r="E70" s="6"/>
      <c r="F70" s="6"/>
      <c r="G70" s="6"/>
      <c r="H70" s="6"/>
      <c r="I70" s="6"/>
      <c r="J70" s="6"/>
      <c r="K70" s="0"/>
    </row>
    <row r="71" customFormat="false" ht="12" hidden="false" customHeight="true" outlineLevel="0" collapsed="false">
      <c r="A71" s="55"/>
      <c r="B71" s="55"/>
      <c r="C71" s="155"/>
      <c r="D71" s="155"/>
      <c r="F71" s="155"/>
      <c r="G71" s="155"/>
      <c r="I71" s="155"/>
      <c r="J71" s="155"/>
      <c r="K71" s="0"/>
    </row>
    <row r="72" customFormat="false" ht="12" hidden="false" customHeight="true" outlineLevel="0" collapsed="false">
      <c r="A72" s="55"/>
      <c r="B72" s="55"/>
      <c r="C72" s="6"/>
      <c r="D72" s="6"/>
      <c r="E72" s="6"/>
      <c r="F72" s="6"/>
      <c r="G72" s="6"/>
      <c r="H72" s="6"/>
      <c r="I72" s="6"/>
      <c r="J72" s="6"/>
      <c r="K72" s="0"/>
    </row>
    <row r="73" customFormat="false" ht="12" hidden="false" customHeight="true" outlineLevel="0" collapsed="false">
      <c r="A73" s="55"/>
      <c r="B73" s="55"/>
      <c r="C73" s="6"/>
      <c r="D73" s="6"/>
      <c r="E73" s="6"/>
      <c r="F73" s="6"/>
      <c r="G73" s="6"/>
      <c r="H73" s="6"/>
      <c r="I73" s="6"/>
      <c r="J73" s="6"/>
      <c r="K73" s="6"/>
    </row>
    <row r="74" customFormat="false" ht="12" hidden="false" customHeight="true" outlineLevel="0" collapsed="false">
      <c r="A74" s="55"/>
      <c r="B74" s="55"/>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6">
    <mergeCell ref="C2:H2"/>
    <mergeCell ref="C3:H3"/>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7"/>
      <c r="B2" s="58"/>
      <c r="C2" s="9" t="s">
        <v>241</v>
      </c>
      <c r="D2" s="9"/>
      <c r="E2" s="9"/>
      <c r="F2" s="9"/>
      <c r="G2" s="9"/>
      <c r="H2" s="9"/>
      <c r="I2" s="39"/>
      <c r="J2" s="185"/>
      <c r="K2" s="185" t="s">
        <v>245</v>
      </c>
    </row>
    <row r="3" customFormat="false" ht="12.75" hidden="false" customHeight="false" outlineLevel="0" collapsed="false">
      <c r="A3" s="62"/>
      <c r="B3" s="63"/>
      <c r="C3" s="10" t="str">
        <f aca="false">YEAR</f>
        <v>OPERATING FUND ACTUAL 1999/2000</v>
      </c>
      <c r="D3" s="10"/>
      <c r="E3" s="10"/>
      <c r="F3" s="10"/>
      <c r="G3" s="10"/>
      <c r="H3" s="10"/>
      <c r="I3" s="186"/>
      <c r="J3" s="187"/>
      <c r="K3" s="187"/>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88"/>
      <c r="D6" s="138"/>
      <c r="E6" s="137"/>
      <c r="F6" s="136" t="s">
        <v>181</v>
      </c>
      <c r="G6" s="136"/>
      <c r="H6" s="136"/>
      <c r="I6" s="136" t="s">
        <v>228</v>
      </c>
      <c r="J6" s="136"/>
      <c r="K6" s="136"/>
    </row>
    <row r="7" customFormat="false" ht="12.75" hidden="false" customHeight="false" outlineLevel="0" collapsed="false">
      <c r="A7" s="6"/>
      <c r="B7" s="6"/>
      <c r="C7" s="140" t="s">
        <v>237</v>
      </c>
      <c r="D7" s="140"/>
      <c r="E7" s="140"/>
      <c r="F7" s="140" t="s">
        <v>184</v>
      </c>
      <c r="G7" s="140"/>
      <c r="H7" s="140"/>
      <c r="I7" s="140" t="s">
        <v>231</v>
      </c>
      <c r="J7" s="140"/>
      <c r="K7" s="140"/>
    </row>
    <row r="8" customFormat="false" ht="12.75" hidden="false" customHeight="false" outlineLevel="0" collapsed="false">
      <c r="A8" s="18"/>
      <c r="B8" s="19"/>
      <c r="C8" s="195" t="s">
        <v>109</v>
      </c>
      <c r="D8" s="15"/>
      <c r="E8" s="17" t="s">
        <v>243</v>
      </c>
      <c r="F8" s="190"/>
      <c r="G8" s="17"/>
      <c r="H8" s="17" t="s">
        <v>243</v>
      </c>
      <c r="I8" s="190"/>
      <c r="J8" s="17"/>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6</v>
      </c>
      <c r="C11" s="26" t="n">
        <f aca="false">SUM('- 24 -'!I11,'- 24 -'!G11,'- 24 -'!E11,'- 24 -'!C11)</f>
        <v>4408350.75</v>
      </c>
      <c r="D11" s="191" t="n">
        <f aca="false">C11/'- 3 -'!E11</f>
        <v>0.0199800068836398</v>
      </c>
      <c r="E11" s="26" t="n">
        <f aca="false">C11/'- 7 -'!H11</f>
        <v>145.927424426996</v>
      </c>
      <c r="F11" s="26" t="n">
        <f aca="false">SUM('- 25 -'!C11,'- 25 -'!F11,'- 25 -'!I11,'- 26 -'!C11)</f>
        <v>6288018.81</v>
      </c>
      <c r="G11" s="191" t="n">
        <f aca="false">F11/'- 3 -'!E11</f>
        <v>0.0284992429670567</v>
      </c>
      <c r="H11" s="26" t="n">
        <f aca="false">F11/'- 7 -'!H11</f>
        <v>208.149133707612</v>
      </c>
      <c r="I11" s="26" t="n">
        <f aca="false">SUM('- 29 -'!C11,'- 28 -'!I11,'- 28 -'!F11,'- 28 -'!C11,'- 27 -'!I11,'- 27 -'!F11,'- 27 -'!C11)</f>
        <v>11442334.68</v>
      </c>
      <c r="J11" s="191" t="n">
        <f aca="false">I11/'- 3 -'!E11</f>
        <v>0.0518601941261843</v>
      </c>
      <c r="K11" s="26" t="n">
        <f aca="false">I11/'- 7 -'!H11</f>
        <v>378.769867457596</v>
      </c>
    </row>
    <row r="12" customFormat="false" ht="12.75" hidden="false" customHeight="false" outlineLevel="0" collapsed="false">
      <c r="A12" s="28" t="n">
        <v>2</v>
      </c>
      <c r="B12" s="29" t="s">
        <v>27</v>
      </c>
      <c r="C12" s="29" t="n">
        <f aca="false">SUM('- 24 -'!I12,'- 24 -'!G12,'- 24 -'!E12,'- 24 -'!C12)</f>
        <v>443125</v>
      </c>
      <c r="D12" s="192" t="n">
        <f aca="false">C12/'- 3 -'!E12</f>
        <v>0.00796533543539696</v>
      </c>
      <c r="E12" s="29" t="n">
        <f aca="false">C12/'- 7 -'!H12</f>
        <v>48.3612032103654</v>
      </c>
      <c r="F12" s="29" t="n">
        <f aca="false">SUM('- 25 -'!C12,'- 25 -'!F12,'- 25 -'!I12,'- 26 -'!C12)</f>
        <v>1799629</v>
      </c>
      <c r="G12" s="192" t="n">
        <f aca="false">F12/'- 3 -'!E12</f>
        <v>0.0323489955300829</v>
      </c>
      <c r="H12" s="29" t="n">
        <f aca="false">F12/'- 7 -'!H12</f>
        <v>196.405582560827</v>
      </c>
      <c r="I12" s="29" t="n">
        <f aca="false">SUM('- 29 -'!C12,'- 28 -'!I12,'- 28 -'!F12,'- 28 -'!C12,'- 27 -'!I12,'- 27 -'!F12,'- 27 -'!C12)</f>
        <v>2900730</v>
      </c>
      <c r="J12" s="192" t="n">
        <f aca="false">I12/'- 3 -'!E12</f>
        <v>0.0521416924288159</v>
      </c>
      <c r="K12" s="29" t="n">
        <f aca="false">I12/'- 7 -'!H12</f>
        <v>316.576119578907</v>
      </c>
    </row>
    <row r="13" customFormat="false" ht="12.75" hidden="false" customHeight="false" outlineLevel="0" collapsed="false">
      <c r="A13" s="25" t="n">
        <v>3</v>
      </c>
      <c r="B13" s="26" t="s">
        <v>28</v>
      </c>
      <c r="C13" s="26" t="n">
        <f aca="false">SUM('- 24 -'!I13,'- 24 -'!G13,'- 24 -'!E13,'- 24 -'!C13)</f>
        <v>28944</v>
      </c>
      <c r="D13" s="191" t="n">
        <f aca="false">C13/'- 3 -'!E13</f>
        <v>0.000750987500302922</v>
      </c>
      <c r="E13" s="26" t="n">
        <f aca="false">C13/'- 7 -'!H13</f>
        <v>4.83900090279868</v>
      </c>
      <c r="F13" s="26" t="n">
        <f aca="false">SUM('- 25 -'!C13,'- 25 -'!F13,'- 25 -'!I13,'- 26 -'!C13)</f>
        <v>1440020</v>
      </c>
      <c r="G13" s="191" t="n">
        <f aca="false">F13/'- 3 -'!E13</f>
        <v>0.0373630811286005</v>
      </c>
      <c r="H13" s="26" t="n">
        <f aca="false">F13/'- 7 -'!H13</f>
        <v>240.749657270873</v>
      </c>
      <c r="I13" s="26" t="n">
        <f aca="false">SUM('- 29 -'!C13,'- 28 -'!I13,'- 28 -'!F13,'- 28 -'!C13,'- 27 -'!I13,'- 27 -'!F13,'- 27 -'!C13)</f>
        <v>2540257</v>
      </c>
      <c r="J13" s="191" t="n">
        <f aca="false">I13/'- 3 -'!E13</f>
        <v>0.0659100765117814</v>
      </c>
      <c r="K13" s="26" t="n">
        <f aca="false">I13/'- 7 -'!H13</f>
        <v>424.692714080316</v>
      </c>
    </row>
    <row r="14" customFormat="false" ht="12.75" hidden="false" customHeight="false" outlineLevel="0" collapsed="false">
      <c r="A14" s="28" t="n">
        <v>4</v>
      </c>
      <c r="B14" s="29" t="s">
        <v>29</v>
      </c>
      <c r="C14" s="29" t="n">
        <f aca="false">SUM('- 24 -'!I14,'- 24 -'!G14,'- 24 -'!E14,'- 24 -'!C14)</f>
        <v>80699</v>
      </c>
      <c r="D14" s="192" t="n">
        <f aca="false">C14/'- 3 -'!E14</f>
        <v>0.00213613819444379</v>
      </c>
      <c r="E14" s="29" t="n">
        <f aca="false">C14/'- 7 -'!H14</f>
        <v>13.9237033714069</v>
      </c>
      <c r="F14" s="29" t="n">
        <f aca="false">SUM('- 25 -'!C14,'- 25 -'!F14,'- 25 -'!I14,'- 26 -'!C14)</f>
        <v>1186183.07</v>
      </c>
      <c r="G14" s="192" t="n">
        <f aca="false">F14/'- 3 -'!E14</f>
        <v>0.0313987900894632</v>
      </c>
      <c r="H14" s="29" t="n">
        <f aca="false">F14/'- 7 -'!H14</f>
        <v>204.662526312157</v>
      </c>
      <c r="I14" s="29" t="n">
        <f aca="false">SUM('- 29 -'!C14,'- 28 -'!I14,'- 28 -'!F14,'- 28 -'!C14,'- 27 -'!I14,'- 27 -'!F14,'- 27 -'!C14)</f>
        <v>2527289.14</v>
      </c>
      <c r="J14" s="192" t="n">
        <f aca="false">I14/'- 3 -'!E14</f>
        <v>0.0668984604562261</v>
      </c>
      <c r="K14" s="29" t="n">
        <f aca="false">I14/'- 7 -'!H14</f>
        <v>436.055271058353</v>
      </c>
    </row>
    <row r="15" customFormat="false" ht="12.75" hidden="false" customHeight="false" outlineLevel="0" collapsed="false">
      <c r="A15" s="25" t="n">
        <v>5</v>
      </c>
      <c r="B15" s="26" t="s">
        <v>30</v>
      </c>
      <c r="C15" s="26" t="n">
        <f aca="false">SUM('- 24 -'!I15,'- 24 -'!G15,'- 24 -'!E15,'- 24 -'!C15)</f>
        <v>3965</v>
      </c>
      <c r="D15" s="191" t="n">
        <f aca="false">C15/'- 3 -'!E15</f>
        <v>8.63427483077529E-005</v>
      </c>
      <c r="E15" s="26" t="n">
        <f aca="false">C15/'- 7 -'!H15</f>
        <v>0.561479530424685</v>
      </c>
      <c r="F15" s="26" t="n">
        <f aca="false">SUM('- 25 -'!C15,'- 25 -'!F15,'- 25 -'!I15,'- 26 -'!C15)</f>
        <v>1992658</v>
      </c>
      <c r="G15" s="191" t="n">
        <f aca="false">F15/'- 3 -'!E15</f>
        <v>0.0433925770888853</v>
      </c>
      <c r="H15" s="26" t="n">
        <f aca="false">F15/'- 7 -'!H15</f>
        <v>282.178229038334</v>
      </c>
      <c r="I15" s="26" t="n">
        <f aca="false">SUM('- 29 -'!C15,'- 28 -'!I15,'- 28 -'!F15,'- 28 -'!C15,'- 27 -'!I15,'- 27 -'!F15,'- 27 -'!C15)</f>
        <v>3685003</v>
      </c>
      <c r="J15" s="191" t="n">
        <f aca="false">I15/'- 3 -'!E15</f>
        <v>0.080245469493648</v>
      </c>
      <c r="K15" s="26" t="n">
        <f aca="false">I15/'- 7 -'!H15</f>
        <v>521.829446167354</v>
      </c>
    </row>
    <row r="16" customFormat="false" ht="12.75" hidden="false" customHeight="false" outlineLevel="0" collapsed="false">
      <c r="A16" s="28" t="n">
        <v>6</v>
      </c>
      <c r="B16" s="29" t="s">
        <v>31</v>
      </c>
      <c r="C16" s="29" t="n">
        <f aca="false">SUM('- 24 -'!I16,'- 24 -'!G16,'- 24 -'!E16,'- 24 -'!C16)</f>
        <v>150284</v>
      </c>
      <c r="D16" s="192" t="n">
        <f aca="false">C16/'- 3 -'!E16</f>
        <v>0.00275079960145584</v>
      </c>
      <c r="E16" s="29" t="n">
        <f aca="false">C16/'- 7 -'!H16</f>
        <v>16.8981840670152</v>
      </c>
      <c r="F16" s="29" t="n">
        <f aca="false">SUM('- 25 -'!C16,'- 25 -'!F16,'- 25 -'!I16,'- 26 -'!C16)</f>
        <v>2036490</v>
      </c>
      <c r="G16" s="192" t="n">
        <f aca="false">F16/'- 3 -'!E16</f>
        <v>0.0372759301081207</v>
      </c>
      <c r="H16" s="29" t="n">
        <f aca="false">F16/'- 7 -'!H16</f>
        <v>228.986338336988</v>
      </c>
      <c r="I16" s="29" t="n">
        <f aca="false">SUM('- 29 -'!C16,'- 28 -'!I16,'- 28 -'!F16,'- 28 -'!C16,'- 27 -'!I16,'- 27 -'!F16,'- 27 -'!C16)</f>
        <v>3584646</v>
      </c>
      <c r="J16" s="192" t="n">
        <f aca="false">I16/'- 3 -'!E16</f>
        <v>0.0656133905682593</v>
      </c>
      <c r="K16" s="29" t="n">
        <f aca="false">I16/'- 7 -'!H16</f>
        <v>403.063585764884</v>
      </c>
    </row>
    <row r="17" customFormat="false" ht="12.75" hidden="false" customHeight="false" outlineLevel="0" collapsed="false">
      <c r="A17" s="25" t="n">
        <v>9</v>
      </c>
      <c r="B17" s="26" t="s">
        <v>32</v>
      </c>
      <c r="C17" s="26" t="n">
        <f aca="false">SUM('- 24 -'!I17,'- 24 -'!G17,'- 24 -'!E17,'- 24 -'!C17)</f>
        <v>265765</v>
      </c>
      <c r="D17" s="191" t="n">
        <f aca="false">C17/'- 3 -'!E17</f>
        <v>0.0034535491253128</v>
      </c>
      <c r="E17" s="26" t="n">
        <f aca="false">C17/'- 7 -'!H17</f>
        <v>20.6352102615069</v>
      </c>
      <c r="F17" s="26" t="n">
        <f aca="false">SUM('- 25 -'!C17,'- 25 -'!F17,'- 25 -'!I17,'- 26 -'!C17)</f>
        <v>2381504</v>
      </c>
      <c r="G17" s="191" t="n">
        <f aca="false">F17/'- 3 -'!E17</f>
        <v>0.0309470436518312</v>
      </c>
      <c r="H17" s="26" t="n">
        <f aca="false">F17/'- 7 -'!H17</f>
        <v>184.910864028822</v>
      </c>
      <c r="I17" s="26" t="n">
        <f aca="false">SUM('- 29 -'!C17,'- 28 -'!I17,'- 28 -'!F17,'- 28 -'!C17,'- 27 -'!I17,'- 27 -'!F17,'- 27 -'!C17)</f>
        <v>4906721.92</v>
      </c>
      <c r="J17" s="191" t="n">
        <f aca="false">I17/'- 3 -'!E17</f>
        <v>0.0637616134365666</v>
      </c>
      <c r="K17" s="26" t="n">
        <f aca="false">I17/'- 7 -'!H17</f>
        <v>380.980334182247</v>
      </c>
    </row>
    <row r="18" customFormat="false" ht="12.75" hidden="false" customHeight="false" outlineLevel="0" collapsed="false">
      <c r="A18" s="28" t="n">
        <v>10</v>
      </c>
      <c r="B18" s="29" t="s">
        <v>33</v>
      </c>
      <c r="C18" s="29" t="n">
        <f aca="false">SUM('- 24 -'!I18,'- 24 -'!G18,'- 24 -'!E18,'- 24 -'!C18)</f>
        <v>17204</v>
      </c>
      <c r="D18" s="192" t="n">
        <f aca="false">C18/'- 3 -'!E18</f>
        <v>0.000305464264578359</v>
      </c>
      <c r="E18" s="29" t="n">
        <f aca="false">C18/'- 7 -'!H18</f>
        <v>1.97180515759312</v>
      </c>
      <c r="F18" s="29" t="n">
        <f aca="false">SUM('- 25 -'!C18,'- 25 -'!F18,'- 25 -'!I18,'- 26 -'!C18)</f>
        <v>1962415</v>
      </c>
      <c r="G18" s="192" t="n">
        <f aca="false">F18/'- 3 -'!E18</f>
        <v>0.0348435046949861</v>
      </c>
      <c r="H18" s="29" t="n">
        <f aca="false">F18/'- 7 -'!H18</f>
        <v>224.918624641834</v>
      </c>
      <c r="I18" s="29" t="n">
        <f aca="false">SUM('- 29 -'!C18,'- 28 -'!I18,'- 28 -'!F18,'- 28 -'!C18,'- 27 -'!I18,'- 27 -'!F18,'- 27 -'!C18)</f>
        <v>2973418</v>
      </c>
      <c r="J18" s="192" t="n">
        <f aca="false">I18/'- 3 -'!E18</f>
        <v>0.0527942886918191</v>
      </c>
      <c r="K18" s="29" t="n">
        <f aca="false">I18/'- 7 -'!H18</f>
        <v>340.792893982808</v>
      </c>
    </row>
    <row r="19" customFormat="false" ht="12.75" hidden="false" customHeight="false" outlineLevel="0" collapsed="false">
      <c r="A19" s="25" t="n">
        <v>11</v>
      </c>
      <c r="B19" s="26" t="s">
        <v>34</v>
      </c>
      <c r="C19" s="26" t="n">
        <f aca="false">SUM('- 24 -'!I19,'- 24 -'!G19,'- 24 -'!E19,'- 24 -'!C19)</f>
        <v>280346</v>
      </c>
      <c r="D19" s="191" t="n">
        <f aca="false">C19/'- 3 -'!E19</f>
        <v>0.00945771422121132</v>
      </c>
      <c r="E19" s="26" t="n">
        <f aca="false">C19/'- 7 -'!H19</f>
        <v>59.2898231960071</v>
      </c>
      <c r="F19" s="26" t="n">
        <f aca="false">SUM('- 25 -'!C19,'- 25 -'!F19,'- 25 -'!I19,'- 26 -'!C19)</f>
        <v>765551</v>
      </c>
      <c r="G19" s="191" t="n">
        <f aca="false">F19/'- 3 -'!E19</f>
        <v>0.0258265235807272</v>
      </c>
      <c r="H19" s="26" t="n">
        <f aca="false">F19/'- 7 -'!H19</f>
        <v>161.904872684206</v>
      </c>
      <c r="I19" s="26" t="n">
        <f aca="false">SUM('- 29 -'!C19,'- 28 -'!I19,'- 28 -'!F19,'- 28 -'!C19,'- 27 -'!I19,'- 27 -'!F19,'- 27 -'!C19)</f>
        <v>978924</v>
      </c>
      <c r="J19" s="191" t="n">
        <f aca="false">I19/'- 3 -'!E19</f>
        <v>0.033024845855782</v>
      </c>
      <c r="K19" s="26" t="n">
        <f aca="false">I19/'- 7 -'!H19</f>
        <v>207.030708061924</v>
      </c>
    </row>
    <row r="20" customFormat="false" ht="12.75" hidden="false" customHeight="false" outlineLevel="0" collapsed="false">
      <c r="A20" s="28" t="n">
        <v>12</v>
      </c>
      <c r="B20" s="29" t="s">
        <v>35</v>
      </c>
      <c r="C20" s="29" t="n">
        <f aca="false">SUM('- 24 -'!I20,'- 24 -'!G20,'- 24 -'!E20,'- 24 -'!C20)</f>
        <v>169208</v>
      </c>
      <c r="D20" s="192" t="n">
        <f aca="false">C20/'- 3 -'!E20</f>
        <v>0.00356962613710265</v>
      </c>
      <c r="E20" s="29" t="n">
        <f aca="false">C20/'- 7 -'!H20</f>
        <v>20.918025491093</v>
      </c>
      <c r="F20" s="29" t="n">
        <f aca="false">SUM('- 25 -'!C20,'- 25 -'!F20,'- 25 -'!I20,'- 26 -'!C20)</f>
        <v>1299090</v>
      </c>
      <c r="G20" s="192" t="n">
        <f aca="false">F20/'- 3 -'!E20</f>
        <v>0.0274057114229155</v>
      </c>
      <c r="H20" s="29" t="n">
        <f aca="false">F20/'- 7 -'!H20</f>
        <v>160.597594293556</v>
      </c>
      <c r="I20" s="29" t="n">
        <f aca="false">SUM('- 29 -'!C20,'- 28 -'!I20,'- 28 -'!F20,'- 28 -'!C20,'- 27 -'!I20,'- 27 -'!F20,'- 27 -'!C20)</f>
        <v>2421949</v>
      </c>
      <c r="J20" s="192" t="n">
        <f aca="false">I20/'- 3 -'!E20</f>
        <v>0.0510936389126378</v>
      </c>
      <c r="K20" s="29" t="n">
        <f aca="false">I20/'- 7 -'!H20</f>
        <v>299.408957733246</v>
      </c>
    </row>
    <row r="21" customFormat="false" ht="12.75" hidden="false" customHeight="false" outlineLevel="0" collapsed="false">
      <c r="A21" s="25" t="n">
        <v>13</v>
      </c>
      <c r="B21" s="26" t="s">
        <v>36</v>
      </c>
      <c r="C21" s="26" t="n">
        <f aca="false">SUM('- 24 -'!I21,'- 24 -'!G21,'- 24 -'!E21,'- 24 -'!C21)</f>
        <v>76698</v>
      </c>
      <c r="D21" s="191" t="n">
        <f aca="false">C21/'- 3 -'!E21</f>
        <v>0.00394290198392096</v>
      </c>
      <c r="E21" s="26" t="n">
        <f aca="false">C21/'- 7 -'!H21</f>
        <v>24.3679110405083</v>
      </c>
      <c r="F21" s="26" t="n">
        <f aca="false">SUM('- 25 -'!C21,'- 25 -'!F21,'- 25 -'!I21,'- 26 -'!C21)</f>
        <v>570166</v>
      </c>
      <c r="G21" s="191" t="n">
        <f aca="false">F21/'- 3 -'!E21</f>
        <v>0.0293111769872002</v>
      </c>
      <c r="H21" s="26" t="n">
        <f aca="false">F21/'- 7 -'!H21</f>
        <v>181.148848292295</v>
      </c>
      <c r="I21" s="26" t="n">
        <f aca="false">SUM('- 29 -'!C21,'- 28 -'!I21,'- 28 -'!F21,'- 28 -'!C21,'- 27 -'!I21,'- 27 -'!F21,'- 27 -'!C21)</f>
        <v>727409</v>
      </c>
      <c r="J21" s="191" t="n">
        <f aca="false">I21/'- 3 -'!E21</f>
        <v>0.0373947480928051</v>
      </c>
      <c r="K21" s="26" t="n">
        <f aca="false">I21/'- 7 -'!H21</f>
        <v>231.106910246227</v>
      </c>
    </row>
    <row r="22" customFormat="false" ht="12.75" hidden="false" customHeight="false" outlineLevel="0" collapsed="false">
      <c r="A22" s="28" t="n">
        <v>14</v>
      </c>
      <c r="B22" s="29" t="s">
        <v>37</v>
      </c>
      <c r="C22" s="29" t="n">
        <f aca="false">SUM('- 24 -'!I22,'- 24 -'!G22,'- 24 -'!E22,'- 24 -'!C22)</f>
        <v>0</v>
      </c>
      <c r="D22" s="192" t="n">
        <f aca="false">C22/'- 3 -'!E22</f>
        <v>0</v>
      </c>
      <c r="E22" s="29" t="n">
        <f aca="false">C22/'- 7 -'!H22</f>
        <v>0</v>
      </c>
      <c r="F22" s="29" t="n">
        <f aca="false">SUM('- 25 -'!C22,'- 25 -'!F22,'- 25 -'!I22,'- 26 -'!C22)</f>
        <v>759685</v>
      </c>
      <c r="G22" s="192" t="n">
        <f aca="false">F22/'- 3 -'!E22</f>
        <v>0.0349410003167331</v>
      </c>
      <c r="H22" s="29" t="n">
        <f aca="false">F22/'- 7 -'!H22</f>
        <v>210.055024055743</v>
      </c>
      <c r="I22" s="29" t="n">
        <f aca="false">SUM('- 29 -'!C22,'- 28 -'!I22,'- 28 -'!F22,'- 28 -'!C22,'- 27 -'!I22,'- 27 -'!F22,'- 27 -'!C22)</f>
        <v>932451</v>
      </c>
      <c r="J22" s="192" t="n">
        <f aca="false">I22/'- 3 -'!E22</f>
        <v>0.0428872107338411</v>
      </c>
      <c r="K22" s="29" t="n">
        <f aca="false">I22/'- 7 -'!H22</f>
        <v>257.825305535586</v>
      </c>
    </row>
    <row r="23" customFormat="false" ht="12.75" hidden="false" customHeight="false" outlineLevel="0" collapsed="false">
      <c r="A23" s="25" t="n">
        <v>15</v>
      </c>
      <c r="B23" s="26" t="s">
        <v>38</v>
      </c>
      <c r="C23" s="26" t="n">
        <f aca="false">SUM('- 24 -'!I23,'- 24 -'!G23,'- 24 -'!E23,'- 24 -'!C23)</f>
        <v>92652</v>
      </c>
      <c r="D23" s="191" t="n">
        <f aca="false">C23/'- 3 -'!E23</f>
        <v>0.00325734983238282</v>
      </c>
      <c r="E23" s="26" t="n">
        <f aca="false">C23/'- 7 -'!H23</f>
        <v>16.2598715383805</v>
      </c>
      <c r="F23" s="26" t="n">
        <f aca="false">SUM('- 25 -'!C23,'- 25 -'!F23,'- 25 -'!I23,'- 26 -'!C23)</f>
        <v>789823</v>
      </c>
      <c r="G23" s="191" t="n">
        <f aca="false">F23/'- 3 -'!E23</f>
        <v>0.027767666285262</v>
      </c>
      <c r="H23" s="26" t="n">
        <f aca="false">F23/'- 7 -'!H23</f>
        <v>138.609209925942</v>
      </c>
      <c r="I23" s="26" t="n">
        <f aca="false">SUM('- 29 -'!C23,'- 28 -'!I23,'- 28 -'!F23,'- 28 -'!C23,'- 27 -'!I23,'- 27 -'!F23,'- 27 -'!C23)</f>
        <v>959600</v>
      </c>
      <c r="J23" s="191" t="n">
        <f aca="false">I23/'- 3 -'!E23</f>
        <v>0.0337364859814635</v>
      </c>
      <c r="K23" s="26" t="n">
        <f aca="false">I23/'- 7 -'!H23</f>
        <v>168.404057421642</v>
      </c>
    </row>
    <row r="24" customFormat="false" ht="12.75" hidden="false" customHeight="false" outlineLevel="0" collapsed="false">
      <c r="A24" s="28" t="n">
        <v>16</v>
      </c>
      <c r="B24" s="29" t="s">
        <v>39</v>
      </c>
      <c r="C24" s="29" t="n">
        <f aca="false">SUM('- 24 -'!I24,'- 24 -'!G24,'- 24 -'!E24,'- 24 -'!C24)</f>
        <v>0</v>
      </c>
      <c r="D24" s="192" t="n">
        <f aca="false">C24/'- 3 -'!E24</f>
        <v>0</v>
      </c>
      <c r="E24" s="29" t="n">
        <f aca="false">C24/'- 7 -'!H24</f>
        <v>0</v>
      </c>
      <c r="F24" s="29" t="n">
        <f aca="false">SUM('- 25 -'!C24,'- 25 -'!F24,'- 25 -'!I24,'- 26 -'!C24)</f>
        <v>208669</v>
      </c>
      <c r="G24" s="192" t="n">
        <f aca="false">F24/'- 3 -'!E24</f>
        <v>0.0378783588228845</v>
      </c>
      <c r="H24" s="29" t="n">
        <f aca="false">F24/'- 7 -'!H24</f>
        <v>265.144853875477</v>
      </c>
      <c r="I24" s="29" t="n">
        <f aca="false">SUM('- 29 -'!C24,'- 28 -'!I24,'- 28 -'!F24,'- 28 -'!C24,'- 27 -'!I24,'- 27 -'!F24,'- 27 -'!C24)</f>
        <v>180511</v>
      </c>
      <c r="J24" s="192" t="n">
        <f aca="false">I24/'- 3 -'!E24</f>
        <v>0.0327670158455626</v>
      </c>
      <c r="K24" s="29" t="n">
        <f aca="false">I24/'- 7 -'!H24</f>
        <v>229.365946632783</v>
      </c>
    </row>
    <row r="25" customFormat="false" ht="12.75" hidden="false" customHeight="false" outlineLevel="0" collapsed="false">
      <c r="A25" s="25" t="n">
        <v>17</v>
      </c>
      <c r="B25" s="26" t="s">
        <v>40</v>
      </c>
      <c r="C25" s="26" t="n">
        <f aca="false">SUM('- 24 -'!I25,'- 24 -'!G25,'- 24 -'!E25,'- 24 -'!C25)</f>
        <v>0</v>
      </c>
      <c r="D25" s="191" t="n">
        <f aca="false">C25/'- 3 -'!E25</f>
        <v>0</v>
      </c>
      <c r="E25" s="26" t="n">
        <f aca="false">C25/'- 7 -'!H25</f>
        <v>0</v>
      </c>
      <c r="F25" s="26" t="n">
        <f aca="false">SUM('- 25 -'!C25,'- 25 -'!F25,'- 25 -'!I25,'- 26 -'!C25)</f>
        <v>201128</v>
      </c>
      <c r="G25" s="191" t="n">
        <f aca="false">F25/'- 3 -'!E25</f>
        <v>0.0506864360702469</v>
      </c>
      <c r="H25" s="26" t="n">
        <f aca="false">F25/'- 7 -'!H25</f>
        <v>371.084870848709</v>
      </c>
      <c r="I25" s="26" t="n">
        <f aca="false">SUM('- 29 -'!C25,'- 28 -'!I25,'- 28 -'!F25,'- 28 -'!C25,'- 27 -'!I25,'- 27 -'!F25,'- 27 -'!C25)</f>
        <v>200497</v>
      </c>
      <c r="J25" s="191" t="n">
        <f aca="false">I25/'- 3 -'!E25</f>
        <v>0.0505274172307003</v>
      </c>
      <c r="K25" s="26" t="n">
        <f aca="false">I25/'- 7 -'!H25</f>
        <v>369.920664206642</v>
      </c>
    </row>
    <row r="26" customFormat="false" ht="12.75" hidden="false" customHeight="false" outlineLevel="0" collapsed="false">
      <c r="A26" s="28" t="n">
        <v>18</v>
      </c>
      <c r="B26" s="29" t="s">
        <v>41</v>
      </c>
      <c r="C26" s="29" t="n">
        <f aca="false">SUM('- 24 -'!I26,'- 24 -'!G26,'- 24 -'!E26,'- 24 -'!C26)</f>
        <v>0</v>
      </c>
      <c r="D26" s="192" t="n">
        <f aca="false">C26/'- 3 -'!E26</f>
        <v>0</v>
      </c>
      <c r="E26" s="29" t="n">
        <f aca="false">C26/'- 7 -'!H26</f>
        <v>0</v>
      </c>
      <c r="F26" s="29" t="n">
        <f aca="false">SUM('- 25 -'!C26,'- 25 -'!F26,'- 25 -'!I26,'- 26 -'!C26)</f>
        <v>325882</v>
      </c>
      <c r="G26" s="192" t="n">
        <f aca="false">F26/'- 3 -'!E26</f>
        <v>0.0370068387509689</v>
      </c>
      <c r="H26" s="29" t="n">
        <f aca="false">F26/'- 7 -'!H26</f>
        <v>210.831338552112</v>
      </c>
      <c r="I26" s="29" t="n">
        <f aca="false">SUM('- 29 -'!C26,'- 28 -'!I26,'- 28 -'!F26,'- 28 -'!C26,'- 27 -'!I26,'- 27 -'!F26,'- 27 -'!C26)</f>
        <v>266543</v>
      </c>
      <c r="J26" s="192" t="n">
        <f aca="false">I26/'- 3 -'!E26</f>
        <v>0.0302683603917968</v>
      </c>
      <c r="K26" s="29" t="n">
        <f aca="false">I26/'- 7 -'!H26</f>
        <v>172.441612214531</v>
      </c>
    </row>
    <row r="27" customFormat="false" ht="12.75" hidden="false" customHeight="false" outlineLevel="0" collapsed="false">
      <c r="A27" s="25" t="n">
        <v>19</v>
      </c>
      <c r="B27" s="26" t="s">
        <v>42</v>
      </c>
      <c r="C27" s="26" t="n">
        <f aca="false">SUM('- 24 -'!I27,'- 24 -'!G27,'- 24 -'!E27,'- 24 -'!C27)</f>
        <v>0</v>
      </c>
      <c r="D27" s="191" t="n">
        <f aca="false">C27/'- 3 -'!E27</f>
        <v>0</v>
      </c>
      <c r="E27" s="26" t="n">
        <f aca="false">C27/'- 7 -'!H27</f>
        <v>0</v>
      </c>
      <c r="F27" s="26" t="n">
        <f aca="false">SUM('- 25 -'!C27,'- 25 -'!F27,'- 25 -'!I27,'- 26 -'!C27)</f>
        <v>693720</v>
      </c>
      <c r="G27" s="191" t="n">
        <f aca="false">F27/'- 3 -'!E27</f>
        <v>0.032378008157884</v>
      </c>
      <c r="H27" s="26" t="n">
        <f aca="false">F27/'- 7 -'!H27</f>
        <v>146.673150516946</v>
      </c>
      <c r="I27" s="26" t="n">
        <f aca="false">SUM('- 29 -'!C27,'- 28 -'!I27,'- 28 -'!F27,'- 28 -'!C27,'- 27 -'!I27,'- 27 -'!F27,'- 27 -'!C27)</f>
        <v>825382</v>
      </c>
      <c r="J27" s="191" t="n">
        <f aca="false">I27/'- 3 -'!E27</f>
        <v>0.038523071454435</v>
      </c>
      <c r="K27" s="26" t="n">
        <f aca="false">I27/'- 7 -'!H27</f>
        <v>174.510434065586</v>
      </c>
    </row>
    <row r="28" customFormat="false" ht="12.75" hidden="false" customHeight="false" outlineLevel="0" collapsed="false">
      <c r="A28" s="28" t="n">
        <v>20</v>
      </c>
      <c r="B28" s="29" t="s">
        <v>43</v>
      </c>
      <c r="C28" s="29" t="n">
        <f aca="false">SUM('- 24 -'!I28,'- 24 -'!G28,'- 24 -'!E28,'- 24 -'!C28)</f>
        <v>10200.56</v>
      </c>
      <c r="D28" s="192" t="n">
        <f aca="false">C28/'- 3 -'!E28</f>
        <v>0.00135521166308079</v>
      </c>
      <c r="E28" s="29" t="n">
        <f aca="false">C28/'- 7 -'!H28</f>
        <v>10.3875356415479</v>
      </c>
      <c r="F28" s="29" t="n">
        <f aca="false">SUM('- 25 -'!C28,'- 25 -'!F28,'- 25 -'!I28,'- 26 -'!C28)</f>
        <v>379839.36</v>
      </c>
      <c r="G28" s="192" t="n">
        <f aca="false">F28/'- 3 -'!E28</f>
        <v>0.0504641638075894</v>
      </c>
      <c r="H28" s="29" t="n">
        <f aca="false">F28/'- 7 -'!H28</f>
        <v>386.801792260692</v>
      </c>
      <c r="I28" s="29" t="n">
        <f aca="false">SUM('- 29 -'!C28,'- 28 -'!I28,'- 28 -'!F28,'- 28 -'!C28,'- 27 -'!I28,'- 27 -'!F28,'- 27 -'!C28)</f>
        <v>268981.7</v>
      </c>
      <c r="J28" s="192" t="n">
        <f aca="false">I28/'- 3 -'!E28</f>
        <v>0.0357359926313162</v>
      </c>
      <c r="K28" s="29" t="n">
        <f aca="false">I28/'- 7 -'!H28</f>
        <v>273.912118126273</v>
      </c>
    </row>
    <row r="29" customFormat="false" ht="12.75" hidden="false" customHeight="false" outlineLevel="0" collapsed="false">
      <c r="A29" s="25" t="n">
        <v>21</v>
      </c>
      <c r="B29" s="26" t="s">
        <v>44</v>
      </c>
      <c r="C29" s="26" t="n">
        <f aca="false">SUM('- 24 -'!I29,'- 24 -'!G29,'- 24 -'!E29,'- 24 -'!C29)</f>
        <v>55130</v>
      </c>
      <c r="D29" s="191" t="n">
        <f aca="false">C29/'- 3 -'!E29</f>
        <v>0.00262287912771024</v>
      </c>
      <c r="E29" s="26" t="n">
        <f aca="false">C29/'- 7 -'!H29</f>
        <v>15.806978811251</v>
      </c>
      <c r="F29" s="26" t="n">
        <f aca="false">SUM('- 25 -'!C29,'- 25 -'!F29,'- 25 -'!I29,'- 26 -'!C29)</f>
        <v>632122</v>
      </c>
      <c r="G29" s="191" t="n">
        <f aca="false">F29/'- 3 -'!E29</f>
        <v>0.0300739996366125</v>
      </c>
      <c r="H29" s="26" t="n">
        <f aca="false">F29/'- 7 -'!H29</f>
        <v>181.243226194914</v>
      </c>
      <c r="I29" s="26" t="n">
        <f aca="false">SUM('- 29 -'!C29,'- 28 -'!I29,'- 28 -'!F29,'- 28 -'!C29,'- 27 -'!I29,'- 27 -'!F29,'- 27 -'!C29)</f>
        <v>1090412</v>
      </c>
      <c r="J29" s="191" t="n">
        <f aca="false">I29/'- 3 -'!E29</f>
        <v>0.0518777231163572</v>
      </c>
      <c r="K29" s="26" t="n">
        <f aca="false">I29/'- 7 -'!H29</f>
        <v>312.645009605184</v>
      </c>
    </row>
    <row r="30" customFormat="false" ht="12.75" hidden="false" customHeight="false" outlineLevel="0" collapsed="false">
      <c r="A30" s="28" t="n">
        <v>22</v>
      </c>
      <c r="B30" s="29" t="s">
        <v>45</v>
      </c>
      <c r="C30" s="29" t="n">
        <f aca="false">SUM('- 24 -'!I30,'- 24 -'!G30,'- 24 -'!E30,'- 24 -'!C30)</f>
        <v>258521</v>
      </c>
      <c r="D30" s="192" t="n">
        <f aca="false">C30/'- 3 -'!E30</f>
        <v>0.0217785524378203</v>
      </c>
      <c r="E30" s="29" t="n">
        <f aca="false">C30/'- 7 -'!H30</f>
        <v>145.399887514061</v>
      </c>
      <c r="F30" s="29" t="n">
        <f aca="false">SUM('- 25 -'!C30,'- 25 -'!F30,'- 25 -'!I30,'- 26 -'!C30)</f>
        <v>411034</v>
      </c>
      <c r="G30" s="192" t="n">
        <f aca="false">F30/'- 3 -'!E30</f>
        <v>0.0346266861211547</v>
      </c>
      <c r="H30" s="29" t="n">
        <f aca="false">F30/'- 7 -'!H30</f>
        <v>231.177727784027</v>
      </c>
      <c r="I30" s="29" t="n">
        <f aca="false">SUM('- 29 -'!C30,'- 28 -'!I30,'- 28 -'!F30,'- 28 -'!C30,'- 27 -'!I30,'- 27 -'!F30,'- 27 -'!C30)</f>
        <v>466929</v>
      </c>
      <c r="J30" s="192" t="n">
        <f aca="false">I30/'- 3 -'!E30</f>
        <v>0.0393354416516995</v>
      </c>
      <c r="K30" s="29" t="n">
        <f aca="false">I30/'- 7 -'!H30</f>
        <v>262.614735658043</v>
      </c>
    </row>
    <row r="31" customFormat="false" ht="12.75" hidden="false" customHeight="false" outlineLevel="0" collapsed="false">
      <c r="A31" s="25" t="n">
        <v>23</v>
      </c>
      <c r="B31" s="26" t="s">
        <v>46</v>
      </c>
      <c r="C31" s="26" t="n">
        <f aca="false">SUM('- 24 -'!I31,'- 24 -'!G31,'- 24 -'!E31,'- 24 -'!C31)</f>
        <v>0</v>
      </c>
      <c r="D31" s="191" t="n">
        <f aca="false">C31/'- 3 -'!E31</f>
        <v>0</v>
      </c>
      <c r="E31" s="26" t="n">
        <f aca="false">C31/'- 7 -'!H31</f>
        <v>0</v>
      </c>
      <c r="F31" s="26" t="n">
        <f aca="false">SUM('- 25 -'!C31,'- 25 -'!F31,'- 25 -'!I31,'- 26 -'!C31)</f>
        <v>298706</v>
      </c>
      <c r="G31" s="191" t="n">
        <f aca="false">F31/'- 3 -'!E31</f>
        <v>0.03192486617102</v>
      </c>
      <c r="H31" s="26" t="n">
        <f aca="false">F31/'- 7 -'!H31</f>
        <v>208.37530519707</v>
      </c>
      <c r="I31" s="26" t="n">
        <f aca="false">SUM('- 29 -'!C31,'- 28 -'!I31,'- 28 -'!F31,'- 28 -'!C31,'- 27 -'!I31,'- 27 -'!F31,'- 27 -'!C31)</f>
        <v>308044</v>
      </c>
      <c r="J31" s="191" t="n">
        <f aca="false">I31/'- 3 -'!E31</f>
        <v>0.0329228856293</v>
      </c>
      <c r="K31" s="26" t="n">
        <f aca="false">I31/'- 7 -'!H31</f>
        <v>214.889431461458</v>
      </c>
    </row>
    <row r="32" customFormat="false" ht="12.75" hidden="false" customHeight="false" outlineLevel="0" collapsed="false">
      <c r="A32" s="28" t="n">
        <v>24</v>
      </c>
      <c r="B32" s="29" t="s">
        <v>47</v>
      </c>
      <c r="C32" s="29" t="n">
        <f aca="false">SUM('- 24 -'!I32,'- 24 -'!G32,'- 24 -'!E32,'- 24 -'!C32)</f>
        <v>1255</v>
      </c>
      <c r="D32" s="192" t="n">
        <f aca="false">C32/'- 3 -'!E32</f>
        <v>5.76626996720302E-005</v>
      </c>
      <c r="E32" s="29" t="n">
        <f aca="false">C32/'- 7 -'!H32</f>
        <v>0.337293055256934</v>
      </c>
      <c r="F32" s="29" t="n">
        <f aca="false">SUM('- 25 -'!C32,'- 25 -'!F32,'- 25 -'!I32,'- 26 -'!C32)</f>
        <v>695983</v>
      </c>
      <c r="G32" s="192" t="n">
        <f aca="false">F32/'- 3 -'!E32</f>
        <v>0.0319778953831383</v>
      </c>
      <c r="H32" s="29" t="n">
        <f aca="false">F32/'- 7 -'!H32</f>
        <v>187.051978069232</v>
      </c>
      <c r="I32" s="29" t="n">
        <f aca="false">SUM('- 29 -'!C32,'- 28 -'!I32,'- 28 -'!F32,'- 28 -'!C32,'- 27 -'!I32,'- 27 -'!F32,'- 27 -'!C32)</f>
        <v>965840</v>
      </c>
      <c r="J32" s="192" t="n">
        <f aca="false">I32/'- 3 -'!E32</f>
        <v>0.0443768460966005</v>
      </c>
      <c r="K32" s="29" t="n">
        <f aca="false">I32/'- 7 -'!H32</f>
        <v>259.578585250484</v>
      </c>
    </row>
    <row r="33" customFormat="false" ht="12.75" hidden="false" customHeight="false" outlineLevel="0" collapsed="false">
      <c r="A33" s="25" t="n">
        <v>25</v>
      </c>
      <c r="B33" s="26" t="s">
        <v>48</v>
      </c>
      <c r="C33" s="26" t="n">
        <f aca="false">SUM('- 24 -'!I33,'- 24 -'!G33,'- 24 -'!E33,'- 24 -'!C33)</f>
        <v>36</v>
      </c>
      <c r="D33" s="191" t="n">
        <f aca="false">C33/'- 3 -'!E33</f>
        <v>3.63332412218385E-006</v>
      </c>
      <c r="E33" s="26" t="n">
        <f aca="false">C33/'- 7 -'!H33</f>
        <v>0.0225098480585256</v>
      </c>
      <c r="F33" s="26" t="n">
        <f aca="false">SUM('- 25 -'!C33,'- 25 -'!F33,'- 25 -'!I33,'- 26 -'!C33)</f>
        <v>370034</v>
      </c>
      <c r="G33" s="191" t="n">
        <f aca="false">F33/'- 3 -'!E33</f>
        <v>0.0373459293952271</v>
      </c>
      <c r="H33" s="26" t="n">
        <f aca="false">F33/'- 7 -'!H33</f>
        <v>231.372475458013</v>
      </c>
      <c r="I33" s="26" t="n">
        <f aca="false">SUM('- 29 -'!C33,'- 28 -'!I33,'- 28 -'!F33,'- 28 -'!C33,'- 27 -'!I33,'- 27 -'!F33,'- 27 -'!C33)</f>
        <v>290456</v>
      </c>
      <c r="J33" s="191" t="n">
        <f aca="false">I33/'- 3 -'!E33</f>
        <v>0.0293144664231398</v>
      </c>
      <c r="K33" s="26" t="n">
        <f aca="false">I33/'- 7 -'!H33</f>
        <v>181.614456324642</v>
      </c>
    </row>
    <row r="34" customFormat="false" ht="12.75" hidden="false" customHeight="false" outlineLevel="0" collapsed="false">
      <c r="A34" s="28" t="n">
        <v>26</v>
      </c>
      <c r="B34" s="29" t="s">
        <v>49</v>
      </c>
      <c r="C34" s="29" t="n">
        <f aca="false">SUM('- 24 -'!I34,'- 24 -'!G34,'- 24 -'!E34,'- 24 -'!C34)</f>
        <v>0</v>
      </c>
      <c r="D34" s="192" t="n">
        <f aca="false">C34/'- 3 -'!E34</f>
        <v>0</v>
      </c>
      <c r="E34" s="29" t="n">
        <f aca="false">C34/'- 7 -'!H34</f>
        <v>0</v>
      </c>
      <c r="F34" s="29" t="n">
        <f aca="false">SUM('- 25 -'!C34,'- 25 -'!F34,'- 25 -'!I34,'- 26 -'!C34)</f>
        <v>421137</v>
      </c>
      <c r="G34" s="192" t="n">
        <f aca="false">F34/'- 3 -'!E34</f>
        <v>0.0289111828461015</v>
      </c>
      <c r="H34" s="29" t="n">
        <f aca="false">F34/'- 7 -'!H34</f>
        <v>154.886723059949</v>
      </c>
      <c r="I34" s="29" t="n">
        <f aca="false">SUM('- 29 -'!C34,'- 28 -'!I34,'- 28 -'!F34,'- 28 -'!C34,'- 27 -'!I34,'- 27 -'!F34,'- 27 -'!C34)</f>
        <v>567670</v>
      </c>
      <c r="J34" s="192" t="n">
        <f aca="false">I34/'- 3 -'!E34</f>
        <v>0.0389707177622637</v>
      </c>
      <c r="K34" s="29" t="n">
        <f aca="false">I34/'- 7 -'!H34</f>
        <v>208.77896285399</v>
      </c>
    </row>
    <row r="35" customFormat="false" ht="12.75" hidden="false" customHeight="false" outlineLevel="0" collapsed="false">
      <c r="A35" s="25" t="n">
        <v>28</v>
      </c>
      <c r="B35" s="26" t="s">
        <v>50</v>
      </c>
      <c r="C35" s="26" t="n">
        <f aca="false">SUM('- 24 -'!I35,'- 24 -'!G35,'- 24 -'!E35,'- 24 -'!C35)</f>
        <v>0</v>
      </c>
      <c r="D35" s="191" t="n">
        <f aca="false">C35/'- 3 -'!E35</f>
        <v>0</v>
      </c>
      <c r="E35" s="26" t="n">
        <f aca="false">C35/'- 7 -'!H35</f>
        <v>0</v>
      </c>
      <c r="F35" s="26" t="n">
        <f aca="false">SUM('- 25 -'!C35,'- 25 -'!F35,'- 25 -'!I35,'- 26 -'!C35)</f>
        <v>277340</v>
      </c>
      <c r="G35" s="191" t="n">
        <f aca="false">F35/'- 3 -'!E35</f>
        <v>0.0456960617092904</v>
      </c>
      <c r="H35" s="26" t="n">
        <f aca="false">F35/'- 7 -'!H35</f>
        <v>310.432057309156</v>
      </c>
      <c r="I35" s="26" t="n">
        <f aca="false">SUM('- 29 -'!C35,'- 28 -'!I35,'- 28 -'!F35,'- 28 -'!C35,'- 27 -'!I35,'- 27 -'!F35,'- 27 -'!C35)</f>
        <v>177418</v>
      </c>
      <c r="J35" s="191" t="n">
        <f aca="false">I35/'- 3 -'!E35</f>
        <v>0.0292323641607373</v>
      </c>
      <c r="K35" s="26" t="n">
        <f aca="false">I35/'- 7 -'!H35</f>
        <v>198.58741884934</v>
      </c>
    </row>
    <row r="36" customFormat="false" ht="12.75" hidden="false" customHeight="false" outlineLevel="0" collapsed="false">
      <c r="A36" s="28" t="n">
        <v>30</v>
      </c>
      <c r="B36" s="29" t="s">
        <v>51</v>
      </c>
      <c r="C36" s="29" t="n">
        <f aca="false">SUM('- 24 -'!I36,'- 24 -'!G36,'- 24 -'!E36,'- 24 -'!C36)</f>
        <v>0</v>
      </c>
      <c r="D36" s="192" t="n">
        <f aca="false">C36/'- 3 -'!E36</f>
        <v>0</v>
      </c>
      <c r="E36" s="29" t="n">
        <f aca="false">C36/'- 7 -'!H36</f>
        <v>0</v>
      </c>
      <c r="F36" s="29" t="n">
        <f aca="false">SUM('- 25 -'!C36,'- 25 -'!F36,'- 25 -'!I36,'- 26 -'!C36)</f>
        <v>352745</v>
      </c>
      <c r="G36" s="192" t="n">
        <f aca="false">F36/'- 3 -'!E36</f>
        <v>0.039968763303045</v>
      </c>
      <c r="H36" s="29" t="n">
        <f aca="false">F36/'- 7 -'!H36</f>
        <v>257.873382557205</v>
      </c>
      <c r="I36" s="29" t="n">
        <f aca="false">SUM('- 29 -'!C36,'- 28 -'!I36,'- 28 -'!F36,'- 28 -'!C36,'- 27 -'!I36,'- 27 -'!F36,'- 27 -'!C36)</f>
        <v>405067</v>
      </c>
      <c r="J36" s="192" t="n">
        <f aca="false">I36/'- 3 -'!E36</f>
        <v>0.0458972545177807</v>
      </c>
      <c r="K36" s="29" t="n">
        <f aca="false">I36/'- 7 -'!H36</f>
        <v>296.123254623876</v>
      </c>
    </row>
    <row r="37" customFormat="false" ht="12.75" hidden="false" customHeight="false" outlineLevel="0" collapsed="false">
      <c r="A37" s="25" t="n">
        <v>31</v>
      </c>
      <c r="B37" s="26" t="s">
        <v>52</v>
      </c>
      <c r="C37" s="26" t="n">
        <f aca="false">SUM('- 24 -'!I37,'- 24 -'!G37,'- 24 -'!E37,'- 24 -'!C37)</f>
        <v>0</v>
      </c>
      <c r="D37" s="191" t="n">
        <f aca="false">C37/'- 3 -'!E37</f>
        <v>0</v>
      </c>
      <c r="E37" s="26" t="n">
        <f aca="false">C37/'- 7 -'!H37</f>
        <v>0</v>
      </c>
      <c r="F37" s="26" t="n">
        <f aca="false">SUM('- 25 -'!C37,'- 25 -'!F37,'- 25 -'!I37,'- 26 -'!C37)</f>
        <v>388672</v>
      </c>
      <c r="G37" s="191" t="n">
        <f aca="false">F37/'- 3 -'!E37</f>
        <v>0.0385491884697191</v>
      </c>
      <c r="H37" s="26" t="n">
        <f aca="false">F37/'- 7 -'!H37</f>
        <v>228.361927144536</v>
      </c>
      <c r="I37" s="26" t="n">
        <f aca="false">SUM('- 29 -'!C37,'- 28 -'!I37,'- 28 -'!F37,'- 28 -'!C37,'- 27 -'!I37,'- 27 -'!F37,'- 27 -'!C37)</f>
        <v>370579</v>
      </c>
      <c r="J37" s="191" t="n">
        <f aca="false">I37/'- 3 -'!E37</f>
        <v>0.0367546921669686</v>
      </c>
      <c r="K37" s="26" t="n">
        <f aca="false">I37/'- 7 -'!H37</f>
        <v>217.731492361927</v>
      </c>
    </row>
    <row r="38" customFormat="false" ht="12.75" hidden="false" customHeight="false" outlineLevel="0" collapsed="false">
      <c r="A38" s="28" t="n">
        <v>32</v>
      </c>
      <c r="B38" s="29" t="s">
        <v>53</v>
      </c>
      <c r="C38" s="29" t="n">
        <f aca="false">SUM('- 24 -'!I38,'- 24 -'!G38,'- 24 -'!E38,'- 24 -'!C38)</f>
        <v>0</v>
      </c>
      <c r="D38" s="192" t="n">
        <f aca="false">C38/'- 3 -'!E38</f>
        <v>0</v>
      </c>
      <c r="E38" s="29" t="n">
        <f aca="false">C38/'- 7 -'!H38</f>
        <v>0</v>
      </c>
      <c r="F38" s="29" t="n">
        <f aca="false">SUM('- 25 -'!C38,'- 25 -'!F38,'- 25 -'!I38,'- 26 -'!C38)</f>
        <v>327447</v>
      </c>
      <c r="G38" s="192" t="n">
        <f aca="false">F38/'- 3 -'!E38</f>
        <v>0.0511400293833357</v>
      </c>
      <c r="H38" s="29" t="n">
        <f aca="false">F38/'- 7 -'!H38</f>
        <v>373.158974358974</v>
      </c>
      <c r="I38" s="29" t="n">
        <f aca="false">SUM('- 29 -'!C38,'- 28 -'!I38,'- 28 -'!F38,'- 28 -'!C38,'- 27 -'!I38,'- 27 -'!F38,'- 27 -'!C38)</f>
        <v>281219</v>
      </c>
      <c r="J38" s="192" t="n">
        <f aca="false">I38/'- 3 -'!E38</f>
        <v>0.0439202311309992</v>
      </c>
      <c r="K38" s="29" t="n">
        <f aca="false">I38/'- 7 -'!H38</f>
        <v>320.477492877493</v>
      </c>
    </row>
    <row r="39" customFormat="false" ht="12.75" hidden="false" customHeight="false" outlineLevel="0" collapsed="false">
      <c r="A39" s="25" t="n">
        <v>33</v>
      </c>
      <c r="B39" s="26" t="s">
        <v>54</v>
      </c>
      <c r="C39" s="26" t="n">
        <f aca="false">SUM('- 24 -'!I39,'- 24 -'!G39,'- 24 -'!E39,'- 24 -'!C39)</f>
        <v>0</v>
      </c>
      <c r="D39" s="191" t="n">
        <f aca="false">C39/'- 3 -'!E39</f>
        <v>0</v>
      </c>
      <c r="E39" s="26" t="n">
        <f aca="false">C39/'- 7 -'!H39</f>
        <v>0</v>
      </c>
      <c r="F39" s="26" t="n">
        <f aca="false">SUM('- 25 -'!C39,'- 25 -'!F39,'- 25 -'!I39,'- 26 -'!C39)</f>
        <v>458149</v>
      </c>
      <c r="G39" s="191" t="n">
        <f aca="false">F39/'- 3 -'!E39</f>
        <v>0.0378938061295216</v>
      </c>
      <c r="H39" s="26" t="n">
        <f aca="false">F39/'- 7 -'!H39</f>
        <v>244.659297233793</v>
      </c>
      <c r="I39" s="26" t="n">
        <f aca="false">SUM('- 29 -'!C39,'- 28 -'!I39,'- 28 -'!F39,'- 28 -'!C39,'- 27 -'!I39,'- 27 -'!F39,'- 27 -'!C39)</f>
        <v>723269</v>
      </c>
      <c r="J39" s="191" t="n">
        <f aca="false">I39/'- 3 -'!E39</f>
        <v>0.0598220562862583</v>
      </c>
      <c r="K39" s="26" t="n">
        <f aca="false">I39/'- 7 -'!H39</f>
        <v>386.237851116095</v>
      </c>
    </row>
    <row r="40" customFormat="false" ht="12.75" hidden="false" customHeight="false" outlineLevel="0" collapsed="false">
      <c r="A40" s="28" t="n">
        <v>34</v>
      </c>
      <c r="B40" s="29" t="s">
        <v>55</v>
      </c>
      <c r="C40" s="29" t="n">
        <f aca="false">SUM('- 24 -'!I40,'- 24 -'!G40,'- 24 -'!E40,'- 24 -'!C40)</f>
        <v>0</v>
      </c>
      <c r="D40" s="192" t="n">
        <f aca="false">C40/'- 3 -'!E40</f>
        <v>0</v>
      </c>
      <c r="E40" s="29" t="n">
        <f aca="false">C40/'- 7 -'!H40</f>
        <v>0</v>
      </c>
      <c r="F40" s="29" t="n">
        <f aca="false">SUM('- 25 -'!C40,'- 25 -'!F40,'- 25 -'!I40,'- 26 -'!C40)</f>
        <v>207245.86</v>
      </c>
      <c r="G40" s="192" t="n">
        <f aca="false">F40/'- 3 -'!E40</f>
        <v>0.0382018453741928</v>
      </c>
      <c r="H40" s="29" t="n">
        <f aca="false">F40/'- 7 -'!H40</f>
        <v>275.409780730897</v>
      </c>
      <c r="I40" s="29" t="n">
        <f aca="false">SUM('- 29 -'!C40,'- 28 -'!I40,'- 28 -'!F40,'- 28 -'!C40,'- 27 -'!I40,'- 27 -'!F40,'- 27 -'!C40)</f>
        <v>195623.22</v>
      </c>
      <c r="J40" s="192" t="n">
        <f aca="false">I40/'- 3 -'!E40</f>
        <v>0.0360594320293862</v>
      </c>
      <c r="K40" s="29" t="n">
        <f aca="false">I40/'- 7 -'!H40</f>
        <v>259.964411960133</v>
      </c>
    </row>
    <row r="41" customFormat="false" ht="12.75" hidden="false" customHeight="false" outlineLevel="0" collapsed="false">
      <c r="A41" s="25" t="n">
        <v>35</v>
      </c>
      <c r="B41" s="26" t="s">
        <v>56</v>
      </c>
      <c r="C41" s="26" t="n">
        <f aca="false">SUM('- 24 -'!I41,'- 24 -'!G41,'- 24 -'!E41,'- 24 -'!C41)</f>
        <v>2991</v>
      </c>
      <c r="D41" s="191" t="n">
        <f aca="false">C41/'- 3 -'!E41</f>
        <v>0.000223760893194235</v>
      </c>
      <c r="E41" s="26" t="n">
        <f aca="false">C41/'- 7 -'!H41</f>
        <v>1.49849699398798</v>
      </c>
      <c r="F41" s="26" t="n">
        <f aca="false">SUM('- 25 -'!C41,'- 25 -'!F41,'- 25 -'!I41,'- 26 -'!C41)</f>
        <v>512654</v>
      </c>
      <c r="G41" s="191" t="n">
        <f aca="false">F41/'- 3 -'!E41</f>
        <v>0.0383523627347367</v>
      </c>
      <c r="H41" s="26" t="n">
        <f aca="false">F41/'- 7 -'!H41</f>
        <v>256.840681362725</v>
      </c>
      <c r="I41" s="26" t="n">
        <f aca="false">SUM('- 29 -'!C41,'- 28 -'!I41,'- 28 -'!F41,'- 28 -'!C41,'- 27 -'!I41,'- 27 -'!F41,'- 27 -'!C41)</f>
        <v>454867</v>
      </c>
      <c r="J41" s="191" t="n">
        <f aca="false">I41/'- 3 -'!E41</f>
        <v>0.0340292364441933</v>
      </c>
      <c r="K41" s="26" t="n">
        <f aca="false">I41/'- 7 -'!H41</f>
        <v>227.889278557114</v>
      </c>
    </row>
    <row r="42" customFormat="false" ht="12.75" hidden="false" customHeight="false" outlineLevel="0" collapsed="false">
      <c r="A42" s="28" t="n">
        <v>36</v>
      </c>
      <c r="B42" s="29" t="s">
        <v>57</v>
      </c>
      <c r="C42" s="29" t="n">
        <f aca="false">SUM('- 24 -'!I42,'- 24 -'!G42,'- 24 -'!E42,'- 24 -'!C42)</f>
        <v>0</v>
      </c>
      <c r="D42" s="192" t="n">
        <f aca="false">C42/'- 3 -'!E42</f>
        <v>0</v>
      </c>
      <c r="E42" s="29" t="n">
        <f aca="false">C42/'- 7 -'!H42</f>
        <v>0</v>
      </c>
      <c r="F42" s="29" t="n">
        <f aca="false">SUM('- 25 -'!C42,'- 25 -'!F42,'- 25 -'!I42,'- 26 -'!C42)</f>
        <v>228873</v>
      </c>
      <c r="G42" s="192" t="n">
        <f aca="false">F42/'- 3 -'!E42</f>
        <v>0.0322859865271993</v>
      </c>
      <c r="H42" s="29" t="n">
        <f aca="false">F42/'- 7 -'!H42</f>
        <v>204.259705488621</v>
      </c>
      <c r="I42" s="29" t="n">
        <f aca="false">SUM('- 29 -'!C42,'- 28 -'!I42,'- 28 -'!F42,'- 28 -'!C42,'- 27 -'!I42,'- 27 -'!F42,'- 27 -'!C42)</f>
        <v>383188</v>
      </c>
      <c r="J42" s="192" t="n">
        <f aca="false">I42/'- 3 -'!E42</f>
        <v>0.054054443317405</v>
      </c>
      <c r="K42" s="29" t="n">
        <f aca="false">I42/'- 7 -'!H42</f>
        <v>341.979473449353</v>
      </c>
    </row>
    <row r="43" customFormat="false" ht="12.75" hidden="false" customHeight="false" outlineLevel="0" collapsed="false">
      <c r="A43" s="25" t="n">
        <v>37</v>
      </c>
      <c r="B43" s="26" t="s">
        <v>58</v>
      </c>
      <c r="C43" s="26" t="n">
        <f aca="false">SUM('- 24 -'!I43,'- 24 -'!G43,'- 24 -'!E43,'- 24 -'!C43)</f>
        <v>0</v>
      </c>
      <c r="D43" s="191" t="n">
        <f aca="false">C43/'- 3 -'!E43</f>
        <v>0</v>
      </c>
      <c r="E43" s="26" t="n">
        <f aca="false">C43/'- 7 -'!H43</f>
        <v>0</v>
      </c>
      <c r="F43" s="26" t="n">
        <f aca="false">SUM('- 25 -'!C43,'- 25 -'!F43,'- 25 -'!I43,'- 26 -'!C43)</f>
        <v>333829</v>
      </c>
      <c r="G43" s="191" t="n">
        <f aca="false">F43/'- 3 -'!E43</f>
        <v>0.0486504108547738</v>
      </c>
      <c r="H43" s="26" t="n">
        <f aca="false">F43/'- 7 -'!H43</f>
        <v>329.544916090819</v>
      </c>
      <c r="I43" s="26" t="n">
        <f aca="false">SUM('- 29 -'!C43,'- 28 -'!I43,'- 28 -'!F43,'- 28 -'!C43,'- 27 -'!I43,'- 27 -'!F43,'- 27 -'!C43)</f>
        <v>207550</v>
      </c>
      <c r="J43" s="191" t="n">
        <f aca="false">I43/'- 3 -'!E43</f>
        <v>0.0302472007312376</v>
      </c>
      <c r="K43" s="26" t="n">
        <f aca="false">I43/'- 7 -'!H43</f>
        <v>204.886475814413</v>
      </c>
    </row>
    <row r="44" customFormat="false" ht="12.75" hidden="false" customHeight="false" outlineLevel="0" collapsed="false">
      <c r="A44" s="28" t="n">
        <v>38</v>
      </c>
      <c r="B44" s="29" t="s">
        <v>59</v>
      </c>
      <c r="C44" s="29" t="n">
        <f aca="false">SUM('- 24 -'!I44,'- 24 -'!G44,'- 24 -'!E44,'- 24 -'!C44)</f>
        <v>0</v>
      </c>
      <c r="D44" s="192" t="n">
        <f aca="false">C44/'- 3 -'!E44</f>
        <v>0</v>
      </c>
      <c r="E44" s="29" t="n">
        <f aca="false">C44/'- 7 -'!H44</f>
        <v>0</v>
      </c>
      <c r="F44" s="29" t="n">
        <f aca="false">SUM('- 25 -'!C44,'- 25 -'!F44,'- 25 -'!I44,'- 26 -'!C44)</f>
        <v>414595</v>
      </c>
      <c r="G44" s="192" t="n">
        <f aca="false">F44/'- 3 -'!E44</f>
        <v>0.0465264265153644</v>
      </c>
      <c r="H44" s="29" t="n">
        <f aca="false">F44/'- 7 -'!H44</f>
        <v>327.794908285895</v>
      </c>
      <c r="I44" s="29" t="n">
        <f aca="false">SUM('- 29 -'!C44,'- 28 -'!I44,'- 28 -'!F44,'- 28 -'!C44,'- 27 -'!I44,'- 27 -'!F44,'- 27 -'!C44)</f>
        <v>298639</v>
      </c>
      <c r="J44" s="192" t="n">
        <f aca="false">I44/'- 3 -'!E44</f>
        <v>0.0335136832043848</v>
      </c>
      <c r="K44" s="29" t="n">
        <f aca="false">I44/'- 7 -'!H44</f>
        <v>236.115591397849</v>
      </c>
    </row>
    <row r="45" customFormat="false" ht="12.75" hidden="false" customHeight="false" outlineLevel="0" collapsed="false">
      <c r="A45" s="25" t="n">
        <v>39</v>
      </c>
      <c r="B45" s="26" t="s">
        <v>60</v>
      </c>
      <c r="C45" s="26" t="n">
        <f aca="false">SUM('- 24 -'!I45,'- 24 -'!G45,'- 24 -'!E45,'- 24 -'!C45)</f>
        <v>0</v>
      </c>
      <c r="D45" s="191" t="n">
        <f aca="false">C45/'- 3 -'!E45</f>
        <v>0</v>
      </c>
      <c r="E45" s="26" t="n">
        <f aca="false">C45/'- 7 -'!H45</f>
        <v>0</v>
      </c>
      <c r="F45" s="26" t="n">
        <f aca="false">SUM('- 25 -'!C45,'- 25 -'!F45,'- 25 -'!I45,'- 26 -'!C45)</f>
        <v>563235</v>
      </c>
      <c r="G45" s="191" t="n">
        <f aca="false">F45/'- 3 -'!E45</f>
        <v>0.0384051585178057</v>
      </c>
      <c r="H45" s="26" t="n">
        <f aca="false">F45/'- 7 -'!H45</f>
        <v>247.35836627141</v>
      </c>
      <c r="I45" s="26" t="n">
        <f aca="false">SUM('- 29 -'!C45,'- 28 -'!I45,'- 28 -'!F45,'- 28 -'!C45,'- 27 -'!I45,'- 27 -'!F45,'- 27 -'!C45)</f>
        <v>595364</v>
      </c>
      <c r="J45" s="191" t="n">
        <f aca="false">I45/'- 3 -'!E45</f>
        <v>0.040595930288059</v>
      </c>
      <c r="K45" s="26" t="n">
        <f aca="false">I45/'- 7 -'!H45</f>
        <v>261.468599033816</v>
      </c>
    </row>
    <row r="46" customFormat="false" ht="12.75" hidden="false" customHeight="false" outlineLevel="0" collapsed="false">
      <c r="A46" s="28" t="n">
        <v>40</v>
      </c>
      <c r="B46" s="29" t="s">
        <v>61</v>
      </c>
      <c r="C46" s="29" t="n">
        <f aca="false">SUM('- 24 -'!I46,'- 24 -'!G46,'- 24 -'!E46,'- 24 -'!C46)</f>
        <v>37089</v>
      </c>
      <c r="D46" s="192" t="n">
        <f aca="false">C46/'- 3 -'!E46</f>
        <v>0.000893126372866643</v>
      </c>
      <c r="E46" s="29" t="n">
        <f aca="false">C46/'- 7 -'!H46</f>
        <v>4.89623762376238</v>
      </c>
      <c r="F46" s="29" t="n">
        <f aca="false">SUM('- 25 -'!C46,'- 25 -'!F46,'- 25 -'!I46,'- 26 -'!C46)</f>
        <v>1433528</v>
      </c>
      <c r="G46" s="192" t="n">
        <f aca="false">F46/'- 3 -'!E46</f>
        <v>0.0345202529872138</v>
      </c>
      <c r="H46" s="29" t="n">
        <f aca="false">F46/'- 7 -'!H46</f>
        <v>189.244620462046</v>
      </c>
      <c r="I46" s="29" t="n">
        <f aca="false">SUM('- 29 -'!C46,'- 28 -'!I46,'- 28 -'!F46,'- 28 -'!C46,'- 27 -'!I46,'- 27 -'!F46,'- 27 -'!C46)</f>
        <v>2267243</v>
      </c>
      <c r="J46" s="192" t="n">
        <f aca="false">I46/'- 3 -'!E46</f>
        <v>0.0545966328829919</v>
      </c>
      <c r="K46" s="29" t="n">
        <f aca="false">I46/'- 7 -'!H46</f>
        <v>299.30600660066</v>
      </c>
    </row>
    <row r="47" customFormat="false" ht="12.75" hidden="false" customHeight="false" outlineLevel="0" collapsed="false">
      <c r="A47" s="25" t="n">
        <v>41</v>
      </c>
      <c r="B47" s="26" t="s">
        <v>62</v>
      </c>
      <c r="C47" s="26" t="n">
        <f aca="false">SUM('- 24 -'!I47,'- 24 -'!G47,'- 24 -'!E47,'- 24 -'!C47)</f>
        <v>136474</v>
      </c>
      <c r="D47" s="191" t="n">
        <f aca="false">C47/'- 3 -'!E47</f>
        <v>0.0113122327597533</v>
      </c>
      <c r="E47" s="26" t="n">
        <f aca="false">C47/'- 7 -'!H47</f>
        <v>78.6367041198502</v>
      </c>
      <c r="F47" s="26" t="n">
        <f aca="false">SUM('- 25 -'!C47,'- 25 -'!F47,'- 25 -'!I47,'- 26 -'!C47)</f>
        <v>431727</v>
      </c>
      <c r="G47" s="191" t="n">
        <f aca="false">F47/'- 3 -'!E47</f>
        <v>0.0357855438594165</v>
      </c>
      <c r="H47" s="26" t="n">
        <f aca="false">F47/'- 7 -'!H47</f>
        <v>248.76231633535</v>
      </c>
      <c r="I47" s="26" t="n">
        <f aca="false">SUM('- 29 -'!C47,'- 28 -'!I47,'- 28 -'!F47,'- 28 -'!C47,'- 27 -'!I47,'- 27 -'!F47,'- 27 -'!C47)</f>
        <v>355437</v>
      </c>
      <c r="J47" s="191" t="n">
        <f aca="false">I47/'- 3 -'!E47</f>
        <v>0.0294619200391901</v>
      </c>
      <c r="K47" s="26" t="n">
        <f aca="false">I47/'- 7 -'!H47</f>
        <v>204.803802938634</v>
      </c>
    </row>
    <row r="48" customFormat="false" ht="12.75" hidden="false" customHeight="false" outlineLevel="0" collapsed="false">
      <c r="A48" s="28" t="n">
        <v>42</v>
      </c>
      <c r="B48" s="29" t="s">
        <v>63</v>
      </c>
      <c r="C48" s="29" t="n">
        <f aca="false">SUM('- 24 -'!I48,'- 24 -'!G48,'- 24 -'!E48,'- 24 -'!C48)</f>
        <v>0</v>
      </c>
      <c r="D48" s="192" t="n">
        <f aca="false">C48/'- 3 -'!E48</f>
        <v>0</v>
      </c>
      <c r="E48" s="29" t="n">
        <f aca="false">C48/'- 7 -'!H48</f>
        <v>0</v>
      </c>
      <c r="F48" s="29" t="n">
        <f aca="false">SUM('- 25 -'!C48,'- 25 -'!F48,'- 25 -'!I48,'- 26 -'!C48)</f>
        <v>358214</v>
      </c>
      <c r="G48" s="192" t="n">
        <f aca="false">F48/'- 3 -'!E48</f>
        <v>0.0468341324590606</v>
      </c>
      <c r="H48" s="29" t="n">
        <f aca="false">F48/'- 7 -'!H48</f>
        <v>314.443469101124</v>
      </c>
      <c r="I48" s="29" t="n">
        <f aca="false">SUM('- 29 -'!C48,'- 28 -'!I48,'- 28 -'!F48,'- 28 -'!C48,'- 27 -'!I48,'- 27 -'!F48,'- 27 -'!C48)</f>
        <v>252996</v>
      </c>
      <c r="J48" s="192" t="n">
        <f aca="false">I48/'- 3 -'!E48</f>
        <v>0.0330775686478265</v>
      </c>
      <c r="K48" s="29" t="n">
        <f aca="false">I48/'- 7 -'!H48</f>
        <v>222.082162921348</v>
      </c>
    </row>
    <row r="49" customFormat="false" ht="12.75" hidden="false" customHeight="false" outlineLevel="0" collapsed="false">
      <c r="A49" s="25" t="n">
        <v>43</v>
      </c>
      <c r="B49" s="26" t="s">
        <v>64</v>
      </c>
      <c r="C49" s="26" t="n">
        <f aca="false">SUM('- 24 -'!I49,'- 24 -'!G49,'- 24 -'!E49,'- 24 -'!C49)</f>
        <v>13445</v>
      </c>
      <c r="D49" s="191" t="n">
        <f aca="false">C49/'- 3 -'!E49</f>
        <v>0.0021806234133917</v>
      </c>
      <c r="E49" s="26" t="n">
        <f aca="false">C49/'- 7 -'!H49</f>
        <v>15.6246368390471</v>
      </c>
      <c r="F49" s="26" t="n">
        <f aca="false">SUM('- 25 -'!C49,'- 25 -'!F49,'- 25 -'!I49,'- 26 -'!C49)</f>
        <v>276271</v>
      </c>
      <c r="G49" s="191" t="n">
        <f aca="false">F49/'- 3 -'!E49</f>
        <v>0.0448079591700364</v>
      </c>
      <c r="H49" s="26" t="n">
        <f aca="false">F49/'- 7 -'!H49</f>
        <v>321.058686809994</v>
      </c>
      <c r="I49" s="26" t="n">
        <f aca="false">SUM('- 29 -'!C49,'- 28 -'!I49,'- 28 -'!F49,'- 28 -'!C49,'- 27 -'!I49,'- 27 -'!F49,'- 27 -'!C49)</f>
        <v>228234</v>
      </c>
      <c r="J49" s="191" t="n">
        <f aca="false">I49/'- 3 -'!E49</f>
        <v>0.0370169136580173</v>
      </c>
      <c r="K49" s="26" t="n">
        <f aca="false">I49/'- 7 -'!H49</f>
        <v>265.234166182452</v>
      </c>
    </row>
    <row r="50" customFormat="false" ht="12.75" hidden="false" customHeight="false" outlineLevel="0" collapsed="false">
      <c r="A50" s="28" t="n">
        <v>44</v>
      </c>
      <c r="B50" s="29" t="s">
        <v>65</v>
      </c>
      <c r="C50" s="29" t="n">
        <f aca="false">SUM('- 24 -'!I50,'- 24 -'!G50,'- 24 -'!E50,'- 24 -'!C50)</f>
        <v>0</v>
      </c>
      <c r="D50" s="192" t="n">
        <f aca="false">C50/'- 3 -'!E50</f>
        <v>0</v>
      </c>
      <c r="E50" s="29" t="n">
        <f aca="false">C50/'- 7 -'!H50</f>
        <v>0</v>
      </c>
      <c r="F50" s="29" t="n">
        <f aca="false">SUM('- 25 -'!C50,'- 25 -'!F50,'- 25 -'!I50,'- 26 -'!C50)</f>
        <v>346161</v>
      </c>
      <c r="G50" s="192" t="n">
        <f aca="false">F50/'- 3 -'!E50</f>
        <v>0.0385440123782308</v>
      </c>
      <c r="H50" s="29" t="n">
        <f aca="false">F50/'- 7 -'!H50</f>
        <v>250.841304347826</v>
      </c>
      <c r="I50" s="29" t="n">
        <f aca="false">SUM('- 29 -'!C50,'- 28 -'!I50,'- 28 -'!F50,'- 28 -'!C50,'- 27 -'!I50,'- 27 -'!F50,'- 27 -'!C50)</f>
        <v>321421</v>
      </c>
      <c r="J50" s="192" t="n">
        <f aca="false">I50/'- 3 -'!E50</f>
        <v>0.0357892859178918</v>
      </c>
      <c r="K50" s="29" t="n">
        <f aca="false">I50/'- 7 -'!H50</f>
        <v>232.913768115942</v>
      </c>
    </row>
    <row r="51" customFormat="false" ht="12.75" hidden="false" customHeight="false" outlineLevel="0" collapsed="false">
      <c r="A51" s="25" t="n">
        <v>45</v>
      </c>
      <c r="B51" s="26" t="s">
        <v>66</v>
      </c>
      <c r="C51" s="26" t="n">
        <f aca="false">SUM('- 24 -'!I51,'- 24 -'!G51,'- 24 -'!E51,'- 24 -'!C51)</f>
        <v>7257</v>
      </c>
      <c r="D51" s="191" t="n">
        <f aca="false">C51/'- 3 -'!E51</f>
        <v>0.000629342447712847</v>
      </c>
      <c r="E51" s="26" t="n">
        <f aca="false">C51/'- 7 -'!H51</f>
        <v>3.92949967511371</v>
      </c>
      <c r="F51" s="26" t="n">
        <f aca="false">SUM('- 25 -'!C51,'- 25 -'!F51,'- 25 -'!I51,'- 26 -'!C51)</f>
        <v>478801</v>
      </c>
      <c r="G51" s="191" t="n">
        <f aca="false">F51/'- 3 -'!E51</f>
        <v>0.0415226392872205</v>
      </c>
      <c r="H51" s="26" t="n">
        <f aca="false">F51/'- 7 -'!H51</f>
        <v>259.259800736409</v>
      </c>
      <c r="I51" s="26" t="n">
        <f aca="false">SUM('- 29 -'!C51,'- 28 -'!I51,'- 28 -'!F51,'- 28 -'!C51,'- 27 -'!I51,'- 27 -'!F51,'- 27 -'!C51)</f>
        <v>704144</v>
      </c>
      <c r="J51" s="191" t="n">
        <f aca="false">I51/'- 3 -'!E51</f>
        <v>0.0610648626846238</v>
      </c>
      <c r="K51" s="26" t="n">
        <f aca="false">I51/'- 7 -'!H51</f>
        <v>381.277886073208</v>
      </c>
    </row>
    <row r="52" customFormat="false" ht="12.75" hidden="false" customHeight="false" outlineLevel="0" collapsed="false">
      <c r="A52" s="28" t="n">
        <v>46</v>
      </c>
      <c r="B52" s="29" t="s">
        <v>67</v>
      </c>
      <c r="C52" s="29" t="n">
        <f aca="false">SUM('- 24 -'!I52,'- 24 -'!G52,'- 24 -'!E52,'- 24 -'!C52)</f>
        <v>0</v>
      </c>
      <c r="D52" s="192" t="n">
        <f aca="false">C52/'- 3 -'!E52</f>
        <v>0</v>
      </c>
      <c r="E52" s="29" t="n">
        <f aca="false">C52/'- 7 -'!H52</f>
        <v>0</v>
      </c>
      <c r="F52" s="29" t="n">
        <f aca="false">SUM('- 25 -'!C52,'- 25 -'!F52,'- 25 -'!I52,'- 26 -'!C52)</f>
        <v>590385</v>
      </c>
      <c r="G52" s="192" t="n">
        <f aca="false">F52/'- 3 -'!E52</f>
        <v>0.0547953868362605</v>
      </c>
      <c r="H52" s="29" t="n">
        <f aca="false">F52/'- 7 -'!H52</f>
        <v>367.726564933043</v>
      </c>
      <c r="I52" s="29" t="n">
        <f aca="false">SUM('- 29 -'!C52,'- 28 -'!I52,'- 28 -'!F52,'- 28 -'!C52,'- 27 -'!I52,'- 27 -'!F52,'- 27 -'!C52)</f>
        <v>571822</v>
      </c>
      <c r="J52" s="192" t="n">
        <f aca="false">I52/'- 3 -'!E52</f>
        <v>0.0530724996256412</v>
      </c>
      <c r="K52" s="29" t="n">
        <f aca="false">I52/'- 7 -'!H52</f>
        <v>356.164434755528</v>
      </c>
    </row>
    <row r="53" customFormat="false" ht="12.75" hidden="false" customHeight="false" outlineLevel="0" collapsed="false">
      <c r="A53" s="25" t="n">
        <v>47</v>
      </c>
      <c r="B53" s="26" t="s">
        <v>68</v>
      </c>
      <c r="C53" s="26" t="n">
        <f aca="false">SUM('- 24 -'!I53,'- 24 -'!G53,'- 24 -'!E53,'- 24 -'!C53)</f>
        <v>0</v>
      </c>
      <c r="D53" s="191" t="n">
        <f aca="false">C53/'- 3 -'!E53</f>
        <v>0</v>
      </c>
      <c r="E53" s="26" t="n">
        <f aca="false">C53/'- 7 -'!H53</f>
        <v>0</v>
      </c>
      <c r="F53" s="26" t="n">
        <f aca="false">SUM('- 25 -'!C53,'- 25 -'!F53,'- 25 -'!I53,'- 26 -'!C53)</f>
        <v>365065</v>
      </c>
      <c r="G53" s="191" t="n">
        <f aca="false">F53/'- 3 -'!E53</f>
        <v>0.0429239125105395</v>
      </c>
      <c r="H53" s="26" t="n">
        <f aca="false">F53/'- 7 -'!H53</f>
        <v>248.309753774997</v>
      </c>
      <c r="I53" s="26" t="n">
        <f aca="false">SUM('- 29 -'!C53,'- 28 -'!I53,'- 28 -'!F53,'- 28 -'!C53,'- 27 -'!I53,'- 27 -'!F53,'- 27 -'!C53)</f>
        <v>498747</v>
      </c>
      <c r="J53" s="191" t="n">
        <f aca="false">I53/'- 3 -'!E53</f>
        <v>0.0586420845408188</v>
      </c>
      <c r="K53" s="26" t="n">
        <f aca="false">I53/'- 7 -'!H53</f>
        <v>339.237518704938</v>
      </c>
    </row>
    <row r="54" customFormat="false" ht="12.75" hidden="false" customHeight="false" outlineLevel="0" collapsed="false">
      <c r="A54" s="28" t="n">
        <v>48</v>
      </c>
      <c r="B54" s="29" t="s">
        <v>69</v>
      </c>
      <c r="C54" s="29" t="n">
        <f aca="false">SUM('- 24 -'!I54,'- 24 -'!G54,'- 24 -'!E54,'- 24 -'!C54)</f>
        <v>547139</v>
      </c>
      <c r="D54" s="192" t="n">
        <f aca="false">C54/'- 3 -'!E54</f>
        <v>0.0102213998026557</v>
      </c>
      <c r="E54" s="29" t="n">
        <f aca="false">C54/'- 7 -'!H54</f>
        <v>105.790715211044</v>
      </c>
      <c r="F54" s="29" t="n">
        <f aca="false">SUM('- 25 -'!C54,'- 25 -'!F54,'- 25 -'!I54,'- 26 -'!C54)</f>
        <v>3295226</v>
      </c>
      <c r="G54" s="192" t="n">
        <f aca="false">F54/'- 3 -'!E54</f>
        <v>0.0615599004752098</v>
      </c>
      <c r="H54" s="29" t="n">
        <f aca="false">F54/'- 7 -'!H54</f>
        <v>637.14031593805</v>
      </c>
      <c r="I54" s="29" t="n">
        <f aca="false">SUM('- 29 -'!C54,'- 28 -'!I54,'- 28 -'!F54,'- 28 -'!C54,'- 27 -'!I54,'- 27 -'!F54,'- 27 -'!C54)</f>
        <v>2474926</v>
      </c>
      <c r="J54" s="192" t="n">
        <f aca="false">I54/'- 3 -'!E54</f>
        <v>0.0462354321808305</v>
      </c>
      <c r="K54" s="29" t="n">
        <f aca="false">I54/'- 7 -'!H54</f>
        <v>478.533227633945</v>
      </c>
    </row>
    <row r="55" customFormat="false" ht="12.75" hidden="false" customHeight="false" outlineLevel="0" collapsed="false">
      <c r="A55" s="25" t="n">
        <v>49</v>
      </c>
      <c r="B55" s="26" t="s">
        <v>70</v>
      </c>
      <c r="C55" s="26" t="n">
        <f aca="false">SUM('- 24 -'!I55,'- 24 -'!G55,'- 24 -'!E55,'- 24 -'!C55)</f>
        <v>11871</v>
      </c>
      <c r="D55" s="191" t="n">
        <f aca="false">C55/'- 3 -'!E55</f>
        <v>0.000369856994548481</v>
      </c>
      <c r="E55" s="26" t="n">
        <f aca="false">C55/'- 7 -'!H55</f>
        <v>2.72858916011585</v>
      </c>
      <c r="F55" s="26" t="n">
        <f aca="false">SUM('- 25 -'!C55,'- 25 -'!F55,'- 25 -'!I55,'- 26 -'!C55)</f>
        <v>1320942</v>
      </c>
      <c r="G55" s="191" t="n">
        <f aca="false">F55/'- 3 -'!E55</f>
        <v>0.0411557272422592</v>
      </c>
      <c r="H55" s="26" t="n">
        <f aca="false">F55/'- 7 -'!H55</f>
        <v>303.62294855882</v>
      </c>
      <c r="I55" s="26" t="n">
        <f aca="false">SUM('- 29 -'!C55,'- 28 -'!I55,'- 28 -'!F55,'- 28 -'!C55,'- 27 -'!I55,'- 27 -'!F55,'- 27 -'!C55)</f>
        <v>2030501</v>
      </c>
      <c r="J55" s="191" t="n">
        <f aca="false">I55/'- 3 -'!E55</f>
        <v>0.0632629936220777</v>
      </c>
      <c r="K55" s="26" t="n">
        <f aca="false">I55/'- 7 -'!H55</f>
        <v>466.717464257804</v>
      </c>
    </row>
    <row r="56" customFormat="false" ht="12.75" hidden="false" customHeight="false" outlineLevel="0" collapsed="false">
      <c r="A56" s="28" t="n">
        <v>50</v>
      </c>
      <c r="B56" s="29" t="s">
        <v>71</v>
      </c>
      <c r="C56" s="29" t="n">
        <f aca="false">SUM('- 24 -'!I56,'- 24 -'!G56,'- 24 -'!E56,'- 24 -'!C56)</f>
        <v>0</v>
      </c>
      <c r="D56" s="192" t="n">
        <f aca="false">C56/'- 3 -'!E56</f>
        <v>0</v>
      </c>
      <c r="E56" s="29" t="n">
        <f aca="false">C56/'- 7 -'!H56</f>
        <v>0</v>
      </c>
      <c r="F56" s="29" t="n">
        <f aca="false">SUM('- 25 -'!C56,'- 25 -'!F56,'- 25 -'!I56,'- 26 -'!C56)</f>
        <v>576385</v>
      </c>
      <c r="G56" s="192" t="n">
        <f aca="false">F56/'- 3 -'!E56</f>
        <v>0.0411766601130444</v>
      </c>
      <c r="H56" s="29" t="n">
        <f aca="false">F56/'- 7 -'!H56</f>
        <v>305.369536423841</v>
      </c>
      <c r="I56" s="29" t="n">
        <f aca="false">SUM('- 29 -'!C56,'- 28 -'!I56,'- 28 -'!F56,'- 28 -'!C56,'- 27 -'!I56,'- 27 -'!F56,'- 27 -'!C56)</f>
        <v>508436</v>
      </c>
      <c r="J56" s="192" t="n">
        <f aca="false">I56/'- 3 -'!E56</f>
        <v>0.0363224170671268</v>
      </c>
      <c r="K56" s="29" t="n">
        <f aca="false">I56/'- 7 -'!H56</f>
        <v>269.370066225166</v>
      </c>
    </row>
    <row r="57" customFormat="false" ht="12.75" hidden="false" customHeight="false" outlineLevel="0" collapsed="false">
      <c r="A57" s="25" t="n">
        <v>2264</v>
      </c>
      <c r="B57" s="26" t="s">
        <v>72</v>
      </c>
      <c r="C57" s="26" t="n">
        <f aca="false">SUM('- 24 -'!I57,'- 24 -'!G57,'- 24 -'!E57,'- 24 -'!C57)</f>
        <v>1832</v>
      </c>
      <c r="D57" s="191" t="n">
        <f aca="false">C57/'- 3 -'!E57</f>
        <v>0.000998161682578047</v>
      </c>
      <c r="E57" s="26" t="n">
        <f aca="false">C57/'- 7 -'!H57</f>
        <v>9.04691358024691</v>
      </c>
      <c r="F57" s="26" t="n">
        <f aca="false">SUM('- 25 -'!C57,'- 25 -'!F57,'- 25 -'!I57,'- 26 -'!C57)</f>
        <v>148223</v>
      </c>
      <c r="G57" s="191" t="n">
        <f aca="false">F57/'- 3 -'!E57</f>
        <v>0.0807590169633001</v>
      </c>
      <c r="H57" s="26" t="n">
        <f aca="false">F57/'- 7 -'!H57</f>
        <v>731.965432098765</v>
      </c>
      <c r="I57" s="26" t="n">
        <f aca="false">SUM('- 29 -'!C57,'- 28 -'!I57,'- 28 -'!F57,'- 28 -'!C57,'- 27 -'!I57,'- 27 -'!F57,'- 27 -'!C57)</f>
        <v>61061</v>
      </c>
      <c r="J57" s="191" t="n">
        <f aca="false">I57/'- 3 -'!E57</f>
        <v>0.0332689686134815</v>
      </c>
      <c r="K57" s="26" t="n">
        <f aca="false">I57/'- 7 -'!H57</f>
        <v>301.535802469136</v>
      </c>
    </row>
    <row r="58" customFormat="false" ht="12.75" hidden="false" customHeight="false" outlineLevel="0" collapsed="false">
      <c r="A58" s="28" t="n">
        <v>2309</v>
      </c>
      <c r="B58" s="29" t="s">
        <v>73</v>
      </c>
      <c r="C58" s="29" t="n">
        <f aca="false">SUM('- 24 -'!I58,'- 24 -'!G58,'- 24 -'!E58,'- 24 -'!C58)</f>
        <v>0</v>
      </c>
      <c r="D58" s="192" t="n">
        <f aca="false">C58/'- 3 -'!E58</f>
        <v>0</v>
      </c>
      <c r="E58" s="29" t="n">
        <f aca="false">C58/'- 7 -'!H58</f>
        <v>0</v>
      </c>
      <c r="F58" s="29" t="n">
        <f aca="false">SUM('- 25 -'!C58,'- 25 -'!F58,'- 25 -'!I58,'- 26 -'!C58)</f>
        <v>143686</v>
      </c>
      <c r="G58" s="192" t="n">
        <f aca="false">F58/'- 3 -'!E58</f>
        <v>0.0736403775141773</v>
      </c>
      <c r="H58" s="29" t="n">
        <f aca="false">F58/'- 7 -'!H58</f>
        <v>548.419847328244</v>
      </c>
      <c r="I58" s="29" t="n">
        <f aca="false">SUM('- 29 -'!C58,'- 28 -'!I58,'- 28 -'!F58,'- 28 -'!C58,'- 27 -'!I58,'- 27 -'!F58,'- 27 -'!C58)</f>
        <v>49807</v>
      </c>
      <c r="J58" s="192" t="n">
        <f aca="false">I58/'- 3 -'!E58</f>
        <v>0.0255265390006586</v>
      </c>
      <c r="K58" s="29" t="n">
        <f aca="false">I58/'- 7 -'!H58</f>
        <v>190.103053435115</v>
      </c>
    </row>
    <row r="59" customFormat="false" ht="12.75" hidden="false" customHeight="false" outlineLevel="0" collapsed="false">
      <c r="A59" s="25" t="n">
        <v>2312</v>
      </c>
      <c r="B59" s="26" t="s">
        <v>74</v>
      </c>
      <c r="C59" s="26" t="n">
        <f aca="false">SUM('- 24 -'!I59,'- 24 -'!G59,'- 24 -'!E59,'- 24 -'!C59)</f>
        <v>0</v>
      </c>
      <c r="D59" s="191" t="n">
        <f aca="false">C59/'- 3 -'!E59</f>
        <v>0</v>
      </c>
      <c r="E59" s="26" t="n">
        <f aca="false">C59/'- 7 -'!H59</f>
        <v>0</v>
      </c>
      <c r="F59" s="26" t="n">
        <f aca="false">SUM('- 25 -'!C59,'- 25 -'!F59,'- 25 -'!I59,'- 26 -'!C59)</f>
        <v>127854</v>
      </c>
      <c r="G59" s="191" t="n">
        <f aca="false">F59/'- 3 -'!E59</f>
        <v>0.070304689948696</v>
      </c>
      <c r="H59" s="26" t="n">
        <f aca="false">F59/'- 7 -'!H59</f>
        <v>579.836734693878</v>
      </c>
      <c r="I59" s="26" t="n">
        <f aca="false">SUM('- 29 -'!C59,'- 28 -'!I59,'- 28 -'!F59,'- 28 -'!C59,'- 27 -'!I59,'- 27 -'!F59,'- 27 -'!C59)</f>
        <v>32190</v>
      </c>
      <c r="J59" s="191" t="n">
        <f aca="false">I59/'- 3 -'!E59</f>
        <v>0.0177007208960887</v>
      </c>
      <c r="K59" s="26" t="n">
        <f aca="false">I59/'- 7 -'!H59</f>
        <v>145.986394557823</v>
      </c>
    </row>
    <row r="60" customFormat="false" ht="12.75" hidden="false" customHeight="false" outlineLevel="0" collapsed="false">
      <c r="A60" s="28" t="n">
        <v>2355</v>
      </c>
      <c r="B60" s="29" t="s">
        <v>75</v>
      </c>
      <c r="C60" s="29" t="n">
        <f aca="false">SUM('- 24 -'!I60,'- 24 -'!G60,'- 24 -'!E60,'- 24 -'!C60)</f>
        <v>3261</v>
      </c>
      <c r="D60" s="192" t="n">
        <f aca="false">C60/'- 3 -'!E60</f>
        <v>0.000136869505230799</v>
      </c>
      <c r="E60" s="29" t="n">
        <f aca="false">C60/'- 7 -'!H60</f>
        <v>0.964393446501449</v>
      </c>
      <c r="F60" s="29" t="n">
        <f aca="false">SUM('- 25 -'!C60,'- 25 -'!F60,'- 25 -'!I60,'- 26 -'!C60)</f>
        <v>970840</v>
      </c>
      <c r="G60" s="192" t="n">
        <f aca="false">F60/'- 3 -'!E60</f>
        <v>0.0407477431641426</v>
      </c>
      <c r="H60" s="29" t="n">
        <f aca="false">F60/'- 7 -'!H60</f>
        <v>287.111847163897</v>
      </c>
      <c r="I60" s="29" t="n">
        <f aca="false">SUM('- 29 -'!C60,'- 28 -'!I60,'- 28 -'!F60,'- 28 -'!C60,'- 27 -'!I60,'- 27 -'!F60,'- 27 -'!C60)</f>
        <v>1420952</v>
      </c>
      <c r="J60" s="192" t="n">
        <f aca="false">I60/'- 3 -'!E60</f>
        <v>0.0596396802197836</v>
      </c>
      <c r="K60" s="29" t="n">
        <f aca="false">I60/'- 7 -'!H60</f>
        <v>420.225941917549</v>
      </c>
    </row>
    <row r="61" customFormat="false" ht="12.75" hidden="false" customHeight="false" outlineLevel="0" collapsed="false">
      <c r="A61" s="25" t="n">
        <v>2439</v>
      </c>
      <c r="B61" s="26" t="s">
        <v>76</v>
      </c>
      <c r="C61" s="26" t="n">
        <f aca="false">SUM('- 24 -'!I61,'- 24 -'!G61,'- 24 -'!E61,'- 24 -'!C61)</f>
        <v>0</v>
      </c>
      <c r="D61" s="191" t="n">
        <f aca="false">C61/'- 3 -'!E61</f>
        <v>0</v>
      </c>
      <c r="E61" s="26" t="n">
        <f aca="false">C61/'- 7 -'!H61</f>
        <v>0</v>
      </c>
      <c r="F61" s="26" t="n">
        <f aca="false">SUM('- 25 -'!C61,'- 25 -'!F61,'- 25 -'!I61,'- 26 -'!C61)</f>
        <v>64507.96</v>
      </c>
      <c r="G61" s="191" t="n">
        <f aca="false">F61/'- 3 -'!E61</f>
        <v>0.0548689614741986</v>
      </c>
      <c r="H61" s="26" t="n">
        <f aca="false">F61/'- 7 -'!H61</f>
        <v>434.397037037037</v>
      </c>
      <c r="I61" s="26" t="n">
        <f aca="false">SUM('- 29 -'!C61,'- 28 -'!I61,'- 28 -'!F61,'- 28 -'!C61,'- 27 -'!I61,'- 27 -'!F61,'- 27 -'!C61)</f>
        <v>33179.61</v>
      </c>
      <c r="J61" s="191" t="n">
        <f aca="false">I61/'- 3 -'!E61</f>
        <v>0.0282217999580041</v>
      </c>
      <c r="K61" s="26" t="n">
        <f aca="false">I61/'- 7 -'!H61</f>
        <v>223.431717171717</v>
      </c>
    </row>
    <row r="62" customFormat="false" ht="12.75" hidden="false" customHeight="false" outlineLevel="0" collapsed="false">
      <c r="A62" s="28" t="n">
        <v>2460</v>
      </c>
      <c r="B62" s="29" t="s">
        <v>77</v>
      </c>
      <c r="C62" s="29" t="n">
        <f aca="false">SUM('- 24 -'!I62,'- 24 -'!G62,'- 24 -'!E62,'- 24 -'!C62)</f>
        <v>0</v>
      </c>
      <c r="D62" s="192" t="n">
        <f aca="false">C62/'- 3 -'!E62</f>
        <v>0</v>
      </c>
      <c r="E62" s="29" t="n">
        <f aca="false">C62/'- 7 -'!H62</f>
        <v>0</v>
      </c>
      <c r="F62" s="29" t="n">
        <f aca="false">SUM('- 25 -'!C62,'- 25 -'!F62,'- 25 -'!I62,'- 26 -'!C62)</f>
        <v>191318</v>
      </c>
      <c r="G62" s="192" t="n">
        <f aca="false">F62/'- 3 -'!E62</f>
        <v>0.0690375882058952</v>
      </c>
      <c r="H62" s="29" t="n">
        <f aca="false">F62/'- 7 -'!H62</f>
        <v>617.154838709677</v>
      </c>
      <c r="I62" s="29" t="n">
        <f aca="false">SUM('- 29 -'!C62,'- 28 -'!I62,'- 28 -'!F62,'- 28 -'!C62,'- 27 -'!I62,'- 27 -'!F62,'- 27 -'!C62)</f>
        <v>82211</v>
      </c>
      <c r="J62" s="192" t="n">
        <f aca="false">I62/'- 3 -'!E62</f>
        <v>0.0296660490073848</v>
      </c>
      <c r="K62" s="29" t="n">
        <f aca="false">I62/'- 7 -'!H62</f>
        <v>265.196774193548</v>
      </c>
    </row>
    <row r="63" customFormat="false" ht="12.75" hidden="false" customHeight="false" outlineLevel="0" collapsed="false">
      <c r="A63" s="25" t="n">
        <v>3000</v>
      </c>
      <c r="B63" s="26" t="s">
        <v>78</v>
      </c>
      <c r="C63" s="26" t="n">
        <f aca="false">SUM('- 24 -'!I63,'- 24 -'!G63,'- 24 -'!E63,'- 24 -'!C63)</f>
        <v>288022</v>
      </c>
      <c r="D63" s="191" t="n">
        <f aca="false">C63/'- 3 -'!E63</f>
        <v>0.0571104743515234</v>
      </c>
      <c r="E63" s="26" t="n">
        <f aca="false">C63/'- 7 -'!H63</f>
        <v>414.420143884892</v>
      </c>
      <c r="F63" s="26" t="n">
        <f aca="false">SUM('- 25 -'!C63,'- 25 -'!F63,'- 25 -'!I63,'- 26 -'!C63)</f>
        <v>681600</v>
      </c>
      <c r="G63" s="191" t="n">
        <f aca="false">F63/'- 3 -'!E63</f>
        <v>0.135151131920473</v>
      </c>
      <c r="H63" s="26" t="n">
        <f aca="false">F63/'- 7 -'!H63</f>
        <v>980.719424460432</v>
      </c>
      <c r="I63" s="26" t="n">
        <f aca="false">SUM('- 29 -'!C63,'- 28 -'!I63,'- 28 -'!F63,'- 28 -'!C63,'- 27 -'!I63,'- 27 -'!F63,'- 27 -'!C63)</f>
        <v>494128</v>
      </c>
      <c r="J63" s="191" t="n">
        <f aca="false">I63/'- 3 -'!E63</f>
        <v>0.0979782255187783</v>
      </c>
      <c r="K63" s="26" t="n">
        <f aca="false">I63/'- 7 -'!H63</f>
        <v>710.975539568345</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7391764.31</v>
      </c>
      <c r="D65" s="194" t="n">
        <f aca="false">C65/'- 3 -'!E65</f>
        <v>0.00608951016256178</v>
      </c>
      <c r="E65" s="33" t="n">
        <f aca="false">C65/'- 7 -'!H65</f>
        <v>39.5931688786056</v>
      </c>
      <c r="F65" s="33" t="n">
        <f aca="false">SUM(F11:F63)</f>
        <v>43775006.06</v>
      </c>
      <c r="G65" s="194" t="n">
        <f aca="false">F65/'- 3 -'!E65</f>
        <v>0.0360628847307732</v>
      </c>
      <c r="H65" s="33" t="n">
        <f aca="false">F65/'- 7 -'!H65</f>
        <v>234.47598366344</v>
      </c>
      <c r="I65" s="33" t="n">
        <f aca="false">SUM(I11:I63)</f>
        <v>62492217.27</v>
      </c>
      <c r="J65" s="194" t="n">
        <f aca="false">I65/'- 3 -'!E65</f>
        <v>0.0514825657565756</v>
      </c>
      <c r="K65" s="33" t="n">
        <f aca="false">I65/'- 7 -'!H65</f>
        <v>334.732657617654</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f aca="false">SUM('- 24 -'!I67,'- 24 -'!G67,'- 24 -'!E67,'- 24 -'!C67)</f>
        <v>541</v>
      </c>
      <c r="D67" s="192" t="n">
        <f aca="false">C67/'- 3 -'!E67</f>
        <v>0.00046829748104949</v>
      </c>
      <c r="E67" s="29" t="n">
        <f aca="false">C67/'- 7 -'!H67</f>
        <v>3.71821305841924</v>
      </c>
      <c r="F67" s="29" t="n">
        <f aca="false">SUM('- 25 -'!C67,'- 25 -'!F67,'- 25 -'!I67,'- 26 -'!C67)</f>
        <v>47290.54</v>
      </c>
      <c r="G67" s="192" t="n">
        <f aca="false">F67/'- 3 -'!E67</f>
        <v>0.0409353803317378</v>
      </c>
      <c r="H67" s="29" t="n">
        <f aca="false">F67/'- 7 -'!H67</f>
        <v>325.02089347079</v>
      </c>
      <c r="I67" s="29" t="n">
        <f aca="false">SUM('- 29 -'!C67,'- 28 -'!I67,'- 28 -'!F67,'- 28 -'!C67,'- 27 -'!I67,'- 27 -'!F67,'- 27 -'!C67)</f>
        <v>30112</v>
      </c>
      <c r="J67" s="192" t="n">
        <f aca="false">I67/'- 3 -'!E67</f>
        <v>0.0260653858583405</v>
      </c>
      <c r="K67" s="29" t="n">
        <f aca="false">I67/'- 7 -'!H67</f>
        <v>206.955326460481</v>
      </c>
    </row>
    <row r="68" customFormat="false" ht="12.75" hidden="false" customHeight="false" outlineLevel="0" collapsed="false">
      <c r="A68" s="25" t="n">
        <v>2408</v>
      </c>
      <c r="B68" s="26" t="s">
        <v>81</v>
      </c>
      <c r="C68" s="26" t="n">
        <f aca="false">SUM('- 24 -'!I68,'- 24 -'!G68,'- 24 -'!E68,'- 24 -'!C68)</f>
        <v>4078</v>
      </c>
      <c r="D68" s="191" t="n">
        <f aca="false">C68/'- 3 -'!E68</f>
        <v>0.00179438258806467</v>
      </c>
      <c r="E68" s="26" t="n">
        <f aca="false">C68/'- 7 -'!H68</f>
        <v>15.2448598130841</v>
      </c>
      <c r="F68" s="26" t="n">
        <f aca="false">SUM('- 25 -'!C68,'- 25 -'!F68,'- 25 -'!I68,'- 26 -'!C68)</f>
        <v>157914</v>
      </c>
      <c r="G68" s="191" t="n">
        <f aca="false">F68/'- 3 -'!E68</f>
        <v>0.0694845836222768</v>
      </c>
      <c r="H68" s="26" t="n">
        <f aca="false">F68/'- 7 -'!H68</f>
        <v>590.332710280374</v>
      </c>
      <c r="I68" s="26" t="n">
        <f aca="false">SUM('- 29 -'!C68,'- 28 -'!I68,'- 28 -'!F68,'- 28 -'!C68,'- 27 -'!I68,'- 27 -'!F68,'- 27 -'!C68)</f>
        <v>126126</v>
      </c>
      <c r="J68" s="191" t="n">
        <f aca="false">I68/'- 3 -'!E68</f>
        <v>0.0554973757484661</v>
      </c>
      <c r="K68" s="26" t="n">
        <f aca="false">I68/'- 7 -'!H68</f>
        <v>471.499065420561</v>
      </c>
    </row>
    <row r="69" customFormat="false" ht="6.95" hidden="false" customHeight="true" outlineLevel="0" collapsed="false"/>
    <row r="70" customFormat="false" ht="12" hidden="false" customHeight="true" outlineLevel="0" collapsed="false">
      <c r="A70" s="55"/>
      <c r="B70" s="55"/>
      <c r="C70" s="6"/>
      <c r="D70" s="6"/>
      <c r="E70" s="6"/>
      <c r="F70" s="6"/>
      <c r="G70" s="196"/>
      <c r="H70" s="6"/>
      <c r="I70" s="6"/>
      <c r="J70" s="6"/>
      <c r="K70" s="6"/>
    </row>
    <row r="71" customFormat="false" ht="12" hidden="false" customHeight="true" outlineLevel="0" collapsed="false">
      <c r="A71" s="55"/>
      <c r="B71" s="55"/>
      <c r="C71" s="155"/>
      <c r="D71" s="155"/>
      <c r="F71" s="155"/>
      <c r="G71" s="155"/>
      <c r="H71" s="155"/>
      <c r="I71" s="155"/>
      <c r="J71" s="155"/>
    </row>
    <row r="72" customFormat="false" ht="12" hidden="false" customHeight="true" outlineLevel="0" collapsed="false">
      <c r="A72" s="55"/>
      <c r="B72" s="55"/>
      <c r="C72" s="6"/>
      <c r="D72" s="6"/>
      <c r="E72" s="6"/>
      <c r="F72" s="6"/>
      <c r="G72" s="6"/>
      <c r="H72" s="6"/>
      <c r="I72" s="6"/>
      <c r="J72" s="6"/>
      <c r="K72" s="6"/>
    </row>
    <row r="73" customFormat="false" ht="12" hidden="false" customHeight="true" outlineLevel="0" collapsed="false">
      <c r="A73" s="55"/>
      <c r="B73" s="55"/>
      <c r="C73" s="6"/>
      <c r="D73" s="6"/>
      <c r="E73" s="6"/>
      <c r="F73" s="6"/>
      <c r="G73" s="6"/>
      <c r="H73" s="6"/>
      <c r="I73" s="6"/>
      <c r="J73" s="6"/>
      <c r="K73" s="6"/>
    </row>
    <row r="74" customFormat="false" ht="12" hidden="false" customHeight="true" outlineLevel="0" collapsed="false">
      <c r="A74" s="55"/>
      <c r="B74" s="55"/>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7">
    <mergeCell ref="C2:H2"/>
    <mergeCell ref="C3:H3"/>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7"/>
      <c r="B2" s="58"/>
      <c r="C2" s="9" t="s">
        <v>241</v>
      </c>
      <c r="D2" s="9"/>
      <c r="E2" s="9"/>
      <c r="F2" s="9"/>
      <c r="G2" s="9"/>
      <c r="H2" s="9"/>
      <c r="I2" s="39"/>
      <c r="J2" s="39"/>
      <c r="K2" s="185" t="s">
        <v>246</v>
      </c>
    </row>
    <row r="3" customFormat="false" ht="12.75" hidden="false" customHeight="false" outlineLevel="0" collapsed="false">
      <c r="A3" s="62"/>
      <c r="B3" s="63"/>
      <c r="C3" s="10" t="str">
        <f aca="false">YEAR</f>
        <v>OPERATING FUND ACTUAL 1999/2000</v>
      </c>
      <c r="D3" s="10"/>
      <c r="E3" s="10"/>
      <c r="F3" s="10"/>
      <c r="G3" s="10"/>
      <c r="H3" s="10"/>
      <c r="I3" s="186"/>
      <c r="J3" s="186"/>
      <c r="K3" s="187"/>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36" t="s">
        <v>229</v>
      </c>
      <c r="D6" s="136"/>
      <c r="E6" s="136"/>
      <c r="F6" s="136" t="s">
        <v>230</v>
      </c>
      <c r="G6" s="136"/>
      <c r="H6" s="136"/>
      <c r="I6" s="136" t="s">
        <v>109</v>
      </c>
      <c r="J6" s="136"/>
      <c r="K6" s="136"/>
    </row>
    <row r="7" customFormat="false" ht="12.75" hidden="false" customHeight="false" outlineLevel="0" collapsed="false">
      <c r="A7" s="6"/>
      <c r="B7" s="6"/>
      <c r="C7" s="140" t="s">
        <v>232</v>
      </c>
      <c r="D7" s="140"/>
      <c r="E7" s="140"/>
      <c r="F7" s="140" t="s">
        <v>233</v>
      </c>
      <c r="G7" s="140"/>
      <c r="H7" s="140"/>
      <c r="I7" s="140" t="s">
        <v>171</v>
      </c>
      <c r="J7" s="140"/>
      <c r="K7" s="140"/>
    </row>
    <row r="8" customFormat="false" ht="12.75" hidden="false" customHeight="false" outlineLevel="0" collapsed="false">
      <c r="A8" s="18"/>
      <c r="B8" s="19"/>
      <c r="C8" s="17" t="s">
        <v>109</v>
      </c>
      <c r="D8" s="17"/>
      <c r="E8" s="17" t="s">
        <v>243</v>
      </c>
      <c r="F8" s="190"/>
      <c r="G8" s="17"/>
      <c r="H8" s="17" t="s">
        <v>243</v>
      </c>
      <c r="I8" s="190"/>
      <c r="J8" s="17"/>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c r="C10" s="6"/>
      <c r="D10" s="6"/>
      <c r="E10" s="6"/>
      <c r="F10" s="6"/>
      <c r="G10" s="6"/>
      <c r="H10" s="6"/>
      <c r="I10" s="6"/>
      <c r="J10" s="6"/>
      <c r="K10" s="6"/>
    </row>
    <row r="11" customFormat="false" ht="12.75" hidden="false" customHeight="false" outlineLevel="0" collapsed="false">
      <c r="A11" s="25" t="n">
        <v>1</v>
      </c>
      <c r="B11" s="26" t="s">
        <v>26</v>
      </c>
      <c r="C11" s="26" t="n">
        <f aca="false">SUM('- 31 -'!E11,'- 31 -'!C11,'- 30 -'!G11,'- 30 -'!E11,'- 30 -'!C11)</f>
        <v>2534490.9</v>
      </c>
      <c r="D11" s="191" t="n">
        <f aca="false">C11/'- 3 -'!E11</f>
        <v>0.0114870954014996</v>
      </c>
      <c r="E11" s="26" t="n">
        <f aca="false">C11/'- 7 -'!H11</f>
        <v>83.8979814096368</v>
      </c>
      <c r="F11" s="26" t="n">
        <f aca="false">SUM('- 33 -'!E11,'- 33 -'!C11,'- 32 -'!G11,'- 32 -'!E11,'- 32 -'!C11)</f>
        <v>29339756.7</v>
      </c>
      <c r="G11" s="191" t="n">
        <f aca="false">F11/'- 3 -'!E11</f>
        <v>0.132976837387614</v>
      </c>
      <c r="H11" s="26" t="n">
        <f aca="false">F11/'- 7 -'!H11</f>
        <v>971.219254399322</v>
      </c>
      <c r="I11" s="26" t="n">
        <f aca="false">SUM('- 34 -'!C11,'- 34 -'!E11,'- 34 -'!G11)</f>
        <v>5074106.15</v>
      </c>
      <c r="J11" s="191" t="n">
        <f aca="false">I11/'- 3 -'!E11</f>
        <v>0.0229974159395822</v>
      </c>
      <c r="K11" s="26" t="n">
        <f aca="false">I11/'- 7 -'!H11</f>
        <v>167.965591607855</v>
      </c>
    </row>
    <row r="12" customFormat="false" ht="12.75" hidden="false" customHeight="false" outlineLevel="0" collapsed="false">
      <c r="A12" s="28" t="n">
        <v>2</v>
      </c>
      <c r="B12" s="29" t="s">
        <v>27</v>
      </c>
      <c r="C12" s="29" t="n">
        <f aca="false">SUM('- 31 -'!E12,'- 31 -'!C12,'- 30 -'!G12,'- 30 -'!E12,'- 30 -'!C12)</f>
        <v>719173</v>
      </c>
      <c r="D12" s="192" t="n">
        <f aca="false">C12/'- 3 -'!E12</f>
        <v>0.0129274001265574</v>
      </c>
      <c r="E12" s="29" t="n">
        <f aca="false">C12/'- 7 -'!H12</f>
        <v>78.4881728550817</v>
      </c>
      <c r="F12" s="29" t="n">
        <f aca="false">SUM('- 33 -'!E12,'- 33 -'!C12,'- 32 -'!G12,'- 32 -'!E12,'- 32 -'!C12)</f>
        <v>5987829</v>
      </c>
      <c r="G12" s="192" t="n">
        <f aca="false">F12/'- 3 -'!E12</f>
        <v>0.107633436422674</v>
      </c>
      <c r="H12" s="29" t="n">
        <f aca="false">F12/'- 7 -'!H12</f>
        <v>653.491938071467</v>
      </c>
      <c r="I12" s="29" t="n">
        <f aca="false">SUM('- 34 -'!C12,'- 34 -'!E12,'- 34 -'!G12)</f>
        <v>915334</v>
      </c>
      <c r="J12" s="192" t="n">
        <f aca="false">I12/'- 3 -'!E12</f>
        <v>0.0164534665058926</v>
      </c>
      <c r="K12" s="29" t="n">
        <f aca="false">I12/'- 7 -'!H12</f>
        <v>99.896538401933</v>
      </c>
    </row>
    <row r="13" customFormat="false" ht="12.75" hidden="false" customHeight="false" outlineLevel="0" collapsed="false">
      <c r="A13" s="25" t="n">
        <v>3</v>
      </c>
      <c r="B13" s="26" t="s">
        <v>28</v>
      </c>
      <c r="C13" s="26" t="n">
        <f aca="false">SUM('- 31 -'!E13,'- 31 -'!C13,'- 30 -'!G13,'- 30 -'!E13,'- 30 -'!C13)</f>
        <v>508243</v>
      </c>
      <c r="D13" s="191" t="n">
        <f aca="false">C13/'- 3 -'!E13</f>
        <v>0.0131869865988273</v>
      </c>
      <c r="E13" s="26" t="n">
        <f aca="false">C13/'- 7 -'!H13</f>
        <v>84.9705754505634</v>
      </c>
      <c r="F13" s="26" t="n">
        <f aca="false">SUM('- 33 -'!E13,'- 33 -'!C13,'- 32 -'!G13,'- 32 -'!E13,'- 32 -'!C13)</f>
        <v>3979201</v>
      </c>
      <c r="G13" s="191" t="n">
        <f aca="false">F13/'- 3 -'!E13</f>
        <v>0.103245239503624</v>
      </c>
      <c r="H13" s="26" t="n">
        <f aca="false">F13/'- 7 -'!H13</f>
        <v>665.26248035577</v>
      </c>
      <c r="I13" s="26" t="n">
        <f aca="false">SUM('- 34 -'!C13,'- 34 -'!E13,'- 34 -'!G13)</f>
        <v>727590</v>
      </c>
      <c r="J13" s="191" t="n">
        <f aca="false">I13/'- 3 -'!E13</f>
        <v>0.018878212940347</v>
      </c>
      <c r="K13" s="26" t="n">
        <f aca="false">I13/'- 7 -'!H13</f>
        <v>121.64209048049</v>
      </c>
    </row>
    <row r="14" customFormat="false" ht="12.75" hidden="false" customHeight="false" outlineLevel="0" collapsed="false">
      <c r="A14" s="28" t="n">
        <v>4</v>
      </c>
      <c r="B14" s="29" t="s">
        <v>29</v>
      </c>
      <c r="C14" s="29" t="n">
        <f aca="false">SUM('- 31 -'!E14,'- 31 -'!C14,'- 30 -'!G14,'- 30 -'!E14,'- 30 -'!C14)</f>
        <v>540191.69</v>
      </c>
      <c r="D14" s="192" t="n">
        <f aca="false">C14/'- 3 -'!E14</f>
        <v>0.0142991127688092</v>
      </c>
      <c r="E14" s="29" t="n">
        <f aca="false">C14/'- 7 -'!H14</f>
        <v>93.2039908209393</v>
      </c>
      <c r="F14" s="29" t="n">
        <f aca="false">SUM('- 33 -'!E14,'- 33 -'!C14,'- 32 -'!G14,'- 32 -'!E14,'- 32 -'!C14)</f>
        <v>4697823</v>
      </c>
      <c r="G14" s="192" t="n">
        <f aca="false">F14/'- 3 -'!E14</f>
        <v>0.124353450984975</v>
      </c>
      <c r="H14" s="29" t="n">
        <f aca="false">F14/'- 7 -'!H14</f>
        <v>810.556437420201</v>
      </c>
      <c r="I14" s="29" t="n">
        <f aca="false">SUM('- 34 -'!C14,'- 34 -'!E14,'- 34 -'!G14)</f>
        <v>1006086</v>
      </c>
      <c r="J14" s="192" t="n">
        <f aca="false">I14/'- 3 -'!E14</f>
        <v>0.0266315410537326</v>
      </c>
      <c r="K14" s="29" t="n">
        <f aca="false">I14/'- 7 -'!H14</f>
        <v>173.588805686877</v>
      </c>
    </row>
    <row r="15" customFormat="false" ht="12.75" hidden="false" customHeight="false" outlineLevel="0" collapsed="false">
      <c r="A15" s="25" t="n">
        <v>5</v>
      </c>
      <c r="B15" s="26" t="s">
        <v>30</v>
      </c>
      <c r="C15" s="26" t="n">
        <f aca="false">SUM('- 31 -'!E15,'- 31 -'!C15,'- 30 -'!G15,'- 30 -'!E15,'- 30 -'!C15)</f>
        <v>622205</v>
      </c>
      <c r="D15" s="191" t="n">
        <f aca="false">C15/'- 3 -'!E15</f>
        <v>0.0135492786155928</v>
      </c>
      <c r="E15" s="26" t="n">
        <f aca="false">C15/'- 7 -'!H15</f>
        <v>88.1098035883711</v>
      </c>
      <c r="F15" s="26" t="n">
        <f aca="false">SUM('- 33 -'!E15,'- 33 -'!C15,'- 32 -'!G15,'- 32 -'!E15,'- 32 -'!C15)</f>
        <v>4303509</v>
      </c>
      <c r="G15" s="191" t="n">
        <f aca="false">F15/'- 3 -'!E15</f>
        <v>0.0937141978378687</v>
      </c>
      <c r="H15" s="26" t="n">
        <f aca="false">F15/'- 7 -'!H15</f>
        <v>609.41543820893</v>
      </c>
      <c r="I15" s="26" t="n">
        <f aca="false">SUM('- 34 -'!C15,'- 34 -'!E15,'- 34 -'!G15)</f>
        <v>1300913</v>
      </c>
      <c r="J15" s="191" t="n">
        <f aca="false">I15/'- 3 -'!E15</f>
        <v>0.0283289795029719</v>
      </c>
      <c r="K15" s="26" t="n">
        <f aca="false">I15/'- 7 -'!H15</f>
        <v>184.220938300976</v>
      </c>
    </row>
    <row r="16" customFormat="false" ht="12.75" hidden="false" customHeight="false" outlineLevel="0" collapsed="false">
      <c r="A16" s="28" t="n">
        <v>6</v>
      </c>
      <c r="B16" s="29" t="s">
        <v>31</v>
      </c>
      <c r="C16" s="29" t="n">
        <f aca="false">SUM('- 31 -'!E16,'- 31 -'!C16,'- 30 -'!G16,'- 30 -'!E16,'- 30 -'!C16)</f>
        <v>849514</v>
      </c>
      <c r="D16" s="192" t="n">
        <f aca="false">C16/'- 3 -'!E16</f>
        <v>0.0155495114092728</v>
      </c>
      <c r="E16" s="29" t="n">
        <f aca="false">C16/'- 7 -'!H16</f>
        <v>95.5207735986957</v>
      </c>
      <c r="F16" s="29" t="n">
        <f aca="false">SUM('- 33 -'!E16,'- 33 -'!C16,'- 32 -'!G16,'- 32 -'!E16,'- 32 -'!C16)</f>
        <v>6064028</v>
      </c>
      <c r="G16" s="192" t="n">
        <f aca="false">F16/'- 3 -'!E16</f>
        <v>0.110996019573721</v>
      </c>
      <c r="H16" s="29" t="n">
        <f aca="false">F16/'- 7 -'!H16</f>
        <v>681.849440602687</v>
      </c>
      <c r="I16" s="29" t="n">
        <f aca="false">SUM('- 34 -'!C16,'- 34 -'!E16,'- 34 -'!G16)</f>
        <v>1044700</v>
      </c>
      <c r="J16" s="192" t="n">
        <f aca="false">I16/'- 3 -'!E16</f>
        <v>0.0191221975968228</v>
      </c>
      <c r="K16" s="29" t="n">
        <f aca="false">I16/'- 7 -'!H16</f>
        <v>117.46781357171</v>
      </c>
    </row>
    <row r="17" customFormat="false" ht="12.75" hidden="false" customHeight="false" outlineLevel="0" collapsed="false">
      <c r="A17" s="25" t="n">
        <v>9</v>
      </c>
      <c r="B17" s="26" t="s">
        <v>32</v>
      </c>
      <c r="C17" s="26" t="n">
        <f aca="false">SUM('- 31 -'!E17,'- 31 -'!C17,'- 30 -'!G17,'- 30 -'!E17,'- 30 -'!C17)</f>
        <v>1664135</v>
      </c>
      <c r="D17" s="191" t="n">
        <f aca="false">C17/'- 3 -'!E17</f>
        <v>0.0216250144814118</v>
      </c>
      <c r="E17" s="26" t="n">
        <f aca="false">C17/'- 7 -'!H17</f>
        <v>129.211053481583</v>
      </c>
      <c r="F17" s="26" t="n">
        <f aca="false">SUM('- 33 -'!E17,'- 33 -'!C17,'- 32 -'!G17,'- 32 -'!E17,'- 32 -'!C17)</f>
        <v>7587744.18</v>
      </c>
      <c r="G17" s="191" t="n">
        <f aca="false">F17/'- 3 -'!E17</f>
        <v>0.0986008213118216</v>
      </c>
      <c r="H17" s="26" t="n">
        <f aca="false">F17/'- 7 -'!H17</f>
        <v>589.147165973042</v>
      </c>
      <c r="I17" s="26" t="n">
        <f aca="false">SUM('- 34 -'!C17,'- 34 -'!E17,'- 34 -'!G17)</f>
        <v>1746428</v>
      </c>
      <c r="J17" s="191" t="n">
        <f aca="false">I17/'- 3 -'!E17</f>
        <v>0.0226943912547618</v>
      </c>
      <c r="K17" s="26" t="n">
        <f aca="false">I17/'- 7 -'!H17</f>
        <v>135.600658425989</v>
      </c>
    </row>
    <row r="18" customFormat="false" ht="12.75" hidden="false" customHeight="false" outlineLevel="0" collapsed="false">
      <c r="A18" s="28" t="n">
        <v>10</v>
      </c>
      <c r="B18" s="29" t="s">
        <v>33</v>
      </c>
      <c r="C18" s="29" t="n">
        <f aca="false">SUM('- 31 -'!E18,'- 31 -'!C18,'- 30 -'!G18,'- 30 -'!E18,'- 30 -'!C18)</f>
        <v>1667528</v>
      </c>
      <c r="D18" s="192" t="n">
        <f aca="false">C18/'- 3 -'!E18</f>
        <v>0.0296076618335168</v>
      </c>
      <c r="E18" s="29" t="n">
        <f aca="false">C18/'- 7 -'!H18</f>
        <v>191.120687679083</v>
      </c>
      <c r="F18" s="29" t="n">
        <f aca="false">SUM('- 33 -'!E18,'- 33 -'!C18,'- 32 -'!G18,'- 32 -'!E18,'- 32 -'!C18)</f>
        <v>6792429</v>
      </c>
      <c r="G18" s="192" t="n">
        <f aca="false">F18/'- 3 -'!E18</f>
        <v>0.120602437176571</v>
      </c>
      <c r="H18" s="29" t="n">
        <f aca="false">F18/'- 7 -'!H18</f>
        <v>778.501891117479</v>
      </c>
      <c r="I18" s="29" t="n">
        <f aca="false">SUM('- 34 -'!C18,'- 34 -'!E18,'- 34 -'!G18)</f>
        <v>1627035</v>
      </c>
      <c r="J18" s="192" t="n">
        <f aca="false">I18/'- 3 -'!E18</f>
        <v>0.0288886915669758</v>
      </c>
      <c r="K18" s="29" t="n">
        <f aca="false">I18/'- 7 -'!H18</f>
        <v>186.479656160458</v>
      </c>
    </row>
    <row r="19" customFormat="false" ht="12.75" hidden="false" customHeight="false" outlineLevel="0" collapsed="false">
      <c r="A19" s="25" t="n">
        <v>11</v>
      </c>
      <c r="B19" s="26" t="s">
        <v>34</v>
      </c>
      <c r="C19" s="26" t="n">
        <f aca="false">SUM('- 31 -'!E19,'- 31 -'!C19,'- 30 -'!G19,'- 30 -'!E19,'- 30 -'!C19)</f>
        <v>1572679</v>
      </c>
      <c r="D19" s="191" t="n">
        <f aca="false">C19/'- 3 -'!E19</f>
        <v>0.0530556831333438</v>
      </c>
      <c r="E19" s="26" t="n">
        <f aca="false">C19/'- 7 -'!H19</f>
        <v>332.602783182472</v>
      </c>
      <c r="F19" s="26" t="n">
        <f aca="false">SUM('- 33 -'!E19,'- 33 -'!C19,'- 32 -'!G19,'- 32 -'!E19,'- 32 -'!C19)</f>
        <v>3176629</v>
      </c>
      <c r="G19" s="191" t="n">
        <f aca="false">F19/'- 3 -'!E19</f>
        <v>0.107166320435506</v>
      </c>
      <c r="H19" s="26" t="n">
        <f aca="false">F19/'- 7 -'!H19</f>
        <v>671.819008544116</v>
      </c>
      <c r="I19" s="26" t="n">
        <f aca="false">SUM('- 34 -'!C19,'- 34 -'!E19,'- 34 -'!G19)</f>
        <v>856133</v>
      </c>
      <c r="J19" s="191" t="n">
        <f aca="false">I19/'- 3 -'!E19</f>
        <v>0.0288823855141443</v>
      </c>
      <c r="K19" s="26" t="n">
        <f aca="false">I19/'- 7 -'!H19</f>
        <v>181.061881397513</v>
      </c>
    </row>
    <row r="20" customFormat="false" ht="12.75" hidden="false" customHeight="false" outlineLevel="0" collapsed="false">
      <c r="A20" s="28" t="n">
        <v>12</v>
      </c>
      <c r="B20" s="29" t="s">
        <v>35</v>
      </c>
      <c r="C20" s="29" t="n">
        <f aca="false">SUM('- 31 -'!E20,'- 31 -'!C20,'- 30 -'!G20,'- 30 -'!E20,'- 30 -'!C20)</f>
        <v>1905946</v>
      </c>
      <c r="D20" s="192" t="n">
        <f aca="false">C20/'- 3 -'!E20</f>
        <v>0.040207996415691</v>
      </c>
      <c r="E20" s="29" t="n">
        <f aca="false">C20/'- 7 -'!H20</f>
        <v>235.619042909594</v>
      </c>
      <c r="F20" s="29" t="n">
        <f aca="false">SUM('- 33 -'!E20,'- 33 -'!C20,'- 32 -'!G20,'- 32 -'!E20,'- 32 -'!C20)</f>
        <v>4788298</v>
      </c>
      <c r="G20" s="192" t="n">
        <f aca="false">F20/'- 3 -'!E20</f>
        <v>0.101014335569455</v>
      </c>
      <c r="H20" s="29" t="n">
        <f aca="false">F20/'- 7 -'!H20</f>
        <v>591.944468482279</v>
      </c>
      <c r="I20" s="29" t="n">
        <f aca="false">SUM('- 34 -'!C20,'- 34 -'!E20,'- 34 -'!G20)</f>
        <v>1452272</v>
      </c>
      <c r="J20" s="192" t="n">
        <f aca="false">I20/'- 3 -'!E20</f>
        <v>0.0306372517220364</v>
      </c>
      <c r="K20" s="29" t="n">
        <f aca="false">I20/'- 7 -'!H20</f>
        <v>179.534435227652</v>
      </c>
    </row>
    <row r="21" customFormat="false" ht="12.75" hidden="false" customHeight="false" outlineLevel="0" collapsed="false">
      <c r="A21" s="25" t="n">
        <v>13</v>
      </c>
      <c r="B21" s="26" t="s">
        <v>36</v>
      </c>
      <c r="C21" s="26" t="n">
        <f aca="false">SUM('- 31 -'!E21,'- 31 -'!C21,'- 30 -'!G21,'- 30 -'!E21,'- 30 -'!C21)</f>
        <v>1336029</v>
      </c>
      <c r="D21" s="191" t="n">
        <f aca="false">C21/'- 3 -'!E21</f>
        <v>0.0686827739272985</v>
      </c>
      <c r="E21" s="26" t="n">
        <f aca="false">C21/'- 7 -'!H21</f>
        <v>424.473073868149</v>
      </c>
      <c r="F21" s="26" t="n">
        <f aca="false">SUM('- 33 -'!E21,'- 33 -'!C21,'- 32 -'!G21,'- 32 -'!E21,'- 32 -'!C21)</f>
        <v>1801583</v>
      </c>
      <c r="G21" s="191" t="n">
        <f aca="false">F21/'- 3 -'!E21</f>
        <v>0.0926160419424011</v>
      </c>
      <c r="H21" s="26" t="n">
        <f aca="false">F21/'- 7 -'!H21</f>
        <v>572.38538522637</v>
      </c>
      <c r="I21" s="26" t="n">
        <f aca="false">SUM('- 34 -'!C21,'- 34 -'!E21,'- 34 -'!G21)</f>
        <v>771176</v>
      </c>
      <c r="J21" s="191" t="n">
        <f aca="false">I21/'- 3 -'!E21</f>
        <v>0.0396447284199358</v>
      </c>
      <c r="K21" s="26" t="n">
        <f aca="false">I21/'- 7 -'!H21</f>
        <v>245.012231930103</v>
      </c>
    </row>
    <row r="22" customFormat="false" ht="12.75" hidden="false" customHeight="false" outlineLevel="0" collapsed="false">
      <c r="A22" s="28" t="n">
        <v>14</v>
      </c>
      <c r="B22" s="29" t="s">
        <v>37</v>
      </c>
      <c r="C22" s="29" t="n">
        <f aca="false">SUM('- 31 -'!E22,'- 31 -'!C22,'- 30 -'!G22,'- 30 -'!E22,'- 30 -'!C22)</f>
        <v>1627339</v>
      </c>
      <c r="D22" s="192" t="n">
        <f aca="false">C22/'- 3 -'!E22</f>
        <v>0.0748479337020371</v>
      </c>
      <c r="E22" s="29" t="n">
        <f aca="false">C22/'- 7 -'!H22</f>
        <v>449.963778134159</v>
      </c>
      <c r="F22" s="29" t="n">
        <f aca="false">SUM('- 33 -'!E22,'- 33 -'!C22,'- 32 -'!G22,'- 32 -'!E22,'- 32 -'!C22)</f>
        <v>2591254.21</v>
      </c>
      <c r="G22" s="192" t="n">
        <f aca="false">F22/'- 3 -'!E22</f>
        <v>0.11918231131633</v>
      </c>
      <c r="H22" s="29" t="n">
        <f aca="false">F22/'- 7 -'!H22</f>
        <v>716.489025604159</v>
      </c>
      <c r="I22" s="29" t="n">
        <f aca="false">SUM('- 34 -'!C22,'- 34 -'!E22,'- 34 -'!G22)</f>
        <v>778193</v>
      </c>
      <c r="J22" s="192" t="n">
        <f aca="false">I22/'- 3 -'!E22</f>
        <v>0.0357922584485405</v>
      </c>
      <c r="K22" s="29" t="n">
        <f aca="false">I22/'- 7 -'!H22</f>
        <v>215.172537742631</v>
      </c>
    </row>
    <row r="23" customFormat="false" ht="12.75" hidden="false" customHeight="false" outlineLevel="0" collapsed="false">
      <c r="A23" s="25" t="n">
        <v>15</v>
      </c>
      <c r="B23" s="26" t="s">
        <v>38</v>
      </c>
      <c r="C23" s="26" t="n">
        <f aca="false">SUM('- 31 -'!E23,'- 31 -'!C23,'- 30 -'!G23,'- 30 -'!E23,'- 30 -'!C23)</f>
        <v>1541079</v>
      </c>
      <c r="D23" s="191" t="n">
        <f aca="false">C23/'- 3 -'!E23</f>
        <v>0.0541794394329177</v>
      </c>
      <c r="E23" s="26" t="n">
        <f aca="false">C23/'- 7 -'!H23</f>
        <v>270.450142150153</v>
      </c>
      <c r="F23" s="26" t="n">
        <f aca="false">SUM('- 33 -'!E23,'- 33 -'!C23,'- 32 -'!G23,'- 32 -'!E23,'- 32 -'!C23)</f>
        <v>3006417</v>
      </c>
      <c r="G23" s="191" t="n">
        <f aca="false">F23/'- 3 -'!E23</f>
        <v>0.105696066043074</v>
      </c>
      <c r="H23" s="26" t="n">
        <f aca="false">F23/'- 7 -'!H23</f>
        <v>527.608192060651</v>
      </c>
      <c r="I23" s="26" t="n">
        <f aca="false">SUM('- 34 -'!C23,'- 34 -'!E23,'- 34 -'!G23)</f>
        <v>886192</v>
      </c>
      <c r="J23" s="191" t="n">
        <f aca="false">I23/'- 3 -'!E23</f>
        <v>0.0311556940234317</v>
      </c>
      <c r="K23" s="26" t="n">
        <f aca="false">I23/'- 7 -'!H23</f>
        <v>155.521392720508</v>
      </c>
    </row>
    <row r="24" customFormat="false" ht="12.75" hidden="false" customHeight="false" outlineLevel="0" collapsed="false">
      <c r="A24" s="28" t="n">
        <v>16</v>
      </c>
      <c r="B24" s="29" t="s">
        <v>39</v>
      </c>
      <c r="C24" s="29" t="n">
        <f aca="false">SUM('- 31 -'!E24,'- 31 -'!C24,'- 30 -'!G24,'- 30 -'!E24,'- 30 -'!C24)</f>
        <v>571869</v>
      </c>
      <c r="D24" s="192" t="n">
        <f aca="false">C24/'- 3 -'!E24</f>
        <v>0.103807749026852</v>
      </c>
      <c r="E24" s="29" t="n">
        <f aca="false">C24/'- 7 -'!H24</f>
        <v>726.644218551461</v>
      </c>
      <c r="F24" s="29" t="n">
        <f aca="false">SUM('- 33 -'!E24,'- 33 -'!C24,'- 32 -'!G24,'- 32 -'!E24,'- 32 -'!C24)</f>
        <v>626223</v>
      </c>
      <c r="G24" s="192" t="n">
        <f aca="false">F24/'- 3 -'!E24</f>
        <v>0.113674285577365</v>
      </c>
      <c r="H24" s="29" t="n">
        <f aca="false">F24/'- 7 -'!H24</f>
        <v>795.709021601017</v>
      </c>
      <c r="I24" s="29" t="n">
        <f aca="false">SUM('- 34 -'!C24,'- 34 -'!E24,'- 34 -'!G24)</f>
        <v>203613</v>
      </c>
      <c r="J24" s="192" t="n">
        <f aca="false">I24/'- 3 -'!E24</f>
        <v>0.0369605752411905</v>
      </c>
      <c r="K24" s="29" t="n">
        <f aca="false">I24/'- 7 -'!H24</f>
        <v>258.720457433291</v>
      </c>
    </row>
    <row r="25" customFormat="false" ht="12.75" hidden="false" customHeight="false" outlineLevel="0" collapsed="false">
      <c r="A25" s="25" t="n">
        <v>17</v>
      </c>
      <c r="B25" s="26" t="s">
        <v>40</v>
      </c>
      <c r="C25" s="26" t="n">
        <f aca="false">SUM('- 31 -'!E25,'- 31 -'!C25,'- 30 -'!G25,'- 30 -'!E25,'- 30 -'!C25)</f>
        <v>564789.29</v>
      </c>
      <c r="D25" s="191" t="n">
        <f aca="false">C25/'- 3 -'!E25</f>
        <v>0.142333022954264</v>
      </c>
      <c r="E25" s="26" t="n">
        <f aca="false">C25/'- 7 -'!H25</f>
        <v>1042.04666051661</v>
      </c>
      <c r="F25" s="26" t="n">
        <f aca="false">SUM('- 33 -'!E25,'- 33 -'!C25,'- 32 -'!G25,'- 32 -'!E25,'- 32 -'!C25)</f>
        <v>390091</v>
      </c>
      <c r="G25" s="191" t="n">
        <f aca="false">F25/'- 3 -'!E25</f>
        <v>0.0983071602814063</v>
      </c>
      <c r="H25" s="26" t="n">
        <f aca="false">F25/'- 7 -'!H25</f>
        <v>719.725092250923</v>
      </c>
      <c r="I25" s="26" t="n">
        <f aca="false">SUM('- 34 -'!C25,'- 34 -'!E25,'- 34 -'!G25)</f>
        <v>109815</v>
      </c>
      <c r="J25" s="191" t="n">
        <f aca="false">I25/'- 3 -'!E25</f>
        <v>0.0276745703087296</v>
      </c>
      <c r="K25" s="26" t="n">
        <f aca="false">I25/'- 7 -'!H25</f>
        <v>202.610701107011</v>
      </c>
    </row>
    <row r="26" customFormat="false" ht="12.75" hidden="false" customHeight="false" outlineLevel="0" collapsed="false">
      <c r="A26" s="28" t="n">
        <v>18</v>
      </c>
      <c r="B26" s="29" t="s">
        <v>41</v>
      </c>
      <c r="C26" s="29" t="n">
        <f aca="false">SUM('- 31 -'!E26,'- 31 -'!C26,'- 30 -'!G26,'- 30 -'!E26,'- 30 -'!C26)</f>
        <v>612979</v>
      </c>
      <c r="D26" s="192" t="n">
        <f aca="false">C26/'- 3 -'!E26</f>
        <v>0.0696092911260217</v>
      </c>
      <c r="E26" s="29" t="n">
        <f aca="false">C26/'- 7 -'!H26</f>
        <v>396.57048586401</v>
      </c>
      <c r="F26" s="29" t="n">
        <f aca="false">SUM('- 33 -'!E26,'- 33 -'!C26,'- 32 -'!G26,'- 32 -'!E26,'- 32 -'!C26)</f>
        <v>1004039</v>
      </c>
      <c r="G26" s="192" t="n">
        <f aca="false">F26/'- 3 -'!E26</f>
        <v>0.114017679321608</v>
      </c>
      <c r="H26" s="29" t="n">
        <f aca="false">F26/'- 7 -'!H26</f>
        <v>649.569127256259</v>
      </c>
      <c r="I26" s="29" t="n">
        <f aca="false">SUM('- 34 -'!C26,'- 34 -'!E26,'- 34 -'!G26)</f>
        <v>315039</v>
      </c>
      <c r="J26" s="192" t="n">
        <f aca="false">I26/'- 3 -'!E26</f>
        <v>0.0357755183571554</v>
      </c>
      <c r="K26" s="29" t="n">
        <f aca="false">I26/'- 7 -'!H26</f>
        <v>203.816393866856</v>
      </c>
    </row>
    <row r="27" customFormat="false" ht="12.75" hidden="false" customHeight="false" outlineLevel="0" collapsed="false">
      <c r="A27" s="25" t="n">
        <v>19</v>
      </c>
      <c r="B27" s="26" t="s">
        <v>42</v>
      </c>
      <c r="C27" s="26" t="n">
        <f aca="false">SUM('- 31 -'!E27,'- 31 -'!C27,'- 30 -'!G27,'- 30 -'!E27,'- 30 -'!C27)</f>
        <v>968676</v>
      </c>
      <c r="D27" s="191" t="n">
        <f aca="false">C27/'- 3 -'!E27</f>
        <v>0.045211035331757</v>
      </c>
      <c r="E27" s="26" t="n">
        <f aca="false">C27/'- 7 -'!H27</f>
        <v>204.80707021587</v>
      </c>
      <c r="F27" s="26" t="n">
        <f aca="false">SUM('- 33 -'!E27,'- 33 -'!C27,'- 32 -'!G27,'- 32 -'!E27,'- 32 -'!C27)</f>
        <v>2025365</v>
      </c>
      <c r="G27" s="191" t="n">
        <f aca="false">F27/'- 3 -'!E27</f>
        <v>0.0945299032645631</v>
      </c>
      <c r="H27" s="26" t="n">
        <f aca="false">F27/'- 7 -'!H27</f>
        <v>428.222720257099</v>
      </c>
      <c r="I27" s="26" t="n">
        <f aca="false">SUM('- 34 -'!C27,'- 34 -'!E27,'- 34 -'!G27)</f>
        <v>967046</v>
      </c>
      <c r="J27" s="191" t="n">
        <f aca="false">I27/'- 3 -'!E27</f>
        <v>0.045134958307457</v>
      </c>
      <c r="K27" s="26" t="n">
        <f aca="false">I27/'- 7 -'!H27</f>
        <v>204.462439478191</v>
      </c>
    </row>
    <row r="28" customFormat="false" ht="12.75" hidden="false" customHeight="false" outlineLevel="0" collapsed="false">
      <c r="A28" s="28" t="n">
        <v>20</v>
      </c>
      <c r="B28" s="29" t="s">
        <v>43</v>
      </c>
      <c r="C28" s="29" t="n">
        <f aca="false">SUM('- 31 -'!E28,'- 31 -'!C28,'- 30 -'!G28,'- 30 -'!E28,'- 30 -'!C28)</f>
        <v>487139.56</v>
      </c>
      <c r="D28" s="192" t="n">
        <f aca="false">C28/'- 3 -'!E28</f>
        <v>0.0647197029633713</v>
      </c>
      <c r="E28" s="29" t="n">
        <f aca="false">C28/'- 7 -'!H28</f>
        <v>496.068798370672</v>
      </c>
      <c r="F28" s="29" t="n">
        <f aca="false">SUM('- 33 -'!E28,'- 33 -'!C28,'- 32 -'!G28,'- 32 -'!E28,'- 32 -'!C28)</f>
        <v>632562.7</v>
      </c>
      <c r="G28" s="192" t="n">
        <f aca="false">F28/'- 3 -'!E28</f>
        <v>0.0840401260979669</v>
      </c>
      <c r="H28" s="29" t="n">
        <f aca="false">F28/'- 7 -'!H28</f>
        <v>644.157535641548</v>
      </c>
      <c r="I28" s="29" t="n">
        <f aca="false">SUM('- 34 -'!C28,'- 34 -'!E28,'- 34 -'!G28)</f>
        <v>311600.37</v>
      </c>
      <c r="J28" s="192" t="n">
        <f aca="false">I28/'- 3 -'!E28</f>
        <v>0.0413981639874959</v>
      </c>
      <c r="K28" s="29" t="n">
        <f aca="false">I28/'- 7 -'!H28</f>
        <v>317.311985743381</v>
      </c>
    </row>
    <row r="29" customFormat="false" ht="12.75" hidden="false" customHeight="false" outlineLevel="0" collapsed="false">
      <c r="A29" s="25" t="n">
        <v>21</v>
      </c>
      <c r="B29" s="26" t="s">
        <v>44</v>
      </c>
      <c r="C29" s="26" t="n">
        <f aca="false">SUM('- 31 -'!E29,'- 31 -'!C29,'- 30 -'!G29,'- 30 -'!E29,'- 30 -'!C29)</f>
        <v>1423165</v>
      </c>
      <c r="D29" s="191" t="n">
        <f aca="false">C29/'- 3 -'!E29</f>
        <v>0.0677088658405176</v>
      </c>
      <c r="E29" s="26" t="n">
        <f aca="false">C29/'- 7 -'!H29</f>
        <v>408.052584798004</v>
      </c>
      <c r="F29" s="26" t="n">
        <f aca="false">SUM('- 33 -'!E29,'- 33 -'!C29,'- 32 -'!G29,'- 32 -'!E29,'- 32 -'!C29)</f>
        <v>2321716</v>
      </c>
      <c r="G29" s="191" t="n">
        <f aca="false">F29/'- 3 -'!E29</f>
        <v>0.110458560436621</v>
      </c>
      <c r="H29" s="26" t="n">
        <f aca="false">F29/'- 7 -'!H29</f>
        <v>665.686842331623</v>
      </c>
      <c r="I29" s="26" t="n">
        <f aca="false">SUM('- 34 -'!C29,'- 34 -'!E29,'- 34 -'!G29)</f>
        <v>787637</v>
      </c>
      <c r="J29" s="191" t="n">
        <f aca="false">I29/'- 3 -'!E29</f>
        <v>0.0374728214676638</v>
      </c>
      <c r="K29" s="26" t="n">
        <f aca="false">I29/'- 7 -'!H29</f>
        <v>225.832783783009</v>
      </c>
    </row>
    <row r="30" customFormat="false" ht="12.75" hidden="false" customHeight="false" outlineLevel="0" collapsed="false">
      <c r="A30" s="28" t="n">
        <v>22</v>
      </c>
      <c r="B30" s="29" t="s">
        <v>45</v>
      </c>
      <c r="C30" s="29" t="n">
        <f aca="false">SUM('- 31 -'!E30,'- 31 -'!C30,'- 30 -'!G30,'- 30 -'!E30,'- 30 -'!C30)</f>
        <v>876527</v>
      </c>
      <c r="D30" s="192" t="n">
        <f aca="false">C30/'- 3 -'!E30</f>
        <v>0.0738411550035214</v>
      </c>
      <c r="E30" s="29" t="n">
        <f aca="false">C30/'- 7 -'!H30</f>
        <v>492.9848143982</v>
      </c>
      <c r="F30" s="29" t="n">
        <f aca="false">SUM('- 33 -'!E30,'- 33 -'!C30,'- 32 -'!G30,'- 32 -'!E30,'- 32 -'!C30)</f>
        <v>1395799</v>
      </c>
      <c r="G30" s="192" t="n">
        <f aca="false">F30/'- 3 -'!E30</f>
        <v>0.117586121491705</v>
      </c>
      <c r="H30" s="29" t="n">
        <f aca="false">F30/'- 7 -'!H30</f>
        <v>785.038807649044</v>
      </c>
      <c r="I30" s="29" t="n">
        <f aca="false">SUM('- 34 -'!C30,'- 34 -'!E30,'- 34 -'!G30)</f>
        <v>70397</v>
      </c>
      <c r="J30" s="192" t="n">
        <f aca="false">I30/'- 3 -'!E30</f>
        <v>0.00593044571220612</v>
      </c>
      <c r="K30" s="29" t="n">
        <f aca="false">I30/'- 7 -'!H30</f>
        <v>39.5933633295838</v>
      </c>
    </row>
    <row r="31" customFormat="false" ht="12.75" hidden="false" customHeight="false" outlineLevel="0" collapsed="false">
      <c r="A31" s="25" t="n">
        <v>23</v>
      </c>
      <c r="B31" s="26" t="s">
        <v>46</v>
      </c>
      <c r="C31" s="26" t="n">
        <f aca="false">SUM('- 31 -'!E31,'- 31 -'!C31,'- 30 -'!G31,'- 30 -'!E31,'- 30 -'!C31)</f>
        <v>1024787</v>
      </c>
      <c r="D31" s="191" t="n">
        <f aca="false">C31/'- 3 -'!E31</f>
        <v>0.109526383228998</v>
      </c>
      <c r="E31" s="26" t="n">
        <f aca="false">C31/'- 7 -'!H31</f>
        <v>714.884548308336</v>
      </c>
      <c r="F31" s="26" t="n">
        <f aca="false">SUM('- 33 -'!E31,'- 33 -'!C31,'- 32 -'!G31,'- 32 -'!E31,'- 32 -'!C31)</f>
        <v>941179</v>
      </c>
      <c r="G31" s="191" t="n">
        <f aca="false">F31/'- 3 -'!E31</f>
        <v>0.100590592816932</v>
      </c>
      <c r="H31" s="26" t="n">
        <f aca="false">F31/'- 7 -'!H31</f>
        <v>656.560167422393</v>
      </c>
      <c r="I31" s="26" t="n">
        <f aca="false">SUM('- 34 -'!C31,'- 34 -'!E31,'- 34 -'!G31)</f>
        <v>376439</v>
      </c>
      <c r="J31" s="191" t="n">
        <f aca="false">I31/'- 3 -'!E31</f>
        <v>0.0402327529294778</v>
      </c>
      <c r="K31" s="26" t="n">
        <f aca="false">I31/'- 7 -'!H31</f>
        <v>262.601325427276</v>
      </c>
    </row>
    <row r="32" customFormat="false" ht="12.75" hidden="false" customHeight="false" outlineLevel="0" collapsed="false">
      <c r="A32" s="28" t="n">
        <v>24</v>
      </c>
      <c r="B32" s="29" t="s">
        <v>47</v>
      </c>
      <c r="C32" s="29" t="n">
        <f aca="false">SUM('- 31 -'!E32,'- 31 -'!C32,'- 30 -'!G32,'- 30 -'!E32,'- 30 -'!C32)</f>
        <v>765268</v>
      </c>
      <c r="D32" s="192" t="n">
        <f aca="false">C32/'- 3 -'!E32</f>
        <v>0.0351612899224026</v>
      </c>
      <c r="E32" s="29" t="n">
        <f aca="false">C32/'- 7 -'!H32</f>
        <v>205.672973554074</v>
      </c>
      <c r="F32" s="29" t="n">
        <f aca="false">SUM('- 33 -'!E32,'- 33 -'!C32,'- 32 -'!G32,'- 32 -'!E32,'- 32 -'!C32)</f>
        <v>2546310</v>
      </c>
      <c r="G32" s="192" t="n">
        <f aca="false">F32/'- 3 -'!E32</f>
        <v>0.116993712192739</v>
      </c>
      <c r="H32" s="29" t="n">
        <f aca="false">F32/'- 7 -'!H32</f>
        <v>684.34476456676</v>
      </c>
      <c r="I32" s="29" t="n">
        <f aca="false">SUM('- 34 -'!C32,'- 34 -'!E32,'- 34 -'!G32)</f>
        <v>682342</v>
      </c>
      <c r="J32" s="192" t="n">
        <f aca="false">I32/'- 3 -'!E32</f>
        <v>0.0313511408921215</v>
      </c>
      <c r="K32" s="29" t="n">
        <f aca="false">I32/'- 7 -'!H32</f>
        <v>183.385831004085</v>
      </c>
    </row>
    <row r="33" customFormat="false" ht="12.75" hidden="false" customHeight="false" outlineLevel="0" collapsed="false">
      <c r="A33" s="25" t="n">
        <v>25</v>
      </c>
      <c r="B33" s="26" t="s">
        <v>48</v>
      </c>
      <c r="C33" s="26" t="n">
        <f aca="false">SUM('- 31 -'!E33,'- 31 -'!C33,'- 30 -'!G33,'- 30 -'!E33,'- 30 -'!C33)</f>
        <v>829772</v>
      </c>
      <c r="D33" s="191" t="n">
        <f aca="false">C33/'- 3 -'!E33</f>
        <v>0.0837452950975759</v>
      </c>
      <c r="E33" s="26" t="n">
        <f aca="false">C33/'- 7 -'!H33</f>
        <v>518.834490089414</v>
      </c>
      <c r="F33" s="26" t="n">
        <f aca="false">SUM('- 33 -'!E33,'- 33 -'!C33,'- 32 -'!G33,'- 32 -'!E33,'- 32 -'!C33)</f>
        <v>1047147</v>
      </c>
      <c r="G33" s="191" t="n">
        <f aca="false">F33/'- 3 -'!E33</f>
        <v>0.105684012627012</v>
      </c>
      <c r="H33" s="26" t="n">
        <f aca="false">F33/'- 7 -'!H33</f>
        <v>654.753329581692</v>
      </c>
      <c r="I33" s="26" t="n">
        <f aca="false">SUM('- 34 -'!C33,'- 34 -'!E33,'- 34 -'!G33)</f>
        <v>338643</v>
      </c>
      <c r="J33" s="191" t="n">
        <f aca="false">I33/'- 3 -'!E33</f>
        <v>0.0341777716863529</v>
      </c>
      <c r="K33" s="26" t="n">
        <f aca="false">I33/'- 7 -'!H33</f>
        <v>211.744513224536</v>
      </c>
    </row>
    <row r="34" customFormat="false" ht="12.75" hidden="false" customHeight="false" outlineLevel="0" collapsed="false">
      <c r="A34" s="28" t="n">
        <v>26</v>
      </c>
      <c r="B34" s="29" t="s">
        <v>49</v>
      </c>
      <c r="C34" s="29" t="n">
        <f aca="false">SUM('- 31 -'!E34,'- 31 -'!C34,'- 30 -'!G34,'- 30 -'!E34,'- 30 -'!C34)</f>
        <v>562794</v>
      </c>
      <c r="D34" s="192" t="n">
        <f aca="false">C34/'- 3 -'!E34</f>
        <v>0.0386359788826175</v>
      </c>
      <c r="E34" s="29" t="n">
        <f aca="false">C34/'- 7 -'!H34</f>
        <v>206.985656491357</v>
      </c>
      <c r="F34" s="29" t="n">
        <f aca="false">SUM('- 33 -'!E34,'- 33 -'!C34,'- 32 -'!G34,'- 32 -'!E34,'- 32 -'!C34)</f>
        <v>1319258</v>
      </c>
      <c r="G34" s="192" t="n">
        <f aca="false">F34/'- 3 -'!E34</f>
        <v>0.0905674620353524</v>
      </c>
      <c r="H34" s="29" t="n">
        <f aca="false">F34/'- 7 -'!H34</f>
        <v>485.199705774182</v>
      </c>
      <c r="I34" s="29" t="n">
        <f aca="false">SUM('- 34 -'!C34,'- 34 -'!E34,'- 34 -'!G34)</f>
        <v>530905</v>
      </c>
      <c r="J34" s="192" t="n">
        <f aca="false">I34/'- 3 -'!E34</f>
        <v>0.036446789355743</v>
      </c>
      <c r="K34" s="29" t="n">
        <f aca="false">I34/'- 7 -'!H34</f>
        <v>195.257447591026</v>
      </c>
    </row>
    <row r="35" customFormat="false" ht="12.75" hidden="false" customHeight="false" outlineLevel="0" collapsed="false">
      <c r="A35" s="25" t="n">
        <v>28</v>
      </c>
      <c r="B35" s="26" t="s">
        <v>50</v>
      </c>
      <c r="C35" s="26" t="n">
        <f aca="false">SUM('- 31 -'!E35,'- 31 -'!C35,'- 30 -'!G35,'- 30 -'!E35,'- 30 -'!C35)</f>
        <v>475301</v>
      </c>
      <c r="D35" s="191" t="n">
        <f aca="false">C35/'- 3 -'!E35</f>
        <v>0.0783132033838878</v>
      </c>
      <c r="E35" s="26" t="n">
        <f aca="false">C35/'- 7 -'!H35</f>
        <v>532.013655697336</v>
      </c>
      <c r="F35" s="26" t="n">
        <f aca="false">SUM('- 33 -'!E35,'- 33 -'!C35,'- 32 -'!G35,'- 32 -'!E35,'- 32 -'!C35)</f>
        <v>575628</v>
      </c>
      <c r="G35" s="191" t="n">
        <f aca="false">F35/'- 3 -'!E35</f>
        <v>0.0948436309569316</v>
      </c>
      <c r="H35" s="26" t="n">
        <f aca="false">F35/'- 7 -'!H35</f>
        <v>644.31161853593</v>
      </c>
      <c r="I35" s="26" t="n">
        <f aca="false">SUM('- 34 -'!C35,'- 34 -'!E35,'- 34 -'!G35)</f>
        <v>279039</v>
      </c>
      <c r="J35" s="191" t="n">
        <f aca="false">I35/'- 3 -'!E35</f>
        <v>0.0459759982811664</v>
      </c>
      <c r="K35" s="26" t="n">
        <f aca="false">I35/'- 7 -'!H35</f>
        <v>312.333781061115</v>
      </c>
    </row>
    <row r="36" customFormat="false" ht="12.75" hidden="false" customHeight="false" outlineLevel="0" collapsed="false">
      <c r="A36" s="28" t="n">
        <v>30</v>
      </c>
      <c r="B36" s="29" t="s">
        <v>51</v>
      </c>
      <c r="C36" s="29" t="n">
        <f aca="false">SUM('- 31 -'!E36,'- 31 -'!C36,'- 30 -'!G36,'- 30 -'!E36,'- 30 -'!C36)</f>
        <v>851084</v>
      </c>
      <c r="D36" s="192" t="n">
        <f aca="false">C36/'- 3 -'!E36</f>
        <v>0.0964344638393422</v>
      </c>
      <c r="E36" s="29" t="n">
        <f aca="false">C36/'- 7 -'!H36</f>
        <v>622.182908107318</v>
      </c>
      <c r="F36" s="29" t="n">
        <f aca="false">SUM('- 33 -'!E36,'- 33 -'!C36,'- 32 -'!G36,'- 32 -'!E36,'- 32 -'!C36)</f>
        <v>900770</v>
      </c>
      <c r="G36" s="192" t="n">
        <f aca="false">F36/'- 3 -'!E36</f>
        <v>0.10206427566793</v>
      </c>
      <c r="H36" s="29" t="n">
        <f aca="false">F36/'- 7 -'!H36</f>
        <v>658.505738723591</v>
      </c>
      <c r="I36" s="29" t="n">
        <f aca="false">SUM('- 34 -'!C36,'- 34 -'!E36,'- 34 -'!G36)</f>
        <v>395584</v>
      </c>
      <c r="J36" s="192" t="n">
        <f aca="false">I36/'- 3 -'!E36</f>
        <v>0.0448227565591908</v>
      </c>
      <c r="K36" s="29" t="n">
        <f aca="false">I36/'- 7 -'!H36</f>
        <v>289.190730316544</v>
      </c>
    </row>
    <row r="37" customFormat="false" ht="12.75" hidden="false" customHeight="false" outlineLevel="0" collapsed="false">
      <c r="A37" s="25" t="n">
        <v>31</v>
      </c>
      <c r="B37" s="26" t="s">
        <v>52</v>
      </c>
      <c r="C37" s="26" t="n">
        <f aca="false">SUM('- 31 -'!E37,'- 31 -'!C37,'- 30 -'!G37,'- 30 -'!E37,'- 30 -'!C37)</f>
        <v>750927</v>
      </c>
      <c r="D37" s="191" t="n">
        <f aca="false">C37/'- 3 -'!E37</f>
        <v>0.0744782913356268</v>
      </c>
      <c r="E37" s="26" t="n">
        <f aca="false">C37/'- 7 -'!H37</f>
        <v>441.202702702703</v>
      </c>
      <c r="F37" s="26" t="n">
        <f aca="false">SUM('- 33 -'!E37,'- 33 -'!C37,'- 32 -'!G37,'- 32 -'!E37,'- 32 -'!C37)</f>
        <v>1167620</v>
      </c>
      <c r="G37" s="191" t="n">
        <f aca="false">F37/'- 3 -'!E37</f>
        <v>0.115806653015945</v>
      </c>
      <c r="H37" s="26" t="n">
        <f aca="false">F37/'- 7 -'!H37</f>
        <v>686.028202115159</v>
      </c>
      <c r="I37" s="26" t="n">
        <f aca="false">SUM('- 34 -'!C37,'- 34 -'!E37,'- 34 -'!G37)</f>
        <v>375395</v>
      </c>
      <c r="J37" s="191" t="n">
        <f aca="false">I37/'- 3 -'!E37</f>
        <v>0.037232351714531</v>
      </c>
      <c r="K37" s="26" t="n">
        <f aca="false">I37/'- 7 -'!H37</f>
        <v>220.561104582844</v>
      </c>
    </row>
    <row r="38" customFormat="false" ht="12.75" hidden="false" customHeight="false" outlineLevel="0" collapsed="false">
      <c r="A38" s="28" t="n">
        <v>32</v>
      </c>
      <c r="B38" s="29" t="s">
        <v>53</v>
      </c>
      <c r="C38" s="29" t="n">
        <f aca="false">SUM('- 31 -'!E38,'- 31 -'!C38,'- 30 -'!G38,'- 30 -'!E38,'- 30 -'!C38)</f>
        <v>664654</v>
      </c>
      <c r="D38" s="192" t="n">
        <f aca="false">C38/'- 3 -'!E38</f>
        <v>0.103804356398903</v>
      </c>
      <c r="E38" s="29" t="n">
        <f aca="false">C38/'- 7 -'!H38</f>
        <v>757.440455840456</v>
      </c>
      <c r="F38" s="29" t="n">
        <f aca="false">SUM('- 33 -'!E38,'- 33 -'!C38,'- 32 -'!G38,'- 32 -'!E38,'- 32 -'!C38)</f>
        <v>738405</v>
      </c>
      <c r="G38" s="192" t="n">
        <f aca="false">F38/'- 3 -'!E38</f>
        <v>0.115322642738526</v>
      </c>
      <c r="H38" s="29" t="n">
        <f aca="false">F38/'- 7 -'!H38</f>
        <v>841.487179487179</v>
      </c>
      <c r="I38" s="29" t="n">
        <f aca="false">SUM('- 34 -'!C38,'- 34 -'!E38,'- 34 -'!G38)</f>
        <v>232835</v>
      </c>
      <c r="J38" s="192" t="n">
        <f aca="false">I38/'- 3 -'!E38</f>
        <v>0.0363637130328541</v>
      </c>
      <c r="K38" s="29" t="n">
        <f aca="false">I38/'- 7 -'!H38</f>
        <v>265.339031339031</v>
      </c>
    </row>
    <row r="39" customFormat="false" ht="12.75" hidden="false" customHeight="false" outlineLevel="0" collapsed="false">
      <c r="A39" s="25" t="n">
        <v>33</v>
      </c>
      <c r="B39" s="26" t="s">
        <v>54</v>
      </c>
      <c r="C39" s="26" t="n">
        <f aca="false">SUM('- 31 -'!E39,'- 31 -'!C39,'- 30 -'!G39,'- 30 -'!E39,'- 30 -'!C39)</f>
        <v>621161</v>
      </c>
      <c r="D39" s="191" t="n">
        <f aca="false">C39/'- 3 -'!E39</f>
        <v>0.0513766362236298</v>
      </c>
      <c r="E39" s="26" t="n">
        <f aca="false">C39/'- 7 -'!H39</f>
        <v>331.710456050411</v>
      </c>
      <c r="F39" s="26" t="n">
        <f aca="false">SUM('- 33 -'!E39,'- 33 -'!C39,'- 32 -'!G39,'- 32 -'!E39,'- 32 -'!C39)</f>
        <v>1307992</v>
      </c>
      <c r="G39" s="191" t="n">
        <f aca="false">F39/'- 3 -'!E39</f>
        <v>0.108184881483895</v>
      </c>
      <c r="H39" s="26" t="n">
        <f aca="false">F39/'- 7 -'!H39</f>
        <v>698.489800277689</v>
      </c>
      <c r="I39" s="26" t="n">
        <f aca="false">SUM('- 34 -'!C39,'- 34 -'!E39,'- 34 -'!G39)</f>
        <v>411135</v>
      </c>
      <c r="J39" s="191" t="n">
        <f aca="false">I39/'- 3 -'!E39</f>
        <v>0.034005247164265</v>
      </c>
      <c r="K39" s="26" t="n">
        <f aca="false">I39/'- 7 -'!H39</f>
        <v>219.553027875681</v>
      </c>
    </row>
    <row r="40" customFormat="false" ht="12.75" hidden="false" customHeight="false" outlineLevel="0" collapsed="false">
      <c r="A40" s="28" t="n">
        <v>34</v>
      </c>
      <c r="B40" s="29" t="s">
        <v>55</v>
      </c>
      <c r="C40" s="29" t="n">
        <f aca="false">SUM('- 31 -'!E40,'- 31 -'!C40,'- 30 -'!G40,'- 30 -'!E40,'- 30 -'!C40)</f>
        <v>545869.74</v>
      </c>
      <c r="D40" s="192" t="n">
        <f aca="false">C40/'- 3 -'!E40</f>
        <v>0.10062073810271</v>
      </c>
      <c r="E40" s="29" t="n">
        <f aca="false">C40/'- 7 -'!H40</f>
        <v>725.408292358804</v>
      </c>
      <c r="F40" s="29" t="n">
        <f aca="false">SUM('- 33 -'!E40,'- 33 -'!C40,'- 32 -'!G40,'- 32 -'!E40,'- 32 -'!C40)</f>
        <v>776048.5</v>
      </c>
      <c r="G40" s="192" t="n">
        <f aca="false">F40/'- 3 -'!E40</f>
        <v>0.14304982883554</v>
      </c>
      <c r="H40" s="29" t="n">
        <f aca="false">F40/'- 7 -'!H40</f>
        <v>1031.29368770764</v>
      </c>
      <c r="I40" s="29" t="n">
        <f aca="false">SUM('- 34 -'!C40,'- 34 -'!E40,'- 34 -'!G40)</f>
        <v>227331</v>
      </c>
      <c r="J40" s="192" t="n">
        <f aca="false">I40/'- 3 -'!E40</f>
        <v>0.0419041601639744</v>
      </c>
      <c r="K40" s="29" t="n">
        <f aca="false">I40/'- 7 -'!H40</f>
        <v>302.100996677741</v>
      </c>
    </row>
    <row r="41" customFormat="false" ht="12.75" hidden="false" customHeight="false" outlineLevel="0" collapsed="false">
      <c r="A41" s="25" t="n">
        <v>35</v>
      </c>
      <c r="B41" s="26" t="s">
        <v>56</v>
      </c>
      <c r="C41" s="26" t="n">
        <f aca="false">SUM('- 31 -'!E41,'- 31 -'!C41,'- 30 -'!G41,'- 30 -'!E41,'- 30 -'!C41)</f>
        <v>1115918</v>
      </c>
      <c r="D41" s="191" t="n">
        <f aca="false">C41/'- 3 -'!E41</f>
        <v>0.083483386296063</v>
      </c>
      <c r="E41" s="26" t="n">
        <f aca="false">C41/'- 7 -'!H41</f>
        <v>559.077154308617</v>
      </c>
      <c r="F41" s="26" t="n">
        <f aca="false">SUM('- 33 -'!E41,'- 33 -'!C41,'- 32 -'!G41,'- 32 -'!E41,'- 32 -'!C41)</f>
        <v>1556826</v>
      </c>
      <c r="G41" s="191" t="n">
        <f aca="false">F41/'- 3 -'!E41</f>
        <v>0.116468330427285</v>
      </c>
      <c r="H41" s="26" t="n">
        <f aca="false">F41/'- 7 -'!H41</f>
        <v>779.972945891784</v>
      </c>
      <c r="I41" s="26" t="n">
        <f aca="false">SUM('- 34 -'!C41,'- 34 -'!E41,'- 34 -'!G41)</f>
        <v>403918</v>
      </c>
      <c r="J41" s="191" t="n">
        <f aca="false">I41/'- 3 -'!E41</f>
        <v>0.0302176704972347</v>
      </c>
      <c r="K41" s="26" t="n">
        <f aca="false">I41/'- 7 -'!H41</f>
        <v>202.36372745491</v>
      </c>
    </row>
    <row r="42" customFormat="false" ht="12.75" hidden="false" customHeight="false" outlineLevel="0" collapsed="false">
      <c r="A42" s="28" t="n">
        <v>36</v>
      </c>
      <c r="B42" s="29" t="s">
        <v>57</v>
      </c>
      <c r="C42" s="29" t="n">
        <f aca="false">SUM('- 31 -'!E42,'- 31 -'!C42,'- 30 -'!G42,'- 30 -'!E42,'- 30 -'!C42)</f>
        <v>789376</v>
      </c>
      <c r="D42" s="192" t="n">
        <f aca="false">C42/'- 3 -'!E42</f>
        <v>0.111353383321294</v>
      </c>
      <c r="E42" s="29" t="n">
        <f aca="false">C42/'- 7 -'!H42</f>
        <v>704.485497545739</v>
      </c>
      <c r="F42" s="29" t="n">
        <f aca="false">SUM('- 33 -'!E42,'- 33 -'!C42,'- 32 -'!G42,'- 32 -'!E42,'- 32 -'!C42)</f>
        <v>855157</v>
      </c>
      <c r="G42" s="192" t="n">
        <f aca="false">F42/'- 3 -'!E42</f>
        <v>0.12063278490971</v>
      </c>
      <c r="H42" s="29" t="n">
        <f aca="false">F42/'- 7 -'!H42</f>
        <v>763.192324854976</v>
      </c>
      <c r="I42" s="29" t="n">
        <f aca="false">SUM('- 34 -'!C42,'- 34 -'!E42,'- 34 -'!G42)</f>
        <v>256754</v>
      </c>
      <c r="J42" s="192" t="n">
        <f aca="false">I42/'- 3 -'!E42</f>
        <v>0.0362190218365842</v>
      </c>
      <c r="K42" s="29" t="n">
        <f aca="false">I42/'- 7 -'!H42</f>
        <v>229.142347166444</v>
      </c>
    </row>
    <row r="43" customFormat="false" ht="12.75" hidden="false" customHeight="false" outlineLevel="0" collapsed="false">
      <c r="A43" s="25" t="n">
        <v>37</v>
      </c>
      <c r="B43" s="26" t="s">
        <v>58</v>
      </c>
      <c r="C43" s="26" t="n">
        <f aca="false">SUM('- 31 -'!E43,'- 31 -'!C43,'- 30 -'!G43,'- 30 -'!E43,'- 30 -'!C43)</f>
        <v>768363</v>
      </c>
      <c r="D43" s="191" t="n">
        <f aca="false">C43/'- 3 -'!E43</f>
        <v>0.111977017082418</v>
      </c>
      <c r="E43" s="26" t="n">
        <f aca="false">C43/'- 7 -'!H43</f>
        <v>758.502467917078</v>
      </c>
      <c r="F43" s="26" t="n">
        <f aca="false">SUM('- 33 -'!E43,'- 33 -'!C43,'- 32 -'!G43,'- 32 -'!E43,'- 32 -'!C43)</f>
        <v>688002</v>
      </c>
      <c r="G43" s="191" t="n">
        <f aca="false">F43/'- 3 -'!E43</f>
        <v>0.100265644892763</v>
      </c>
      <c r="H43" s="26" t="n">
        <f aca="false">F43/'- 7 -'!H43</f>
        <v>679.172754195459</v>
      </c>
      <c r="I43" s="26" t="n">
        <f aca="false">SUM('- 34 -'!C43,'- 34 -'!E43,'- 34 -'!G43)</f>
        <v>100774</v>
      </c>
      <c r="J43" s="191" t="n">
        <f aca="false">I43/'- 3 -'!E43</f>
        <v>0.014686251055118</v>
      </c>
      <c r="K43" s="26" t="n">
        <f aca="false">I43/'- 7 -'!H43</f>
        <v>99.4807502467917</v>
      </c>
    </row>
    <row r="44" customFormat="false" ht="12.75" hidden="false" customHeight="false" outlineLevel="0" collapsed="false">
      <c r="A44" s="28" t="n">
        <v>38</v>
      </c>
      <c r="B44" s="29" t="s">
        <v>59</v>
      </c>
      <c r="C44" s="29" t="n">
        <f aca="false">SUM('- 31 -'!E44,'- 31 -'!C44,'- 30 -'!G44,'- 30 -'!E44,'- 30 -'!C44)</f>
        <v>924488</v>
      </c>
      <c r="D44" s="192" t="n">
        <f aca="false">C44/'- 3 -'!E44</f>
        <v>0.103747326900556</v>
      </c>
      <c r="E44" s="29" t="n">
        <f aca="false">C44/'- 7 -'!H44</f>
        <v>730.936116382037</v>
      </c>
      <c r="F44" s="29" t="n">
        <f aca="false">SUM('- 33 -'!E44,'- 33 -'!C44,'- 32 -'!G44,'- 32 -'!E44,'- 32 -'!C44)</f>
        <v>990857</v>
      </c>
      <c r="G44" s="192" t="n">
        <f aca="false">F44/'- 3 -'!E44</f>
        <v>0.111195348225942</v>
      </c>
      <c r="H44" s="29" t="n">
        <f aca="false">F44/'- 7 -'!H44</f>
        <v>783.410025300443</v>
      </c>
      <c r="I44" s="29" t="n">
        <f aca="false">SUM('- 34 -'!C44,'- 34 -'!E44,'- 34 -'!G44)</f>
        <v>437390</v>
      </c>
      <c r="J44" s="192" t="n">
        <f aca="false">I44/'- 3 -'!E44</f>
        <v>0.0490845130634842</v>
      </c>
      <c r="K44" s="29" t="n">
        <f aca="false">I44/'- 7 -'!H44</f>
        <v>345.81752055661</v>
      </c>
    </row>
    <row r="45" customFormat="false" ht="12.75" hidden="false" customHeight="false" outlineLevel="0" collapsed="false">
      <c r="A45" s="25" t="n">
        <v>39</v>
      </c>
      <c r="B45" s="26" t="s">
        <v>60</v>
      </c>
      <c r="C45" s="26" t="n">
        <f aca="false">SUM('- 31 -'!E45,'- 31 -'!C45,'- 30 -'!G45,'- 30 -'!E45,'- 30 -'!C45)</f>
        <v>1086044</v>
      </c>
      <c r="D45" s="191" t="n">
        <f aca="false">C45/'- 3 -'!E45</f>
        <v>0.0740537998833734</v>
      </c>
      <c r="E45" s="26" t="n">
        <f aca="false">C45/'- 7 -'!H45</f>
        <v>476.962670180062</v>
      </c>
      <c r="F45" s="26" t="n">
        <f aca="false">SUM('- 33 -'!E45,'- 33 -'!C45,'- 32 -'!G45,'- 32 -'!E45,'- 32 -'!C45)</f>
        <v>1473385</v>
      </c>
      <c r="G45" s="191" t="n">
        <f aca="false">F45/'- 3 -'!E45</f>
        <v>0.100465319951276</v>
      </c>
      <c r="H45" s="26" t="n">
        <f aca="false">F45/'- 7 -'!H45</f>
        <v>647.072902942468</v>
      </c>
      <c r="I45" s="26" t="n">
        <f aca="false">SUM('- 34 -'!C45,'- 34 -'!E45,'- 34 -'!G45)</f>
        <v>495119</v>
      </c>
      <c r="J45" s="191" t="n">
        <f aca="false">I45/'- 3 -'!E45</f>
        <v>0.033760550534284</v>
      </c>
      <c r="K45" s="26" t="n">
        <f aca="false">I45/'- 7 -'!H45</f>
        <v>217.44356609574</v>
      </c>
    </row>
    <row r="46" customFormat="false" ht="12.75" hidden="false" customHeight="false" outlineLevel="0" collapsed="false">
      <c r="A46" s="28" t="n">
        <v>40</v>
      </c>
      <c r="B46" s="29" t="s">
        <v>61</v>
      </c>
      <c r="C46" s="29" t="n">
        <f aca="false">SUM('- 31 -'!E46,'- 31 -'!C46,'- 30 -'!G46,'- 30 -'!E46,'- 30 -'!C46)</f>
        <v>1073975</v>
      </c>
      <c r="D46" s="192" t="n">
        <f aca="false">C46/'- 3 -'!E46</f>
        <v>0.0258619913262545</v>
      </c>
      <c r="E46" s="29" t="n">
        <f aca="false">C46/'- 7 -'!H46</f>
        <v>141.778877887789</v>
      </c>
      <c r="F46" s="29" t="n">
        <f aca="false">SUM('- 33 -'!E46,'- 33 -'!C46,'- 32 -'!G46,'- 32 -'!E46,'- 32 -'!C46)</f>
        <v>4231546</v>
      </c>
      <c r="G46" s="192" t="n">
        <f aca="false">F46/'- 3 -'!E46</f>
        <v>0.10189828063842</v>
      </c>
      <c r="H46" s="29" t="n">
        <f aca="false">F46/'- 7 -'!H46</f>
        <v>558.619933993399</v>
      </c>
      <c r="I46" s="29" t="n">
        <f aca="false">SUM('- 34 -'!C46,'- 34 -'!E46,'- 34 -'!G46)</f>
        <v>1097961</v>
      </c>
      <c r="J46" s="192" t="n">
        <f aca="false">I46/'- 3 -'!E46</f>
        <v>0.0264395892442242</v>
      </c>
      <c r="K46" s="29" t="n">
        <f aca="false">I46/'- 7 -'!H46</f>
        <v>144.945346534653</v>
      </c>
    </row>
    <row r="47" customFormat="false" ht="12.75" hidden="false" customHeight="false" outlineLevel="0" collapsed="false">
      <c r="A47" s="25" t="n">
        <v>41</v>
      </c>
      <c r="B47" s="26" t="s">
        <v>62</v>
      </c>
      <c r="C47" s="26" t="n">
        <f aca="false">SUM('- 31 -'!E47,'- 31 -'!C47,'- 30 -'!G47,'- 30 -'!E47,'- 30 -'!C47)</f>
        <v>1022878</v>
      </c>
      <c r="D47" s="191" t="n">
        <f aca="false">C47/'- 3 -'!E47</f>
        <v>0.0847856296498301</v>
      </c>
      <c r="E47" s="26" t="n">
        <f aca="false">C47/'- 7 -'!H47</f>
        <v>589.385191587439</v>
      </c>
      <c r="F47" s="26" t="n">
        <f aca="false">SUM('- 33 -'!E47,'- 33 -'!C47,'- 32 -'!G47,'- 32 -'!E47,'- 32 -'!C47)</f>
        <v>1262436</v>
      </c>
      <c r="G47" s="191" t="n">
        <f aca="false">F47/'- 3 -'!E47</f>
        <v>0.104642421826076</v>
      </c>
      <c r="H47" s="26" t="n">
        <f aca="false">F47/'- 7 -'!H47</f>
        <v>727.419187554019</v>
      </c>
      <c r="I47" s="26" t="n">
        <f aca="false">SUM('- 34 -'!C47,'- 34 -'!E47,'- 34 -'!G47)</f>
        <v>513354</v>
      </c>
      <c r="J47" s="191" t="n">
        <f aca="false">I47/'- 3 -'!E47</f>
        <v>0.0425515478124066</v>
      </c>
      <c r="K47" s="26" t="n">
        <f aca="false">I47/'- 7 -'!H47</f>
        <v>295.796024200519</v>
      </c>
    </row>
    <row r="48" customFormat="false" ht="12.75" hidden="false" customHeight="false" outlineLevel="0" collapsed="false">
      <c r="A48" s="28" t="n">
        <v>42</v>
      </c>
      <c r="B48" s="29" t="s">
        <v>63</v>
      </c>
      <c r="C48" s="29" t="n">
        <f aca="false">SUM('- 31 -'!E48,'- 31 -'!C48,'- 30 -'!G48,'- 30 -'!E48,'- 30 -'!C48)</f>
        <v>594282</v>
      </c>
      <c r="D48" s="192" t="n">
        <f aca="false">C48/'- 3 -'!E48</f>
        <v>0.0776984760674777</v>
      </c>
      <c r="E48" s="29" t="n">
        <f aca="false">C48/'- 7 -'!H48</f>
        <v>521.666081460674</v>
      </c>
      <c r="F48" s="29" t="n">
        <f aca="false">SUM('- 33 -'!E48,'- 33 -'!C48,'- 32 -'!G48,'- 32 -'!E48,'- 32 -'!C48)</f>
        <v>763687</v>
      </c>
      <c r="G48" s="192" t="n">
        <f aca="false">F48/'- 3 -'!E48</f>
        <v>0.0998470693922143</v>
      </c>
      <c r="H48" s="29" t="n">
        <f aca="false">F48/'- 7 -'!H48</f>
        <v>670.371313202247</v>
      </c>
      <c r="I48" s="29" t="n">
        <f aca="false">SUM('- 34 -'!C48,'- 34 -'!E48,'- 34 -'!G48)</f>
        <v>305340</v>
      </c>
      <c r="J48" s="192" t="n">
        <f aca="false">I48/'- 3 -'!E48</f>
        <v>0.0399212035404802</v>
      </c>
      <c r="K48" s="29" t="n">
        <f aca="false">I48/'- 7 -'!H48</f>
        <v>268.030196629214</v>
      </c>
    </row>
    <row r="49" customFormat="false" ht="12.75" hidden="false" customHeight="false" outlineLevel="0" collapsed="false">
      <c r="A49" s="25" t="n">
        <v>43</v>
      </c>
      <c r="B49" s="26" t="s">
        <v>64</v>
      </c>
      <c r="C49" s="26" t="n">
        <f aca="false">SUM('- 31 -'!E49,'- 31 -'!C49,'- 30 -'!G49,'- 30 -'!E49,'- 30 -'!C49)</f>
        <v>566972</v>
      </c>
      <c r="D49" s="191" t="n">
        <f aca="false">C49/'- 3 -'!E49</f>
        <v>0.0919562973549662</v>
      </c>
      <c r="E49" s="26" t="n">
        <f aca="false">C49/'- 7 -'!H49</f>
        <v>658.886693782685</v>
      </c>
      <c r="F49" s="26" t="n">
        <f aca="false">SUM('- 33 -'!E49,'- 33 -'!C49,'- 32 -'!G49,'- 32 -'!E49,'- 32 -'!C49)</f>
        <v>653125</v>
      </c>
      <c r="G49" s="191" t="n">
        <f aca="false">F49/'- 3 -'!E49</f>
        <v>0.105929316985605</v>
      </c>
      <c r="H49" s="26" t="n">
        <f aca="false">F49/'- 7 -'!H49</f>
        <v>759.006391632772</v>
      </c>
      <c r="I49" s="26" t="n">
        <f aca="false">SUM('- 34 -'!C49,'- 34 -'!E49,'- 34 -'!G49)</f>
        <v>240628</v>
      </c>
      <c r="J49" s="191" t="n">
        <f aca="false">I49/'- 3 -'!E49</f>
        <v>0.0390270770336645</v>
      </c>
      <c r="K49" s="26" t="n">
        <f aca="false">I49/'- 7 -'!H49</f>
        <v>279.63742010459</v>
      </c>
    </row>
    <row r="50" customFormat="false" ht="12.75" hidden="false" customHeight="false" outlineLevel="0" collapsed="false">
      <c r="A50" s="28" t="n">
        <v>44</v>
      </c>
      <c r="B50" s="29" t="s">
        <v>65</v>
      </c>
      <c r="C50" s="29" t="n">
        <f aca="false">SUM('- 31 -'!E50,'- 31 -'!C50,'- 30 -'!G50,'- 30 -'!E50,'- 30 -'!C50)</f>
        <v>729176</v>
      </c>
      <c r="D50" s="192" t="n">
        <f aca="false">C50/'- 3 -'!E50</f>
        <v>0.0811916095975828</v>
      </c>
      <c r="E50" s="29" t="n">
        <f aca="false">C50/'- 7 -'!H50</f>
        <v>528.388405797101</v>
      </c>
      <c r="F50" s="29" t="n">
        <f aca="false">SUM('- 33 -'!E50,'- 33 -'!C50,'- 32 -'!G50,'- 32 -'!E50,'- 32 -'!C50)</f>
        <v>851137</v>
      </c>
      <c r="G50" s="192" t="n">
        <f aca="false">F50/'- 3 -'!E50</f>
        <v>0.0947716093481654</v>
      </c>
      <c r="H50" s="29" t="n">
        <f aca="false">F50/'- 7 -'!H50</f>
        <v>616.765942028986</v>
      </c>
      <c r="I50" s="29" t="n">
        <f aca="false">SUM('- 34 -'!C50,'- 34 -'!E50,'- 34 -'!G50)</f>
        <v>362303</v>
      </c>
      <c r="J50" s="192" t="n">
        <f aca="false">I50/'- 3 -'!E50</f>
        <v>0.0403413767485944</v>
      </c>
      <c r="K50" s="29" t="n">
        <f aca="false">I50/'- 7 -'!H50</f>
        <v>262.538405797101</v>
      </c>
    </row>
    <row r="51" customFormat="false" ht="12.75" hidden="false" customHeight="false" outlineLevel="0" collapsed="false">
      <c r="A51" s="25" t="n">
        <v>45</v>
      </c>
      <c r="B51" s="26" t="s">
        <v>66</v>
      </c>
      <c r="C51" s="26" t="n">
        <f aca="false">SUM('- 31 -'!E51,'- 31 -'!C51,'- 30 -'!G51,'- 30 -'!E51,'- 30 -'!C51)</f>
        <v>364617</v>
      </c>
      <c r="D51" s="191" t="n">
        <f aca="false">C51/'- 3 -'!E51</f>
        <v>0.0316203603772516</v>
      </c>
      <c r="E51" s="26" t="n">
        <f aca="false">C51/'- 7 -'!H51</f>
        <v>197.431773879142</v>
      </c>
      <c r="F51" s="26" t="n">
        <f aca="false">SUM('- 33 -'!E51,'- 33 -'!C51,'- 32 -'!G51,'- 32 -'!E51,'- 32 -'!C51)</f>
        <v>1446872</v>
      </c>
      <c r="G51" s="191" t="n">
        <f aca="false">F51/'- 3 -'!E51</f>
        <v>0.125475811768938</v>
      </c>
      <c r="H51" s="26" t="n">
        <f aca="false">F51/'- 7 -'!H51</f>
        <v>783.448126489062</v>
      </c>
      <c r="I51" s="26" t="n">
        <f aca="false">SUM('- 34 -'!C51,'- 34 -'!E51,'- 34 -'!G51)</f>
        <v>328715</v>
      </c>
      <c r="J51" s="191" t="n">
        <f aca="false">I51/'- 3 -'!E51</f>
        <v>0.0285068627118546</v>
      </c>
      <c r="K51" s="26" t="n">
        <f aca="false">I51/'- 7 -'!H51</f>
        <v>177.991661251895</v>
      </c>
    </row>
    <row r="52" customFormat="false" ht="12.75" hidden="false" customHeight="false" outlineLevel="0" collapsed="false">
      <c r="A52" s="28" t="n">
        <v>46</v>
      </c>
      <c r="B52" s="29" t="s">
        <v>67</v>
      </c>
      <c r="C52" s="29" t="n">
        <f aca="false">SUM('- 31 -'!E52,'- 31 -'!C52,'- 30 -'!G52,'- 30 -'!E52,'- 30 -'!C52)</f>
        <v>138065</v>
      </c>
      <c r="D52" s="192" t="n">
        <f aca="false">C52/'- 3 -'!E52</f>
        <v>0.0128142230638453</v>
      </c>
      <c r="E52" s="29" t="n">
        <f aca="false">C52/'- 7 -'!H52</f>
        <v>85.9950171286204</v>
      </c>
      <c r="F52" s="29" t="n">
        <f aca="false">SUM('- 33 -'!E52,'- 33 -'!C52,'- 32 -'!G52,'- 32 -'!E52,'- 32 -'!C52)</f>
        <v>1482453</v>
      </c>
      <c r="G52" s="192" t="n">
        <f aca="false">F52/'- 3 -'!E52</f>
        <v>0.137590869689398</v>
      </c>
      <c r="H52" s="29" t="n">
        <f aca="false">F52/'- 7 -'!H52</f>
        <v>923.359078168795</v>
      </c>
      <c r="I52" s="29" t="n">
        <f aca="false">SUM('- 34 -'!C52,'- 34 -'!E52,'- 34 -'!G52)</f>
        <v>297998.91</v>
      </c>
      <c r="J52" s="192" t="n">
        <f aca="false">I52/'- 3 -'!E52</f>
        <v>0.0276581646726018</v>
      </c>
      <c r="K52" s="29" t="n">
        <f aca="false">I52/'- 7 -'!H52</f>
        <v>185.611279975086</v>
      </c>
    </row>
    <row r="53" customFormat="false" ht="12.75" hidden="false" customHeight="false" outlineLevel="0" collapsed="false">
      <c r="A53" s="25" t="n">
        <v>47</v>
      </c>
      <c r="B53" s="26" t="s">
        <v>68</v>
      </c>
      <c r="C53" s="26" t="n">
        <f aca="false">SUM('- 31 -'!E53,'- 31 -'!C53,'- 30 -'!G53,'- 30 -'!E53,'- 30 -'!C53)</f>
        <v>370761</v>
      </c>
      <c r="D53" s="191" t="n">
        <f aca="false">C53/'- 3 -'!E53</f>
        <v>0.043593641478422</v>
      </c>
      <c r="E53" s="26" t="n">
        <f aca="false">C53/'- 7 -'!H53</f>
        <v>252.18405659094</v>
      </c>
      <c r="F53" s="26" t="n">
        <f aca="false">SUM('- 33 -'!E53,'- 33 -'!C53,'- 32 -'!G53,'- 32 -'!E53,'- 32 -'!C53)</f>
        <v>912093</v>
      </c>
      <c r="G53" s="191" t="n">
        <f aca="false">F53/'- 3 -'!E53</f>
        <v>0.107242820137443</v>
      </c>
      <c r="H53" s="26" t="n">
        <f aca="false">F53/'- 7 -'!H53</f>
        <v>620.387022173854</v>
      </c>
      <c r="I53" s="26" t="n">
        <f aca="false">SUM('- 34 -'!C53,'- 34 -'!E53,'- 34 -'!G53)</f>
        <v>230207</v>
      </c>
      <c r="J53" s="191" t="n">
        <f aca="false">I53/'- 3 -'!E53</f>
        <v>0.0270674677860484</v>
      </c>
      <c r="K53" s="26" t="n">
        <f aca="false">I53/'- 7 -'!H53</f>
        <v>156.582097673786</v>
      </c>
    </row>
    <row r="54" customFormat="false" ht="12.75" hidden="false" customHeight="false" outlineLevel="0" collapsed="false">
      <c r="A54" s="28" t="n">
        <v>48</v>
      </c>
      <c r="B54" s="29" t="s">
        <v>69</v>
      </c>
      <c r="C54" s="29" t="n">
        <f aca="false">SUM('- 31 -'!E54,'- 31 -'!C54,'- 30 -'!G54,'- 30 -'!E54,'- 30 -'!C54)</f>
        <v>4825914</v>
      </c>
      <c r="D54" s="192" t="n">
        <f aca="false">C54/'- 3 -'!E54</f>
        <v>0.0901555115011601</v>
      </c>
      <c r="E54" s="29" t="n">
        <f aca="false">C54/'- 7 -'!H54</f>
        <v>933.102728204335</v>
      </c>
      <c r="F54" s="29" t="n">
        <f aca="false">SUM('- 33 -'!E54,'- 33 -'!C54,'- 32 -'!G54,'- 32 -'!E54,'- 32 -'!C54)</f>
        <v>10012911</v>
      </c>
      <c r="G54" s="192" t="n">
        <f aca="false">F54/'- 3 -'!E54</f>
        <v>0.187056609964577</v>
      </c>
      <c r="H54" s="29" t="n">
        <f aca="false">F54/'- 7 -'!H54</f>
        <v>1936.02177149597</v>
      </c>
      <c r="I54" s="29" t="n">
        <f aca="false">SUM('- 34 -'!C54,'- 34 -'!E54,'- 34 -'!G54)</f>
        <v>1066249</v>
      </c>
      <c r="J54" s="192" t="n">
        <f aca="false">I54/'- 3 -'!E54</f>
        <v>0.0199191746853758</v>
      </c>
      <c r="K54" s="29" t="n">
        <f aca="false">I54/'- 7 -'!H54</f>
        <v>206.161952087241</v>
      </c>
    </row>
    <row r="55" customFormat="false" ht="12.75" hidden="false" customHeight="false" outlineLevel="0" collapsed="false">
      <c r="A55" s="25" t="n">
        <v>49</v>
      </c>
      <c r="B55" s="26" t="s">
        <v>70</v>
      </c>
      <c r="C55" s="26" t="n">
        <f aca="false">SUM('- 31 -'!E55,'- 31 -'!C55,'- 30 -'!G55,'- 30 -'!E55,'- 30 -'!C55)</f>
        <v>2147520</v>
      </c>
      <c r="D55" s="191" t="n">
        <f aca="false">C55/'- 3 -'!E55</f>
        <v>0.0669088781848836</v>
      </c>
      <c r="E55" s="26" t="n">
        <f aca="false">C55/'- 7 -'!H55</f>
        <v>493.614673838091</v>
      </c>
      <c r="F55" s="26" t="n">
        <f aca="false">SUM('- 33 -'!E55,'- 33 -'!C55,'- 32 -'!G55,'- 32 -'!E55,'- 32 -'!C55)</f>
        <v>3489730</v>
      </c>
      <c r="G55" s="191" t="n">
        <f aca="false">F55/'- 3 -'!E55</f>
        <v>0.108727238613905</v>
      </c>
      <c r="H55" s="26" t="n">
        <f aca="false">F55/'- 7 -'!H55</f>
        <v>802.126143520434</v>
      </c>
      <c r="I55" s="26" t="n">
        <f aca="false">SUM('- 34 -'!C55,'- 34 -'!E55,'- 34 -'!G55)</f>
        <v>813537</v>
      </c>
      <c r="J55" s="191" t="n">
        <f aca="false">I55/'- 3 -'!E55</f>
        <v>0.0253468410221538</v>
      </c>
      <c r="K55" s="26" t="n">
        <f aca="false">I55/'- 7 -'!H55</f>
        <v>186.99420769549</v>
      </c>
    </row>
    <row r="56" customFormat="false" ht="12.75" hidden="false" customHeight="false" outlineLevel="0" collapsed="false">
      <c r="A56" s="28" t="n">
        <v>50</v>
      </c>
      <c r="B56" s="29" t="s">
        <v>71</v>
      </c>
      <c r="C56" s="29" t="n">
        <f aca="false">SUM('- 31 -'!E56,'- 31 -'!C56,'- 30 -'!G56,'- 30 -'!E56,'- 30 -'!C56)</f>
        <v>1249915</v>
      </c>
      <c r="D56" s="192" t="n">
        <f aca="false">C56/'- 3 -'!E56</f>
        <v>0.0892933111118366</v>
      </c>
      <c r="E56" s="29" t="n">
        <f aca="false">C56/'- 7 -'!H56</f>
        <v>662.206622516556</v>
      </c>
      <c r="F56" s="29" t="n">
        <f aca="false">SUM('- 33 -'!E56,'- 33 -'!C56,'- 32 -'!G56,'- 32 -'!E56,'- 32 -'!C56)</f>
        <v>1652360</v>
      </c>
      <c r="G56" s="192" t="n">
        <f aca="false">F56/'- 3 -'!E56</f>
        <v>0.118043783416276</v>
      </c>
      <c r="H56" s="29" t="n">
        <f aca="false">F56/'- 7 -'!H56</f>
        <v>875.422516556291</v>
      </c>
      <c r="I56" s="29" t="n">
        <f aca="false">SUM('- 34 -'!C56,'- 34 -'!E56,'- 34 -'!G56)</f>
        <v>523926</v>
      </c>
      <c r="J56" s="192" t="n">
        <f aca="false">I56/'- 3 -'!E56</f>
        <v>0.0374290150270859</v>
      </c>
      <c r="K56" s="29" t="n">
        <f aca="false">I56/'- 7 -'!H56</f>
        <v>277.576688741722</v>
      </c>
    </row>
    <row r="57" customFormat="false" ht="12.75" hidden="false" customHeight="false" outlineLevel="0" collapsed="false">
      <c r="A57" s="25" t="n">
        <v>2264</v>
      </c>
      <c r="B57" s="26" t="s">
        <v>72</v>
      </c>
      <c r="C57" s="26" t="n">
        <f aca="false">SUM('- 31 -'!E57,'- 31 -'!C57,'- 30 -'!G57,'- 30 -'!E57,'- 30 -'!C57)</f>
        <v>61408</v>
      </c>
      <c r="D57" s="191" t="n">
        <f aca="false">C57/'- 3 -'!E57</f>
        <v>0.0334580308972449</v>
      </c>
      <c r="E57" s="26" t="n">
        <f aca="false">C57/'- 7 -'!H57</f>
        <v>303.249382716049</v>
      </c>
      <c r="F57" s="26" t="n">
        <f aca="false">SUM('- 33 -'!E57,'- 33 -'!C57,'- 32 -'!G57,'- 32 -'!E57,'- 32 -'!C57)</f>
        <v>299467</v>
      </c>
      <c r="G57" s="191" t="n">
        <f aca="false">F57/'- 3 -'!E57</f>
        <v>0.16316401997631</v>
      </c>
      <c r="H57" s="26" t="n">
        <f aca="false">F57/'- 7 -'!H57</f>
        <v>1478.84938271605</v>
      </c>
      <c r="I57" s="26" t="n">
        <f aca="false">SUM('- 34 -'!C57,'- 34 -'!E57,'- 34 -'!G57)</f>
        <v>10153</v>
      </c>
      <c r="J57" s="191" t="n">
        <f aca="false">I57/'- 3 -'!E57</f>
        <v>0.00553184255634002</v>
      </c>
      <c r="K57" s="26" t="n">
        <f aca="false">I57/'- 7 -'!H57</f>
        <v>50.1382716049383</v>
      </c>
    </row>
    <row r="58" customFormat="false" ht="12.75" hidden="false" customHeight="false" outlineLevel="0" collapsed="false">
      <c r="A58" s="28" t="n">
        <v>2309</v>
      </c>
      <c r="B58" s="29" t="s">
        <v>73</v>
      </c>
      <c r="C58" s="29" t="n">
        <f aca="false">SUM('- 31 -'!E58,'- 31 -'!C58,'- 30 -'!G58,'- 30 -'!E58,'- 30 -'!C58)</f>
        <v>40007</v>
      </c>
      <c r="D58" s="192" t="n">
        <f aca="false">C58/'- 3 -'!E58</f>
        <v>0.0205039501636185</v>
      </c>
      <c r="E58" s="29" t="n">
        <f aca="false">C58/'- 7 -'!H58</f>
        <v>152.698473282443</v>
      </c>
      <c r="F58" s="29" t="n">
        <f aca="false">SUM('- 33 -'!E58,'- 33 -'!C58,'- 32 -'!G58,'- 32 -'!E58,'- 32 -'!C58)</f>
        <v>301527</v>
      </c>
      <c r="G58" s="192" t="n">
        <f aca="false">F58/'- 3 -'!E58</f>
        <v>0.154535320843487</v>
      </c>
      <c r="H58" s="29" t="n">
        <f aca="false">F58/'- 7 -'!H58</f>
        <v>1150.86641221374</v>
      </c>
      <c r="I58" s="29" t="n">
        <f aca="false">SUM('- 34 -'!C58,'- 34 -'!E58,'- 34 -'!G58)</f>
        <v>25928</v>
      </c>
      <c r="J58" s="192" t="n">
        <f aca="false">I58/'- 3 -'!E58</f>
        <v>0.013288335037426</v>
      </c>
      <c r="K58" s="29" t="n">
        <f aca="false">I58/'- 7 -'!H58</f>
        <v>98.9618320610687</v>
      </c>
    </row>
    <row r="59" customFormat="false" ht="12.75" hidden="false" customHeight="false" outlineLevel="0" collapsed="false">
      <c r="A59" s="25" t="n">
        <v>2312</v>
      </c>
      <c r="B59" s="26" t="s">
        <v>74</v>
      </c>
      <c r="C59" s="26" t="n">
        <f aca="false">SUM('- 31 -'!E59,'- 31 -'!C59,'- 30 -'!G59,'- 30 -'!E59,'- 30 -'!C59)</f>
        <v>6420</v>
      </c>
      <c r="D59" s="191" t="n">
        <f aca="false">C59/'- 3 -'!E59</f>
        <v>0.00353024629241657</v>
      </c>
      <c r="E59" s="26" t="n">
        <f aca="false">C59/'- 7 -'!H59</f>
        <v>29.1156462585034</v>
      </c>
      <c r="F59" s="26" t="n">
        <f aca="false">SUM('- 33 -'!E59,'- 33 -'!C59,'- 32 -'!G59,'- 32 -'!E59,'- 32 -'!C59)</f>
        <v>247463</v>
      </c>
      <c r="G59" s="191" t="n">
        <f aca="false">F59/'- 3 -'!E59</f>
        <v>0.136075597859857</v>
      </c>
      <c r="H59" s="26" t="n">
        <f aca="false">F59/'- 7 -'!H59</f>
        <v>1122.28117913832</v>
      </c>
      <c r="I59" s="26" t="n">
        <f aca="false">SUM('- 34 -'!C59,'- 34 -'!E59,'- 34 -'!G59)</f>
        <v>11366</v>
      </c>
      <c r="J59" s="191" t="n">
        <f aca="false">I59/'- 3 -'!E59</f>
        <v>0.0062499656323375</v>
      </c>
      <c r="K59" s="26" t="n">
        <f aca="false">I59/'- 7 -'!H59</f>
        <v>51.546485260771</v>
      </c>
    </row>
    <row r="60" customFormat="false" ht="12.75" hidden="false" customHeight="false" outlineLevel="0" collapsed="false">
      <c r="A60" s="28" t="n">
        <v>2355</v>
      </c>
      <c r="B60" s="29" t="s">
        <v>75</v>
      </c>
      <c r="C60" s="29" t="n">
        <f aca="false">SUM('- 31 -'!E60,'- 31 -'!C60,'- 30 -'!G60,'- 30 -'!E60,'- 30 -'!C60)</f>
        <v>103686</v>
      </c>
      <c r="D60" s="192" t="n">
        <f aca="false">C60/'- 3 -'!E60</f>
        <v>0.00435187105776162</v>
      </c>
      <c r="E60" s="29" t="n">
        <f aca="false">C60/'- 7 -'!H60</f>
        <v>30.6636304489265</v>
      </c>
      <c r="F60" s="29" t="n">
        <f aca="false">SUM('- 33 -'!E60,'- 33 -'!C60,'- 32 -'!G60,'- 32 -'!E60,'- 32 -'!C60)</f>
        <v>2973272</v>
      </c>
      <c r="G60" s="192" t="n">
        <f aca="false">F60/'- 3 -'!E60</f>
        <v>0.124793090327074</v>
      </c>
      <c r="H60" s="29" t="n">
        <f aca="false">F60/'- 7 -'!H60</f>
        <v>879.302064233749</v>
      </c>
      <c r="I60" s="29" t="n">
        <f aca="false">SUM('- 34 -'!C60,'- 34 -'!E60,'- 34 -'!G60)</f>
        <v>567253</v>
      </c>
      <c r="J60" s="192" t="n">
        <f aca="false">I60/'- 3 -'!E60</f>
        <v>0.0238085364767515</v>
      </c>
      <c r="K60" s="29" t="n">
        <f aca="false">I60/'- 7 -'!H60</f>
        <v>167.75684627669</v>
      </c>
    </row>
    <row r="61" customFormat="false" ht="12.75" hidden="false" customHeight="false" outlineLevel="0" collapsed="false">
      <c r="A61" s="25" t="n">
        <v>2439</v>
      </c>
      <c r="B61" s="26" t="s">
        <v>76</v>
      </c>
      <c r="C61" s="26" t="n">
        <f aca="false">SUM('- 31 -'!E61,'- 31 -'!C61,'- 30 -'!G61,'- 30 -'!E61,'- 30 -'!C61)</f>
        <v>109739.44</v>
      </c>
      <c r="D61" s="191" t="n">
        <f aca="false">C61/'- 3 -'!E61</f>
        <v>0.0933418000749074</v>
      </c>
      <c r="E61" s="26" t="n">
        <f aca="false">C61/'- 7 -'!H61</f>
        <v>738.986127946128</v>
      </c>
      <c r="F61" s="26" t="n">
        <f aca="false">SUM('- 33 -'!E61,'- 33 -'!C61,'- 32 -'!G61,'- 32 -'!E61,'- 32 -'!C61)</f>
        <v>165210.11</v>
      </c>
      <c r="G61" s="191" t="n">
        <f aca="false">F61/'- 3 -'!E61</f>
        <v>0.14052385412185</v>
      </c>
      <c r="H61" s="26" t="n">
        <f aca="false">F61/'- 7 -'!H61</f>
        <v>1112.52599326599</v>
      </c>
      <c r="I61" s="26" t="n">
        <f aca="false">SUM('- 34 -'!C61,'- 34 -'!E61,'- 34 -'!G61)</f>
        <v>58926.64</v>
      </c>
      <c r="J61" s="191" t="n">
        <f aca="false">I61/'- 3 -'!E61</f>
        <v>0.0501216212691266</v>
      </c>
      <c r="K61" s="26" t="n">
        <f aca="false">I61/'- 7 -'!H61</f>
        <v>396.812390572391</v>
      </c>
    </row>
    <row r="62" customFormat="false" ht="12.75" hidden="false" customHeight="false" outlineLevel="0" collapsed="false">
      <c r="A62" s="28" t="n">
        <v>2460</v>
      </c>
      <c r="B62" s="29" t="s">
        <v>77</v>
      </c>
      <c r="C62" s="29" t="n">
        <f aca="false">SUM('- 31 -'!E62,'- 31 -'!C62,'- 30 -'!G62,'- 30 -'!E62,'- 30 -'!C62)</f>
        <v>27626</v>
      </c>
      <c r="D62" s="192" t="n">
        <f aca="false">C62/'- 3 -'!E62</f>
        <v>0.00996891255279724</v>
      </c>
      <c r="E62" s="29" t="n">
        <f aca="false">C62/'- 7 -'!H62</f>
        <v>89.1161290322581</v>
      </c>
      <c r="F62" s="29" t="n">
        <f aca="false">SUM('- 33 -'!E62,'- 33 -'!C62,'- 32 -'!G62,'- 32 -'!E62,'- 32 -'!C62)</f>
        <v>517075</v>
      </c>
      <c r="G62" s="192" t="n">
        <f aca="false">F62/'- 3 -'!E62</f>
        <v>0.186587832412859</v>
      </c>
      <c r="H62" s="29" t="n">
        <f aca="false">F62/'- 7 -'!H62</f>
        <v>1667.98387096774</v>
      </c>
      <c r="I62" s="29" t="n">
        <f aca="false">SUM('- 34 -'!C62,'- 34 -'!E62,'- 34 -'!G62)</f>
        <v>41158</v>
      </c>
      <c r="J62" s="192" t="n">
        <f aca="false">I62/'- 3 -'!E62</f>
        <v>0.0148519692625798</v>
      </c>
      <c r="K62" s="29" t="n">
        <f aca="false">I62/'- 7 -'!H62</f>
        <v>132.767741935484</v>
      </c>
    </row>
    <row r="63" customFormat="false" ht="12.75" hidden="false" customHeight="false" outlineLevel="0" collapsed="false">
      <c r="A63" s="25" t="n">
        <v>3000</v>
      </c>
      <c r="B63" s="26" t="s">
        <v>78</v>
      </c>
      <c r="C63" s="26" t="n">
        <f aca="false">SUM('- 31 -'!E63,'- 31 -'!C63,'- 30 -'!G63,'- 30 -'!E63,'- 30 -'!C63)</f>
        <v>0</v>
      </c>
      <c r="D63" s="191" t="n">
        <f aca="false">C63/'- 3 -'!E63</f>
        <v>0</v>
      </c>
      <c r="E63" s="26" t="n">
        <f aca="false">C63/'- 7 -'!H63</f>
        <v>0</v>
      </c>
      <c r="F63" s="26" t="n">
        <f aca="false">SUM('- 33 -'!E63,'- 33 -'!C63,'- 32 -'!G63,'- 32 -'!E63,'- 32 -'!C63)</f>
        <v>485161</v>
      </c>
      <c r="G63" s="191" t="n">
        <f aca="false">F63/'- 3 -'!E63</f>
        <v>0.096200202924983</v>
      </c>
      <c r="H63" s="26" t="n">
        <f aca="false">F63/'- 7 -'!H63</f>
        <v>698.073381294964</v>
      </c>
      <c r="I63" s="26" t="n">
        <f aca="false">SUM('- 34 -'!C63,'- 34 -'!E63,'- 34 -'!G63)</f>
        <v>152371</v>
      </c>
      <c r="J63" s="191" t="n">
        <f aca="false">I63/'- 3 -'!E63</f>
        <v>0.0302129007069459</v>
      </c>
      <c r="K63" s="26" t="n">
        <f aca="false">I63/'- 7 -'!H63</f>
        <v>219.238848920863</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47802465.62</v>
      </c>
      <c r="D65" s="194" t="n">
        <f aca="false">C65/'- 3 -'!E65</f>
        <v>0.0393808011160058</v>
      </c>
      <c r="E65" s="33" t="n">
        <f aca="false">C65/'- 7 -'!H65</f>
        <v>256.048625839694</v>
      </c>
      <c r="F65" s="33" t="n">
        <f aca="false">SUM(F11:F63)</f>
        <v>141144406.4</v>
      </c>
      <c r="G65" s="194" t="n">
        <f aca="false">F65/'- 3 -'!E65</f>
        <v>0.116278098315279</v>
      </c>
      <c r="H65" s="33" t="n">
        <f aca="false">F65/'- 7 -'!H65</f>
        <v>756.024419137051</v>
      </c>
      <c r="I65" s="33" t="n">
        <f aca="false">SUM(I11:I63)</f>
        <v>33142283.07</v>
      </c>
      <c r="J65" s="194" t="n">
        <f aca="false">I65/'- 3 -'!E65</f>
        <v>0.0273033961989603</v>
      </c>
      <c r="K65" s="33" t="n">
        <f aca="false">I65/'- 7 -'!H65</f>
        <v>177.522977679068</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f aca="false">SUM('- 31 -'!E67,'- 31 -'!C67,'- 30 -'!G67,'- 30 -'!E67,'- 30 -'!C67)</f>
        <v>64308.04</v>
      </c>
      <c r="D67" s="192" t="n">
        <f aca="false">C67/'- 3 -'!E67</f>
        <v>0.0556659762351753</v>
      </c>
      <c r="E67" s="29" t="n">
        <f aca="false">C67/'- 7 -'!H67</f>
        <v>441.979656357388</v>
      </c>
      <c r="F67" s="29" t="n">
        <f aca="false">SUM('- 33 -'!E67,'- 33 -'!C67,'- 32 -'!G67,'- 32 -'!E67,'- 32 -'!C67)</f>
        <v>109726</v>
      </c>
      <c r="G67" s="192" t="n">
        <f aca="false">F67/'- 3 -'!E67</f>
        <v>0.0949804240399932</v>
      </c>
      <c r="H67" s="29" t="n">
        <f aca="false">F67/'- 7 -'!H67</f>
        <v>754.13058419244</v>
      </c>
      <c r="I67" s="29" t="n">
        <f aca="false">SUM('- 34 -'!C67,'- 34 -'!E67,'- 34 -'!G67)</f>
        <v>0</v>
      </c>
      <c r="J67" s="192" t="n">
        <f aca="false">I67/'- 3 -'!E67</f>
        <v>0</v>
      </c>
      <c r="K67" s="29" t="n">
        <f aca="false">I67/'- 7 -'!H67</f>
        <v>0</v>
      </c>
    </row>
    <row r="68" customFormat="false" ht="12.75" hidden="false" customHeight="false" outlineLevel="0" collapsed="false">
      <c r="A68" s="25" t="n">
        <v>2408</v>
      </c>
      <c r="B68" s="26" t="s">
        <v>81</v>
      </c>
      <c r="C68" s="26" t="n">
        <f aca="false">SUM('- 31 -'!E68,'- 31 -'!C68,'- 30 -'!G68,'- 30 -'!E68,'- 30 -'!C68)</f>
        <v>28661</v>
      </c>
      <c r="D68" s="191" t="n">
        <f aca="false">C68/'- 3 -'!E68</f>
        <v>0.0126112798814423</v>
      </c>
      <c r="E68" s="26" t="n">
        <f aca="false">C68/'- 7 -'!H68</f>
        <v>107.143925233645</v>
      </c>
      <c r="F68" s="26" t="n">
        <f aca="false">SUM('- 33 -'!E68,'- 33 -'!C68,'- 32 -'!G68,'- 32 -'!E68,'- 32 -'!C68)</f>
        <v>327647</v>
      </c>
      <c r="G68" s="191" t="n">
        <f aca="false">F68/'- 3 -'!E68</f>
        <v>0.144169708639437</v>
      </c>
      <c r="H68" s="26" t="n">
        <f aca="false">F68/'- 7 -'!H68</f>
        <v>1224.84859813084</v>
      </c>
      <c r="I68" s="26" t="n">
        <f aca="false">SUM('- 34 -'!C68,'- 34 -'!E68,'- 34 -'!G68)</f>
        <v>23399</v>
      </c>
      <c r="J68" s="191" t="n">
        <f aca="false">I68/'- 3 -'!E68</f>
        <v>0.010295919121659</v>
      </c>
      <c r="K68" s="26" t="n">
        <f aca="false">I68/'- 7 -'!H68</f>
        <v>87.4728971962617</v>
      </c>
    </row>
    <row r="69" customFormat="false" ht="6.95" hidden="false" customHeight="true" outlineLevel="0" collapsed="false"/>
    <row r="70" customFormat="false" ht="12" hidden="false" customHeight="true" outlineLevel="0" collapsed="false">
      <c r="A70" s="55"/>
      <c r="B70" s="55"/>
      <c r="C70" s="6"/>
      <c r="D70" s="6"/>
      <c r="E70" s="6"/>
      <c r="F70" s="6"/>
      <c r="G70" s="6"/>
      <c r="H70" s="6"/>
      <c r="I70" s="6"/>
      <c r="J70" s="6"/>
      <c r="K70" s="6"/>
    </row>
    <row r="71" customFormat="false" ht="12" hidden="false" customHeight="true" outlineLevel="0" collapsed="false">
      <c r="A71" s="55"/>
      <c r="B71" s="55"/>
      <c r="C71" s="155"/>
      <c r="D71" s="155"/>
      <c r="F71" s="155"/>
      <c r="G71" s="155"/>
      <c r="I71" s="155"/>
      <c r="J71" s="6"/>
      <c r="K71" s="6"/>
    </row>
    <row r="72" customFormat="false" ht="12" hidden="false" customHeight="true" outlineLevel="0" collapsed="false">
      <c r="A72" s="55"/>
      <c r="B72" s="55"/>
      <c r="C72" s="6"/>
      <c r="D72" s="6"/>
      <c r="E72" s="6"/>
      <c r="F72" s="6"/>
      <c r="G72" s="6"/>
      <c r="H72" s="6"/>
      <c r="I72" s="6"/>
      <c r="J72" s="6"/>
      <c r="K72" s="6"/>
    </row>
    <row r="73" customFormat="false" ht="12" hidden="false" customHeight="true" outlineLevel="0" collapsed="false">
      <c r="A73" s="55"/>
      <c r="B73" s="55"/>
      <c r="C73" s="6"/>
      <c r="D73" s="6"/>
      <c r="E73" s="6"/>
      <c r="F73" s="6"/>
      <c r="G73" s="6"/>
      <c r="H73" s="6"/>
      <c r="I73" s="6"/>
      <c r="J73" s="6"/>
      <c r="K73" s="6"/>
    </row>
    <row r="74" customFormat="false" ht="12" hidden="false" customHeight="true" outlineLevel="0" collapsed="false">
      <c r="A74" s="55"/>
      <c r="B74" s="55"/>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7"/>
      <c r="C1" s="56"/>
      <c r="D1" s="56"/>
      <c r="E1" s="56"/>
      <c r="F1" s="56"/>
      <c r="G1" s="56"/>
      <c r="H1" s="56"/>
      <c r="I1" s="56"/>
      <c r="J1" s="56"/>
      <c r="K1" s="56"/>
    </row>
    <row r="2" customFormat="false" ht="12.75" hidden="false" customHeight="false" outlineLevel="0" collapsed="false">
      <c r="A2" s="57"/>
      <c r="B2" s="58"/>
      <c r="C2" s="59" t="s">
        <v>247</v>
      </c>
      <c r="D2" s="59"/>
      <c r="E2" s="59"/>
      <c r="F2" s="59"/>
      <c r="G2" s="59"/>
      <c r="H2" s="59"/>
      <c r="I2" s="60"/>
      <c r="J2" s="60"/>
      <c r="K2" s="61" t="s">
        <v>248</v>
      </c>
    </row>
    <row r="3" customFormat="false" ht="12.75" hidden="false" customHeight="false" outlineLevel="0" collapsed="false">
      <c r="A3" s="62"/>
      <c r="B3" s="63"/>
      <c r="C3" s="197" t="str">
        <f aca="false">YEAR</f>
        <v>OPERATING FUND ACTUAL 1999/2000</v>
      </c>
      <c r="D3" s="197"/>
      <c r="E3" s="197"/>
      <c r="F3" s="197"/>
      <c r="G3" s="197"/>
      <c r="H3" s="197"/>
      <c r="I3" s="65"/>
      <c r="J3" s="65"/>
      <c r="K3" s="66"/>
    </row>
    <row r="4" customFormat="false" ht="12.75" hidden="false" customHeight="false" outlineLevel="0" collapsed="false">
      <c r="A4" s="11"/>
      <c r="B4" s="6"/>
      <c r="C4" s="56"/>
      <c r="D4" s="56"/>
      <c r="E4" s="56"/>
      <c r="F4" s="56"/>
      <c r="G4" s="56"/>
      <c r="H4" s="56"/>
      <c r="I4" s="56"/>
      <c r="J4" s="56"/>
      <c r="K4" s="56"/>
    </row>
    <row r="5" customFormat="false" ht="16.5" hidden="false" customHeight="false" outlineLevel="0" collapsed="false">
      <c r="A5" s="11"/>
      <c r="B5" s="6"/>
      <c r="C5" s="198" t="s">
        <v>249</v>
      </c>
      <c r="D5" s="199"/>
      <c r="E5" s="200"/>
      <c r="F5" s="200"/>
      <c r="G5" s="200"/>
      <c r="H5" s="200"/>
      <c r="I5" s="200"/>
      <c r="J5" s="200"/>
      <c r="K5" s="201"/>
    </row>
    <row r="6" customFormat="false" ht="16.5" hidden="false" customHeight="false" outlineLevel="0" collapsed="false">
      <c r="A6" s="11"/>
      <c r="B6" s="6"/>
      <c r="C6" s="202"/>
      <c r="D6" s="203"/>
      <c r="E6" s="204"/>
      <c r="F6" s="68" t="s">
        <v>250</v>
      </c>
      <c r="G6" s="68"/>
      <c r="H6" s="68"/>
      <c r="I6" s="68"/>
      <c r="J6" s="68"/>
      <c r="K6" s="68"/>
    </row>
    <row r="7" customFormat="false" ht="12.75" hidden="false" customHeight="false" outlineLevel="0" collapsed="false">
      <c r="A7" s="6"/>
      <c r="B7" s="6"/>
      <c r="C7" s="205" t="s">
        <v>184</v>
      </c>
      <c r="D7" s="205"/>
      <c r="E7" s="205"/>
      <c r="F7" s="68" t="s">
        <v>251</v>
      </c>
      <c r="G7" s="68"/>
      <c r="H7" s="68"/>
      <c r="I7" s="68" t="s">
        <v>113</v>
      </c>
      <c r="J7" s="68"/>
      <c r="K7" s="68"/>
    </row>
    <row r="8" customFormat="false" ht="12.75" hidden="false" customHeight="false" outlineLevel="0" collapsed="false">
      <c r="A8" s="18"/>
      <c r="B8" s="19"/>
      <c r="C8" s="206"/>
      <c r="D8" s="207"/>
      <c r="E8" s="208" t="s">
        <v>243</v>
      </c>
      <c r="F8" s="208"/>
      <c r="G8" s="209"/>
      <c r="H8" s="208" t="s">
        <v>243</v>
      </c>
      <c r="I8" s="208"/>
      <c r="J8" s="209"/>
      <c r="K8" s="208" t="s">
        <v>243</v>
      </c>
    </row>
    <row r="9" customFormat="false" ht="12.75" hidden="false" customHeight="false" outlineLevel="0" collapsed="false">
      <c r="A9" s="20" t="s">
        <v>19</v>
      </c>
      <c r="B9" s="21" t="s">
        <v>20</v>
      </c>
      <c r="C9" s="210" t="s">
        <v>185</v>
      </c>
      <c r="D9" s="210" t="s">
        <v>186</v>
      </c>
      <c r="E9" s="210" t="s">
        <v>244</v>
      </c>
      <c r="F9" s="210" t="s">
        <v>185</v>
      </c>
      <c r="G9" s="210" t="s">
        <v>186</v>
      </c>
      <c r="H9" s="210" t="s">
        <v>244</v>
      </c>
      <c r="I9" s="210" t="s">
        <v>185</v>
      </c>
      <c r="J9" s="210" t="s">
        <v>186</v>
      </c>
      <c r="K9" s="210" t="s">
        <v>244</v>
      </c>
    </row>
    <row r="10" customFormat="false" ht="5.1" hidden="false" customHeight="true" outlineLevel="0" collapsed="false">
      <c r="A10" s="24"/>
      <c r="B10" s="24"/>
      <c r="C10" s="211"/>
      <c r="D10" s="211"/>
      <c r="E10" s="211"/>
      <c r="F10" s="211"/>
      <c r="G10" s="211"/>
      <c r="H10" s="211"/>
      <c r="I10" s="211"/>
      <c r="J10" s="211"/>
      <c r="K10" s="211"/>
    </row>
    <row r="11" customFormat="false" ht="12.75" hidden="false" customHeight="false" outlineLevel="0" collapsed="false">
      <c r="A11" s="25" t="n">
        <v>1</v>
      </c>
      <c r="B11" s="26" t="s">
        <v>26</v>
      </c>
      <c r="C11" s="26" t="n">
        <v>16392845.31</v>
      </c>
      <c r="D11" s="191" t="n">
        <f aca="false">C11/'- 3 -'!E11</f>
        <v>0.0742974370032244</v>
      </c>
      <c r="E11" s="26" t="n">
        <f aca="false">C11/'- 6 -'!J11</f>
        <v>568.915510755114</v>
      </c>
      <c r="F11" s="26" t="n">
        <v>80616763.67</v>
      </c>
      <c r="G11" s="191" t="n">
        <f aca="false">F11/'- 3 -'!E11</f>
        <v>0.365380067151726</v>
      </c>
      <c r="H11" s="26" t="n">
        <f aca="false">F11/'- 6 -'!C11</f>
        <v>3455.83849543676</v>
      </c>
      <c r="I11" s="26" t="n">
        <v>0</v>
      </c>
      <c r="J11" s="191" t="n">
        <f aca="false">I11/'- 3 -'!E11</f>
        <v>0</v>
      </c>
      <c r="K11" s="26" t="str">
        <f aca="false">IF('- 6 -'!D11=0,"",I11/'- 6 -'!D11)</f>
        <v/>
      </c>
    </row>
    <row r="12" customFormat="false" ht="12.75" hidden="false" customHeight="false" outlineLevel="0" collapsed="false">
      <c r="A12" s="28" t="n">
        <v>2</v>
      </c>
      <c r="B12" s="29" t="s">
        <v>27</v>
      </c>
      <c r="C12" s="29" t="n">
        <v>2656719</v>
      </c>
      <c r="D12" s="192" t="n">
        <f aca="false">C12/'- 3 -'!E12</f>
        <v>0.0477555046377261</v>
      </c>
      <c r="E12" s="29" t="n">
        <f aca="false">C12/'- 6 -'!J12</f>
        <v>316.810878363714</v>
      </c>
      <c r="F12" s="29" t="n">
        <v>23288439</v>
      </c>
      <c r="G12" s="192" t="n">
        <f aca="false">F12/'- 3 -'!E12</f>
        <v>0.41861828694337</v>
      </c>
      <c r="H12" s="29" t="n">
        <f aca="false">F12/'- 6 -'!C12</f>
        <v>3679.35473474166</v>
      </c>
      <c r="I12" s="29" t="n">
        <v>0</v>
      </c>
      <c r="J12" s="192" t="n">
        <f aca="false">I12/'- 3 -'!E12</f>
        <v>0</v>
      </c>
      <c r="K12" s="29" t="str">
        <f aca="false">IF('- 6 -'!D12=0,"",I12/'- 6 -'!D12)</f>
        <v/>
      </c>
    </row>
    <row r="13" customFormat="false" ht="12.75" hidden="false" customHeight="false" outlineLevel="0" collapsed="false">
      <c r="A13" s="25" t="n">
        <v>3</v>
      </c>
      <c r="B13" s="26" t="s">
        <v>28</v>
      </c>
      <c r="C13" s="26" t="n">
        <v>2745286</v>
      </c>
      <c r="D13" s="191" t="n">
        <f aca="false">C13/'- 3 -'!E13</f>
        <v>0.0712298048216075</v>
      </c>
      <c r="E13" s="26" t="n">
        <f aca="false">C13/'- 6 -'!J13</f>
        <v>458.970475139599</v>
      </c>
      <c r="F13" s="26" t="n">
        <v>10720935</v>
      </c>
      <c r="G13" s="191" t="n">
        <f aca="false">F13/'- 3 -'!E13</f>
        <v>0.278167778349921</v>
      </c>
      <c r="H13" s="26" t="n">
        <f aca="false">F13/'- 6 -'!C13</f>
        <v>3462.38696550833</v>
      </c>
      <c r="I13" s="26" t="n">
        <v>0</v>
      </c>
      <c r="J13" s="191" t="n">
        <f aca="false">I13/'- 3 -'!E13</f>
        <v>0</v>
      </c>
      <c r="K13" s="26" t="str">
        <f aca="false">IF('- 6 -'!D13=0,"",I13/'- 6 -'!D13)</f>
        <v/>
      </c>
    </row>
    <row r="14" customFormat="false" ht="12.75" hidden="false" customHeight="false" outlineLevel="0" collapsed="false">
      <c r="A14" s="28" t="n">
        <v>4</v>
      </c>
      <c r="B14" s="29" t="s">
        <v>29</v>
      </c>
      <c r="C14" s="29" t="n">
        <v>2915175.94</v>
      </c>
      <c r="D14" s="192" t="n">
        <f aca="false">C14/'- 3 -'!E14</f>
        <v>0.0771659954764937</v>
      </c>
      <c r="E14" s="29" t="n">
        <f aca="false">C14/'- 6 -'!J14</f>
        <v>519.824525677603</v>
      </c>
      <c r="F14" s="29" t="n">
        <v>13390505</v>
      </c>
      <c r="G14" s="192" t="n">
        <f aca="false">F14/'- 3 -'!E14</f>
        <v>0.35445258520416</v>
      </c>
      <c r="H14" s="29" t="n">
        <f aca="false">F14/'- 6 -'!C14</f>
        <v>3587.06268416823</v>
      </c>
      <c r="I14" s="29" t="n">
        <v>1232858</v>
      </c>
      <c r="J14" s="192" t="n">
        <f aca="false">I14/'- 3 -'!E14</f>
        <v>0.0326342961142713</v>
      </c>
      <c r="K14" s="29" t="n">
        <f aca="false">IF('- 6 -'!D14=0,"",I14/'- 6 -'!D14)</f>
        <v>2935.37619047619</v>
      </c>
    </row>
    <row r="15" customFormat="false" ht="12.75" hidden="false" customHeight="false" outlineLevel="0" collapsed="false">
      <c r="A15" s="25" t="n">
        <v>5</v>
      </c>
      <c r="B15" s="26" t="s">
        <v>30</v>
      </c>
      <c r="C15" s="26" t="n">
        <v>3108933</v>
      </c>
      <c r="D15" s="191" t="n">
        <f aca="false">C15/'- 3 -'!E15</f>
        <v>0.0677008372067256</v>
      </c>
      <c r="E15" s="26" t="n">
        <f aca="false">C15/'- 6 -'!J15</f>
        <v>443.480735489209</v>
      </c>
      <c r="F15" s="26" t="n">
        <v>18854048</v>
      </c>
      <c r="G15" s="191" t="n">
        <f aca="false">F15/'- 3 -'!E15</f>
        <v>0.410570068359721</v>
      </c>
      <c r="H15" s="26" t="n">
        <f aca="false">F15/'- 6 -'!C15</f>
        <v>3570.09865368957</v>
      </c>
      <c r="I15" s="26" t="n">
        <v>0</v>
      </c>
      <c r="J15" s="191" t="n">
        <f aca="false">I15/'- 3 -'!E15</f>
        <v>0</v>
      </c>
      <c r="K15" s="26" t="str">
        <f aca="false">IF('- 6 -'!D15=0,"",I15/'- 6 -'!D15)</f>
        <v/>
      </c>
    </row>
    <row r="16" customFormat="false" ht="12.75" hidden="false" customHeight="false" outlineLevel="0" collapsed="false">
      <c r="A16" s="28" t="n">
        <v>6</v>
      </c>
      <c r="B16" s="29" t="s">
        <v>31</v>
      </c>
      <c r="C16" s="29" t="n">
        <v>3761912</v>
      </c>
      <c r="D16" s="192" t="n">
        <f aca="false">C16/'- 3 -'!E16</f>
        <v>0.0688580689249152</v>
      </c>
      <c r="E16" s="29" t="n">
        <f aca="false">C16/'- 6 -'!J16</f>
        <v>427.708714683645</v>
      </c>
      <c r="F16" s="29" t="n">
        <v>24203989</v>
      </c>
      <c r="G16" s="192" t="n">
        <f aca="false">F16/'- 3 -'!E16</f>
        <v>0.443030018463985</v>
      </c>
      <c r="H16" s="29" t="n">
        <f aca="false">F16/'- 6 -'!C16</f>
        <v>3515.97748402092</v>
      </c>
      <c r="I16" s="29" t="n">
        <v>0</v>
      </c>
      <c r="J16" s="192" t="n">
        <f aca="false">I16/'- 3 -'!E16</f>
        <v>0</v>
      </c>
      <c r="K16" s="29" t="str">
        <f aca="false">IF('- 6 -'!D16=0,"",I16/'- 6 -'!D16)</f>
        <v/>
      </c>
    </row>
    <row r="17" customFormat="false" ht="12.75" hidden="false" customHeight="false" outlineLevel="0" collapsed="false">
      <c r="A17" s="25" t="n">
        <v>9</v>
      </c>
      <c r="B17" s="26" t="s">
        <v>32</v>
      </c>
      <c r="C17" s="26" t="n">
        <v>5144138</v>
      </c>
      <c r="D17" s="191" t="n">
        <f aca="false">C17/'- 3 -'!E17</f>
        <v>0.0668467754986109</v>
      </c>
      <c r="E17" s="26" t="n">
        <f aca="false">C17/'- 6 -'!J17</f>
        <v>418.402889049753</v>
      </c>
      <c r="F17" s="26" t="n">
        <v>24816050</v>
      </c>
      <c r="G17" s="191" t="n">
        <f aca="false">F17/'- 3 -'!E17</f>
        <v>0.32247830892412</v>
      </c>
      <c r="H17" s="26" t="n">
        <f aca="false">F17/'- 6 -'!C17</f>
        <v>3278.12343134924</v>
      </c>
      <c r="I17" s="26" t="n">
        <v>0</v>
      </c>
      <c r="J17" s="191" t="n">
        <f aca="false">I17/'- 3 -'!E17</f>
        <v>0</v>
      </c>
      <c r="K17" s="26" t="str">
        <f aca="false">IF('- 6 -'!D17=0,"",I17/'- 6 -'!D17)</f>
        <v/>
      </c>
    </row>
    <row r="18" customFormat="false" ht="12.75" hidden="false" customHeight="false" outlineLevel="0" collapsed="false">
      <c r="A18" s="28" t="n">
        <v>10</v>
      </c>
      <c r="B18" s="29" t="s">
        <v>33</v>
      </c>
      <c r="C18" s="29" t="n">
        <v>4307797</v>
      </c>
      <c r="D18" s="192" t="n">
        <f aca="false">C18/'- 3 -'!E18</f>
        <v>0.0764867497417962</v>
      </c>
      <c r="E18" s="29" t="n">
        <f aca="false">C18/'- 6 -'!J18</f>
        <v>500.731953969546</v>
      </c>
      <c r="F18" s="29" t="n">
        <v>16606518</v>
      </c>
      <c r="G18" s="192" t="n">
        <f aca="false">F18/'- 3 -'!E18</f>
        <v>0.294855720069593</v>
      </c>
      <c r="H18" s="29" t="n">
        <f aca="false">F18/'- 6 -'!C18</f>
        <v>3624.29463116543</v>
      </c>
      <c r="I18" s="29" t="n">
        <v>0</v>
      </c>
      <c r="J18" s="192" t="n">
        <f aca="false">I18/'- 3 -'!E18</f>
        <v>0</v>
      </c>
      <c r="K18" s="29" t="str">
        <f aca="false">IF('- 6 -'!D18=0,"",I18/'- 6 -'!D18)</f>
        <v/>
      </c>
    </row>
    <row r="19" customFormat="false" ht="12.75" hidden="false" customHeight="false" outlineLevel="0" collapsed="false">
      <c r="A19" s="25" t="n">
        <v>11</v>
      </c>
      <c r="B19" s="26" t="s">
        <v>34</v>
      </c>
      <c r="C19" s="26" t="n">
        <v>2086306</v>
      </c>
      <c r="D19" s="191" t="n">
        <f aca="false">C19/'- 3 -'!E19</f>
        <v>0.0703833331882691</v>
      </c>
      <c r="E19" s="26" t="n">
        <f aca="false">C19/'- 6 -'!J19</f>
        <v>467.425281175785</v>
      </c>
      <c r="F19" s="26" t="n">
        <v>11159616</v>
      </c>
      <c r="G19" s="191" t="n">
        <f aca="false">F19/'- 3 -'!E19</f>
        <v>0.376479275418438</v>
      </c>
      <c r="H19" s="26" t="n">
        <f aca="false">F19/'- 6 -'!C19</f>
        <v>3492.40032546786</v>
      </c>
      <c r="I19" s="26" t="n">
        <v>0</v>
      </c>
      <c r="J19" s="191" t="n">
        <f aca="false">I19/'- 3 -'!E19</f>
        <v>0</v>
      </c>
      <c r="K19" s="26" t="str">
        <f aca="false">IF('- 6 -'!D19=0,"",I19/'- 6 -'!D19)</f>
        <v/>
      </c>
    </row>
    <row r="20" customFormat="false" ht="12.75" hidden="false" customHeight="false" outlineLevel="0" collapsed="false">
      <c r="A20" s="28" t="n">
        <v>12</v>
      </c>
      <c r="B20" s="29" t="s">
        <v>35</v>
      </c>
      <c r="C20" s="29" t="n">
        <v>3471726</v>
      </c>
      <c r="D20" s="192" t="n">
        <f aca="false">C20/'- 3 -'!E20</f>
        <v>0.0732398224106356</v>
      </c>
      <c r="E20" s="29" t="n">
        <f aca="false">C20/'- 6 -'!J20</f>
        <v>437.404845598518</v>
      </c>
      <c r="F20" s="29" t="n">
        <v>17020033</v>
      </c>
      <c r="G20" s="192" t="n">
        <f aca="false">F20/'- 3 -'!E20</f>
        <v>0.359056041387816</v>
      </c>
      <c r="H20" s="29" t="n">
        <f aca="false">F20/'- 6 -'!C20</f>
        <v>3132.36767520612</v>
      </c>
      <c r="I20" s="29" t="n">
        <v>0</v>
      </c>
      <c r="J20" s="192" t="n">
        <f aca="false">I20/'- 3 -'!E20</f>
        <v>0</v>
      </c>
      <c r="K20" s="29" t="str">
        <f aca="false">IF('- 6 -'!D20=0,"",I20/'- 6 -'!D20)</f>
        <v/>
      </c>
    </row>
    <row r="21" customFormat="false" ht="12.75" hidden="false" customHeight="false" outlineLevel="0" collapsed="false">
      <c r="A21" s="25" t="n">
        <v>13</v>
      </c>
      <c r="B21" s="26" t="s">
        <v>36</v>
      </c>
      <c r="C21" s="26" t="n">
        <v>1396283</v>
      </c>
      <c r="D21" s="191" t="n">
        <f aca="false">C21/'- 3 -'!E21</f>
        <v>0.0717803203579639</v>
      </c>
      <c r="E21" s="26" t="n">
        <f aca="false">C21/'- 6 -'!J21</f>
        <v>443.616521048451</v>
      </c>
      <c r="F21" s="26" t="n">
        <v>7610559</v>
      </c>
      <c r="G21" s="191" t="n">
        <f aca="false">F21/'- 3 -'!E21</f>
        <v>0.391244728413356</v>
      </c>
      <c r="H21" s="26" t="n">
        <f aca="false">F21/'- 6 -'!C21</f>
        <v>3471.97034671533</v>
      </c>
      <c r="I21" s="26" t="n">
        <v>0</v>
      </c>
      <c r="J21" s="191" t="n">
        <f aca="false">I21/'- 3 -'!E21</f>
        <v>0</v>
      </c>
      <c r="K21" s="26" t="str">
        <f aca="false">IF('- 6 -'!D21=0,"",I21/'- 6 -'!D21)</f>
        <v/>
      </c>
    </row>
    <row r="22" customFormat="false" ht="12.75" hidden="false" customHeight="false" outlineLevel="0" collapsed="false">
      <c r="A22" s="28" t="n">
        <v>14</v>
      </c>
      <c r="B22" s="29" t="s">
        <v>37</v>
      </c>
      <c r="C22" s="29" t="n">
        <v>1769385</v>
      </c>
      <c r="D22" s="192" t="n">
        <f aca="false">C22/'- 3 -'!E22</f>
        <v>0.081381206480874</v>
      </c>
      <c r="E22" s="29" t="n">
        <f aca="false">C22/'- 6 -'!J22</f>
        <v>489.239893822928</v>
      </c>
      <c r="F22" s="29" t="n">
        <v>5185863</v>
      </c>
      <c r="G22" s="192" t="n">
        <f aca="false">F22/'- 3 -'!E22</f>
        <v>0.23851891339902</v>
      </c>
      <c r="H22" s="29" t="n">
        <f aca="false">F22/'- 6 -'!C22</f>
        <v>3176.44432194046</v>
      </c>
      <c r="I22" s="29" t="n">
        <v>0</v>
      </c>
      <c r="J22" s="192" t="n">
        <f aca="false">I22/'- 3 -'!E22</f>
        <v>0</v>
      </c>
      <c r="K22" s="29" t="str">
        <f aca="false">IF('- 6 -'!D22=0,"",I22/'- 6 -'!D22)</f>
        <v/>
      </c>
    </row>
    <row r="23" customFormat="false" ht="12.75" hidden="false" customHeight="false" outlineLevel="0" collapsed="false">
      <c r="A23" s="25" t="n">
        <v>15</v>
      </c>
      <c r="B23" s="26" t="s">
        <v>38</v>
      </c>
      <c r="C23" s="26" t="n">
        <v>1718877</v>
      </c>
      <c r="D23" s="191" t="n">
        <f aca="false">C23/'- 3 -'!E23</f>
        <v>0.0604302519949563</v>
      </c>
      <c r="E23" s="26" t="n">
        <f aca="false">C23/'- 6 -'!J23</f>
        <v>314.685840869979</v>
      </c>
      <c r="F23" s="26" t="n">
        <v>15709687</v>
      </c>
      <c r="G23" s="191" t="n">
        <f aca="false">F23/'- 3 -'!E23</f>
        <v>0.552302662826885</v>
      </c>
      <c r="H23" s="26" t="n">
        <f aca="false">F23/'- 6 -'!C23</f>
        <v>2876.07319395116</v>
      </c>
      <c r="I23" s="26" t="n">
        <v>0</v>
      </c>
      <c r="J23" s="191" t="n">
        <f aca="false">I23/'- 3 -'!E23</f>
        <v>0</v>
      </c>
      <c r="K23" s="26" t="str">
        <f aca="false">IF('- 6 -'!D23=0,"",I23/'- 6 -'!D23)</f>
        <v/>
      </c>
    </row>
    <row r="24" customFormat="false" ht="12.75" hidden="false" customHeight="false" outlineLevel="0" collapsed="false">
      <c r="A24" s="28" t="n">
        <v>16</v>
      </c>
      <c r="B24" s="29" t="s">
        <v>39</v>
      </c>
      <c r="C24" s="29" t="n">
        <v>272251</v>
      </c>
      <c r="D24" s="192" t="n">
        <f aca="false">C24/'- 3 -'!E24</f>
        <v>0.0494199956289105</v>
      </c>
      <c r="E24" s="29" t="n">
        <f aca="false">C24/'- 6 -'!J24</f>
        <v>356.349476439791</v>
      </c>
      <c r="F24" s="29" t="n">
        <v>2788669</v>
      </c>
      <c r="G24" s="192" t="n">
        <f aca="false">F24/'- 3 -'!E24</f>
        <v>0.506209379544898</v>
      </c>
      <c r="H24" s="29" t="n">
        <f aca="false">F24/'- 6 -'!C24</f>
        <v>3650.09031413613</v>
      </c>
      <c r="I24" s="29" t="n">
        <v>0</v>
      </c>
      <c r="J24" s="192" t="n">
        <f aca="false">I24/'- 3 -'!E24</f>
        <v>0</v>
      </c>
      <c r="K24" s="29" t="str">
        <f aca="false">IF('- 6 -'!D24=0,"",I24/'- 6 -'!D24)</f>
        <v/>
      </c>
    </row>
    <row r="25" customFormat="false" ht="12.75" hidden="false" customHeight="false" outlineLevel="0" collapsed="false">
      <c r="A25" s="25" t="n">
        <v>17</v>
      </c>
      <c r="B25" s="26" t="s">
        <v>40</v>
      </c>
      <c r="C25" s="26" t="n">
        <v>265993</v>
      </c>
      <c r="D25" s="191" t="n">
        <f aca="false">C25/'- 3 -'!E25</f>
        <v>0.0670331191561254</v>
      </c>
      <c r="E25" s="26" t="n">
        <f aca="false">C25/'- 6 -'!J25</f>
        <v>509.565134099617</v>
      </c>
      <c r="F25" s="26" t="n">
        <v>92581</v>
      </c>
      <c r="G25" s="191" t="n">
        <f aca="false">F25/'- 3 -'!E25</f>
        <v>0.0233314155056458</v>
      </c>
      <c r="H25" s="26" t="n">
        <f aca="false">F25/'- 6 -'!C25</f>
        <v>3428.92592592593</v>
      </c>
      <c r="I25" s="26" t="n">
        <v>503603</v>
      </c>
      <c r="J25" s="191" t="n">
        <f aca="false">I25/'- 3 -'!E25</f>
        <v>0.126913414662725</v>
      </c>
      <c r="K25" s="26" t="n">
        <f aca="false">IF('- 6 -'!D25=0,"",I25/'- 6 -'!D25)</f>
        <v>3177.30599369085</v>
      </c>
    </row>
    <row r="26" customFormat="false" ht="12.75" hidden="false" customHeight="false" outlineLevel="0" collapsed="false">
      <c r="A26" s="28" t="n">
        <v>18</v>
      </c>
      <c r="B26" s="29" t="s">
        <v>41</v>
      </c>
      <c r="C26" s="29" t="n">
        <v>510628</v>
      </c>
      <c r="D26" s="192" t="n">
        <f aca="false">C26/'- 3 -'!E26</f>
        <v>0.0579864124368016</v>
      </c>
      <c r="E26" s="29" t="n">
        <f aca="false">C26/'- 6 -'!J26</f>
        <v>347.673452713284</v>
      </c>
      <c r="F26" s="29" t="n">
        <v>4435996</v>
      </c>
      <c r="G26" s="192" t="n">
        <f aca="false">F26/'- 3 -'!E26</f>
        <v>0.503747333918238</v>
      </c>
      <c r="H26" s="29" t="n">
        <f aca="false">F26/'- 6 -'!C26</f>
        <v>3020.3554163546</v>
      </c>
      <c r="I26" s="29" t="n">
        <v>0</v>
      </c>
      <c r="J26" s="192" t="n">
        <f aca="false">I26/'- 3 -'!E26</f>
        <v>0</v>
      </c>
      <c r="K26" s="29" t="str">
        <f aca="false">IF('- 6 -'!D26=0,"",I26/'- 6 -'!D26)</f>
        <v/>
      </c>
    </row>
    <row r="27" customFormat="false" ht="12.75" hidden="false" customHeight="false" outlineLevel="0" collapsed="false">
      <c r="A27" s="25" t="n">
        <v>19</v>
      </c>
      <c r="B27" s="26" t="s">
        <v>42</v>
      </c>
      <c r="C27" s="26" t="n">
        <v>1007162</v>
      </c>
      <c r="D27" s="191" t="n">
        <f aca="false">C27/'- 3 -'!E27</f>
        <v>0.0470072932196142</v>
      </c>
      <c r="E27" s="26" t="n">
        <f aca="false">C27/'- 6 -'!J27</f>
        <v>215.962346684964</v>
      </c>
      <c r="F27" s="26" t="n">
        <v>13015842</v>
      </c>
      <c r="G27" s="191" t="n">
        <f aca="false">F27/'- 3 -'!E27</f>
        <v>0.607488667557126</v>
      </c>
      <c r="H27" s="26" t="n">
        <f aca="false">F27/'- 6 -'!C27</f>
        <v>2790.94304828888</v>
      </c>
      <c r="I27" s="26" t="n">
        <v>0</v>
      </c>
      <c r="J27" s="191" t="n">
        <f aca="false">I27/'- 3 -'!E27</f>
        <v>0</v>
      </c>
      <c r="K27" s="26" t="str">
        <f aca="false">IF('- 6 -'!D27=0,"",I27/'- 6 -'!D27)</f>
        <v/>
      </c>
    </row>
    <row r="28" customFormat="false" ht="12.75" hidden="false" customHeight="false" outlineLevel="0" collapsed="false">
      <c r="A28" s="28" t="n">
        <v>20</v>
      </c>
      <c r="B28" s="29" t="s">
        <v>43</v>
      </c>
      <c r="C28" s="29" t="n">
        <v>498339.47</v>
      </c>
      <c r="D28" s="192" t="n">
        <f aca="false">C28/'- 3 -'!E28</f>
        <v>0.0662076848641155</v>
      </c>
      <c r="E28" s="29" t="n">
        <f aca="false">C28/'- 6 -'!J28</f>
        <v>507.47400203666</v>
      </c>
      <c r="F28" s="29" t="n">
        <v>2820544.84</v>
      </c>
      <c r="G28" s="192" t="n">
        <f aca="false">F28/'- 3 -'!E28</f>
        <v>0.37472798193534</v>
      </c>
      <c r="H28" s="29" t="n">
        <f aca="false">F28/'- 6 -'!C28</f>
        <v>4345.98588597843</v>
      </c>
      <c r="I28" s="29" t="n">
        <v>0</v>
      </c>
      <c r="J28" s="192" t="n">
        <f aca="false">I28/'- 3 -'!E28</f>
        <v>0</v>
      </c>
      <c r="K28" s="29" t="str">
        <f aca="false">IF('- 6 -'!D28=0,"",I28/'- 6 -'!D28)</f>
        <v/>
      </c>
    </row>
    <row r="29" customFormat="false" ht="12.75" hidden="false" customHeight="false" outlineLevel="0" collapsed="false">
      <c r="A29" s="25" t="n">
        <v>21</v>
      </c>
      <c r="B29" s="26" t="s">
        <v>44</v>
      </c>
      <c r="C29" s="26" t="n">
        <v>1411792</v>
      </c>
      <c r="D29" s="191" t="n">
        <f aca="false">C29/'- 3 -'!E29</f>
        <v>0.0671677810532975</v>
      </c>
      <c r="E29" s="26" t="n">
        <f aca="false">C29/'- 6 -'!J29</f>
        <v>406.130832518267</v>
      </c>
      <c r="F29" s="26" t="n">
        <v>11140077</v>
      </c>
      <c r="G29" s="191" t="n">
        <f aca="false">F29/'- 3 -'!E29</f>
        <v>0.530003182375927</v>
      </c>
      <c r="H29" s="26" t="n">
        <f aca="false">F29/'- 6 -'!C29</f>
        <v>3204.67090501122</v>
      </c>
      <c r="I29" s="26" t="n">
        <v>0</v>
      </c>
      <c r="J29" s="191" t="n">
        <f aca="false">I29/'- 3 -'!E29</f>
        <v>0</v>
      </c>
      <c r="K29" s="26" t="str">
        <f aca="false">IF('- 6 -'!D29=0,"",I29/'- 6 -'!D29)</f>
        <v/>
      </c>
    </row>
    <row r="30" customFormat="false" ht="12.75" hidden="false" customHeight="false" outlineLevel="0" collapsed="false">
      <c r="A30" s="28" t="n">
        <v>22</v>
      </c>
      <c r="B30" s="29" t="s">
        <v>45</v>
      </c>
      <c r="C30" s="29" t="n">
        <v>698451</v>
      </c>
      <c r="D30" s="192" t="n">
        <f aca="false">C30/'- 3 -'!E30</f>
        <v>0.0588395206917351</v>
      </c>
      <c r="E30" s="29" t="n">
        <f aca="false">C30/'- 6 -'!J30</f>
        <v>397.298634812287</v>
      </c>
      <c r="F30" s="29" t="n">
        <v>6286958</v>
      </c>
      <c r="G30" s="192" t="n">
        <f aca="false">F30/'- 3 -'!E30</f>
        <v>0.529631420570762</v>
      </c>
      <c r="H30" s="29" t="n">
        <f aca="false">F30/'- 6 -'!C30</f>
        <v>3576.19908987486</v>
      </c>
      <c r="I30" s="29" t="n">
        <v>0</v>
      </c>
      <c r="J30" s="192" t="n">
        <f aca="false">I30/'- 3 -'!E30</f>
        <v>0</v>
      </c>
      <c r="K30" s="29" t="str">
        <f aca="false">IF('- 6 -'!D30=0,"",I30/'- 6 -'!D30)</f>
        <v/>
      </c>
    </row>
    <row r="31" customFormat="false" ht="12.75" hidden="false" customHeight="false" outlineLevel="0" collapsed="false">
      <c r="A31" s="25" t="n">
        <v>23</v>
      </c>
      <c r="B31" s="26" t="s">
        <v>46</v>
      </c>
      <c r="C31" s="26" t="n">
        <v>546749</v>
      </c>
      <c r="D31" s="191" t="n">
        <f aca="false">C31/'- 3 -'!E31</f>
        <v>0.0584350118649743</v>
      </c>
      <c r="E31" s="26" t="n">
        <f aca="false">C31/'- 6 -'!J31</f>
        <v>393.401208807023</v>
      </c>
      <c r="F31" s="26" t="n">
        <v>4611651</v>
      </c>
      <c r="G31" s="191" t="n">
        <f aca="false">F31/'- 3 -'!E31</f>
        <v>0.492880427585822</v>
      </c>
      <c r="H31" s="26" t="n">
        <f aca="false">F31/'- 6 -'!C31</f>
        <v>3318.21197294575</v>
      </c>
      <c r="I31" s="26" t="n">
        <v>0</v>
      </c>
      <c r="J31" s="191" t="n">
        <f aca="false">I31/'- 3 -'!E31</f>
        <v>0</v>
      </c>
      <c r="K31" s="26" t="str">
        <f aca="false">IF('- 6 -'!D31=0,"",I31/'- 6 -'!D31)</f>
        <v/>
      </c>
    </row>
    <row r="32" customFormat="false" ht="12.75" hidden="false" customHeight="false" outlineLevel="0" collapsed="false">
      <c r="A32" s="28" t="n">
        <v>24</v>
      </c>
      <c r="B32" s="29" t="s">
        <v>47</v>
      </c>
      <c r="C32" s="29" t="n">
        <v>1490306</v>
      </c>
      <c r="D32" s="192" t="n">
        <f aca="false">C32/'- 3 -'!E32</f>
        <v>0.0684741572091033</v>
      </c>
      <c r="E32" s="29" t="n">
        <f aca="false">C32/'- 6 -'!J32</f>
        <v>415.369993589565</v>
      </c>
      <c r="F32" s="29" t="n">
        <v>9906006</v>
      </c>
      <c r="G32" s="192" t="n">
        <f aca="false">F32/'- 3 -'!E32</f>
        <v>0.455145058906238</v>
      </c>
      <c r="H32" s="29" t="n">
        <f aca="false">F32/'- 6 -'!C32</f>
        <v>3238.95043159822</v>
      </c>
      <c r="I32" s="29" t="n">
        <v>0</v>
      </c>
      <c r="J32" s="192" t="n">
        <f aca="false">I32/'- 3 -'!E32</f>
        <v>0</v>
      </c>
      <c r="K32" s="29" t="str">
        <f aca="false">IF('- 6 -'!D32=0,"",I32/'- 6 -'!D32)</f>
        <v/>
      </c>
    </row>
    <row r="33" customFormat="false" ht="12.75" hidden="false" customHeight="false" outlineLevel="0" collapsed="false">
      <c r="A33" s="25" t="n">
        <v>25</v>
      </c>
      <c r="B33" s="26" t="s">
        <v>48</v>
      </c>
      <c r="C33" s="26" t="n">
        <v>560938</v>
      </c>
      <c r="D33" s="191" t="n">
        <f aca="false">C33/'- 3 -'!E33</f>
        <v>0.0566130435124878</v>
      </c>
      <c r="E33" s="26" t="n">
        <f aca="false">C33/'- 6 -'!J33</f>
        <v>350.739698618145</v>
      </c>
      <c r="F33" s="26" t="n">
        <v>5539796</v>
      </c>
      <c r="G33" s="191" t="n">
        <f aca="false">F33/'- 3 -'!E33</f>
        <v>0.559107623299377</v>
      </c>
      <c r="H33" s="26" t="n">
        <f aca="false">F33/'- 6 -'!C33</f>
        <v>3463.88795097855</v>
      </c>
      <c r="I33" s="26" t="n">
        <v>0</v>
      </c>
      <c r="J33" s="191" t="n">
        <f aca="false">I33/'- 3 -'!E33</f>
        <v>0</v>
      </c>
      <c r="K33" s="26" t="str">
        <f aca="false">IF('- 6 -'!D33=0,"",I33/'- 6 -'!D33)</f>
        <v/>
      </c>
    </row>
    <row r="34" customFormat="false" ht="12.75" hidden="false" customHeight="false" outlineLevel="0" collapsed="false">
      <c r="A34" s="28" t="n">
        <v>26</v>
      </c>
      <c r="B34" s="29" t="s">
        <v>49</v>
      </c>
      <c r="C34" s="29" t="n">
        <v>855890</v>
      </c>
      <c r="D34" s="192" t="n">
        <f aca="false">C34/'- 3 -'!E34</f>
        <v>0.0587571082240455</v>
      </c>
      <c r="E34" s="29" t="n">
        <f aca="false">C34/'- 6 -'!J34</f>
        <v>329.061899269512</v>
      </c>
      <c r="F34" s="29" t="n">
        <v>8231376</v>
      </c>
      <c r="G34" s="192" t="n">
        <f aca="false">F34/'- 3 -'!E34</f>
        <v>0.56508646025168</v>
      </c>
      <c r="H34" s="29" t="n">
        <f aca="false">F34/'- 6 -'!C34</f>
        <v>3164.69665513264</v>
      </c>
      <c r="I34" s="29" t="n">
        <v>0</v>
      </c>
      <c r="J34" s="192" t="n">
        <f aca="false">I34/'- 3 -'!E34</f>
        <v>0</v>
      </c>
      <c r="K34" s="29" t="str">
        <f aca="false">IF('- 6 -'!D34=0,"",I34/'- 6 -'!D34)</f>
        <v/>
      </c>
    </row>
    <row r="35" customFormat="false" ht="12.75" hidden="false" customHeight="false" outlineLevel="0" collapsed="false">
      <c r="A35" s="25" t="n">
        <v>28</v>
      </c>
      <c r="B35" s="26" t="s">
        <v>50</v>
      </c>
      <c r="C35" s="26" t="n">
        <v>336379</v>
      </c>
      <c r="D35" s="191" t="n">
        <f aca="false">C35/'- 3 -'!E35</f>
        <v>0.055423651625115</v>
      </c>
      <c r="E35" s="26" t="n">
        <f aca="false">C35/'- 6 -'!J35</f>
        <v>376.515558540407</v>
      </c>
      <c r="F35" s="26" t="n">
        <v>1748942</v>
      </c>
      <c r="G35" s="191" t="n">
        <f aca="false">F35/'- 3 -'!E35</f>
        <v>0.288165290105898</v>
      </c>
      <c r="H35" s="26" t="n">
        <f aca="false">F35/'- 6 -'!C35</f>
        <v>4373.44836209052</v>
      </c>
      <c r="I35" s="26" t="n">
        <v>0</v>
      </c>
      <c r="J35" s="191" t="n">
        <f aca="false">I35/'- 3 -'!E35</f>
        <v>0</v>
      </c>
      <c r="K35" s="26" t="str">
        <f aca="false">IF('- 6 -'!D35=0,"",I35/'- 6 -'!D35)</f>
        <v/>
      </c>
    </row>
    <row r="36" customFormat="false" ht="12.75" hidden="false" customHeight="false" outlineLevel="0" collapsed="false">
      <c r="A36" s="28" t="n">
        <v>30</v>
      </c>
      <c r="B36" s="29" t="s">
        <v>51</v>
      </c>
      <c r="C36" s="29" t="n">
        <v>439810</v>
      </c>
      <c r="D36" s="192" t="n">
        <f aca="false">C36/'- 3 -'!E36</f>
        <v>0.0498339077472742</v>
      </c>
      <c r="E36" s="29" t="n">
        <f aca="false">C36/'- 6 -'!J36</f>
        <v>321.522041084875</v>
      </c>
      <c r="F36" s="29" t="n">
        <v>4659923</v>
      </c>
      <c r="G36" s="192" t="n">
        <f aca="false">F36/'- 3 -'!E36</f>
        <v>0.528005668109868</v>
      </c>
      <c r="H36" s="29" t="n">
        <f aca="false">F36/'- 6 -'!C36</f>
        <v>3406.62548431903</v>
      </c>
      <c r="I36" s="29" t="n">
        <v>0</v>
      </c>
      <c r="J36" s="192" t="n">
        <f aca="false">I36/'- 3 -'!E36</f>
        <v>0</v>
      </c>
      <c r="K36" s="29" t="str">
        <f aca="false">IF('- 6 -'!D36=0,"",I36/'- 6 -'!D36)</f>
        <v/>
      </c>
    </row>
    <row r="37" customFormat="false" ht="12.75" hidden="false" customHeight="false" outlineLevel="0" collapsed="false">
      <c r="A37" s="25" t="n">
        <v>31</v>
      </c>
      <c r="B37" s="26" t="s">
        <v>52</v>
      </c>
      <c r="C37" s="26" t="n">
        <v>536655</v>
      </c>
      <c r="D37" s="191" t="n">
        <f aca="false">C37/'- 3 -'!E37</f>
        <v>0.0532264087410904</v>
      </c>
      <c r="E37" s="26" t="n">
        <f aca="false">C37/'- 6 -'!J37</f>
        <v>323.188798554652</v>
      </c>
      <c r="F37" s="26" t="n">
        <v>5474933</v>
      </c>
      <c r="G37" s="191" t="n">
        <f aca="false">F37/'- 3 -'!E37</f>
        <v>0.543013708412451</v>
      </c>
      <c r="H37" s="26" t="n">
        <f aca="false">F37/'- 6 -'!C37</f>
        <v>3297.15928937067</v>
      </c>
      <c r="I37" s="26" t="n">
        <v>0</v>
      </c>
      <c r="J37" s="191" t="n">
        <f aca="false">I37/'- 3 -'!E37</f>
        <v>0</v>
      </c>
      <c r="K37" s="26" t="str">
        <f aca="false">IF('- 6 -'!D37=0,"",I37/'- 6 -'!D37)</f>
        <v/>
      </c>
    </row>
    <row r="38" customFormat="false" ht="12.75" hidden="false" customHeight="false" outlineLevel="0" collapsed="false">
      <c r="A38" s="28" t="n">
        <v>32</v>
      </c>
      <c r="B38" s="29" t="s">
        <v>53</v>
      </c>
      <c r="C38" s="29" t="n">
        <v>235981</v>
      </c>
      <c r="D38" s="192" t="n">
        <f aca="false">C38/'- 3 -'!E38</f>
        <v>0.036855049134391</v>
      </c>
      <c r="E38" s="29" t="n">
        <f aca="false">C38/'- 6 -'!J38</f>
        <v>268.924216524217</v>
      </c>
      <c r="F38" s="29" t="n">
        <v>3032062</v>
      </c>
      <c r="G38" s="192" t="n">
        <f aca="false">F38/'- 3 -'!E38</f>
        <v>0.47354148846102</v>
      </c>
      <c r="H38" s="29" t="n">
        <f aca="false">F38/'- 6 -'!C38</f>
        <v>3639.93037214886</v>
      </c>
      <c r="I38" s="29" t="n">
        <v>199526</v>
      </c>
      <c r="J38" s="192" t="n">
        <f aca="false">I38/'- 3 -'!E38</f>
        <v>0.0311615788287553</v>
      </c>
      <c r="K38" s="29" t="n">
        <f aca="false">IF('- 6 -'!D38=0,"",I38/'- 6 -'!D38)</f>
        <v>4483.73033707865</v>
      </c>
    </row>
    <row r="39" customFormat="false" ht="12.75" hidden="false" customHeight="false" outlineLevel="0" collapsed="false">
      <c r="A39" s="25" t="n">
        <v>33</v>
      </c>
      <c r="B39" s="26" t="s">
        <v>54</v>
      </c>
      <c r="C39" s="26" t="n">
        <v>692927</v>
      </c>
      <c r="D39" s="191" t="n">
        <f aca="false">C39/'- 3 -'!E39</f>
        <v>0.0573124494431091</v>
      </c>
      <c r="E39" s="26" t="n">
        <f aca="false">C39/'- 6 -'!J39</f>
        <v>401.440820346446</v>
      </c>
      <c r="F39" s="26" t="n">
        <v>3948792</v>
      </c>
      <c r="G39" s="191" t="n">
        <f aca="false">F39/'- 3 -'!E39</f>
        <v>0.326607192188144</v>
      </c>
      <c r="H39" s="26" t="n">
        <f aca="false">F39/'- 6 -'!C39</f>
        <v>3260.50037156304</v>
      </c>
      <c r="I39" s="26" t="n">
        <v>0</v>
      </c>
      <c r="J39" s="191" t="n">
        <f aca="false">I39/'- 3 -'!E39</f>
        <v>0</v>
      </c>
      <c r="K39" s="26" t="str">
        <f aca="false">IF('- 6 -'!D39=0,"",I39/'- 6 -'!D39)</f>
        <v/>
      </c>
    </row>
    <row r="40" customFormat="false" ht="12.75" hidden="false" customHeight="false" outlineLevel="0" collapsed="false">
      <c r="A40" s="28" t="n">
        <v>34</v>
      </c>
      <c r="B40" s="29" t="s">
        <v>55</v>
      </c>
      <c r="C40" s="29" t="n">
        <v>306529</v>
      </c>
      <c r="D40" s="192" t="n">
        <f aca="false">C40/'- 3 -'!E40</f>
        <v>0.0565028100474766</v>
      </c>
      <c r="E40" s="29" t="n">
        <f aca="false">C40/'- 6 -'!J40</f>
        <v>407.347508305648</v>
      </c>
      <c r="F40" s="29" t="n">
        <v>2729396.9</v>
      </c>
      <c r="G40" s="192" t="n">
        <f aca="false">F40/'- 3 -'!E40</f>
        <v>0.503112575269784</v>
      </c>
      <c r="H40" s="29" t="n">
        <f aca="false">F40/'- 6 -'!C40</f>
        <v>3627.10551495017</v>
      </c>
      <c r="I40" s="29" t="n">
        <v>0</v>
      </c>
      <c r="J40" s="192" t="n">
        <f aca="false">I40/'- 3 -'!E40</f>
        <v>0</v>
      </c>
      <c r="K40" s="29" t="str">
        <f aca="false">IF('- 6 -'!D40=0,"",I40/'- 6 -'!D40)</f>
        <v/>
      </c>
    </row>
    <row r="41" customFormat="false" ht="12.75" hidden="false" customHeight="false" outlineLevel="0" collapsed="false">
      <c r="A41" s="25" t="n">
        <v>35</v>
      </c>
      <c r="B41" s="26" t="s">
        <v>56</v>
      </c>
      <c r="C41" s="26" t="n">
        <v>800598</v>
      </c>
      <c r="D41" s="191" t="n">
        <f aca="false">C41/'- 3 -'!E41</f>
        <v>0.0598938560914471</v>
      </c>
      <c r="E41" s="26" t="n">
        <f aca="false">C41/'- 6 -'!J41</f>
        <v>431.915192058697</v>
      </c>
      <c r="F41" s="26" t="n">
        <v>5584068</v>
      </c>
      <c r="G41" s="191" t="n">
        <f aca="false">F41/'- 3 -'!E41</f>
        <v>0.417751936923218</v>
      </c>
      <c r="H41" s="26" t="n">
        <f aca="false">F41/'- 6 -'!C41</f>
        <v>3577.00851963359</v>
      </c>
      <c r="I41" s="26" t="n">
        <v>0</v>
      </c>
      <c r="J41" s="191" t="n">
        <f aca="false">I41/'- 3 -'!E41</f>
        <v>0</v>
      </c>
      <c r="K41" s="26" t="str">
        <f aca="false">IF('- 6 -'!D41=0,"",I41/'- 6 -'!D41)</f>
        <v/>
      </c>
    </row>
    <row r="42" customFormat="false" ht="12.75" hidden="false" customHeight="false" outlineLevel="0" collapsed="false">
      <c r="A42" s="28" t="n">
        <v>36</v>
      </c>
      <c r="B42" s="29" t="s">
        <v>57</v>
      </c>
      <c r="C42" s="29" t="n">
        <v>412860</v>
      </c>
      <c r="D42" s="192" t="n">
        <f aca="false">C42/'- 3 -'!E42</f>
        <v>0.0582401261731157</v>
      </c>
      <c r="E42" s="29" t="n">
        <f aca="false">C42/'- 6 -'!J42</f>
        <v>368.460508701473</v>
      </c>
      <c r="F42" s="29" t="n">
        <v>3548897</v>
      </c>
      <c r="G42" s="192" t="n">
        <f aca="false">F42/'- 3 -'!E42</f>
        <v>0.500625415529215</v>
      </c>
      <c r="H42" s="29" t="n">
        <f aca="false">F42/'- 6 -'!C42</f>
        <v>3167.24408746096</v>
      </c>
      <c r="I42" s="29" t="n">
        <v>0</v>
      </c>
      <c r="J42" s="192" t="n">
        <f aca="false">I42/'- 3 -'!E42</f>
        <v>0</v>
      </c>
      <c r="K42" s="29" t="str">
        <f aca="false">IF('- 6 -'!D42=0,"",I42/'- 6 -'!D42)</f>
        <v/>
      </c>
    </row>
    <row r="43" customFormat="false" ht="12.75" hidden="false" customHeight="false" outlineLevel="0" collapsed="false">
      <c r="A43" s="25" t="n">
        <v>37</v>
      </c>
      <c r="B43" s="26" t="s">
        <v>58</v>
      </c>
      <c r="C43" s="26" t="n">
        <v>371618</v>
      </c>
      <c r="D43" s="191" t="n">
        <f aca="false">C43/'- 3 -'!E43</f>
        <v>0.0541575728322864</v>
      </c>
      <c r="E43" s="26" t="n">
        <f aca="false">C43/'- 6 -'!J43</f>
        <v>380.756147540984</v>
      </c>
      <c r="F43" s="26" t="n">
        <v>3781002</v>
      </c>
      <c r="G43" s="191" t="n">
        <f aca="false">F43/'- 3 -'!E43</f>
        <v>0.551022531723492</v>
      </c>
      <c r="H43" s="26" t="n">
        <f aca="false">F43/'- 6 -'!C43</f>
        <v>3873.97745901639</v>
      </c>
      <c r="I43" s="26" t="n">
        <v>0</v>
      </c>
      <c r="J43" s="191" t="n">
        <f aca="false">I43/'- 3 -'!E43</f>
        <v>0</v>
      </c>
      <c r="K43" s="26" t="str">
        <f aca="false">IF('- 6 -'!D43=0,"",I43/'- 6 -'!D43)</f>
        <v/>
      </c>
    </row>
    <row r="44" customFormat="false" ht="12.75" hidden="false" customHeight="false" outlineLevel="0" collapsed="false">
      <c r="A44" s="28" t="n">
        <v>38</v>
      </c>
      <c r="B44" s="29" t="s">
        <v>59</v>
      </c>
      <c r="C44" s="29" t="n">
        <v>495333</v>
      </c>
      <c r="D44" s="192" t="n">
        <f aca="false">C44/'- 3 -'!E44</f>
        <v>0.0555869569703807</v>
      </c>
      <c r="E44" s="29" t="n">
        <f aca="false">C44/'- 6 -'!J44</f>
        <v>391.629506641366</v>
      </c>
      <c r="F44" s="29" t="n">
        <v>4516255.5</v>
      </c>
      <c r="G44" s="192" t="n">
        <f aca="false">F44/'- 3 -'!E44</f>
        <v>0.506820462488357</v>
      </c>
      <c r="H44" s="29" t="n">
        <f aca="false">F44/'- 6 -'!C44</f>
        <v>3570.72699240987</v>
      </c>
      <c r="I44" s="29" t="n">
        <v>0</v>
      </c>
      <c r="J44" s="192" t="n">
        <f aca="false">I44/'- 3 -'!E44</f>
        <v>0</v>
      </c>
      <c r="K44" s="29" t="str">
        <f aca="false">IF('- 6 -'!D44=0,"",I44/'- 6 -'!D44)</f>
        <v/>
      </c>
    </row>
    <row r="45" customFormat="false" ht="12.75" hidden="false" customHeight="false" outlineLevel="0" collapsed="false">
      <c r="A45" s="25" t="n">
        <v>39</v>
      </c>
      <c r="B45" s="26" t="s">
        <v>60</v>
      </c>
      <c r="C45" s="26" t="n">
        <v>828197</v>
      </c>
      <c r="D45" s="191" t="n">
        <f aca="false">C45/'- 3 -'!E45</f>
        <v>0.0564720535282274</v>
      </c>
      <c r="E45" s="26" t="n">
        <f aca="false">C45/'- 6 -'!J45</f>
        <v>366.621071270474</v>
      </c>
      <c r="F45" s="26" t="n">
        <v>8517377</v>
      </c>
      <c r="G45" s="191" t="n">
        <f aca="false">F45/'- 3 -'!E45</f>
        <v>0.580772171191266</v>
      </c>
      <c r="H45" s="26" t="n">
        <f aca="false">F45/'- 6 -'!C45</f>
        <v>3770.41921204073</v>
      </c>
      <c r="I45" s="26" t="n">
        <v>0</v>
      </c>
      <c r="J45" s="191" t="n">
        <f aca="false">I45/'- 3 -'!E45</f>
        <v>0</v>
      </c>
      <c r="K45" s="26" t="str">
        <f aca="false">IF('- 6 -'!D45=0,"",I45/'- 6 -'!D45)</f>
        <v/>
      </c>
    </row>
    <row r="46" customFormat="false" ht="12.75" hidden="false" customHeight="false" outlineLevel="0" collapsed="false">
      <c r="A46" s="28" t="n">
        <v>40</v>
      </c>
      <c r="B46" s="29" t="s">
        <v>61</v>
      </c>
      <c r="C46" s="29" t="n">
        <v>2408829</v>
      </c>
      <c r="D46" s="192" t="n">
        <f aca="false">C46/'- 3 -'!E46</f>
        <v>0.0580061125300219</v>
      </c>
      <c r="E46" s="29" t="n">
        <f aca="false">C46/'- 6 -'!J46</f>
        <v>339.860462491358</v>
      </c>
      <c r="F46" s="29" t="n">
        <v>18290289</v>
      </c>
      <c r="G46" s="192" t="n">
        <f aca="false">F46/'- 3 -'!E46</f>
        <v>0.440441626176297</v>
      </c>
      <c r="H46" s="29" t="n">
        <f aca="false">F46/'- 6 -'!C46</f>
        <v>3108.37310084633</v>
      </c>
      <c r="I46" s="29" t="n">
        <v>0</v>
      </c>
      <c r="J46" s="192" t="n">
        <f aca="false">I46/'- 3 -'!E46</f>
        <v>0</v>
      </c>
      <c r="K46" s="29" t="str">
        <f aca="false">IF('- 6 -'!D46=0,"",I46/'- 6 -'!D46)</f>
        <v/>
      </c>
    </row>
    <row r="47" customFormat="false" ht="12.75" hidden="false" customHeight="false" outlineLevel="0" collapsed="false">
      <c r="A47" s="25" t="n">
        <v>41</v>
      </c>
      <c r="B47" s="26" t="s">
        <v>62</v>
      </c>
      <c r="C47" s="26" t="n">
        <v>719455</v>
      </c>
      <c r="D47" s="191" t="n">
        <f aca="false">C47/'- 3 -'!E47</f>
        <v>0.0596351130630618</v>
      </c>
      <c r="E47" s="26" t="n">
        <f aca="false">C47/'- 6 -'!J47</f>
        <v>420.610932475884</v>
      </c>
      <c r="F47" s="26" t="n">
        <v>6241774</v>
      </c>
      <c r="G47" s="191" t="n">
        <f aca="false">F47/'- 3 -'!E47</f>
        <v>0.51737620588373</v>
      </c>
      <c r="H47" s="26" t="n">
        <f aca="false">F47/'- 6 -'!C47</f>
        <v>3649.09324758842</v>
      </c>
      <c r="I47" s="26" t="n">
        <v>0</v>
      </c>
      <c r="J47" s="191" t="n">
        <f aca="false">I47/'- 3 -'!E47</f>
        <v>0</v>
      </c>
      <c r="K47" s="26" t="str">
        <f aca="false">IF('- 6 -'!D47=0,"",I47/'- 6 -'!D47)</f>
        <v/>
      </c>
    </row>
    <row r="48" customFormat="false" ht="12.75" hidden="false" customHeight="false" outlineLevel="0" collapsed="false">
      <c r="A48" s="28" t="n">
        <v>42</v>
      </c>
      <c r="B48" s="29" t="s">
        <v>63</v>
      </c>
      <c r="C48" s="29" t="n">
        <v>334799</v>
      </c>
      <c r="D48" s="192" t="n">
        <f aca="false">C48/'- 3 -'!E48</f>
        <v>0.0437727746909977</v>
      </c>
      <c r="E48" s="29" t="n">
        <f aca="false">C48/'- 6 -'!J48</f>
        <v>293.889571629214</v>
      </c>
      <c r="F48" s="29" t="n">
        <v>4197707</v>
      </c>
      <c r="G48" s="192" t="n">
        <f aca="false">F48/'- 3 -'!E48</f>
        <v>0.548822674887989</v>
      </c>
      <c r="H48" s="29" t="n">
        <f aca="false">F48/'- 6 -'!C48</f>
        <v>3684.78493679775</v>
      </c>
      <c r="I48" s="29" t="n">
        <v>0</v>
      </c>
      <c r="J48" s="192" t="n">
        <f aca="false">I48/'- 3 -'!E48</f>
        <v>0</v>
      </c>
      <c r="K48" s="29" t="str">
        <f aca="false">IF('- 6 -'!D48=0,"",I48/'- 6 -'!D48)</f>
        <v/>
      </c>
    </row>
    <row r="49" customFormat="false" ht="12.75" hidden="false" customHeight="false" outlineLevel="0" collapsed="false">
      <c r="A49" s="25" t="n">
        <v>43</v>
      </c>
      <c r="B49" s="26" t="s">
        <v>64</v>
      </c>
      <c r="C49" s="26" t="n">
        <v>277869</v>
      </c>
      <c r="D49" s="191" t="n">
        <f aca="false">C49/'- 3 -'!E49</f>
        <v>0.0450671362778534</v>
      </c>
      <c r="E49" s="26" t="n">
        <f aca="false">C49/'- 6 -'!J49</f>
        <v>322.915746658919</v>
      </c>
      <c r="F49" s="26" t="n">
        <v>3418571</v>
      </c>
      <c r="G49" s="191" t="n">
        <f aca="false">F49/'- 3 -'!E49</f>
        <v>0.55445265622476</v>
      </c>
      <c r="H49" s="26" t="n">
        <f aca="false">F49/'- 6 -'!C49</f>
        <v>3972.77280650784</v>
      </c>
      <c r="I49" s="26" t="n">
        <v>0</v>
      </c>
      <c r="J49" s="191" t="n">
        <f aca="false">I49/'- 3 -'!E49</f>
        <v>0</v>
      </c>
      <c r="K49" s="26" t="str">
        <f aca="false">IF('- 6 -'!D49=0,"",I49/'- 6 -'!D49)</f>
        <v/>
      </c>
    </row>
    <row r="50" customFormat="false" ht="12.75" hidden="false" customHeight="false" outlineLevel="0" collapsed="false">
      <c r="A50" s="28" t="n">
        <v>44</v>
      </c>
      <c r="B50" s="29" t="s">
        <v>65</v>
      </c>
      <c r="C50" s="29" t="n">
        <v>457857</v>
      </c>
      <c r="D50" s="192" t="n">
        <f aca="false">C50/'- 3 -'!E50</f>
        <v>0.0509810344766153</v>
      </c>
      <c r="E50" s="29" t="n">
        <f aca="false">C50/'- 6 -'!J50</f>
        <v>331.780434782609</v>
      </c>
      <c r="F50" s="29" t="n">
        <v>4852608</v>
      </c>
      <c r="G50" s="192" t="n">
        <f aca="false">F50/'- 3 -'!E50</f>
        <v>0.540323672564795</v>
      </c>
      <c r="H50" s="29" t="n">
        <f aca="false">F50/'- 6 -'!C50</f>
        <v>3516.38260869565</v>
      </c>
      <c r="I50" s="29" t="n">
        <v>0</v>
      </c>
      <c r="J50" s="192" t="n">
        <f aca="false">I50/'- 3 -'!E50</f>
        <v>0</v>
      </c>
      <c r="K50" s="29" t="str">
        <f aca="false">IF('- 6 -'!D50=0,"",I50/'- 6 -'!D50)</f>
        <v/>
      </c>
    </row>
    <row r="51" customFormat="false" ht="12.75" hidden="false" customHeight="false" outlineLevel="0" collapsed="false">
      <c r="A51" s="25" t="n">
        <v>45</v>
      </c>
      <c r="B51" s="26" t="s">
        <v>66</v>
      </c>
      <c r="C51" s="26" t="n">
        <v>926236</v>
      </c>
      <c r="D51" s="191" t="n">
        <f aca="false">C51/'- 3 -'!E51</f>
        <v>0.0803251524596606</v>
      </c>
      <c r="E51" s="26" t="n">
        <f aca="false">C51/'- 6 -'!J51</f>
        <v>511.789147972152</v>
      </c>
      <c r="F51" s="26" t="n">
        <v>4436327</v>
      </c>
      <c r="G51" s="191" t="n">
        <f aca="false">F51/'- 3 -'!E51</f>
        <v>0.384727696435799</v>
      </c>
      <c r="H51" s="26" t="n">
        <f aca="false">F51/'- 6 -'!C51</f>
        <v>3581.14869228285</v>
      </c>
      <c r="I51" s="26" t="n">
        <v>0</v>
      </c>
      <c r="J51" s="191" t="n">
        <f aca="false">I51/'- 3 -'!E51</f>
        <v>0</v>
      </c>
      <c r="K51" s="26" t="str">
        <f aca="false">IF('- 6 -'!D51=0,"",I51/'- 6 -'!D51)</f>
        <v/>
      </c>
    </row>
    <row r="52" customFormat="false" ht="12.75" hidden="false" customHeight="false" outlineLevel="0" collapsed="false">
      <c r="A52" s="28" t="n">
        <v>46</v>
      </c>
      <c r="B52" s="29" t="s">
        <v>67</v>
      </c>
      <c r="C52" s="29" t="n">
        <v>701345</v>
      </c>
      <c r="D52" s="192" t="n">
        <f aca="false">C52/'- 3 -'!E52</f>
        <v>0.0650939142774243</v>
      </c>
      <c r="E52" s="29" t="n">
        <f aca="false">C52/'- 6 -'!J52</f>
        <v>440.128647631001</v>
      </c>
      <c r="F52" s="29" t="n">
        <v>4707566</v>
      </c>
      <c r="G52" s="192" t="n">
        <f aca="false">F52/'- 3 -'!E52</f>
        <v>0.436923194232963</v>
      </c>
      <c r="H52" s="29" t="n">
        <f aca="false">F52/'- 6 -'!C52</f>
        <v>3743.59125248509</v>
      </c>
      <c r="I52" s="29" t="n">
        <v>0</v>
      </c>
      <c r="J52" s="192" t="n">
        <f aca="false">I52/'- 3 -'!E52</f>
        <v>0</v>
      </c>
      <c r="K52" s="29" t="str">
        <f aca="false">IF('- 6 -'!D52=0,"",I52/'- 6 -'!D52)</f>
        <v/>
      </c>
    </row>
    <row r="53" customFormat="false" ht="12.75" hidden="false" customHeight="false" outlineLevel="0" collapsed="false">
      <c r="A53" s="25" t="n">
        <v>47</v>
      </c>
      <c r="B53" s="26" t="s">
        <v>68</v>
      </c>
      <c r="C53" s="26" t="n">
        <v>573591</v>
      </c>
      <c r="D53" s="191" t="n">
        <f aca="false">C53/'- 3 -'!E53</f>
        <v>0.0674421538652921</v>
      </c>
      <c r="E53" s="26" t="n">
        <f aca="false">C53/'- 6 -'!J53</f>
        <v>392.145347644767</v>
      </c>
      <c r="F53" s="26" t="n">
        <v>3003366</v>
      </c>
      <c r="G53" s="191" t="n">
        <f aca="false">F53/'- 3 -'!E53</f>
        <v>0.353132235139301</v>
      </c>
      <c r="H53" s="26" t="n">
        <f aca="false">F53/'- 6 -'!C53</f>
        <v>3310.58862433862</v>
      </c>
      <c r="I53" s="26" t="n">
        <v>0</v>
      </c>
      <c r="J53" s="191" t="n">
        <f aca="false">I53/'- 3 -'!E53</f>
        <v>0</v>
      </c>
      <c r="K53" s="26" t="str">
        <f aca="false">IF('- 6 -'!D53=0,"",I53/'- 6 -'!D53)</f>
        <v/>
      </c>
    </row>
    <row r="54" customFormat="false" ht="12.75" hidden="false" customHeight="false" outlineLevel="0" collapsed="false">
      <c r="A54" s="28" t="n">
        <v>48</v>
      </c>
      <c r="B54" s="29" t="s">
        <v>69</v>
      </c>
      <c r="C54" s="29" t="n">
        <v>2617419</v>
      </c>
      <c r="D54" s="192" t="n">
        <f aca="false">C54/'- 3 -'!E54</f>
        <v>0.0488974210393834</v>
      </c>
      <c r="E54" s="29" t="n">
        <f aca="false">C54/'- 6 -'!J54</f>
        <v>509.255209448022</v>
      </c>
      <c r="F54" s="29" t="n">
        <v>21713850</v>
      </c>
      <c r="G54" s="192" t="n">
        <f aca="false">F54/'- 3 -'!E54</f>
        <v>0.405648184656723</v>
      </c>
      <c r="H54" s="29" t="n">
        <f aca="false">F54/'- 6 -'!C54</f>
        <v>4224.73101542892</v>
      </c>
      <c r="I54" s="29" t="n">
        <v>0</v>
      </c>
      <c r="J54" s="192" t="n">
        <f aca="false">I54/'- 3 -'!E54</f>
        <v>0</v>
      </c>
      <c r="K54" s="29" t="str">
        <f aca="false">IF('- 6 -'!D54=0,"",I54/'- 6 -'!D54)</f>
        <v/>
      </c>
    </row>
    <row r="55" customFormat="false" ht="12.75" hidden="false" customHeight="false" outlineLevel="0" collapsed="false">
      <c r="A55" s="25" t="n">
        <v>49</v>
      </c>
      <c r="B55" s="26" t="s">
        <v>70</v>
      </c>
      <c r="C55" s="26" t="n">
        <v>2253674</v>
      </c>
      <c r="D55" s="191" t="n">
        <f aca="false">C55/'- 3 -'!E55</f>
        <v>0.0702162490381646</v>
      </c>
      <c r="E55" s="26" t="n">
        <f aca="false">C55/'- 6 -'!J55</f>
        <v>530.076677015712</v>
      </c>
      <c r="F55" s="26" t="n">
        <v>0</v>
      </c>
      <c r="G55" s="191" t="n">
        <f aca="false">F55/'- 3 -'!E55</f>
        <v>0</v>
      </c>
      <c r="H55" s="26"/>
      <c r="I55" s="26" t="n">
        <v>16477970</v>
      </c>
      <c r="J55" s="191" t="n">
        <f aca="false">I55/'- 3 -'!E55</f>
        <v>0.513393350219866</v>
      </c>
      <c r="K55" s="26" t="n">
        <f aca="false">IF('- 6 -'!D55=0,"",I55/'- 6 -'!D55)</f>
        <v>3875.7103208204</v>
      </c>
    </row>
    <row r="56" customFormat="false" ht="12.75" hidden="false" customHeight="false" outlineLevel="0" collapsed="false">
      <c r="A56" s="28" t="n">
        <v>50</v>
      </c>
      <c r="B56" s="29" t="s">
        <v>71</v>
      </c>
      <c r="C56" s="29" t="n">
        <v>734156</v>
      </c>
      <c r="D56" s="192" t="n">
        <f aca="false">C56/'- 3 -'!E56</f>
        <v>0.0524477425365897</v>
      </c>
      <c r="E56" s="29" t="n">
        <f aca="false">C56/'- 6 -'!J56</f>
        <v>388.956821192053</v>
      </c>
      <c r="F56" s="29" t="n">
        <v>7213660</v>
      </c>
      <c r="G56" s="192" t="n">
        <f aca="false">F56/'- 3 -'!E56</f>
        <v>0.515340312449256</v>
      </c>
      <c r="H56" s="29" t="n">
        <f aca="false">F56/'- 6 -'!C56</f>
        <v>3821.80662251656</v>
      </c>
      <c r="I56" s="29" t="n">
        <v>0</v>
      </c>
      <c r="J56" s="192" t="n">
        <f aca="false">I56/'- 3 -'!E56</f>
        <v>0</v>
      </c>
      <c r="K56" s="29" t="str">
        <f aca="false">IF('- 6 -'!D56=0,"",I56/'- 6 -'!D56)</f>
        <v/>
      </c>
    </row>
    <row r="57" customFormat="false" ht="12.75" hidden="false" customHeight="false" outlineLevel="0" collapsed="false">
      <c r="A57" s="25" t="n">
        <v>2264</v>
      </c>
      <c r="B57" s="26" t="s">
        <v>72</v>
      </c>
      <c r="C57" s="26" t="n">
        <v>92631</v>
      </c>
      <c r="D57" s="191" t="n">
        <f aca="false">C57/'- 3 -'!E57</f>
        <v>0.0504698224993925</v>
      </c>
      <c r="E57" s="26" t="n">
        <f aca="false">C57/'- 6 -'!J57</f>
        <v>457.437037037037</v>
      </c>
      <c r="F57" s="26" t="n">
        <v>974523</v>
      </c>
      <c r="G57" s="191" t="n">
        <f aca="false">F57/'- 3 -'!E57</f>
        <v>0.53096698547544</v>
      </c>
      <c r="H57" s="26" t="n">
        <f aca="false">F57/'- 6 -'!C57</f>
        <v>4812.45925925926</v>
      </c>
      <c r="I57" s="26" t="n">
        <v>0</v>
      </c>
      <c r="J57" s="191" t="n">
        <f aca="false">I57/'- 3 -'!E57</f>
        <v>0</v>
      </c>
      <c r="K57" s="26" t="str">
        <f aca="false">IF('- 6 -'!D57=0,"",I57/'- 6 -'!D57)</f>
        <v/>
      </c>
    </row>
    <row r="58" customFormat="false" ht="12.75" hidden="false" customHeight="false" outlineLevel="0" collapsed="false">
      <c r="A58" s="28" t="n">
        <v>2309</v>
      </c>
      <c r="B58" s="29" t="s">
        <v>73</v>
      </c>
      <c r="C58" s="29" t="n">
        <v>144480</v>
      </c>
      <c r="D58" s="192" t="n">
        <f aca="false">C58/'- 3 -'!E58</f>
        <v>0.0740473097117905</v>
      </c>
      <c r="E58" s="29" t="n">
        <f aca="false">C58/'- 6 -'!J58</f>
        <v>551.450381679389</v>
      </c>
      <c r="F58" s="29" t="n">
        <v>1100078</v>
      </c>
      <c r="G58" s="192" t="n">
        <f aca="false">F58/'- 3 -'!E58</f>
        <v>0.563799947211566</v>
      </c>
      <c r="H58" s="29" t="n">
        <f aca="false">F58/'- 6 -'!C58</f>
        <v>4198.77099236641</v>
      </c>
      <c r="I58" s="29" t="n">
        <v>0</v>
      </c>
      <c r="J58" s="192" t="n">
        <f aca="false">I58/'- 3 -'!E58</f>
        <v>0</v>
      </c>
      <c r="K58" s="29" t="str">
        <f aca="false">IF('- 6 -'!D58=0,"",I58/'- 6 -'!D58)</f>
        <v/>
      </c>
    </row>
    <row r="59" customFormat="false" ht="12.75" hidden="false" customHeight="false" outlineLevel="0" collapsed="false">
      <c r="A59" s="25" t="n">
        <v>2312</v>
      </c>
      <c r="B59" s="26" t="s">
        <v>74</v>
      </c>
      <c r="C59" s="26" t="n">
        <v>135542</v>
      </c>
      <c r="D59" s="191" t="n">
        <f aca="false">C59/'- 3 -'!E59</f>
        <v>0.0745321873779948</v>
      </c>
      <c r="E59" s="26" t="n">
        <f aca="false">C59/'- 6 -'!J59</f>
        <v>614.702947845805</v>
      </c>
      <c r="F59" s="26" t="n">
        <v>1047594</v>
      </c>
      <c r="G59" s="191" t="n">
        <f aca="false">F59/'- 3 -'!E59</f>
        <v>0.576053712532374</v>
      </c>
      <c r="H59" s="26" t="n">
        <f aca="false">F59/'- 6 -'!C59</f>
        <v>4750.99319727891</v>
      </c>
      <c r="I59" s="26" t="n">
        <v>0</v>
      </c>
      <c r="J59" s="191" t="n">
        <f aca="false">I59/'- 3 -'!E59</f>
        <v>0</v>
      </c>
      <c r="K59" s="26" t="str">
        <f aca="false">IF('- 6 -'!D59=0,"",I59/'- 6 -'!D59)</f>
        <v/>
      </c>
    </row>
    <row r="60" customFormat="false" ht="12.75" hidden="false" customHeight="false" outlineLevel="0" collapsed="false">
      <c r="A60" s="28" t="n">
        <v>2355</v>
      </c>
      <c r="B60" s="29" t="s">
        <v>75</v>
      </c>
      <c r="C60" s="29" t="n">
        <v>1456615</v>
      </c>
      <c r="D60" s="192" t="n">
        <f aca="false">C60/'- 3 -'!E60</f>
        <v>0.0611365146770194</v>
      </c>
      <c r="E60" s="29" t="n">
        <f aca="false">C60/'- 6 -'!J60</f>
        <v>454.794242537779</v>
      </c>
      <c r="F60" s="29" t="n">
        <v>10702305</v>
      </c>
      <c r="G60" s="192" t="n">
        <f aca="false">F60/'- 3 -'!E60</f>
        <v>0.449193250591569</v>
      </c>
      <c r="H60" s="29" t="n">
        <f aca="false">F60/'- 6 -'!C60</f>
        <v>3820.47799236069</v>
      </c>
      <c r="I60" s="29" t="n">
        <v>0</v>
      </c>
      <c r="J60" s="192" t="n">
        <f aca="false">I60/'- 3 -'!E60</f>
        <v>0</v>
      </c>
      <c r="K60" s="29" t="str">
        <f aca="false">IF('- 6 -'!D60=0,"",I60/'- 6 -'!D60)</f>
        <v/>
      </c>
    </row>
    <row r="61" customFormat="false" ht="12.75" hidden="false" customHeight="false" outlineLevel="0" collapsed="false">
      <c r="A61" s="25" t="n">
        <v>2439</v>
      </c>
      <c r="B61" s="26" t="s">
        <v>76</v>
      </c>
      <c r="C61" s="26" t="n">
        <v>41980.64</v>
      </c>
      <c r="D61" s="191" t="n">
        <f aca="false">C61/'- 3 -'!E61</f>
        <v>0.035707750157069</v>
      </c>
      <c r="E61" s="26" t="n">
        <f aca="false">C61/'- 6 -'!J61</f>
        <v>300.936487455197</v>
      </c>
      <c r="F61" s="26" t="n">
        <v>451069.99</v>
      </c>
      <c r="G61" s="191" t="n">
        <f aca="false">F61/'- 3 -'!E61</f>
        <v>0.383669579746083</v>
      </c>
      <c r="H61" s="26" t="n">
        <f aca="false">F61/'- 6 -'!C61</f>
        <v>3233.47663082437</v>
      </c>
      <c r="I61" s="26" t="n">
        <v>0</v>
      </c>
      <c r="J61" s="191" t="n">
        <f aca="false">I61/'- 3 -'!E61</f>
        <v>0</v>
      </c>
      <c r="K61" s="26" t="str">
        <f aca="false">IF('- 6 -'!D61=0,"",I61/'- 6 -'!D61)</f>
        <v/>
      </c>
    </row>
    <row r="62" customFormat="false" ht="12.75" hidden="false" customHeight="false" outlineLevel="0" collapsed="false">
      <c r="A62" s="28" t="n">
        <v>2460</v>
      </c>
      <c r="B62" s="29" t="s">
        <v>77</v>
      </c>
      <c r="C62" s="29" t="n">
        <v>181244</v>
      </c>
      <c r="D62" s="192" t="n">
        <f aca="false">C62/'- 3 -'!E62</f>
        <v>0.065402359614826</v>
      </c>
      <c r="E62" s="29" t="n">
        <f aca="false">C62/'- 6 -'!J62</f>
        <v>584.658064516129</v>
      </c>
      <c r="F62" s="29" t="n">
        <v>1525255</v>
      </c>
      <c r="G62" s="192" t="n">
        <f aca="false">F62/'- 3 -'!E62</f>
        <v>0.550392156508968</v>
      </c>
      <c r="H62" s="29" t="n">
        <f aca="false">F62/'- 6 -'!C62</f>
        <v>4920.17741935484</v>
      </c>
      <c r="I62" s="29" t="n">
        <v>0</v>
      </c>
      <c r="J62" s="192" t="n">
        <f aca="false">I62/'- 3 -'!E62</f>
        <v>0</v>
      </c>
      <c r="K62" s="29" t="str">
        <f aca="false">IF('- 6 -'!D62=0,"",I62/'- 6 -'!D62)</f>
        <v/>
      </c>
    </row>
    <row r="63" customFormat="false" ht="12.75" hidden="false" customHeight="false" outlineLevel="0" collapsed="false">
      <c r="A63" s="25" t="n">
        <v>3000</v>
      </c>
      <c r="B63" s="26" t="s">
        <v>78</v>
      </c>
      <c r="C63" s="26" t="n">
        <v>0</v>
      </c>
      <c r="D63" s="191" t="n">
        <f aca="false">C63/'- 3 -'!E63</f>
        <v>0</v>
      </c>
      <c r="E63" s="26"/>
      <c r="F63" s="26" t="n">
        <v>150394</v>
      </c>
      <c r="G63" s="191" t="n">
        <f aca="false">F63/'- 3 -'!E63</f>
        <v>0.0298208910417364</v>
      </c>
      <c r="H63" s="26"/>
      <c r="I63" s="26" t="n">
        <v>0</v>
      </c>
      <c r="J63" s="191" t="n">
        <f aca="false">I63/'- 3 -'!E63</f>
        <v>0</v>
      </c>
      <c r="K63" s="26" t="str">
        <f aca="false">IF('- 6 -'!D63=0,"",I63/'- 6 -'!D63)</f>
        <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79108492.36</v>
      </c>
      <c r="D65" s="194" t="n">
        <f aca="false">C65/'- 3 -'!E65</f>
        <v>0.0651714459455162</v>
      </c>
      <c r="E65" s="33" t="n">
        <f aca="false">C65/'- 6 -'!J65</f>
        <v>438.57495383815</v>
      </c>
      <c r="F65" s="33" t="n">
        <f aca="false">SUM(F11:F63)</f>
        <v>479621087.9</v>
      </c>
      <c r="G65" s="194" t="n">
        <f aca="false">F65/'- 3 -'!E65</f>
        <v>0.395123189330422</v>
      </c>
      <c r="H65" s="33" t="n">
        <f aca="false">F65/'- 6 -'!C65</f>
        <v>3451.65146200447</v>
      </c>
      <c r="I65" s="33" t="n">
        <f aca="false">SUM(I11:I63)</f>
        <v>18413957</v>
      </c>
      <c r="J65" s="194" t="n">
        <f aca="false">I65/'- 3 -'!E65</f>
        <v>0.0151698530393856</v>
      </c>
      <c r="K65" s="33" t="n">
        <f aca="false">I65/'- 6 -'!D65</f>
        <v>3777.53190005334</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43967</v>
      </c>
      <c r="D67" s="192" t="n">
        <f aca="false">C67/'- 3 -'!E67</f>
        <v>0.0380584756918723</v>
      </c>
      <c r="E67" s="29" t="n">
        <f aca="false">C67/'- 6 -'!J67</f>
        <v>302.178694158076</v>
      </c>
      <c r="F67" s="29" t="n">
        <v>795068</v>
      </c>
      <c r="G67" s="192" t="n">
        <f aca="false">F67/'- 3 -'!E67</f>
        <v>0.688222443000103</v>
      </c>
      <c r="H67" s="29" t="n">
        <f aca="false">F67/'- 6 -'!C67</f>
        <v>5464.38487972509</v>
      </c>
      <c r="I67" s="29" t="n">
        <v>0</v>
      </c>
      <c r="J67" s="192" t="n">
        <f aca="false">I67/'- 3 -'!E67</f>
        <v>0</v>
      </c>
      <c r="K67" s="29" t="str">
        <f aca="false">IF('- 6 -'!D67=0,"",I67/'- 6 -'!D67)</f>
        <v/>
      </c>
    </row>
    <row r="68" customFormat="false" ht="12.75" hidden="false" customHeight="false" outlineLevel="0" collapsed="false">
      <c r="A68" s="25" t="n">
        <v>2408</v>
      </c>
      <c r="B68" s="26" t="s">
        <v>81</v>
      </c>
      <c r="C68" s="26" t="n">
        <v>162548</v>
      </c>
      <c r="D68" s="191" t="n">
        <f aca="false">C68/'- 3 -'!E68</f>
        <v>0.0715236147436823</v>
      </c>
      <c r="E68" s="26" t="n">
        <f aca="false">C68/'- 6 -'!J68</f>
        <v>607.656074766355</v>
      </c>
      <c r="F68" s="26" t="n">
        <v>1312861</v>
      </c>
      <c r="G68" s="191" t="n">
        <f aca="false">F68/'- 3 -'!E68</f>
        <v>0.577678989443152</v>
      </c>
      <c r="H68" s="26" t="n">
        <f aca="false">F68/'- 6 -'!C68</f>
        <v>4907.89158878505</v>
      </c>
      <c r="I68" s="26" t="n">
        <v>0</v>
      </c>
      <c r="J68" s="191" t="n">
        <f aca="false">I68/'- 3 -'!E68</f>
        <v>0</v>
      </c>
      <c r="K68" s="26" t="str">
        <f aca="false">IF('- 6 -'!D68=0,"",I68/'- 6 -'!D68)</f>
        <v/>
      </c>
    </row>
    <row r="69" customFormat="false" ht="6.95" hidden="false" customHeight="true" outlineLevel="0" collapsed="false">
      <c r="C69" s="211"/>
      <c r="D69" s="211"/>
      <c r="E69" s="211"/>
      <c r="F69" s="211"/>
      <c r="G69" s="211"/>
      <c r="H69" s="211"/>
      <c r="I69" s="211"/>
      <c r="J69" s="211"/>
      <c r="K69" s="211"/>
    </row>
    <row r="70" customFormat="false" ht="12" hidden="false" customHeight="true" outlineLevel="0" collapsed="false">
      <c r="A70" s="35" t="s">
        <v>82</v>
      </c>
      <c r="B70" s="88" t="s">
        <v>252</v>
      </c>
      <c r="D70" s="211"/>
      <c r="E70" s="211"/>
      <c r="F70" s="211"/>
      <c r="G70" s="211"/>
      <c r="H70" s="211"/>
      <c r="I70" s="211"/>
      <c r="J70" s="211"/>
      <c r="K70" s="211"/>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6">
    <mergeCell ref="C2:H2"/>
    <mergeCell ref="C3:H3"/>
    <mergeCell ref="F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20.83"/>
    <col collapsed="false" customWidth="false" hidden="false" outlineLevel="0" max="5" min="4" style="89" width="15.82"/>
    <col collapsed="false" customWidth="true" hidden="false" outlineLevel="0" max="6" min="6" style="89" width="43.82"/>
    <col collapsed="false" customWidth="false" hidden="false" outlineLevel="0" max="257" min="7" style="89" width="15.82"/>
  </cols>
  <sheetData>
    <row r="1" customFormat="false" ht="6.95" hidden="false" customHeight="true" outlineLevel="0" collapsed="false">
      <c r="A1" s="6"/>
      <c r="B1" s="90"/>
      <c r="C1" s="212"/>
      <c r="D1" s="212"/>
      <c r="E1" s="212"/>
      <c r="F1" s="212"/>
    </row>
    <row r="2" customFormat="false" ht="12.75" hidden="false" customHeight="false" outlineLevel="0" collapsed="false">
      <c r="A2" s="57"/>
      <c r="B2" s="92"/>
      <c r="C2" s="213" t="s">
        <v>247</v>
      </c>
      <c r="D2" s="213"/>
      <c r="E2" s="213"/>
      <c r="F2" s="214" t="s">
        <v>253</v>
      </c>
    </row>
    <row r="3" customFormat="false" ht="12.75" hidden="false" customHeight="false" outlineLevel="0" collapsed="false">
      <c r="A3" s="62"/>
      <c r="B3" s="96"/>
      <c r="C3" s="215" t="str">
        <f aca="false">YEAR</f>
        <v>OPERATING FUND ACTUAL 1999/2000</v>
      </c>
      <c r="D3" s="215"/>
      <c r="E3" s="215"/>
      <c r="F3" s="216"/>
    </row>
    <row r="4" customFormat="false" ht="12.75" hidden="false" customHeight="false" outlineLevel="0" collapsed="false">
      <c r="A4" s="11"/>
      <c r="C4" s="212"/>
      <c r="D4" s="212"/>
      <c r="E4" s="212"/>
      <c r="F4" s="212"/>
    </row>
    <row r="5" customFormat="false" ht="16.5" hidden="false" customHeight="false" outlineLevel="0" collapsed="false">
      <c r="A5" s="11"/>
      <c r="C5" s="198" t="s">
        <v>254</v>
      </c>
      <c r="D5" s="217"/>
      <c r="E5" s="218"/>
      <c r="F5" s="211"/>
    </row>
    <row r="6" customFormat="false" ht="16.5" hidden="false" customHeight="false" outlineLevel="0" collapsed="false">
      <c r="A6" s="11"/>
      <c r="C6" s="68" t="s">
        <v>250</v>
      </c>
      <c r="D6" s="68"/>
      <c r="E6" s="68"/>
      <c r="F6" s="211"/>
    </row>
    <row r="7" customFormat="false" ht="12.75" hidden="false" customHeight="false" outlineLevel="0" collapsed="false">
      <c r="C7" s="68" t="s">
        <v>255</v>
      </c>
      <c r="D7" s="68"/>
      <c r="E7" s="68"/>
      <c r="F7" s="211"/>
    </row>
    <row r="8" customFormat="false" ht="12.75" hidden="false" customHeight="false" outlineLevel="0" collapsed="false">
      <c r="A8" s="101"/>
      <c r="B8" s="19"/>
      <c r="C8" s="219"/>
      <c r="D8" s="207"/>
      <c r="E8" s="208" t="s">
        <v>243</v>
      </c>
      <c r="F8" s="211"/>
    </row>
    <row r="9" customFormat="false" ht="12.75" hidden="false" customHeight="false" outlineLevel="0" collapsed="false">
      <c r="A9" s="20" t="s">
        <v>19</v>
      </c>
      <c r="B9" s="21" t="s">
        <v>20</v>
      </c>
      <c r="C9" s="220" t="s">
        <v>185</v>
      </c>
      <c r="D9" s="210" t="s">
        <v>186</v>
      </c>
      <c r="E9" s="210" t="s">
        <v>244</v>
      </c>
      <c r="F9" s="211"/>
    </row>
    <row r="10" customFormat="false" ht="5.1" hidden="false" customHeight="true" outlineLevel="0" collapsed="false">
      <c r="A10" s="24"/>
      <c r="B10" s="24"/>
      <c r="C10" s="211"/>
      <c r="D10" s="211"/>
      <c r="E10" s="211"/>
      <c r="F10" s="211"/>
    </row>
    <row r="11" customFormat="false" ht="12.75" hidden="false" customHeight="false" outlineLevel="0" collapsed="false">
      <c r="A11" s="25" t="n">
        <v>1</v>
      </c>
      <c r="B11" s="26" t="s">
        <v>26</v>
      </c>
      <c r="C11" s="26" t="n">
        <v>2733572.72</v>
      </c>
      <c r="D11" s="191" t="n">
        <f aca="false">C11/'- 3 -'!E11</f>
        <v>0.0123893956855701</v>
      </c>
      <c r="E11" s="26" t="n">
        <f aca="false">IF('- 6 -'!E11=0,"",C11/'- 6 -'!E11)</f>
        <v>3661.85227059612</v>
      </c>
      <c r="F11" s="211"/>
    </row>
    <row r="12" customFormat="false" ht="12.75" hidden="false" customHeight="false" outlineLevel="0" collapsed="false">
      <c r="A12" s="28" t="n">
        <v>2</v>
      </c>
      <c r="B12" s="29" t="s">
        <v>27</v>
      </c>
      <c r="C12" s="29" t="n">
        <v>2349419</v>
      </c>
      <c r="D12" s="192" t="n">
        <f aca="false">C12/'- 3 -'!E12</f>
        <v>0.0422316737112438</v>
      </c>
      <c r="E12" s="29" t="n">
        <f aca="false">IF('- 6 -'!E12=0,"",C12/'- 6 -'!E12)</f>
        <v>3581.43140243902</v>
      </c>
      <c r="F12" s="211"/>
    </row>
    <row r="13" customFormat="false" ht="12.75" hidden="false" customHeight="false" outlineLevel="0" collapsed="false">
      <c r="A13" s="25" t="n">
        <v>3</v>
      </c>
      <c r="B13" s="26" t="s">
        <v>28</v>
      </c>
      <c r="C13" s="26" t="n">
        <v>588282</v>
      </c>
      <c r="D13" s="191" t="n">
        <f aca="false">C13/'- 3 -'!E13</f>
        <v>0.0152636964017829</v>
      </c>
      <c r="E13" s="26" t="n">
        <f aca="false">IF('- 6 -'!E13=0,"",C13/'- 6 -'!E13)</f>
        <v>3807.65048543689</v>
      </c>
      <c r="F13" s="211"/>
    </row>
    <row r="14" customFormat="false" ht="12.75" hidden="false" customHeight="false" outlineLevel="0" collapsed="false">
      <c r="A14" s="28" t="n">
        <v>4</v>
      </c>
      <c r="B14" s="29" t="s">
        <v>29</v>
      </c>
      <c r="C14" s="29" t="n">
        <v>4622794.03</v>
      </c>
      <c r="D14" s="192" t="n">
        <f aca="false">C14/'- 3 -'!E14</f>
        <v>0.122367400990467</v>
      </c>
      <c r="E14" s="29" t="n">
        <f aca="false">IF('- 6 -'!E14=0,"",C14/'- 6 -'!E14)</f>
        <v>3177.17802749141</v>
      </c>
      <c r="F14" s="211"/>
    </row>
    <row r="15" customFormat="false" ht="12.75" hidden="false" customHeight="false" outlineLevel="0" collapsed="false">
      <c r="A15" s="25" t="n">
        <v>5</v>
      </c>
      <c r="B15" s="26" t="s">
        <v>30</v>
      </c>
      <c r="C15" s="26" t="n">
        <v>2645800</v>
      </c>
      <c r="D15" s="191" t="n">
        <f aca="false">C15/'- 3 -'!E15</f>
        <v>0.0576155469035694</v>
      </c>
      <c r="E15" s="26" t="n">
        <f aca="false">IF('- 6 -'!E15=0,"",C15/'- 6 -'!E15)</f>
        <v>3463.0890052356</v>
      </c>
      <c r="F15" s="211"/>
    </row>
    <row r="16" customFormat="false" ht="12.75" hidden="false" customHeight="false" outlineLevel="0" collapsed="false">
      <c r="A16" s="28" t="n">
        <v>6</v>
      </c>
      <c r="B16" s="29" t="s">
        <v>31</v>
      </c>
      <c r="C16" s="29" t="n">
        <v>5716585</v>
      </c>
      <c r="D16" s="192" t="n">
        <f aca="false">C16/'- 3 -'!E16</f>
        <v>0.104636419976102</v>
      </c>
      <c r="E16" s="29" t="n">
        <f aca="false">IF('- 6 -'!E16=0,"",C16/'- 6 -'!E16)</f>
        <v>2990.62777923097</v>
      </c>
      <c r="F16" s="211"/>
    </row>
    <row r="17" customFormat="false" ht="12.75" hidden="false" customHeight="false" outlineLevel="0" collapsed="false">
      <c r="A17" s="25" t="n">
        <v>9</v>
      </c>
      <c r="B17" s="26" t="s">
        <v>32</v>
      </c>
      <c r="C17" s="26" t="n">
        <v>0</v>
      </c>
      <c r="D17" s="191" t="n">
        <f aca="false">C17/'- 3 -'!E17</f>
        <v>0</v>
      </c>
      <c r="E17" s="26" t="str">
        <f aca="false">IF('- 6 -'!E17=0,"",C17/'- 6 -'!E17)</f>
        <v/>
      </c>
      <c r="F17" s="211"/>
    </row>
    <row r="18" customFormat="false" ht="12.75" hidden="false" customHeight="false" outlineLevel="0" collapsed="false">
      <c r="A18" s="28" t="n">
        <v>10</v>
      </c>
      <c r="B18" s="29" t="s">
        <v>33</v>
      </c>
      <c r="C18" s="29" t="n">
        <v>660343</v>
      </c>
      <c r="D18" s="192" t="n">
        <f aca="false">C18/'- 3 -'!E18</f>
        <v>0.0117246680344378</v>
      </c>
      <c r="E18" s="29" t="n">
        <f aca="false">IF('- 6 -'!E18=0,"",C18/'- 6 -'!E18)</f>
        <v>3689.06703910615</v>
      </c>
      <c r="F18" s="211"/>
    </row>
    <row r="19" customFormat="false" ht="12.75" hidden="false" customHeight="false" outlineLevel="0" collapsed="false">
      <c r="A19" s="25" t="n">
        <v>11</v>
      </c>
      <c r="B19" s="26" t="s">
        <v>34</v>
      </c>
      <c r="C19" s="26" t="n">
        <v>529516</v>
      </c>
      <c r="D19" s="191" t="n">
        <f aca="false">C19/'- 3 -'!E19</f>
        <v>0.0178636791805802</v>
      </c>
      <c r="E19" s="26" t="n">
        <f aca="false">IF('- 6 -'!E19=0,"",C19/'- 6 -'!E19)</f>
        <v>2941.75555555556</v>
      </c>
      <c r="F19" s="211"/>
    </row>
    <row r="20" customFormat="false" ht="12.75" hidden="false" customHeight="false" outlineLevel="0" collapsed="false">
      <c r="A20" s="28" t="n">
        <v>12</v>
      </c>
      <c r="B20" s="29" t="s">
        <v>35</v>
      </c>
      <c r="C20" s="29" t="n">
        <v>3006126</v>
      </c>
      <c r="D20" s="192" t="n">
        <f aca="false">C20/'- 3 -'!E20</f>
        <v>0.0634174858223242</v>
      </c>
      <c r="E20" s="29" t="n">
        <f aca="false">IF('- 6 -'!E20=0,"",C20/'- 6 -'!E20)</f>
        <v>2757.91376146789</v>
      </c>
      <c r="F20" s="211"/>
    </row>
    <row r="21" customFormat="false" ht="12.75" hidden="false" customHeight="false" outlineLevel="0" collapsed="false">
      <c r="A21" s="25" t="n">
        <v>13</v>
      </c>
      <c r="B21" s="26" t="s">
        <v>36</v>
      </c>
      <c r="C21" s="26" t="n">
        <v>0</v>
      </c>
      <c r="D21" s="191" t="n">
        <f aca="false">C21/'- 3 -'!E21</f>
        <v>0</v>
      </c>
      <c r="E21" s="26" t="str">
        <f aca="false">IF('- 6 -'!E21=0,"",C21/'- 6 -'!E21)</f>
        <v/>
      </c>
      <c r="F21" s="211"/>
    </row>
    <row r="22" customFormat="false" ht="12.75" hidden="false" customHeight="false" outlineLevel="0" collapsed="false">
      <c r="A22" s="28" t="n">
        <v>14</v>
      </c>
      <c r="B22" s="29" t="s">
        <v>37</v>
      </c>
      <c r="C22" s="29" t="n">
        <v>2068599</v>
      </c>
      <c r="D22" s="192" t="n">
        <f aca="false">C22/'- 3 -'!E22</f>
        <v>0.0951432742705117</v>
      </c>
      <c r="E22" s="29" t="n">
        <f aca="false">IF('- 6 -'!E22=0,"",C22/'- 6 -'!E22)</f>
        <v>3085.15883668904</v>
      </c>
      <c r="F22" s="211"/>
    </row>
    <row r="23" customFormat="false" ht="12.75" hidden="false" customHeight="false" outlineLevel="0" collapsed="false">
      <c r="A23" s="25" t="n">
        <v>15</v>
      </c>
      <c r="B23" s="26" t="s">
        <v>38</v>
      </c>
      <c r="C23" s="26" t="n">
        <v>0</v>
      </c>
      <c r="D23" s="191" t="n">
        <f aca="false">C23/'- 3 -'!E23</f>
        <v>0</v>
      </c>
      <c r="E23" s="26" t="str">
        <f aca="false">IF('- 6 -'!E23=0,"",C23/'- 6 -'!E23)</f>
        <v/>
      </c>
      <c r="F23" s="211"/>
    </row>
    <row r="24" customFormat="false" ht="12.75" hidden="false" customHeight="false" outlineLevel="0" collapsed="false">
      <c r="A24" s="28" t="n">
        <v>16</v>
      </c>
      <c r="B24" s="29" t="s">
        <v>39</v>
      </c>
      <c r="C24" s="29" t="n">
        <v>0</v>
      </c>
      <c r="D24" s="192" t="n">
        <f aca="false">C24/'- 3 -'!E24</f>
        <v>0</v>
      </c>
      <c r="E24" s="29" t="str">
        <f aca="false">IF('- 6 -'!E24=0,"",C24/'- 6 -'!E24)</f>
        <v/>
      </c>
      <c r="F24" s="211"/>
    </row>
    <row r="25" customFormat="false" ht="12.75" hidden="false" customHeight="false" outlineLevel="0" collapsed="false">
      <c r="A25" s="25" t="n">
        <v>17</v>
      </c>
      <c r="B25" s="26" t="s">
        <v>40</v>
      </c>
      <c r="C25" s="26" t="n">
        <v>1043871</v>
      </c>
      <c r="D25" s="191" t="n">
        <f aca="false">C25/'- 3 -'!E25</f>
        <v>0.26306680674538</v>
      </c>
      <c r="E25" s="26" t="n">
        <f aca="false">IF('- 6 -'!E25=0,"",C25/'- 6 -'!E25)</f>
        <v>3102.1426448737</v>
      </c>
      <c r="F25" s="211"/>
    </row>
    <row r="26" customFormat="false" ht="12.75" hidden="false" customHeight="false" outlineLevel="0" collapsed="false">
      <c r="A26" s="28" t="n">
        <v>18</v>
      </c>
      <c r="B26" s="29" t="s">
        <v>41</v>
      </c>
      <c r="C26" s="29" t="n">
        <v>0</v>
      </c>
      <c r="D26" s="192" t="n">
        <f aca="false">C26/'- 3 -'!E26</f>
        <v>0</v>
      </c>
      <c r="E26" s="29" t="str">
        <f aca="false">IF('- 6 -'!E26=0,"",C26/'- 6 -'!E26)</f>
        <v/>
      </c>
      <c r="F26" s="211"/>
    </row>
    <row r="27" customFormat="false" ht="12.75" hidden="false" customHeight="false" outlineLevel="0" collapsed="false">
      <c r="A27" s="25" t="n">
        <v>19</v>
      </c>
      <c r="B27" s="26" t="s">
        <v>42</v>
      </c>
      <c r="C27" s="26" t="n">
        <v>0</v>
      </c>
      <c r="D27" s="191" t="n">
        <f aca="false">C27/'- 3 -'!E27</f>
        <v>0</v>
      </c>
      <c r="E27" s="26" t="str">
        <f aca="false">IF('- 6 -'!E27=0,"",C27/'- 6 -'!E27)</f>
        <v/>
      </c>
      <c r="F27" s="211"/>
    </row>
    <row r="28" customFormat="false" ht="12.75" hidden="false" customHeight="false" outlineLevel="0" collapsed="false">
      <c r="A28" s="28" t="n">
        <v>20</v>
      </c>
      <c r="B28" s="29" t="s">
        <v>43</v>
      </c>
      <c r="C28" s="29" t="n">
        <v>446753.9</v>
      </c>
      <c r="D28" s="192" t="n">
        <f aca="false">C28/'- 3 -'!E28</f>
        <v>0.059354201711164</v>
      </c>
      <c r="E28" s="29" t="n">
        <f aca="false">IF('- 6 -'!E28=0,"",C28/'- 6 -'!E28)</f>
        <v>3545.66587301587</v>
      </c>
      <c r="F28" s="211"/>
    </row>
    <row r="29" customFormat="false" ht="12.75" hidden="false" customHeight="false" outlineLevel="0" collapsed="false">
      <c r="A29" s="25" t="n">
        <v>21</v>
      </c>
      <c r="B29" s="26" t="s">
        <v>44</v>
      </c>
      <c r="C29" s="26" t="n">
        <v>0</v>
      </c>
      <c r="D29" s="191" t="n">
        <f aca="false">C29/'- 3 -'!E29</f>
        <v>0</v>
      </c>
      <c r="E29" s="26" t="str">
        <f aca="false">IF('- 6 -'!E29=0,"",C29/'- 6 -'!E29)</f>
        <v/>
      </c>
      <c r="F29" s="211"/>
    </row>
    <row r="30" customFormat="false" ht="12.75" hidden="false" customHeight="false" outlineLevel="0" collapsed="false">
      <c r="A30" s="28" t="n">
        <v>22</v>
      </c>
      <c r="B30" s="29" t="s">
        <v>45</v>
      </c>
      <c r="C30" s="29" t="n">
        <v>0</v>
      </c>
      <c r="D30" s="192" t="n">
        <f aca="false">C30/'- 3 -'!E30</f>
        <v>0</v>
      </c>
      <c r="E30" s="29" t="str">
        <f aca="false">IF('- 6 -'!E30=0,"",C30/'- 6 -'!E30)</f>
        <v/>
      </c>
      <c r="F30" s="211"/>
    </row>
    <row r="31" customFormat="false" ht="12.75" hidden="false" customHeight="false" outlineLevel="0" collapsed="false">
      <c r="A31" s="25" t="n">
        <v>23</v>
      </c>
      <c r="B31" s="26" t="s">
        <v>46</v>
      </c>
      <c r="C31" s="26" t="n">
        <v>0</v>
      </c>
      <c r="D31" s="191" t="n">
        <f aca="false">C31/'- 3 -'!E31</f>
        <v>0</v>
      </c>
      <c r="E31" s="26" t="str">
        <f aca="false">IF('- 6 -'!E31=0,"",C31/'- 6 -'!E31)</f>
        <v/>
      </c>
      <c r="F31" s="211"/>
    </row>
    <row r="32" customFormat="false" ht="12.75" hidden="false" customHeight="false" outlineLevel="0" collapsed="false">
      <c r="A32" s="28" t="n">
        <v>24</v>
      </c>
      <c r="B32" s="29" t="s">
        <v>47</v>
      </c>
      <c r="C32" s="29" t="n">
        <v>0</v>
      </c>
      <c r="D32" s="192" t="n">
        <f aca="false">C32/'- 3 -'!E32</f>
        <v>0</v>
      </c>
      <c r="E32" s="29" t="str">
        <f aca="false">IF('- 6 -'!E32=0,"",C32/'- 6 -'!E32)</f>
        <v/>
      </c>
      <c r="F32" s="211"/>
    </row>
    <row r="33" customFormat="false" ht="12.75" hidden="false" customHeight="false" outlineLevel="0" collapsed="false">
      <c r="A33" s="25" t="n">
        <v>25</v>
      </c>
      <c r="B33" s="26" t="s">
        <v>48</v>
      </c>
      <c r="C33" s="26" t="n">
        <v>0</v>
      </c>
      <c r="D33" s="191" t="n">
        <f aca="false">C33/'- 3 -'!E33</f>
        <v>0</v>
      </c>
      <c r="E33" s="26" t="str">
        <f aca="false">IF('- 6 -'!E33=0,"",C33/'- 6 -'!E33)</f>
        <v/>
      </c>
      <c r="F33" s="211"/>
    </row>
    <row r="34" customFormat="false" ht="12.75" hidden="false" customHeight="false" outlineLevel="0" collapsed="false">
      <c r="A34" s="28" t="n">
        <v>26</v>
      </c>
      <c r="B34" s="29" t="s">
        <v>49</v>
      </c>
      <c r="C34" s="29" t="n">
        <v>0</v>
      </c>
      <c r="D34" s="192" t="n">
        <f aca="false">C34/'- 3 -'!E34</f>
        <v>0</v>
      </c>
      <c r="E34" s="29" t="str">
        <f aca="false">IF('- 6 -'!E34=0,"",C34/'- 6 -'!E34)</f>
        <v/>
      </c>
      <c r="F34" s="211"/>
    </row>
    <row r="35" customFormat="false" ht="12.75" hidden="false" customHeight="false" outlineLevel="0" collapsed="false">
      <c r="A35" s="25" t="n">
        <v>28</v>
      </c>
      <c r="B35" s="26" t="s">
        <v>50</v>
      </c>
      <c r="C35" s="26" t="n">
        <v>250205</v>
      </c>
      <c r="D35" s="191" t="n">
        <f aca="false">C35/'- 3 -'!E35</f>
        <v>0.0412251500684106</v>
      </c>
      <c r="E35" s="26" t="n">
        <f aca="false">IF('- 6 -'!E35=0,"",C35/'- 6 -'!E35)</f>
        <v>3381.14864864865</v>
      </c>
      <c r="F35" s="211"/>
    </row>
    <row r="36" customFormat="false" ht="12.75" hidden="false" customHeight="false" outlineLevel="0" collapsed="false">
      <c r="A36" s="28" t="n">
        <v>30</v>
      </c>
      <c r="B36" s="29" t="s">
        <v>51</v>
      </c>
      <c r="C36" s="29" t="n">
        <v>0</v>
      </c>
      <c r="D36" s="192" t="n">
        <f aca="false">C36/'- 3 -'!E36</f>
        <v>0</v>
      </c>
      <c r="E36" s="29" t="str">
        <f aca="false">IF('- 6 -'!E36=0,"",C36/'- 6 -'!E36)</f>
        <v/>
      </c>
      <c r="F36" s="211"/>
    </row>
    <row r="37" customFormat="false" ht="12.75" hidden="false" customHeight="false" outlineLevel="0" collapsed="false">
      <c r="A37" s="25" t="n">
        <v>31</v>
      </c>
      <c r="B37" s="26" t="s">
        <v>52</v>
      </c>
      <c r="C37" s="26" t="n">
        <v>0</v>
      </c>
      <c r="D37" s="191" t="n">
        <f aca="false">C37/'- 3 -'!E37</f>
        <v>0</v>
      </c>
      <c r="E37" s="26" t="str">
        <f aca="false">IF('- 6 -'!E37=0,"",C37/'- 6 -'!E37)</f>
        <v/>
      </c>
      <c r="F37" s="211"/>
    </row>
    <row r="38" customFormat="false" ht="12.75" hidden="false" customHeight="false" outlineLevel="0" collapsed="false">
      <c r="A38" s="28" t="n">
        <v>32</v>
      </c>
      <c r="B38" s="29" t="s">
        <v>53</v>
      </c>
      <c r="C38" s="29" t="n">
        <v>0</v>
      </c>
      <c r="D38" s="192" t="n">
        <f aca="false">C38/'- 3 -'!E38</f>
        <v>0</v>
      </c>
      <c r="E38" s="29" t="str">
        <f aca="false">IF('- 6 -'!E38=0,"",C38/'- 6 -'!E38)</f>
        <v/>
      </c>
      <c r="F38" s="211"/>
    </row>
    <row r="39" customFormat="false" ht="12.75" hidden="false" customHeight="false" outlineLevel="0" collapsed="false">
      <c r="A39" s="25" t="n">
        <v>33</v>
      </c>
      <c r="B39" s="26" t="s">
        <v>54</v>
      </c>
      <c r="C39" s="26" t="n">
        <v>349527</v>
      </c>
      <c r="D39" s="191" t="n">
        <f aca="false">C39/'- 3 -'!E39</f>
        <v>0.028909608828205</v>
      </c>
      <c r="E39" s="26" t="n">
        <f aca="false">IF('- 6 -'!E39=0,"",C39/'- 6 -'!E39)</f>
        <v>3177.51818181818</v>
      </c>
      <c r="F39" s="211"/>
    </row>
    <row r="40" customFormat="false" ht="12.75" hidden="false" customHeight="false" outlineLevel="0" collapsed="false">
      <c r="A40" s="28" t="n">
        <v>34</v>
      </c>
      <c r="B40" s="29" t="s">
        <v>55</v>
      </c>
      <c r="C40" s="29" t="n">
        <v>0</v>
      </c>
      <c r="D40" s="192" t="n">
        <f aca="false">C40/'- 3 -'!E40</f>
        <v>0</v>
      </c>
      <c r="E40" s="29" t="str">
        <f aca="false">IF('- 6 -'!E40=0,"",C40/'- 6 -'!E40)</f>
        <v/>
      </c>
      <c r="F40" s="211"/>
    </row>
    <row r="41" customFormat="false" ht="12.75" hidden="false" customHeight="false" outlineLevel="0" collapsed="false">
      <c r="A41" s="25" t="n">
        <v>35</v>
      </c>
      <c r="B41" s="26" t="s">
        <v>56</v>
      </c>
      <c r="C41" s="26" t="n">
        <v>0</v>
      </c>
      <c r="D41" s="191" t="n">
        <f aca="false">C41/'- 3 -'!E41</f>
        <v>0</v>
      </c>
      <c r="E41" s="26" t="str">
        <f aca="false">IF('- 6 -'!E41=0,"",C41/'- 6 -'!E41)</f>
        <v/>
      </c>
      <c r="F41" s="211"/>
    </row>
    <row r="42" customFormat="false" ht="12.75" hidden="false" customHeight="false" outlineLevel="0" collapsed="false">
      <c r="A42" s="28" t="n">
        <v>36</v>
      </c>
      <c r="B42" s="29" t="s">
        <v>57</v>
      </c>
      <c r="C42" s="29" t="n">
        <v>0</v>
      </c>
      <c r="D42" s="192" t="n">
        <f aca="false">C42/'- 3 -'!E42</f>
        <v>0</v>
      </c>
      <c r="E42" s="29" t="str">
        <f aca="false">IF('- 6 -'!E42=0,"",C42/'- 6 -'!E42)</f>
        <v/>
      </c>
      <c r="F42" s="211"/>
    </row>
    <row r="43" customFormat="false" ht="12.75" hidden="false" customHeight="false" outlineLevel="0" collapsed="false">
      <c r="A43" s="25" t="n">
        <v>37</v>
      </c>
      <c r="B43" s="26" t="s">
        <v>58</v>
      </c>
      <c r="C43" s="26" t="n">
        <v>0</v>
      </c>
      <c r="D43" s="191" t="n">
        <f aca="false">C43/'- 3 -'!E43</f>
        <v>0</v>
      </c>
      <c r="E43" s="26" t="str">
        <f aca="false">IF('- 6 -'!E43=0,"",C43/'- 6 -'!E43)</f>
        <v/>
      </c>
      <c r="F43" s="211"/>
    </row>
    <row r="44" customFormat="false" ht="12.75" hidden="false" customHeight="false" outlineLevel="0" collapsed="false">
      <c r="A44" s="28" t="n">
        <v>38</v>
      </c>
      <c r="B44" s="29" t="s">
        <v>59</v>
      </c>
      <c r="C44" s="29" t="n">
        <v>0</v>
      </c>
      <c r="D44" s="192" t="n">
        <f aca="false">C44/'- 3 -'!E44</f>
        <v>0</v>
      </c>
      <c r="E44" s="29" t="str">
        <f aca="false">IF('- 6 -'!E44=0,"",C44/'- 6 -'!E44)</f>
        <v/>
      </c>
      <c r="F44" s="211"/>
    </row>
    <row r="45" customFormat="false" ht="12.75" hidden="false" customHeight="false" outlineLevel="0" collapsed="false">
      <c r="A45" s="25" t="n">
        <v>39</v>
      </c>
      <c r="B45" s="26" t="s">
        <v>60</v>
      </c>
      <c r="C45" s="26" t="n">
        <v>0</v>
      </c>
      <c r="D45" s="191" t="n">
        <f aca="false">C45/'- 3 -'!E45</f>
        <v>0</v>
      </c>
      <c r="E45" s="26" t="str">
        <f aca="false">IF('- 6 -'!E45=0,"",C45/'- 6 -'!E45)</f>
        <v/>
      </c>
      <c r="F45" s="211"/>
    </row>
    <row r="46" customFormat="false" ht="12.75" hidden="false" customHeight="false" outlineLevel="0" collapsed="false">
      <c r="A46" s="28" t="n">
        <v>40</v>
      </c>
      <c r="B46" s="29" t="s">
        <v>61</v>
      </c>
      <c r="C46" s="29" t="n">
        <v>0</v>
      </c>
      <c r="D46" s="192" t="n">
        <f aca="false">C46/'- 3 -'!E46</f>
        <v>0</v>
      </c>
      <c r="E46" s="29" t="str">
        <f aca="false">IF('- 6 -'!E46=0,"",C46/'- 6 -'!E46)</f>
        <v/>
      </c>
      <c r="F46" s="211"/>
    </row>
    <row r="47" customFormat="false" ht="12.75" hidden="false" customHeight="false" outlineLevel="0" collapsed="false">
      <c r="A47" s="25" t="n">
        <v>41</v>
      </c>
      <c r="B47" s="26" t="s">
        <v>62</v>
      </c>
      <c r="C47" s="26" t="n">
        <v>0</v>
      </c>
      <c r="D47" s="191" t="n">
        <f aca="false">C47/'- 3 -'!E47</f>
        <v>0</v>
      </c>
      <c r="E47" s="26" t="str">
        <f aca="false">IF('- 6 -'!E47=0,"",C47/'- 6 -'!E47)</f>
        <v/>
      </c>
      <c r="F47" s="211"/>
    </row>
    <row r="48" customFormat="false" ht="12.75" hidden="false" customHeight="false" outlineLevel="0" collapsed="false">
      <c r="A48" s="28" t="n">
        <v>42</v>
      </c>
      <c r="B48" s="29" t="s">
        <v>63</v>
      </c>
      <c r="C48" s="29" t="n">
        <v>0</v>
      </c>
      <c r="D48" s="192" t="n">
        <f aca="false">C48/'- 3 -'!E48</f>
        <v>0</v>
      </c>
      <c r="E48" s="29" t="str">
        <f aca="false">IF('- 6 -'!E48=0,"",C48/'- 6 -'!E48)</f>
        <v/>
      </c>
      <c r="F48" s="211"/>
    </row>
    <row r="49" customFormat="false" ht="12.75" hidden="false" customHeight="false" outlineLevel="0" collapsed="false">
      <c r="A49" s="25" t="n">
        <v>43</v>
      </c>
      <c r="B49" s="26" t="s">
        <v>64</v>
      </c>
      <c r="C49" s="26" t="n">
        <v>0</v>
      </c>
      <c r="D49" s="191" t="n">
        <f aca="false">C49/'- 3 -'!E49</f>
        <v>0</v>
      </c>
      <c r="E49" s="26" t="str">
        <f aca="false">IF('- 6 -'!E49=0,"",C49/'- 6 -'!E49)</f>
        <v/>
      </c>
      <c r="F49" s="211"/>
    </row>
    <row r="50" customFormat="false" ht="12.75" hidden="false" customHeight="false" outlineLevel="0" collapsed="false">
      <c r="A50" s="28" t="n">
        <v>44</v>
      </c>
      <c r="B50" s="29" t="s">
        <v>65</v>
      </c>
      <c r="C50" s="29" t="n">
        <v>0</v>
      </c>
      <c r="D50" s="192" t="n">
        <f aca="false">C50/'- 3 -'!E50</f>
        <v>0</v>
      </c>
      <c r="E50" s="29" t="str">
        <f aca="false">IF('- 6 -'!E50=0,"",C50/'- 6 -'!E50)</f>
        <v/>
      </c>
      <c r="F50" s="211"/>
    </row>
    <row r="51" customFormat="false" ht="12.75" hidden="false" customHeight="false" outlineLevel="0" collapsed="false">
      <c r="A51" s="25" t="n">
        <v>45</v>
      </c>
      <c r="B51" s="26" t="s">
        <v>66</v>
      </c>
      <c r="C51" s="26" t="n">
        <v>0</v>
      </c>
      <c r="D51" s="191" t="n">
        <f aca="false">C51/'- 3 -'!E51</f>
        <v>0</v>
      </c>
      <c r="E51" s="26" t="str">
        <f aca="false">IF('- 6 -'!E51=0,"",C51/'- 6 -'!E51)</f>
        <v/>
      </c>
      <c r="F51" s="211"/>
    </row>
    <row r="52" customFormat="false" ht="12.75" hidden="false" customHeight="false" outlineLevel="0" collapsed="false">
      <c r="A52" s="28" t="n">
        <v>46</v>
      </c>
      <c r="B52" s="29" t="s">
        <v>67</v>
      </c>
      <c r="C52" s="29" t="n">
        <v>0</v>
      </c>
      <c r="D52" s="192" t="n">
        <f aca="false">C52/'- 3 -'!E52</f>
        <v>0</v>
      </c>
      <c r="E52" s="29" t="str">
        <f aca="false">IF('- 6 -'!E52=0,"",C52/'- 6 -'!E52)</f>
        <v/>
      </c>
      <c r="F52" s="211"/>
    </row>
    <row r="53" customFormat="false" ht="12.75" hidden="false" customHeight="false" outlineLevel="0" collapsed="false">
      <c r="A53" s="25" t="n">
        <v>47</v>
      </c>
      <c r="B53" s="26" t="s">
        <v>68</v>
      </c>
      <c r="C53" s="26" t="n">
        <v>0</v>
      </c>
      <c r="D53" s="191" t="n">
        <f aca="false">C53/'- 3 -'!E53</f>
        <v>0</v>
      </c>
      <c r="E53" s="26" t="str">
        <f aca="false">IF('- 6 -'!E53=0,"",C53/'- 6 -'!E53)</f>
        <v/>
      </c>
      <c r="F53" s="211"/>
    </row>
    <row r="54" customFormat="false" ht="12.75" hidden="false" customHeight="false" outlineLevel="0" collapsed="false">
      <c r="A54" s="28" t="n">
        <v>48</v>
      </c>
      <c r="B54" s="29" t="s">
        <v>69</v>
      </c>
      <c r="C54" s="29" t="n">
        <v>0</v>
      </c>
      <c r="D54" s="192" t="n">
        <f aca="false">C54/'- 3 -'!E54</f>
        <v>0</v>
      </c>
      <c r="E54" s="29" t="str">
        <f aca="false">IF('- 6 -'!E54=0,"",C54/'- 6 -'!E54)</f>
        <v/>
      </c>
      <c r="F54" s="211"/>
    </row>
    <row r="55" customFormat="false" ht="12.75" hidden="false" customHeight="false" outlineLevel="0" collapsed="false">
      <c r="A55" s="25" t="n">
        <v>49</v>
      </c>
      <c r="B55" s="26" t="s">
        <v>70</v>
      </c>
      <c r="C55" s="26" t="n">
        <v>0</v>
      </c>
      <c r="D55" s="191" t="n">
        <f aca="false">C55/'- 3 -'!E55</f>
        <v>0</v>
      </c>
      <c r="E55" s="26" t="str">
        <f aca="false">IF('- 6 -'!E55=0,"",C55/'- 6 -'!E55)</f>
        <v/>
      </c>
      <c r="F55" s="211"/>
    </row>
    <row r="56" customFormat="false" ht="12.75" hidden="false" customHeight="false" outlineLevel="0" collapsed="false">
      <c r="A56" s="28" t="n">
        <v>50</v>
      </c>
      <c r="B56" s="29" t="s">
        <v>71</v>
      </c>
      <c r="C56" s="29" t="n">
        <v>0</v>
      </c>
      <c r="D56" s="192" t="n">
        <f aca="false">C56/'- 3 -'!E56</f>
        <v>0</v>
      </c>
      <c r="E56" s="29" t="str">
        <f aca="false">IF('- 6 -'!E56=0,"",C56/'- 6 -'!E56)</f>
        <v/>
      </c>
      <c r="F56" s="211"/>
    </row>
    <row r="57" customFormat="false" ht="12.75" hidden="false" customHeight="false" outlineLevel="0" collapsed="false">
      <c r="A57" s="25" t="n">
        <v>2264</v>
      </c>
      <c r="B57" s="26" t="s">
        <v>72</v>
      </c>
      <c r="C57" s="26" t="n">
        <v>0</v>
      </c>
      <c r="D57" s="191" t="n">
        <f aca="false">C57/'- 3 -'!E57</f>
        <v>0</v>
      </c>
      <c r="E57" s="26" t="str">
        <f aca="false">IF('- 6 -'!E57=0,"",C57/'- 6 -'!E57)</f>
        <v/>
      </c>
      <c r="F57" s="211"/>
    </row>
    <row r="58" customFormat="false" ht="12.75" hidden="false" customHeight="false" outlineLevel="0" collapsed="false">
      <c r="A58" s="28" t="n">
        <v>2309</v>
      </c>
      <c r="B58" s="29" t="s">
        <v>73</v>
      </c>
      <c r="C58" s="29" t="n">
        <v>0</v>
      </c>
      <c r="D58" s="192" t="n">
        <f aca="false">C58/'- 3 -'!E58</f>
        <v>0</v>
      </c>
      <c r="E58" s="29" t="str">
        <f aca="false">IF('- 6 -'!E58=0,"",C58/'- 6 -'!E58)</f>
        <v/>
      </c>
      <c r="F58" s="211"/>
    </row>
    <row r="59" customFormat="false" ht="12.75" hidden="false" customHeight="false" outlineLevel="0" collapsed="false">
      <c r="A59" s="25" t="n">
        <v>2312</v>
      </c>
      <c r="B59" s="26" t="s">
        <v>74</v>
      </c>
      <c r="C59" s="26" t="n">
        <v>0</v>
      </c>
      <c r="D59" s="191" t="n">
        <f aca="false">C59/'- 3 -'!E59</f>
        <v>0</v>
      </c>
      <c r="E59" s="26" t="str">
        <f aca="false">IF('- 6 -'!E59=0,"",C59/'- 6 -'!E59)</f>
        <v/>
      </c>
      <c r="F59" s="211"/>
    </row>
    <row r="60" customFormat="false" ht="12.75" hidden="false" customHeight="false" outlineLevel="0" collapsed="false">
      <c r="A60" s="28" t="n">
        <v>2355</v>
      </c>
      <c r="B60" s="29" t="s">
        <v>75</v>
      </c>
      <c r="C60" s="29" t="n">
        <v>0</v>
      </c>
      <c r="D60" s="192" t="n">
        <f aca="false">C60/'- 3 -'!E60</f>
        <v>0</v>
      </c>
      <c r="E60" s="29" t="str">
        <f aca="false">IF('- 6 -'!E60=0,"",C60/'- 6 -'!E60)</f>
        <v/>
      </c>
      <c r="F60" s="211"/>
    </row>
    <row r="61" customFormat="false" ht="12.75" hidden="false" customHeight="false" outlineLevel="0" collapsed="false">
      <c r="A61" s="25" t="n">
        <v>2439</v>
      </c>
      <c r="B61" s="26" t="s">
        <v>76</v>
      </c>
      <c r="C61" s="26" t="n">
        <v>0</v>
      </c>
      <c r="D61" s="191" t="n">
        <f aca="false">C61/'- 3 -'!E61</f>
        <v>0</v>
      </c>
      <c r="E61" s="26" t="str">
        <f aca="false">IF('- 6 -'!E61=0,"",C61/'- 6 -'!E61)</f>
        <v/>
      </c>
      <c r="F61" s="211"/>
    </row>
    <row r="62" customFormat="false" ht="12.75" hidden="false" customHeight="false" outlineLevel="0" collapsed="false">
      <c r="A62" s="28" t="n">
        <v>2460</v>
      </c>
      <c r="B62" s="29" t="s">
        <v>77</v>
      </c>
      <c r="C62" s="29" t="n">
        <v>0</v>
      </c>
      <c r="D62" s="192" t="n">
        <f aca="false">C62/'- 3 -'!E62</f>
        <v>0</v>
      </c>
      <c r="E62" s="29" t="str">
        <f aca="false">IF('- 6 -'!E62=0,"",C62/'- 6 -'!E62)</f>
        <v/>
      </c>
      <c r="F62" s="211"/>
    </row>
    <row r="63" customFormat="false" ht="12.75" hidden="false" customHeight="false" outlineLevel="0" collapsed="false">
      <c r="A63" s="25" t="n">
        <v>3000</v>
      </c>
      <c r="B63" s="26" t="s">
        <v>78</v>
      </c>
      <c r="C63" s="26" t="n">
        <v>0</v>
      </c>
      <c r="D63" s="191" t="n">
        <f aca="false">C63/'- 3 -'!E63</f>
        <v>0</v>
      </c>
      <c r="E63" s="26" t="str">
        <f aca="false">IF('- 6 -'!E63=0,"",C63/'- 6 -'!E63)</f>
        <v/>
      </c>
      <c r="F63" s="211"/>
    </row>
    <row r="64" customFormat="false" ht="5.1" hidden="false" customHeight="true" outlineLevel="0" collapsed="false">
      <c r="A64" s="6"/>
      <c r="B64" s="6"/>
      <c r="C64" s="6"/>
      <c r="D64" s="193"/>
      <c r="E64" s="6"/>
      <c r="F64" s="211"/>
    </row>
    <row r="65" customFormat="false" ht="12.75" hidden="false" customHeight="false" outlineLevel="0" collapsed="false">
      <c r="A65" s="32"/>
      <c r="B65" s="33" t="s">
        <v>79</v>
      </c>
      <c r="C65" s="33" t="n">
        <f aca="false">SUM(C11:C63)</f>
        <v>27011393.65</v>
      </c>
      <c r="D65" s="194" t="n">
        <f aca="false">C65/'- 3 -'!E65</f>
        <v>0.0222526245749077</v>
      </c>
      <c r="E65" s="33" t="n">
        <f aca="false">C65/'- 6 -'!E65</f>
        <v>3195.2911397646</v>
      </c>
      <c r="F65" s="211"/>
    </row>
    <row r="66" customFormat="false" ht="5.1" hidden="false" customHeight="true" outlineLevel="0" collapsed="false">
      <c r="A66" s="6"/>
      <c r="B66" s="6"/>
      <c r="C66" s="6"/>
      <c r="D66" s="193"/>
      <c r="E66" s="6"/>
      <c r="F66" s="211"/>
    </row>
    <row r="67" customFormat="false" ht="12.75" hidden="false" customHeight="false" outlineLevel="0" collapsed="false">
      <c r="A67" s="28" t="n">
        <v>2155</v>
      </c>
      <c r="B67" s="29" t="s">
        <v>80</v>
      </c>
      <c r="C67" s="29" t="n">
        <v>0</v>
      </c>
      <c r="D67" s="192" t="n">
        <f aca="false">C67/'- 3 -'!E67</f>
        <v>0</v>
      </c>
      <c r="E67" s="29" t="str">
        <f aca="false">IF('- 6 -'!E67=0,"",C67/'- 6 -'!E67)</f>
        <v/>
      </c>
      <c r="F67" s="211"/>
    </row>
    <row r="68" customFormat="false" ht="12.75" hidden="false" customHeight="false" outlineLevel="0" collapsed="false">
      <c r="A68" s="25" t="n">
        <v>2408</v>
      </c>
      <c r="B68" s="26" t="s">
        <v>81</v>
      </c>
      <c r="C68" s="26" t="n">
        <v>0</v>
      </c>
      <c r="D68" s="191" t="n">
        <f aca="false">C68/'- 3 -'!E68</f>
        <v>0</v>
      </c>
      <c r="E68" s="26" t="str">
        <f aca="false">IF('- 6 -'!E68=0,"",C68/'- 6 -'!E68)</f>
        <v/>
      </c>
      <c r="F68" s="211"/>
    </row>
    <row r="69" customFormat="false" ht="6.95" hidden="false" customHeight="true" outlineLevel="0" collapsed="false">
      <c r="C69" s="211"/>
      <c r="D69" s="211"/>
      <c r="E69" s="211"/>
      <c r="F69" s="211"/>
    </row>
    <row r="70" customFormat="false" ht="12" hidden="false" customHeight="true" outlineLevel="0" collapsed="false">
      <c r="A70" s="35" t="s">
        <v>82</v>
      </c>
      <c r="B70" s="88" t="s">
        <v>252</v>
      </c>
      <c r="C70" s="6"/>
      <c r="D70" s="211"/>
      <c r="E70" s="211"/>
      <c r="F70" s="211"/>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true" hidden="false" outlineLevel="0" max="6" min="6" style="89" width="10.82"/>
    <col collapsed="false" customWidth="true" hidden="false" outlineLevel="0" max="8" min="7" style="89" width="13.82"/>
    <col collapsed="false" customWidth="true" hidden="false" outlineLevel="0" max="9" min="9" style="89" width="14.82"/>
    <col collapsed="false" customWidth="true" hidden="false" outlineLevel="0" max="10" min="10" style="89" width="13.82"/>
    <col collapsed="false" customWidth="false" hidden="false" outlineLevel="0" max="257" min="11" style="89" width="15.82"/>
  </cols>
  <sheetData>
    <row r="1" customFormat="false" ht="6.95" hidden="false" customHeight="true" outlineLevel="0" collapsed="false">
      <c r="A1" s="6"/>
      <c r="B1" s="90"/>
      <c r="C1" s="212"/>
      <c r="D1" s="212"/>
      <c r="E1" s="212"/>
      <c r="F1" s="212"/>
      <c r="G1" s="212"/>
      <c r="H1" s="212"/>
      <c r="I1" s="212"/>
      <c r="J1" s="212"/>
    </row>
    <row r="2" customFormat="false" ht="12.75" hidden="false" customHeight="false" outlineLevel="0" collapsed="false">
      <c r="A2" s="57"/>
      <c r="B2" s="92"/>
      <c r="C2" s="213" t="s">
        <v>247</v>
      </c>
      <c r="D2" s="213"/>
      <c r="E2" s="213"/>
      <c r="F2" s="213"/>
      <c r="G2" s="213"/>
      <c r="H2" s="213"/>
      <c r="I2" s="221"/>
      <c r="J2" s="214" t="s">
        <v>256</v>
      </c>
    </row>
    <row r="3" customFormat="false" ht="12.75" hidden="false" customHeight="false" outlineLevel="0" collapsed="false">
      <c r="A3" s="62"/>
      <c r="B3" s="96"/>
      <c r="C3" s="215" t="str">
        <f aca="false">YEAR</f>
        <v>OPERATING FUND ACTUAL 1999/2000</v>
      </c>
      <c r="D3" s="215"/>
      <c r="E3" s="215"/>
      <c r="F3" s="215"/>
      <c r="G3" s="215"/>
      <c r="H3" s="215"/>
      <c r="I3" s="216"/>
      <c r="J3" s="215"/>
    </row>
    <row r="4" customFormat="false" ht="12.75" hidden="false" customHeight="false" outlineLevel="0" collapsed="false">
      <c r="A4" s="11"/>
      <c r="C4" s="212"/>
      <c r="D4" s="212"/>
      <c r="E4" s="212"/>
      <c r="F4" s="212"/>
      <c r="G4" s="212"/>
      <c r="H4" s="212"/>
      <c r="I4" s="212"/>
      <c r="J4" s="212"/>
    </row>
    <row r="5" customFormat="false" ht="16.5" hidden="false" customHeight="false" outlineLevel="0" collapsed="false">
      <c r="A5" s="11"/>
      <c r="C5" s="198" t="s">
        <v>257</v>
      </c>
      <c r="D5" s="222"/>
      <c r="E5" s="222"/>
      <c r="F5" s="222"/>
      <c r="G5" s="222"/>
      <c r="H5" s="222"/>
      <c r="I5" s="222"/>
      <c r="J5" s="223"/>
    </row>
    <row r="6" customFormat="false" ht="16.5" hidden="false" customHeight="false" outlineLevel="0" collapsed="false">
      <c r="A6" s="11"/>
      <c r="C6" s="205" t="s">
        <v>258</v>
      </c>
      <c r="D6" s="205"/>
      <c r="E6" s="205"/>
      <c r="F6" s="205"/>
      <c r="G6" s="205"/>
      <c r="H6" s="205"/>
      <c r="I6" s="205"/>
      <c r="J6" s="205"/>
    </row>
    <row r="7" customFormat="false" ht="12.75" hidden="false" customHeight="false" outlineLevel="0" collapsed="false">
      <c r="C7" s="219"/>
      <c r="D7" s="209"/>
      <c r="E7" s="209"/>
      <c r="F7" s="224" t="s">
        <v>259</v>
      </c>
      <c r="G7" s="225" t="s">
        <v>260</v>
      </c>
      <c r="H7" s="225"/>
      <c r="I7" s="225"/>
      <c r="J7" s="225"/>
    </row>
    <row r="8" customFormat="false" ht="12.75" hidden="false" customHeight="false" outlineLevel="0" collapsed="false">
      <c r="A8" s="101"/>
      <c r="B8" s="19"/>
      <c r="C8" s="226"/>
      <c r="D8" s="227"/>
      <c r="E8" s="208" t="s">
        <v>243</v>
      </c>
      <c r="F8" s="228" t="s">
        <v>261</v>
      </c>
      <c r="G8" s="227"/>
      <c r="H8" s="229"/>
      <c r="I8" s="230" t="s">
        <v>110</v>
      </c>
      <c r="J8" s="227"/>
    </row>
    <row r="9" customFormat="false" ht="12.75" hidden="false" customHeight="false" outlineLevel="0" collapsed="false">
      <c r="A9" s="20" t="s">
        <v>19</v>
      </c>
      <c r="B9" s="21" t="s">
        <v>20</v>
      </c>
      <c r="C9" s="220" t="s">
        <v>185</v>
      </c>
      <c r="D9" s="210" t="s">
        <v>186</v>
      </c>
      <c r="E9" s="210" t="s">
        <v>244</v>
      </c>
      <c r="F9" s="70" t="s">
        <v>262</v>
      </c>
      <c r="G9" s="210" t="s">
        <v>108</v>
      </c>
      <c r="H9" s="220" t="s">
        <v>113</v>
      </c>
      <c r="I9" s="210" t="s">
        <v>114</v>
      </c>
      <c r="J9" s="210" t="s">
        <v>111</v>
      </c>
    </row>
    <row r="10" customFormat="false" ht="5.1" hidden="false" customHeight="true" outlineLevel="0" collapsed="false">
      <c r="A10" s="24"/>
      <c r="B10" s="24"/>
      <c r="C10" s="211"/>
      <c r="D10" s="211"/>
      <c r="E10" s="211"/>
      <c r="F10" s="211"/>
      <c r="G10" s="211"/>
      <c r="H10" s="211"/>
      <c r="I10" s="211"/>
      <c r="J10" s="211"/>
    </row>
    <row r="11" customFormat="false" ht="12.75" hidden="false" customHeight="false" outlineLevel="0" collapsed="false">
      <c r="A11" s="25" t="n">
        <v>1</v>
      </c>
      <c r="B11" s="26" t="s">
        <v>26</v>
      </c>
      <c r="C11" s="26" t="n">
        <v>16817216.1</v>
      </c>
      <c r="D11" s="191" t="n">
        <f aca="false">C11/'- 3 -'!E11</f>
        <v>0.0762208164678497</v>
      </c>
      <c r="E11" s="231" t="n">
        <f aca="false">IF(F11=0,"",C11/F11)</f>
        <v>3547.93588607595</v>
      </c>
      <c r="F11" s="78" t="n">
        <f aca="false">SUM('- 6 -'!F11:I11)</f>
        <v>4740</v>
      </c>
      <c r="G11" s="191" t="n">
        <f aca="false">IF(F11=0,"",'- 6 -'!F11/F11)</f>
        <v>0.598839662447257</v>
      </c>
      <c r="H11" s="191" t="n">
        <f aca="false">IF(F11=0,"",'- 6 -'!G11/F11)</f>
        <v>0</v>
      </c>
      <c r="I11" s="191" t="n">
        <f aca="false">IF(F11=0,"",'- 6 -'!H11/F11)</f>
        <v>0.337447257383966</v>
      </c>
      <c r="J11" s="191" t="n">
        <f aca="false">IF(F11=0,"",'- 6 -'!I11/F11)</f>
        <v>0.0637130801687764</v>
      </c>
    </row>
    <row r="12" customFormat="false" ht="12.75" hidden="false" customHeight="false" outlineLevel="0" collapsed="false">
      <c r="A12" s="28" t="n">
        <v>2</v>
      </c>
      <c r="B12" s="29" t="s">
        <v>27</v>
      </c>
      <c r="C12" s="29" t="n">
        <v>5061804</v>
      </c>
      <c r="D12" s="192" t="n">
        <f aca="false">C12/'- 3 -'!E12</f>
        <v>0.0909877952456623</v>
      </c>
      <c r="E12" s="232" t="n">
        <f aca="false">IF(F12=0,"",C12/F12)</f>
        <v>3614.72224404248</v>
      </c>
      <c r="F12" s="81" t="n">
        <f aca="false">SUM('- 6 -'!F12:I12)</f>
        <v>1400.33</v>
      </c>
      <c r="G12" s="192" t="n">
        <f aca="false">IF(F12=0,"",'- 6 -'!F12/F12)</f>
        <v>0.625088372026594</v>
      </c>
      <c r="H12" s="192" t="n">
        <f aca="false">IF(F12=0,"",'- 6 -'!G12/F12)</f>
        <v>0</v>
      </c>
      <c r="I12" s="192" t="n">
        <f aca="false">IF(F12=0,"",'- 6 -'!H12/F12)</f>
        <v>0.374911627973406</v>
      </c>
      <c r="J12" s="192" t="n">
        <f aca="false">IF(F12=0,"",'- 6 -'!I12/F12)</f>
        <v>0</v>
      </c>
    </row>
    <row r="13" customFormat="false" ht="12.75" hidden="false" customHeight="false" outlineLevel="0" collapsed="false">
      <c r="A13" s="25" t="n">
        <v>3</v>
      </c>
      <c r="B13" s="26" t="s">
        <v>28</v>
      </c>
      <c r="C13" s="26" t="n">
        <v>9349559</v>
      </c>
      <c r="D13" s="191" t="n">
        <f aca="false">C13/'- 3 -'!E13</f>
        <v>0.242585749804612</v>
      </c>
      <c r="E13" s="231" t="n">
        <f aca="false">IF(F13=0,"",C13/F13)</f>
        <v>3424.11975828603</v>
      </c>
      <c r="F13" s="78" t="n">
        <f aca="false">SUM('- 6 -'!F13:I13)</f>
        <v>2730.5</v>
      </c>
      <c r="G13" s="191" t="n">
        <f aca="false">IF(F13=0,"",'- 6 -'!F13/F13)</f>
        <v>0.645119941402674</v>
      </c>
      <c r="H13" s="191" t="n">
        <f aca="false">IF(F13=0,"",'- 6 -'!G13/F13)</f>
        <v>0</v>
      </c>
      <c r="I13" s="191" t="n">
        <f aca="false">IF(F13=0,"",'- 6 -'!H13/F13)</f>
        <v>0.354880058597327</v>
      </c>
      <c r="J13" s="191" t="n">
        <f aca="false">IF(F13=0,"",'- 6 -'!I13/F13)</f>
        <v>0</v>
      </c>
    </row>
    <row r="14" customFormat="false" ht="12.75" hidden="false" customHeight="false" outlineLevel="0" collapsed="false">
      <c r="A14" s="28" t="n">
        <v>4</v>
      </c>
      <c r="B14" s="29" t="s">
        <v>29</v>
      </c>
      <c r="C14" s="29" t="n">
        <v>0</v>
      </c>
      <c r="D14" s="192" t="n">
        <f aca="false">C14/'- 3 -'!E14</f>
        <v>0</v>
      </c>
      <c r="E14" s="232" t="str">
        <f aca="false">IF(F14=0,"",C14/F14)</f>
        <v/>
      </c>
      <c r="F14" s="81" t="n">
        <f aca="false">SUM('- 6 -'!F14:I14)</f>
        <v>0</v>
      </c>
      <c r="G14" s="192" t="str">
        <f aca="false">IF(F14=0,"",'- 6 -'!F14/F14)</f>
        <v/>
      </c>
      <c r="H14" s="192" t="str">
        <f aca="false">IF(F14=0,"",'- 6 -'!G14/F14)</f>
        <v/>
      </c>
      <c r="I14" s="192" t="str">
        <f aca="false">IF(F14=0,"",'- 6 -'!H14/F14)</f>
        <v/>
      </c>
      <c r="J14" s="192" t="str">
        <f aca="false">IF(F14=0,"",'- 6 -'!I14/F14)</f>
        <v/>
      </c>
    </row>
    <row r="15" customFormat="false" ht="12.75" hidden="false" customHeight="false" outlineLevel="0" collapsed="false">
      <c r="A15" s="25" t="n">
        <v>5</v>
      </c>
      <c r="B15" s="26" t="s">
        <v>30</v>
      </c>
      <c r="C15" s="26" t="n">
        <v>3479737</v>
      </c>
      <c r="D15" s="191" t="n">
        <f aca="false">C15/'- 3 -'!E15</f>
        <v>0.0757755500550253</v>
      </c>
      <c r="E15" s="231" t="n">
        <f aca="false">IF(F15=0,"",C15/F15)</f>
        <v>3605.1978864484</v>
      </c>
      <c r="F15" s="78" t="n">
        <f aca="false">SUM('- 6 -'!F15:I15)</f>
        <v>965.2</v>
      </c>
      <c r="G15" s="191" t="n">
        <f aca="false">IF(F15=0,"",'- 6 -'!F15/F15)</f>
        <v>0.799005387484459</v>
      </c>
      <c r="H15" s="191" t="n">
        <f aca="false">IF(F15=0,"",'- 6 -'!G15/F15)</f>
        <v>0</v>
      </c>
      <c r="I15" s="191" t="n">
        <f aca="false">IF(F15=0,"",'- 6 -'!H15/F15)</f>
        <v>0.200994612515541</v>
      </c>
      <c r="J15" s="191" t="n">
        <f aca="false">IF(F15=0,"",'- 6 -'!I15/F15)</f>
        <v>0</v>
      </c>
    </row>
    <row r="16" customFormat="false" ht="12.75" hidden="false" customHeight="false" outlineLevel="0" collapsed="false">
      <c r="A16" s="28" t="n">
        <v>6</v>
      </c>
      <c r="B16" s="29" t="s">
        <v>31</v>
      </c>
      <c r="C16" s="29" t="n">
        <v>0</v>
      </c>
      <c r="D16" s="192" t="n">
        <f aca="false">C16/'- 3 -'!E16</f>
        <v>0</v>
      </c>
      <c r="E16" s="232" t="str">
        <f aca="false">IF(F16=0,"",C16/F16)</f>
        <v/>
      </c>
      <c r="F16" s="81" t="n">
        <f aca="false">SUM('- 6 -'!F16:I16)</f>
        <v>0</v>
      </c>
      <c r="G16" s="192" t="str">
        <f aca="false">IF(F16=0,"",'- 6 -'!F16/F16)</f>
        <v/>
      </c>
      <c r="H16" s="192" t="str">
        <f aca="false">IF(F16=0,"",'- 6 -'!G16/F16)</f>
        <v/>
      </c>
      <c r="I16" s="192" t="str">
        <f aca="false">IF(F16=0,"",'- 6 -'!H16/F16)</f>
        <v/>
      </c>
      <c r="J16" s="192" t="str">
        <f aca="false">IF(F16=0,"",'- 6 -'!I16/F16)</f>
        <v/>
      </c>
    </row>
    <row r="17" customFormat="false" ht="12.75" hidden="false" customHeight="false" outlineLevel="0" collapsed="false">
      <c r="A17" s="25" t="n">
        <v>9</v>
      </c>
      <c r="B17" s="26" t="s">
        <v>32</v>
      </c>
      <c r="C17" s="26" t="n">
        <v>15679785</v>
      </c>
      <c r="D17" s="191" t="n">
        <f aca="false">C17/'- 3 -'!E17</f>
        <v>0.203754850231756</v>
      </c>
      <c r="E17" s="231" t="n">
        <f aca="false">IF(F17=0,"",C17/F17)</f>
        <v>3318.82421420256</v>
      </c>
      <c r="F17" s="78" t="n">
        <f aca="false">SUM('- 6 -'!F17:I17)</f>
        <v>4724.5</v>
      </c>
      <c r="G17" s="191" t="n">
        <f aca="false">IF(F17=0,"",'- 6 -'!F17/F17)</f>
        <v>0.617314001481638</v>
      </c>
      <c r="H17" s="191" t="n">
        <f aca="false">IF(F17=0,"",'- 6 -'!G17/F17)</f>
        <v>0</v>
      </c>
      <c r="I17" s="191" t="n">
        <f aca="false">IF(F17=0,"",'- 6 -'!H17/F17)</f>
        <v>0.250291036088475</v>
      </c>
      <c r="J17" s="191" t="n">
        <f aca="false">IF(F17=0,"",'- 6 -'!I17/F17)</f>
        <v>0.132394962429887</v>
      </c>
    </row>
    <row r="18" customFormat="false" ht="12.75" hidden="false" customHeight="false" outlineLevel="0" collapsed="false">
      <c r="A18" s="28" t="n">
        <v>10</v>
      </c>
      <c r="B18" s="29" t="s">
        <v>33</v>
      </c>
      <c r="C18" s="29" t="n">
        <v>11640564</v>
      </c>
      <c r="D18" s="192" t="n">
        <f aca="false">C18/'- 3 -'!E18</f>
        <v>0.206683115643881</v>
      </c>
      <c r="E18" s="232" t="n">
        <f aca="false">IF(F18=0,"",C18/F18)</f>
        <v>3029.8188443519</v>
      </c>
      <c r="F18" s="81" t="n">
        <f aca="false">SUM('- 6 -'!F18:I18)</f>
        <v>3842</v>
      </c>
      <c r="G18" s="192" t="n">
        <f aca="false">IF(F18=0,"",'- 6 -'!F18/F18)</f>
        <v>0.75351379489849</v>
      </c>
      <c r="H18" s="192" t="n">
        <f aca="false">IF(F18=0,"",'- 6 -'!G18/F18)</f>
        <v>0</v>
      </c>
      <c r="I18" s="192" t="n">
        <f aca="false">IF(F18=0,"",'- 6 -'!H18/F18)</f>
        <v>0.174778761061947</v>
      </c>
      <c r="J18" s="192" t="n">
        <f aca="false">IF(F18=0,"",'- 6 -'!I18/F18)</f>
        <v>0.0717074440395627</v>
      </c>
    </row>
    <row r="19" customFormat="false" ht="12.75" hidden="false" customHeight="false" outlineLevel="0" collapsed="false">
      <c r="A19" s="25" t="n">
        <v>11</v>
      </c>
      <c r="B19" s="26" t="s">
        <v>34</v>
      </c>
      <c r="C19" s="26" t="n">
        <v>3707453</v>
      </c>
      <c r="D19" s="191" t="n">
        <f aca="false">C19/'- 3 -'!E19</f>
        <v>0.125074126124762</v>
      </c>
      <c r="E19" s="231" t="n">
        <f aca="false">IF(F19=0,"",C19/F19)</f>
        <v>3407.58547794118</v>
      </c>
      <c r="F19" s="78" t="n">
        <f aca="false">SUM('- 6 -'!F19:I19)</f>
        <v>1088</v>
      </c>
      <c r="G19" s="191" t="n">
        <f aca="false">IF(F19=0,"",'- 6 -'!F19/F19)</f>
        <v>0.825827205882353</v>
      </c>
      <c r="H19" s="191" t="n">
        <f aca="false">IF(F19=0,"",'- 6 -'!G19/F19)</f>
        <v>0</v>
      </c>
      <c r="I19" s="191" t="n">
        <f aca="false">IF(F19=0,"",'- 6 -'!H19/F19)</f>
        <v>0.0551470588235294</v>
      </c>
      <c r="J19" s="191" t="n">
        <f aca="false">IF(F19=0,"",'- 6 -'!I19/F19)</f>
        <v>0.119025735294118</v>
      </c>
    </row>
    <row r="20" customFormat="false" ht="12.75" hidden="false" customHeight="false" outlineLevel="0" collapsed="false">
      <c r="A20" s="28" t="n">
        <v>12</v>
      </c>
      <c r="B20" s="29" t="s">
        <v>35</v>
      </c>
      <c r="C20" s="29" t="n">
        <v>4057274</v>
      </c>
      <c r="D20" s="192" t="n">
        <f aca="false">C20/'- 3 -'!E20</f>
        <v>0.0855925920511265</v>
      </c>
      <c r="E20" s="232" t="n">
        <f aca="false">IF(F20=0,"",C20/F20)</f>
        <v>2870.37424831977</v>
      </c>
      <c r="F20" s="81" t="n">
        <f aca="false">SUM('- 6 -'!F20:I20)</f>
        <v>1413.5</v>
      </c>
      <c r="G20" s="192" t="n">
        <f aca="false">IF(F20=0,"",'- 6 -'!F20/F20)</f>
        <v>0.77644145737531</v>
      </c>
      <c r="H20" s="192" t="n">
        <f aca="false">IF(F20=0,"",'- 6 -'!G20/F20)</f>
        <v>0</v>
      </c>
      <c r="I20" s="192" t="n">
        <f aca="false">IF(F20=0,"",'- 6 -'!H20/F20)</f>
        <v>0.135125574814291</v>
      </c>
      <c r="J20" s="192" t="n">
        <f aca="false">IF(F20=0,"",'- 6 -'!I20/F20)</f>
        <v>0.0884329678103997</v>
      </c>
    </row>
    <row r="21" customFormat="false" ht="12.75" hidden="false" customHeight="false" outlineLevel="0" collapsed="false">
      <c r="A21" s="25" t="n">
        <v>13</v>
      </c>
      <c r="B21" s="26" t="s">
        <v>36</v>
      </c>
      <c r="C21" s="26" t="n">
        <v>2900929</v>
      </c>
      <c r="D21" s="191" t="n">
        <f aca="false">C21/'- 3 -'!E21</f>
        <v>0.14913138164377</v>
      </c>
      <c r="E21" s="231" t="n">
        <f aca="false">IF(F21=0,"",C21/F21)</f>
        <v>3036.03244374673</v>
      </c>
      <c r="F21" s="78" t="n">
        <f aca="false">SUM('- 6 -'!F21:I21)</f>
        <v>955.5</v>
      </c>
      <c r="G21" s="191" t="n">
        <f aca="false">IF(F21=0,"",'- 6 -'!F21/F21)</f>
        <v>0.76399790685505</v>
      </c>
      <c r="H21" s="191" t="n">
        <f aca="false">IF(F21=0,"",'- 6 -'!G21/F21)</f>
        <v>0</v>
      </c>
      <c r="I21" s="191" t="n">
        <f aca="false">IF(F21=0,"",'- 6 -'!H21/F21)</f>
        <v>0.23600209314495</v>
      </c>
      <c r="J21" s="191" t="n">
        <f aca="false">IF(F21=0,"",'- 6 -'!I21/F21)</f>
        <v>0</v>
      </c>
    </row>
    <row r="22" customFormat="false" ht="12.75" hidden="false" customHeight="false" outlineLevel="0" collapsed="false">
      <c r="A22" s="28" t="n">
        <v>14</v>
      </c>
      <c r="B22" s="29" t="s">
        <v>37</v>
      </c>
      <c r="C22" s="29" t="n">
        <v>3746419</v>
      </c>
      <c r="D22" s="192" t="n">
        <f aca="false">C22/'- 3 -'!E22</f>
        <v>0.172313034304501</v>
      </c>
      <c r="E22" s="232" t="n">
        <f aca="false">IF(F22=0,"",C22/F22)</f>
        <v>2852.24133993148</v>
      </c>
      <c r="F22" s="81" t="n">
        <f aca="false">SUM('- 6 -'!F22:I22)</f>
        <v>1313.5</v>
      </c>
      <c r="G22" s="192" t="n">
        <f aca="false">IF(F22=0,"",'- 6 -'!F22/F22)</f>
        <v>0.641796726303769</v>
      </c>
      <c r="H22" s="192" t="n">
        <f aca="false">IF(F22=0,"",'- 6 -'!G22/F22)</f>
        <v>0.358203273696231</v>
      </c>
      <c r="I22" s="192" t="n">
        <f aca="false">IF(F22=0,"",'- 6 -'!H22/F22)</f>
        <v>0</v>
      </c>
      <c r="J22" s="192" t="n">
        <f aca="false">IF(F22=0,"",'- 6 -'!I22/F22)</f>
        <v>0</v>
      </c>
    </row>
    <row r="23" customFormat="false" ht="12.75" hidden="false" customHeight="false" outlineLevel="0" collapsed="false">
      <c r="A23" s="25" t="n">
        <v>15</v>
      </c>
      <c r="B23" s="26" t="s">
        <v>38</v>
      </c>
      <c r="C23" s="26" t="n">
        <v>0</v>
      </c>
      <c r="D23" s="191" t="n">
        <f aca="false">C23/'- 3 -'!E23</f>
        <v>0</v>
      </c>
      <c r="E23" s="231" t="str">
        <f aca="false">IF(F23=0,"",C23/F23)</f>
        <v/>
      </c>
      <c r="F23" s="78" t="n">
        <f aca="false">SUM('- 6 -'!F23:I23)</f>
        <v>0</v>
      </c>
      <c r="G23" s="191" t="str">
        <f aca="false">IF(F23=0,"",'- 6 -'!F23/F23)</f>
        <v/>
      </c>
      <c r="H23" s="191" t="str">
        <f aca="false">IF(F23=0,"",'- 6 -'!G23/F23)</f>
        <v/>
      </c>
      <c r="I23" s="191" t="str">
        <f aca="false">IF(F23=0,"",'- 6 -'!H23/F23)</f>
        <v/>
      </c>
      <c r="J23" s="191" t="str">
        <f aca="false">IF(F23=0,"",'- 6 -'!I23/F23)</f>
        <v/>
      </c>
    </row>
    <row r="24" customFormat="false" ht="12.75" hidden="false" customHeight="false" outlineLevel="0" collapsed="false">
      <c r="A24" s="28" t="n">
        <v>16</v>
      </c>
      <c r="B24" s="29" t="s">
        <v>39</v>
      </c>
      <c r="C24" s="29" t="n">
        <v>0</v>
      </c>
      <c r="D24" s="192" t="n">
        <f aca="false">C24/'- 3 -'!E24</f>
        <v>0</v>
      </c>
      <c r="E24" s="232" t="str">
        <f aca="false">IF(F24=0,"",C24/F24)</f>
        <v/>
      </c>
      <c r="F24" s="81" t="n">
        <f aca="false">SUM('- 6 -'!F24:I24)</f>
        <v>0</v>
      </c>
      <c r="G24" s="192" t="str">
        <f aca="false">IF(F24=0,"",'- 6 -'!F24/F24)</f>
        <v/>
      </c>
      <c r="H24" s="192" t="str">
        <f aca="false">IF(F24=0,"",'- 6 -'!G24/F24)</f>
        <v/>
      </c>
      <c r="I24" s="192" t="str">
        <f aca="false">IF(F24=0,"",'- 6 -'!H24/F24)</f>
        <v/>
      </c>
      <c r="J24" s="192" t="str">
        <f aca="false">IF(F24=0,"",'- 6 -'!I24/F24)</f>
        <v/>
      </c>
    </row>
    <row r="25" customFormat="false" ht="12.75" hidden="false" customHeight="false" outlineLevel="0" collapsed="false">
      <c r="A25" s="25" t="n">
        <v>17</v>
      </c>
      <c r="B25" s="26" t="s">
        <v>40</v>
      </c>
      <c r="C25" s="26" t="n">
        <v>0</v>
      </c>
      <c r="D25" s="191" t="n">
        <f aca="false">C25/'- 3 -'!E25</f>
        <v>0</v>
      </c>
      <c r="E25" s="231" t="str">
        <f aca="false">IF(F25=0,"",C25/F25)</f>
        <v/>
      </c>
      <c r="F25" s="78" t="n">
        <f aca="false">SUM('- 6 -'!F25:I25)</f>
        <v>0</v>
      </c>
      <c r="G25" s="191" t="str">
        <f aca="false">IF(F25=0,"",'- 6 -'!F25/F25)</f>
        <v/>
      </c>
      <c r="H25" s="191" t="str">
        <f aca="false">IF(F25=0,"",'- 6 -'!G25/F25)</f>
        <v/>
      </c>
      <c r="I25" s="191" t="str">
        <f aca="false">IF(F25=0,"",'- 6 -'!H25/F25)</f>
        <v/>
      </c>
      <c r="J25" s="191" t="str">
        <f aca="false">IF(F25=0,"",'- 6 -'!I25/F25)</f>
        <v/>
      </c>
    </row>
    <row r="26" customFormat="false" ht="12.75" hidden="false" customHeight="false" outlineLevel="0" collapsed="false">
      <c r="A26" s="28" t="n">
        <v>18</v>
      </c>
      <c r="B26" s="29" t="s">
        <v>41</v>
      </c>
      <c r="C26" s="29" t="n">
        <v>0</v>
      </c>
      <c r="D26" s="192" t="n">
        <f aca="false">C26/'- 3 -'!E26</f>
        <v>0</v>
      </c>
      <c r="E26" s="232" t="str">
        <f aca="false">IF(F26=0,"",C26/F26)</f>
        <v/>
      </c>
      <c r="F26" s="81" t="n">
        <f aca="false">SUM('- 6 -'!F26:I26)</f>
        <v>0</v>
      </c>
      <c r="G26" s="192" t="str">
        <f aca="false">IF(F26=0,"",'- 6 -'!F26/F26)</f>
        <v/>
      </c>
      <c r="H26" s="192" t="str">
        <f aca="false">IF(F26=0,"",'- 6 -'!G26/F26)</f>
        <v/>
      </c>
      <c r="I26" s="192" t="str">
        <f aca="false">IF(F26=0,"",'- 6 -'!H26/F26)</f>
        <v/>
      </c>
      <c r="J26" s="192" t="str">
        <f aca="false">IF(F26=0,"",'- 6 -'!I26/F26)</f>
        <v/>
      </c>
    </row>
    <row r="27" customFormat="false" ht="12.75" hidden="false" customHeight="false" outlineLevel="0" collapsed="false">
      <c r="A27" s="25" t="n">
        <v>19</v>
      </c>
      <c r="B27" s="26" t="s">
        <v>42</v>
      </c>
      <c r="C27" s="26" t="n">
        <v>0</v>
      </c>
      <c r="D27" s="191" t="n">
        <f aca="false">C27/'- 3 -'!E27</f>
        <v>0</v>
      </c>
      <c r="E27" s="231" t="str">
        <f aca="false">IF(F27=0,"",C27/F27)</f>
        <v/>
      </c>
      <c r="F27" s="78" t="n">
        <f aca="false">SUM('- 6 -'!F27:I27)</f>
        <v>0</v>
      </c>
      <c r="G27" s="191" t="str">
        <f aca="false">IF(F27=0,"",'- 6 -'!F27/F27)</f>
        <v/>
      </c>
      <c r="H27" s="191" t="str">
        <f aca="false">IF(F27=0,"",'- 6 -'!G27/F27)</f>
        <v/>
      </c>
      <c r="I27" s="191" t="str">
        <f aca="false">IF(F27=0,"",'- 6 -'!H27/F27)</f>
        <v/>
      </c>
      <c r="J27" s="191" t="str">
        <f aca="false">IF(F27=0,"",'- 6 -'!I27/F27)</f>
        <v/>
      </c>
    </row>
    <row r="28" customFormat="false" ht="12.75" hidden="false" customHeight="false" outlineLevel="0" collapsed="false">
      <c r="A28" s="28" t="n">
        <v>20</v>
      </c>
      <c r="B28" s="29" t="s">
        <v>43</v>
      </c>
      <c r="C28" s="29" t="n">
        <v>1003929.09</v>
      </c>
      <c r="D28" s="192" t="n">
        <f aca="false">C28/'- 3 -'!E28</f>
        <v>0.133378599966481</v>
      </c>
      <c r="E28" s="232" t="n">
        <f aca="false">IF(F28=0,"",C28/F28)</f>
        <v>4849.89898550725</v>
      </c>
      <c r="F28" s="81" t="n">
        <f aca="false">SUM('- 6 -'!F28:I28)</f>
        <v>207</v>
      </c>
      <c r="G28" s="192" t="n">
        <f aca="false">IF(F28=0,"",'- 6 -'!F28/F28)</f>
        <v>0.613526570048309</v>
      </c>
      <c r="H28" s="192" t="n">
        <f aca="false">IF(F28=0,"",'- 6 -'!G28/F28)</f>
        <v>0</v>
      </c>
      <c r="I28" s="192" t="n">
        <f aca="false">IF(F28=0,"",'- 6 -'!H28/F28)</f>
        <v>0.386473429951691</v>
      </c>
      <c r="J28" s="192" t="n">
        <f aca="false">IF(F28=0,"",'- 6 -'!I28/F28)</f>
        <v>0</v>
      </c>
    </row>
    <row r="29" customFormat="false" ht="12.75" hidden="false" customHeight="false" outlineLevel="0" collapsed="false">
      <c r="A29" s="25" t="n">
        <v>21</v>
      </c>
      <c r="B29" s="26" t="s">
        <v>44</v>
      </c>
      <c r="C29" s="26" t="n">
        <v>0</v>
      </c>
      <c r="D29" s="191" t="n">
        <f aca="false">C29/'- 3 -'!E29</f>
        <v>0</v>
      </c>
      <c r="E29" s="231" t="str">
        <f aca="false">IF(F29=0,"",C29/F29)</f>
        <v/>
      </c>
      <c r="F29" s="78" t="n">
        <f aca="false">SUM('- 6 -'!F29:I29)</f>
        <v>0</v>
      </c>
      <c r="G29" s="191" t="str">
        <f aca="false">IF(F29=0,"",'- 6 -'!F29/F29)</f>
        <v/>
      </c>
      <c r="H29" s="191" t="str">
        <f aca="false">IF(F29=0,"",'- 6 -'!G29/F29)</f>
        <v/>
      </c>
      <c r="I29" s="191" t="str">
        <f aca="false">IF(F29=0,"",'- 6 -'!H29/F29)</f>
        <v/>
      </c>
      <c r="J29" s="191" t="str">
        <f aca="false">IF(F29=0,"",'- 6 -'!I29/F29)</f>
        <v/>
      </c>
    </row>
    <row r="30" customFormat="false" ht="12.75" hidden="false" customHeight="false" outlineLevel="0" collapsed="false">
      <c r="A30" s="28" t="n">
        <v>22</v>
      </c>
      <c r="B30" s="29" t="s">
        <v>45</v>
      </c>
      <c r="C30" s="29" t="n">
        <v>0</v>
      </c>
      <c r="D30" s="192" t="n">
        <f aca="false">C30/'- 3 -'!E30</f>
        <v>0</v>
      </c>
      <c r="E30" s="232" t="str">
        <f aca="false">IF(F30=0,"",C30/F30)</f>
        <v/>
      </c>
      <c r="F30" s="81" t="n">
        <f aca="false">SUM('- 6 -'!F30:I30)</f>
        <v>0</v>
      </c>
      <c r="G30" s="192" t="str">
        <f aca="false">IF(F30=0,"",'- 6 -'!F30/F30)</f>
        <v/>
      </c>
      <c r="H30" s="192" t="str">
        <f aca="false">IF(F30=0,"",'- 6 -'!G30/F30)</f>
        <v/>
      </c>
      <c r="I30" s="192" t="str">
        <f aca="false">IF(F30=0,"",'- 6 -'!H30/F30)</f>
        <v/>
      </c>
      <c r="J30" s="192" t="str">
        <f aca="false">IF(F30=0,"",'- 6 -'!I30/F30)</f>
        <v/>
      </c>
    </row>
    <row r="31" customFormat="false" ht="12.75" hidden="false" customHeight="false" outlineLevel="0" collapsed="false">
      <c r="A31" s="25" t="n">
        <v>23</v>
      </c>
      <c r="B31" s="26" t="s">
        <v>46</v>
      </c>
      <c r="C31" s="26" t="n">
        <v>0</v>
      </c>
      <c r="D31" s="191" t="n">
        <f aca="false">C31/'- 3 -'!E31</f>
        <v>0</v>
      </c>
      <c r="E31" s="231" t="str">
        <f aca="false">IF(F31=0,"",C31/F31)</f>
        <v/>
      </c>
      <c r="F31" s="78" t="n">
        <f aca="false">SUM('- 6 -'!F31:I31)</f>
        <v>0</v>
      </c>
      <c r="G31" s="191" t="str">
        <f aca="false">IF(F31=0,"",'- 6 -'!F31/F31)</f>
        <v/>
      </c>
      <c r="H31" s="191" t="str">
        <f aca="false">IF(F31=0,"",'- 6 -'!G31/F31)</f>
        <v/>
      </c>
      <c r="I31" s="191" t="str">
        <f aca="false">IF(F31=0,"",'- 6 -'!H31/F31)</f>
        <v/>
      </c>
      <c r="J31" s="191" t="str">
        <f aca="false">IF(F31=0,"",'- 6 -'!I31/F31)</f>
        <v/>
      </c>
    </row>
    <row r="32" customFormat="false" ht="12.75" hidden="false" customHeight="false" outlineLevel="0" collapsed="false">
      <c r="A32" s="28" t="n">
        <v>24</v>
      </c>
      <c r="B32" s="29" t="s">
        <v>47</v>
      </c>
      <c r="C32" s="29" t="n">
        <v>1662440</v>
      </c>
      <c r="D32" s="192" t="n">
        <f aca="false">C32/'- 3 -'!E32</f>
        <v>0.0763830903926453</v>
      </c>
      <c r="E32" s="232" t="n">
        <f aca="false">IF(F32=0,"",C32/F32)</f>
        <v>3139.64117091596</v>
      </c>
      <c r="F32" s="81" t="n">
        <f aca="false">SUM('- 6 -'!F32:I32)</f>
        <v>529.5</v>
      </c>
      <c r="G32" s="192" t="n">
        <f aca="false">IF(F32=0,"",'- 6 -'!F32/F32)</f>
        <v>0.528800755429651</v>
      </c>
      <c r="H32" s="192" t="n">
        <f aca="false">IF(F32=0,"",'- 6 -'!G32/F32)</f>
        <v>0</v>
      </c>
      <c r="I32" s="192" t="n">
        <f aca="false">IF(F32=0,"",'- 6 -'!H32/F32)</f>
        <v>0.471199244570349</v>
      </c>
      <c r="J32" s="192" t="n">
        <f aca="false">IF(F32=0,"",'- 6 -'!I32/F32)</f>
        <v>0</v>
      </c>
    </row>
    <row r="33" customFormat="false" ht="12.75" hidden="false" customHeight="false" outlineLevel="0" collapsed="false">
      <c r="A33" s="25" t="n">
        <v>25</v>
      </c>
      <c r="B33" s="26" t="s">
        <v>48</v>
      </c>
      <c r="C33" s="26" t="n">
        <v>0</v>
      </c>
      <c r="D33" s="191" t="n">
        <f aca="false">C33/'- 3 -'!E33</f>
        <v>0</v>
      </c>
      <c r="E33" s="231" t="str">
        <f aca="false">IF(F33=0,"",C33/F33)</f>
        <v/>
      </c>
      <c r="F33" s="78" t="n">
        <f aca="false">SUM('- 6 -'!F33:I33)</f>
        <v>0</v>
      </c>
      <c r="G33" s="191" t="str">
        <f aca="false">IF(F33=0,"",'- 6 -'!F33/F33)</f>
        <v/>
      </c>
      <c r="H33" s="191" t="str">
        <f aca="false">IF(F33=0,"",'- 6 -'!G33/F33)</f>
        <v/>
      </c>
      <c r="I33" s="191" t="str">
        <f aca="false">IF(F33=0,"",'- 6 -'!H33/F33)</f>
        <v/>
      </c>
      <c r="J33" s="191" t="str">
        <f aca="false">IF(F33=0,"",'- 6 -'!I33/F33)</f>
        <v/>
      </c>
    </row>
    <row r="34" customFormat="false" ht="12.75" hidden="false" customHeight="false" outlineLevel="0" collapsed="false">
      <c r="A34" s="28" t="n">
        <v>26</v>
      </c>
      <c r="B34" s="29" t="s">
        <v>49</v>
      </c>
      <c r="C34" s="29" t="n">
        <v>0</v>
      </c>
      <c r="D34" s="192" t="n">
        <f aca="false">C34/'- 3 -'!E34</f>
        <v>0</v>
      </c>
      <c r="E34" s="232" t="str">
        <f aca="false">IF(F34=0,"",C34/F34)</f>
        <v/>
      </c>
      <c r="F34" s="81" t="n">
        <f aca="false">SUM('- 6 -'!F34:I34)</f>
        <v>0</v>
      </c>
      <c r="G34" s="192" t="str">
        <f aca="false">IF(F34=0,"",'- 6 -'!F34/F34)</f>
        <v/>
      </c>
      <c r="H34" s="192" t="str">
        <f aca="false">IF(F34=0,"",'- 6 -'!G34/F34)</f>
        <v/>
      </c>
      <c r="I34" s="192" t="str">
        <f aca="false">IF(F34=0,"",'- 6 -'!H34/F34)</f>
        <v/>
      </c>
      <c r="J34" s="192" t="str">
        <f aca="false">IF(F34=0,"",'- 6 -'!I34/F34)</f>
        <v/>
      </c>
    </row>
    <row r="35" customFormat="false" ht="12.75" hidden="false" customHeight="false" outlineLevel="0" collapsed="false">
      <c r="A35" s="25" t="n">
        <v>28</v>
      </c>
      <c r="B35" s="26" t="s">
        <v>50</v>
      </c>
      <c r="C35" s="26" t="n">
        <v>1513997</v>
      </c>
      <c r="D35" s="191" t="n">
        <f aca="false">C35/'- 3 -'!E35</f>
        <v>0.249454461454102</v>
      </c>
      <c r="E35" s="231" t="n">
        <f aca="false">IF(F35=0,"",C35/F35)</f>
        <v>3609.05125148987</v>
      </c>
      <c r="F35" s="78" t="n">
        <f aca="false">SUM('- 6 -'!F35:I35)</f>
        <v>419.5</v>
      </c>
      <c r="G35" s="191" t="n">
        <f aca="false">IF(F35=0,"",'- 6 -'!F35/F35)</f>
        <v>0.467222884386174</v>
      </c>
      <c r="H35" s="191" t="n">
        <f aca="false">IF(F35=0,"",'- 6 -'!G35/F35)</f>
        <v>0.425506555423123</v>
      </c>
      <c r="I35" s="191" t="n">
        <f aca="false">IF(F35=0,"",'- 6 -'!H35/F35)</f>
        <v>0.107270560190703</v>
      </c>
      <c r="J35" s="191" t="n">
        <f aca="false">IF(F35=0,"",'- 6 -'!I35/F35)</f>
        <v>0</v>
      </c>
    </row>
    <row r="36" customFormat="false" ht="12.75" hidden="false" customHeight="false" outlineLevel="0" collapsed="false">
      <c r="A36" s="28" t="n">
        <v>30</v>
      </c>
      <c r="B36" s="29" t="s">
        <v>51</v>
      </c>
      <c r="C36" s="29" t="n">
        <v>0</v>
      </c>
      <c r="D36" s="192" t="n">
        <f aca="false">C36/'- 3 -'!E36</f>
        <v>0</v>
      </c>
      <c r="E36" s="232" t="str">
        <f aca="false">IF(F36=0,"",C36/F36)</f>
        <v/>
      </c>
      <c r="F36" s="81" t="n">
        <f aca="false">SUM('- 6 -'!F36:I36)</f>
        <v>0</v>
      </c>
      <c r="G36" s="192" t="str">
        <f aca="false">IF(F36=0,"",'- 6 -'!F36/F36)</f>
        <v/>
      </c>
      <c r="H36" s="192" t="str">
        <f aca="false">IF(F36=0,"",'- 6 -'!G36/F36)</f>
        <v/>
      </c>
      <c r="I36" s="192" t="str">
        <f aca="false">IF(F36=0,"",'- 6 -'!H36/F36)</f>
        <v/>
      </c>
      <c r="J36" s="192" t="str">
        <f aca="false">IF(F36=0,"",'- 6 -'!I36/F36)</f>
        <v/>
      </c>
    </row>
    <row r="37" customFormat="false" ht="12.75" hidden="false" customHeight="false" outlineLevel="0" collapsed="false">
      <c r="A37" s="25" t="n">
        <v>31</v>
      </c>
      <c r="B37" s="26" t="s">
        <v>52</v>
      </c>
      <c r="C37" s="26" t="n">
        <v>0</v>
      </c>
      <c r="D37" s="191" t="n">
        <f aca="false">C37/'- 3 -'!E37</f>
        <v>0</v>
      </c>
      <c r="E37" s="231" t="str">
        <f aca="false">IF(F37=0,"",C37/F37)</f>
        <v/>
      </c>
      <c r="F37" s="78" t="n">
        <f aca="false">SUM('- 6 -'!F37:I37)</f>
        <v>0</v>
      </c>
      <c r="G37" s="191" t="str">
        <f aca="false">IF(F37=0,"",'- 6 -'!F37/F37)</f>
        <v/>
      </c>
      <c r="H37" s="191" t="str">
        <f aca="false">IF(F37=0,"",'- 6 -'!G37/F37)</f>
        <v/>
      </c>
      <c r="I37" s="191" t="str">
        <f aca="false">IF(F37=0,"",'- 6 -'!H37/F37)</f>
        <v/>
      </c>
      <c r="J37" s="191" t="str">
        <f aca="false">IF(F37=0,"",'- 6 -'!I37/F37)</f>
        <v/>
      </c>
    </row>
    <row r="38" customFormat="false" ht="12.75" hidden="false" customHeight="false" outlineLevel="0" collapsed="false">
      <c r="A38" s="28" t="n">
        <v>32</v>
      </c>
      <c r="B38" s="29" t="s">
        <v>53</v>
      </c>
      <c r="C38" s="29" t="n">
        <v>0</v>
      </c>
      <c r="D38" s="192" t="n">
        <f aca="false">C38/'- 3 -'!E38</f>
        <v>0</v>
      </c>
      <c r="E38" s="232" t="str">
        <f aca="false">IF(F38=0,"",C38/F38)</f>
        <v/>
      </c>
      <c r="F38" s="81" t="n">
        <f aca="false">SUM('- 6 -'!F38:I38)</f>
        <v>0</v>
      </c>
      <c r="G38" s="192" t="str">
        <f aca="false">IF(F38=0,"",'- 6 -'!F38/F38)</f>
        <v/>
      </c>
      <c r="H38" s="192" t="str">
        <f aca="false">IF(F38=0,"",'- 6 -'!G38/F38)</f>
        <v/>
      </c>
      <c r="I38" s="192" t="str">
        <f aca="false">IF(F38=0,"",'- 6 -'!H38/F38)</f>
        <v/>
      </c>
      <c r="J38" s="192" t="str">
        <f aca="false">IF(F38=0,"",'- 6 -'!I38/F38)</f>
        <v/>
      </c>
    </row>
    <row r="39" customFormat="false" ht="12.75" hidden="false" customHeight="false" outlineLevel="0" collapsed="false">
      <c r="A39" s="25" t="n">
        <v>33</v>
      </c>
      <c r="B39" s="26" t="s">
        <v>54</v>
      </c>
      <c r="C39" s="26" t="n">
        <v>1130371</v>
      </c>
      <c r="D39" s="191" t="n">
        <f aca="false">C39/'- 3 -'!E39</f>
        <v>0.093493731359085</v>
      </c>
      <c r="E39" s="231" t="n">
        <f aca="false">IF(F39=0,"",C39/F39)</f>
        <v>2791.03950617284</v>
      </c>
      <c r="F39" s="78" t="n">
        <f aca="false">SUM('- 6 -'!F39:I39)</f>
        <v>405</v>
      </c>
      <c r="G39" s="191" t="n">
        <f aca="false">IF(F39=0,"",'- 6 -'!F39/F39)</f>
        <v>0.558518518518519</v>
      </c>
      <c r="H39" s="191" t="n">
        <f aca="false">IF(F39=0,"",'- 6 -'!G39/F39)</f>
        <v>0</v>
      </c>
      <c r="I39" s="191" t="n">
        <f aca="false">IF(F39=0,"",'- 6 -'!H39/F39)</f>
        <v>0.10320987654321</v>
      </c>
      <c r="J39" s="191" t="n">
        <f aca="false">IF(F39=0,"",'- 6 -'!I39/F39)</f>
        <v>0.338271604938272</v>
      </c>
    </row>
    <row r="40" customFormat="false" ht="12.75" hidden="false" customHeight="false" outlineLevel="0" collapsed="false">
      <c r="A40" s="28" t="n">
        <v>34</v>
      </c>
      <c r="B40" s="29" t="s">
        <v>55</v>
      </c>
      <c r="C40" s="29" t="n">
        <v>0</v>
      </c>
      <c r="D40" s="192" t="n">
        <f aca="false">C40/'- 3 -'!E40</f>
        <v>0</v>
      </c>
      <c r="E40" s="232" t="str">
        <f aca="false">IF(F40=0,"",C40/F40)</f>
        <v/>
      </c>
      <c r="F40" s="81" t="n">
        <f aca="false">SUM('- 6 -'!F40:I40)</f>
        <v>0</v>
      </c>
      <c r="G40" s="192" t="str">
        <f aca="false">IF(F40=0,"",'- 6 -'!F40/F40)</f>
        <v/>
      </c>
      <c r="H40" s="192" t="str">
        <f aca="false">IF(F40=0,"",'- 6 -'!G40/F40)</f>
        <v/>
      </c>
      <c r="I40" s="192" t="str">
        <f aca="false">IF(F40=0,"",'- 6 -'!H40/F40)</f>
        <v/>
      </c>
      <c r="J40" s="192" t="str">
        <f aca="false">IF(F40=0,"",'- 6 -'!I40/F40)</f>
        <v/>
      </c>
    </row>
    <row r="41" customFormat="false" ht="12.75" hidden="false" customHeight="false" outlineLevel="0" collapsed="false">
      <c r="A41" s="25" t="n">
        <v>35</v>
      </c>
      <c r="B41" s="26" t="s">
        <v>56</v>
      </c>
      <c r="C41" s="26" t="n">
        <v>1028856</v>
      </c>
      <c r="D41" s="191" t="n">
        <f aca="false">C41/'- 3 -'!E41</f>
        <v>0.0769701563116843</v>
      </c>
      <c r="E41" s="231" t="n">
        <f aca="false">IF(F41=0,"",C41/F41)</f>
        <v>3517.45641025641</v>
      </c>
      <c r="F41" s="78" t="n">
        <f aca="false">SUM('- 6 -'!F41:I41)</f>
        <v>292.5</v>
      </c>
      <c r="G41" s="191" t="n">
        <f aca="false">IF(F41=0,"",'- 6 -'!F41/F41)</f>
        <v>0.64957264957265</v>
      </c>
      <c r="H41" s="191" t="n">
        <f aca="false">IF(F41=0,"",'- 6 -'!G41/F41)</f>
        <v>0</v>
      </c>
      <c r="I41" s="191" t="n">
        <f aca="false">IF(F41=0,"",'- 6 -'!H41/F41)</f>
        <v>0.35042735042735</v>
      </c>
      <c r="J41" s="191" t="n">
        <f aca="false">IF(F41=0,"",'- 6 -'!I41/F41)</f>
        <v>0</v>
      </c>
    </row>
    <row r="42" customFormat="false" ht="12.75" hidden="false" customHeight="false" outlineLevel="0" collapsed="false">
      <c r="A42" s="28" t="n">
        <v>36</v>
      </c>
      <c r="B42" s="29" t="s">
        <v>57</v>
      </c>
      <c r="C42" s="29" t="n">
        <v>0</v>
      </c>
      <c r="D42" s="192" t="n">
        <f aca="false">C42/'- 3 -'!E42</f>
        <v>0</v>
      </c>
      <c r="E42" s="232" t="str">
        <f aca="false">IF(F42=0,"",C42/F42)</f>
        <v/>
      </c>
      <c r="F42" s="81" t="n">
        <f aca="false">SUM('- 6 -'!F42:I42)</f>
        <v>0</v>
      </c>
      <c r="G42" s="192" t="str">
        <f aca="false">IF(F42=0,"",'- 6 -'!F42/F42)</f>
        <v/>
      </c>
      <c r="H42" s="192" t="str">
        <f aca="false">IF(F42=0,"",'- 6 -'!G42/F42)</f>
        <v/>
      </c>
      <c r="I42" s="192" t="str">
        <f aca="false">IF(F42=0,"",'- 6 -'!H42/F42)</f>
        <v/>
      </c>
      <c r="J42" s="192" t="str">
        <f aca="false">IF(F42=0,"",'- 6 -'!I42/F42)</f>
        <v/>
      </c>
    </row>
    <row r="43" customFormat="false" ht="12.75" hidden="false" customHeight="false" outlineLevel="0" collapsed="false">
      <c r="A43" s="25" t="n">
        <v>37</v>
      </c>
      <c r="B43" s="26" t="s">
        <v>58</v>
      </c>
      <c r="C43" s="26" t="n">
        <v>0</v>
      </c>
      <c r="D43" s="191" t="n">
        <f aca="false">C43/'- 3 -'!E43</f>
        <v>0</v>
      </c>
      <c r="E43" s="231" t="str">
        <f aca="false">IF(F43=0,"",C43/F43)</f>
        <v/>
      </c>
      <c r="F43" s="78" t="n">
        <f aca="false">SUM('- 6 -'!F43:I43)</f>
        <v>0</v>
      </c>
      <c r="G43" s="191" t="str">
        <f aca="false">IF(F43=0,"",'- 6 -'!F43/F43)</f>
        <v/>
      </c>
      <c r="H43" s="191" t="str">
        <f aca="false">IF(F43=0,"",'- 6 -'!G43/F43)</f>
        <v/>
      </c>
      <c r="I43" s="191" t="str">
        <f aca="false">IF(F43=0,"",'- 6 -'!H43/F43)</f>
        <v/>
      </c>
      <c r="J43" s="191" t="str">
        <f aca="false">IF(F43=0,"",'- 6 -'!I43/F43)</f>
        <v/>
      </c>
    </row>
    <row r="44" customFormat="false" ht="12.75" hidden="false" customHeight="false" outlineLevel="0" collapsed="false">
      <c r="A44" s="28" t="n">
        <v>38</v>
      </c>
      <c r="B44" s="29" t="s">
        <v>59</v>
      </c>
      <c r="C44" s="29" t="n">
        <v>0</v>
      </c>
      <c r="D44" s="192" t="n">
        <f aca="false">C44/'- 3 -'!E44</f>
        <v>0</v>
      </c>
      <c r="E44" s="232" t="str">
        <f aca="false">IF(F44=0,"",C44/F44)</f>
        <v/>
      </c>
      <c r="F44" s="81" t="n">
        <f aca="false">SUM('- 6 -'!F44:I44)</f>
        <v>0</v>
      </c>
      <c r="G44" s="192" t="str">
        <f aca="false">IF(F44=0,"",'- 6 -'!F44/F44)</f>
        <v/>
      </c>
      <c r="H44" s="192" t="str">
        <f aca="false">IF(F44=0,"",'- 6 -'!G44/F44)</f>
        <v/>
      </c>
      <c r="I44" s="192" t="str">
        <f aca="false">IF(F44=0,"",'- 6 -'!H44/F44)</f>
        <v/>
      </c>
      <c r="J44" s="192" t="str">
        <f aca="false">IF(F44=0,"",'- 6 -'!I44/F44)</f>
        <v/>
      </c>
    </row>
    <row r="45" customFormat="false" ht="12.75" hidden="false" customHeight="false" outlineLevel="0" collapsed="false">
      <c r="A45" s="25" t="n">
        <v>39</v>
      </c>
      <c r="B45" s="26" t="s">
        <v>60</v>
      </c>
      <c r="C45" s="26" t="n">
        <v>0</v>
      </c>
      <c r="D45" s="191" t="n">
        <f aca="false">C45/'- 3 -'!E45</f>
        <v>0</v>
      </c>
      <c r="E45" s="231" t="str">
        <f aca="false">IF(F45=0,"",C45/F45)</f>
        <v/>
      </c>
      <c r="F45" s="78" t="n">
        <f aca="false">SUM('- 6 -'!F45:I45)</f>
        <v>0</v>
      </c>
      <c r="G45" s="191" t="str">
        <f aca="false">IF(F45=0,"",'- 6 -'!F45/F45)</f>
        <v/>
      </c>
      <c r="H45" s="191" t="str">
        <f aca="false">IF(F45=0,"",'- 6 -'!G45/F45)</f>
        <v/>
      </c>
      <c r="I45" s="191" t="str">
        <f aca="false">IF(F45=0,"",'- 6 -'!H45/F45)</f>
        <v/>
      </c>
      <c r="J45" s="191" t="str">
        <f aca="false">IF(F45=0,"",'- 6 -'!I45/F45)</f>
        <v/>
      </c>
    </row>
    <row r="46" customFormat="false" ht="12.75" hidden="false" customHeight="false" outlineLevel="0" collapsed="false">
      <c r="A46" s="28" t="n">
        <v>40</v>
      </c>
      <c r="B46" s="29" t="s">
        <v>61</v>
      </c>
      <c r="C46" s="29" t="n">
        <v>3197024</v>
      </c>
      <c r="D46" s="192" t="n">
        <f aca="false">C46/'- 3 -'!E46</f>
        <v>0.0769863422871365</v>
      </c>
      <c r="E46" s="232" t="n">
        <f aca="false">IF(F46=0,"",C46/F46)</f>
        <v>2656.43872039884</v>
      </c>
      <c r="F46" s="81" t="n">
        <f aca="false">SUM('- 6 -'!F46:I46)</f>
        <v>1203.5</v>
      </c>
      <c r="G46" s="192" t="n">
        <f aca="false">IF(F46=0,"",'- 6 -'!F46/F46)</f>
        <v>0.628167843788949</v>
      </c>
      <c r="H46" s="192" t="n">
        <f aca="false">IF(F46=0,"",'- 6 -'!G46/F46)</f>
        <v>0</v>
      </c>
      <c r="I46" s="192" t="n">
        <f aca="false">IF(F46=0,"",'- 6 -'!H46/F46)</f>
        <v>0.371832156211051</v>
      </c>
      <c r="J46" s="192" t="n">
        <f aca="false">IF(F46=0,"",'- 6 -'!I46/F46)</f>
        <v>0</v>
      </c>
    </row>
    <row r="47" customFormat="false" ht="12.75" hidden="false" customHeight="false" outlineLevel="0" collapsed="false">
      <c r="A47" s="25" t="n">
        <v>41</v>
      </c>
      <c r="B47" s="26" t="s">
        <v>62</v>
      </c>
      <c r="C47" s="26" t="n">
        <v>0</v>
      </c>
      <c r="D47" s="191" t="n">
        <f aca="false">C47/'- 3 -'!E47</f>
        <v>0</v>
      </c>
      <c r="E47" s="231" t="str">
        <f aca="false">IF(F47=0,"",C47/F47)</f>
        <v/>
      </c>
      <c r="F47" s="78" t="n">
        <f aca="false">SUM('- 6 -'!F47:I47)</f>
        <v>0</v>
      </c>
      <c r="G47" s="191" t="str">
        <f aca="false">IF(F47=0,"",'- 6 -'!F47/F47)</f>
        <v/>
      </c>
      <c r="H47" s="191" t="str">
        <f aca="false">IF(F47=0,"",'- 6 -'!G47/F47)</f>
        <v/>
      </c>
      <c r="I47" s="191" t="str">
        <f aca="false">IF(F47=0,"",'- 6 -'!H47/F47)</f>
        <v/>
      </c>
      <c r="J47" s="191" t="str">
        <f aca="false">IF(F47=0,"",'- 6 -'!I47/F47)</f>
        <v/>
      </c>
    </row>
    <row r="48" customFormat="false" ht="12.75" hidden="false" customHeight="false" outlineLevel="0" collapsed="false">
      <c r="A48" s="28" t="n">
        <v>42</v>
      </c>
      <c r="B48" s="29" t="s">
        <v>63</v>
      </c>
      <c r="C48" s="29" t="n">
        <v>0</v>
      </c>
      <c r="D48" s="192" t="n">
        <f aca="false">C48/'- 3 -'!E48</f>
        <v>0</v>
      </c>
      <c r="E48" s="232" t="str">
        <f aca="false">IF(F48=0,"",C48/F48)</f>
        <v/>
      </c>
      <c r="F48" s="81" t="n">
        <f aca="false">SUM('- 6 -'!F48:I48)</f>
        <v>0</v>
      </c>
      <c r="G48" s="192" t="str">
        <f aca="false">IF(F48=0,"",'- 6 -'!F48/F48)</f>
        <v/>
      </c>
      <c r="H48" s="192" t="str">
        <f aca="false">IF(F48=0,"",'- 6 -'!G48/F48)</f>
        <v/>
      </c>
      <c r="I48" s="192" t="str">
        <f aca="false">IF(F48=0,"",'- 6 -'!H48/F48)</f>
        <v/>
      </c>
      <c r="J48" s="192" t="str">
        <f aca="false">IF(F48=0,"",'- 6 -'!I48/F48)</f>
        <v/>
      </c>
    </row>
    <row r="49" customFormat="false" ht="12.75" hidden="false" customHeight="false" outlineLevel="0" collapsed="false">
      <c r="A49" s="25" t="n">
        <v>43</v>
      </c>
      <c r="B49" s="26" t="s">
        <v>64</v>
      </c>
      <c r="C49" s="26" t="n">
        <v>0</v>
      </c>
      <c r="D49" s="191" t="n">
        <f aca="false">C49/'- 3 -'!E49</f>
        <v>0</v>
      </c>
      <c r="E49" s="231" t="str">
        <f aca="false">IF(F49=0,"",C49/F49)</f>
        <v/>
      </c>
      <c r="F49" s="78" t="n">
        <f aca="false">SUM('- 6 -'!F49:I49)</f>
        <v>0</v>
      </c>
      <c r="G49" s="191" t="str">
        <f aca="false">IF(F49=0,"",'- 6 -'!F49/F49)</f>
        <v/>
      </c>
      <c r="H49" s="191" t="str">
        <f aca="false">IF(F49=0,"",'- 6 -'!G49/F49)</f>
        <v/>
      </c>
      <c r="I49" s="191" t="str">
        <f aca="false">IF(F49=0,"",'- 6 -'!H49/F49)</f>
        <v/>
      </c>
      <c r="J49" s="191" t="str">
        <f aca="false">IF(F49=0,"",'- 6 -'!I49/F49)</f>
        <v/>
      </c>
    </row>
    <row r="50" customFormat="false" ht="12.75" hidden="false" customHeight="false" outlineLevel="0" collapsed="false">
      <c r="A50" s="28" t="n">
        <v>44</v>
      </c>
      <c r="B50" s="29" t="s">
        <v>65</v>
      </c>
      <c r="C50" s="29" t="n">
        <v>0</v>
      </c>
      <c r="D50" s="192" t="n">
        <f aca="false">C50/'- 3 -'!E50</f>
        <v>0</v>
      </c>
      <c r="E50" s="232" t="str">
        <f aca="false">IF(F50=0,"",C50/F50)</f>
        <v/>
      </c>
      <c r="F50" s="81" t="n">
        <f aca="false">SUM('- 6 -'!F50:I50)</f>
        <v>0</v>
      </c>
      <c r="G50" s="192" t="str">
        <f aca="false">IF(F50=0,"",'- 6 -'!F50/F50)</f>
        <v/>
      </c>
      <c r="H50" s="192" t="str">
        <f aca="false">IF(F50=0,"",'- 6 -'!G50/F50)</f>
        <v/>
      </c>
      <c r="I50" s="192" t="str">
        <f aca="false">IF(F50=0,"",'- 6 -'!H50/F50)</f>
        <v/>
      </c>
      <c r="J50" s="192" t="str">
        <f aca="false">IF(F50=0,"",'- 6 -'!I50/F50)</f>
        <v/>
      </c>
    </row>
    <row r="51" customFormat="false" ht="12.75" hidden="false" customHeight="false" outlineLevel="0" collapsed="false">
      <c r="A51" s="25" t="n">
        <v>45</v>
      </c>
      <c r="B51" s="26" t="s">
        <v>66</v>
      </c>
      <c r="C51" s="26" t="n">
        <v>1477322</v>
      </c>
      <c r="D51" s="191" t="n">
        <f aca="false">C51/'- 3 -'!E51</f>
        <v>0.128116500418911</v>
      </c>
      <c r="E51" s="231" t="n">
        <f aca="false">IF(F51=0,"",C51/F51)</f>
        <v>2587.25394045534</v>
      </c>
      <c r="F51" s="78" t="n">
        <f aca="false">SUM('- 6 -'!F51:I51)</f>
        <v>571</v>
      </c>
      <c r="G51" s="191" t="n">
        <f aca="false">IF(F51=0,"",'- 6 -'!F51/F51)</f>
        <v>0.670753064798599</v>
      </c>
      <c r="H51" s="191" t="n">
        <f aca="false">IF(F51=0,"",'- 6 -'!G51/F51)</f>
        <v>0</v>
      </c>
      <c r="I51" s="191" t="n">
        <f aca="false">IF(F51=0,"",'- 6 -'!H51/F51)</f>
        <v>0.329246935201401</v>
      </c>
      <c r="J51" s="191" t="n">
        <f aca="false">IF(F51=0,"",'- 6 -'!I51/F51)</f>
        <v>0</v>
      </c>
    </row>
    <row r="52" customFormat="false" ht="12.75" hidden="false" customHeight="false" outlineLevel="0" collapsed="false">
      <c r="A52" s="28" t="n">
        <v>46</v>
      </c>
      <c r="B52" s="29" t="s">
        <v>67</v>
      </c>
      <c r="C52" s="29" t="n">
        <v>1209555</v>
      </c>
      <c r="D52" s="192" t="n">
        <f aca="false">C52/'- 3 -'!E52</f>
        <v>0.112262395089193</v>
      </c>
      <c r="E52" s="232" t="n">
        <f aca="false">IF(F52=0,"",C52/F52)</f>
        <v>3599.86607142857</v>
      </c>
      <c r="F52" s="81" t="n">
        <f aca="false">SUM('- 6 -'!F52:I52)</f>
        <v>336</v>
      </c>
      <c r="G52" s="192" t="n">
        <f aca="false">IF(F52=0,"",'- 6 -'!F52/F52)</f>
        <v>0.702380952380952</v>
      </c>
      <c r="H52" s="192" t="n">
        <f aca="false">IF(F52=0,"",'- 6 -'!G52/F52)</f>
        <v>0</v>
      </c>
      <c r="I52" s="192" t="n">
        <f aca="false">IF(F52=0,"",'- 6 -'!H52/F52)</f>
        <v>0.297619047619048</v>
      </c>
      <c r="J52" s="192" t="n">
        <f aca="false">IF(F52=0,"",'- 6 -'!I52/F52)</f>
        <v>0</v>
      </c>
    </row>
    <row r="53" customFormat="false" ht="12.75" hidden="false" customHeight="false" outlineLevel="0" collapsed="false">
      <c r="A53" s="25" t="n">
        <v>47</v>
      </c>
      <c r="B53" s="26" t="s">
        <v>68</v>
      </c>
      <c r="C53" s="26" t="n">
        <v>1671076</v>
      </c>
      <c r="D53" s="191" t="n">
        <f aca="false">C53/'- 3 -'!E53</f>
        <v>0.196483146898394</v>
      </c>
      <c r="E53" s="231" t="n">
        <f aca="false">IF(F53=0,"",C53/F53)</f>
        <v>3008.23762376238</v>
      </c>
      <c r="F53" s="78" t="n">
        <f aca="false">SUM('- 6 -'!F53:I53)</f>
        <v>555.5</v>
      </c>
      <c r="G53" s="191" t="n">
        <f aca="false">IF(F53=0,"",'- 6 -'!F53/F53)</f>
        <v>0.834383438343834</v>
      </c>
      <c r="H53" s="191" t="n">
        <f aca="false">IF(F53=0,"",'- 6 -'!G53/F53)</f>
        <v>0</v>
      </c>
      <c r="I53" s="191" t="n">
        <f aca="false">IF(F53=0,"",'- 6 -'!H53/F53)</f>
        <v>0.165616561656166</v>
      </c>
      <c r="J53" s="191" t="n">
        <f aca="false">IF(F53=0,"",'- 6 -'!I53/F53)</f>
        <v>0</v>
      </c>
    </row>
    <row r="54" customFormat="false" ht="12.75" hidden="false" customHeight="false" outlineLevel="0" collapsed="false">
      <c r="A54" s="28" t="n">
        <v>48</v>
      </c>
      <c r="B54" s="29" t="s">
        <v>69</v>
      </c>
      <c r="C54" s="29" t="n">
        <v>0</v>
      </c>
      <c r="D54" s="192" t="n">
        <f aca="false">C54/'- 3 -'!E54</f>
        <v>0</v>
      </c>
      <c r="E54" s="232" t="str">
        <f aca="false">IF(F54=0,"",C54/F54)</f>
        <v/>
      </c>
      <c r="F54" s="81" t="n">
        <f aca="false">SUM('- 6 -'!F54:I54)</f>
        <v>0</v>
      </c>
      <c r="G54" s="192" t="str">
        <f aca="false">IF(F54=0,"",'- 6 -'!F54/F54)</f>
        <v/>
      </c>
      <c r="H54" s="192" t="str">
        <f aca="false">IF(F54=0,"",'- 6 -'!G54/F54)</f>
        <v/>
      </c>
      <c r="I54" s="192" t="str">
        <f aca="false">IF(F54=0,"",'- 6 -'!H54/F54)</f>
        <v/>
      </c>
      <c r="J54" s="192" t="str">
        <f aca="false">IF(F54=0,"",'- 6 -'!I54/F54)</f>
        <v/>
      </c>
    </row>
    <row r="55" customFormat="false" ht="12.75" hidden="false" customHeight="false" outlineLevel="0" collapsed="false">
      <c r="A55" s="25" t="n">
        <v>49</v>
      </c>
      <c r="B55" s="26" t="s">
        <v>70</v>
      </c>
      <c r="C55" s="26" t="n">
        <v>0</v>
      </c>
      <c r="D55" s="191" t="n">
        <f aca="false">C55/'- 3 -'!E55</f>
        <v>0</v>
      </c>
      <c r="E55" s="231" t="str">
        <f aca="false">IF(F55=0,"",C55/F55)</f>
        <v/>
      </c>
      <c r="F55" s="78" t="n">
        <f aca="false">SUM('- 6 -'!F55:I55)</f>
        <v>0</v>
      </c>
      <c r="G55" s="191" t="str">
        <f aca="false">IF(F55=0,"",'- 6 -'!F55/F55)</f>
        <v/>
      </c>
      <c r="H55" s="191" t="str">
        <f aca="false">IF(F55=0,"",'- 6 -'!G55/F55)</f>
        <v/>
      </c>
      <c r="I55" s="191" t="str">
        <f aca="false">IF(F55=0,"",'- 6 -'!H55/F55)</f>
        <v/>
      </c>
      <c r="J55" s="191" t="str">
        <f aca="false">IF(F55=0,"",'- 6 -'!I55/F55)</f>
        <v/>
      </c>
    </row>
    <row r="56" customFormat="false" ht="12.75" hidden="false" customHeight="false" outlineLevel="0" collapsed="false">
      <c r="A56" s="28" t="n">
        <v>50</v>
      </c>
      <c r="B56" s="29" t="s">
        <v>71</v>
      </c>
      <c r="C56" s="29" t="n">
        <v>0</v>
      </c>
      <c r="D56" s="192" t="n">
        <f aca="false">C56/'- 3 -'!E56</f>
        <v>0</v>
      </c>
      <c r="E56" s="232" t="str">
        <f aca="false">IF(F56=0,"",C56/F56)</f>
        <v/>
      </c>
      <c r="F56" s="81" t="n">
        <f aca="false">SUM('- 6 -'!F56:I56)</f>
        <v>0</v>
      </c>
      <c r="G56" s="192" t="str">
        <f aca="false">IF(F56=0,"",'- 6 -'!F56/F56)</f>
        <v/>
      </c>
      <c r="H56" s="192" t="str">
        <f aca="false">IF(F56=0,"",'- 6 -'!G56/F56)</f>
        <v/>
      </c>
      <c r="I56" s="192" t="str">
        <f aca="false">IF(F56=0,"",'- 6 -'!H56/F56)</f>
        <v/>
      </c>
      <c r="J56" s="192" t="str">
        <f aca="false">IF(F56=0,"",'- 6 -'!I56/F56)</f>
        <v/>
      </c>
    </row>
    <row r="57" customFormat="false" ht="12.75" hidden="false" customHeight="false" outlineLevel="0" collapsed="false">
      <c r="A57" s="25" t="n">
        <v>2264</v>
      </c>
      <c r="B57" s="26" t="s">
        <v>72</v>
      </c>
      <c r="C57" s="26" t="n">
        <v>0</v>
      </c>
      <c r="D57" s="191" t="n">
        <f aca="false">C57/'- 3 -'!E57</f>
        <v>0</v>
      </c>
      <c r="E57" s="231" t="str">
        <f aca="false">IF(F57=0,"",C57/F57)</f>
        <v/>
      </c>
      <c r="F57" s="78" t="n">
        <f aca="false">SUM('- 6 -'!F57:I57)</f>
        <v>0</v>
      </c>
      <c r="G57" s="191" t="str">
        <f aca="false">IF(F57=0,"",'- 6 -'!F57/F57)</f>
        <v/>
      </c>
      <c r="H57" s="191" t="str">
        <f aca="false">IF(F57=0,"",'- 6 -'!G57/F57)</f>
        <v/>
      </c>
      <c r="I57" s="191" t="str">
        <f aca="false">IF(F57=0,"",'- 6 -'!H57/F57)</f>
        <v/>
      </c>
      <c r="J57" s="191" t="str">
        <f aca="false">IF(F57=0,"",'- 6 -'!I57/F57)</f>
        <v/>
      </c>
    </row>
    <row r="58" customFormat="false" ht="12.75" hidden="false" customHeight="false" outlineLevel="0" collapsed="false">
      <c r="A58" s="28" t="n">
        <v>2309</v>
      </c>
      <c r="B58" s="29" t="s">
        <v>73</v>
      </c>
      <c r="C58" s="29" t="n">
        <v>0</v>
      </c>
      <c r="D58" s="192" t="n">
        <f aca="false">C58/'- 3 -'!E58</f>
        <v>0</v>
      </c>
      <c r="E58" s="232" t="str">
        <f aca="false">IF(F58=0,"",C58/F58)</f>
        <v/>
      </c>
      <c r="F58" s="81" t="n">
        <f aca="false">SUM('- 6 -'!F58:I58)</f>
        <v>0</v>
      </c>
      <c r="G58" s="192" t="str">
        <f aca="false">IF(F58=0,"",'- 6 -'!F58/F58)</f>
        <v/>
      </c>
      <c r="H58" s="192" t="str">
        <f aca="false">IF(F58=0,"",'- 6 -'!G58/F58)</f>
        <v/>
      </c>
      <c r="I58" s="192" t="str">
        <f aca="false">IF(F58=0,"",'- 6 -'!H58/F58)</f>
        <v/>
      </c>
      <c r="J58" s="192" t="str">
        <f aca="false">IF(F58=0,"",'- 6 -'!I58/F58)</f>
        <v/>
      </c>
    </row>
    <row r="59" customFormat="false" ht="12.75" hidden="false" customHeight="false" outlineLevel="0" collapsed="false">
      <c r="A59" s="25" t="n">
        <v>2312</v>
      </c>
      <c r="B59" s="26" t="s">
        <v>74</v>
      </c>
      <c r="C59" s="26" t="n">
        <v>0</v>
      </c>
      <c r="D59" s="191" t="n">
        <f aca="false">C59/'- 3 -'!E59</f>
        <v>0</v>
      </c>
      <c r="E59" s="231" t="str">
        <f aca="false">IF(F59=0,"",C59/F59)</f>
        <v/>
      </c>
      <c r="F59" s="78" t="n">
        <f aca="false">SUM('- 6 -'!F59:I59)</f>
        <v>0</v>
      </c>
      <c r="G59" s="191" t="str">
        <f aca="false">IF(F59=0,"",'- 6 -'!F59/F59)</f>
        <v/>
      </c>
      <c r="H59" s="191" t="str">
        <f aca="false">IF(F59=0,"",'- 6 -'!G59/F59)</f>
        <v/>
      </c>
      <c r="I59" s="191" t="str">
        <f aca="false">IF(F59=0,"",'- 6 -'!H59/F59)</f>
        <v/>
      </c>
      <c r="J59" s="191" t="str">
        <f aca="false">IF(F59=0,"",'- 6 -'!I59/F59)</f>
        <v/>
      </c>
    </row>
    <row r="60" customFormat="false" ht="12.75" hidden="false" customHeight="false" outlineLevel="0" collapsed="false">
      <c r="A60" s="28" t="n">
        <v>2355</v>
      </c>
      <c r="B60" s="29" t="s">
        <v>75</v>
      </c>
      <c r="C60" s="29" t="n">
        <v>1626215</v>
      </c>
      <c r="D60" s="192" t="n">
        <f aca="false">C60/'- 3 -'!E60</f>
        <v>0.068254904154831</v>
      </c>
      <c r="E60" s="232" t="n">
        <f aca="false">IF(F60=0,"",C60/F60)</f>
        <v>4050.34869240349</v>
      </c>
      <c r="F60" s="81" t="n">
        <f aca="false">SUM('- 6 -'!F60:I60)</f>
        <v>401.5</v>
      </c>
      <c r="G60" s="192" t="n">
        <f aca="false">IF(F60=0,"",'- 6 -'!F60/F60)</f>
        <v>0.476961394769614</v>
      </c>
      <c r="H60" s="192" t="n">
        <f aca="false">IF(F60=0,"",'- 6 -'!G60/F60)</f>
        <v>0</v>
      </c>
      <c r="I60" s="192" t="n">
        <f aca="false">IF(F60=0,"",'- 6 -'!H60/F60)</f>
        <v>0.523038605230386</v>
      </c>
      <c r="J60" s="192" t="n">
        <f aca="false">IF(F60=0,"",'- 6 -'!I60/F60)</f>
        <v>0</v>
      </c>
    </row>
    <row r="61" customFormat="false" ht="12.75" hidden="false" customHeight="false" outlineLevel="0" collapsed="false">
      <c r="A61" s="25" t="n">
        <v>2439</v>
      </c>
      <c r="B61" s="26" t="s">
        <v>76</v>
      </c>
      <c r="C61" s="26" t="n">
        <v>0</v>
      </c>
      <c r="D61" s="191" t="n">
        <f aca="false">C61/'- 3 -'!E61</f>
        <v>0</v>
      </c>
      <c r="E61" s="231" t="str">
        <f aca="false">IF(F61=0,"",C61/F61)</f>
        <v/>
      </c>
      <c r="F61" s="78" t="n">
        <f aca="false">SUM('- 6 -'!F61:I61)</f>
        <v>0</v>
      </c>
      <c r="G61" s="191" t="str">
        <f aca="false">IF(F61=0,"",'- 6 -'!F61/F61)</f>
        <v/>
      </c>
      <c r="H61" s="191" t="str">
        <f aca="false">IF(F61=0,"",'- 6 -'!G61/F61)</f>
        <v/>
      </c>
      <c r="I61" s="191" t="str">
        <f aca="false">IF(F61=0,"",'- 6 -'!H61/F61)</f>
        <v/>
      </c>
      <c r="J61" s="191" t="str">
        <f aca="false">IF(F61=0,"",'- 6 -'!I61/F61)</f>
        <v/>
      </c>
    </row>
    <row r="62" customFormat="false" ht="12.75" hidden="false" customHeight="false" outlineLevel="0" collapsed="false">
      <c r="A62" s="28" t="n">
        <v>2460</v>
      </c>
      <c r="B62" s="29" t="s">
        <v>77</v>
      </c>
      <c r="C62" s="29" t="n">
        <v>0</v>
      </c>
      <c r="D62" s="192" t="n">
        <f aca="false">C62/'- 3 -'!E62</f>
        <v>0</v>
      </c>
      <c r="E62" s="232" t="str">
        <f aca="false">IF(F62=0,"",C62/F62)</f>
        <v/>
      </c>
      <c r="F62" s="81" t="n">
        <f aca="false">SUM('- 6 -'!F62:I62)</f>
        <v>0</v>
      </c>
      <c r="G62" s="192" t="str">
        <f aca="false">IF(F62=0,"",'- 6 -'!F62/F62)</f>
        <v/>
      </c>
      <c r="H62" s="192" t="str">
        <f aca="false">IF(F62=0,"",'- 6 -'!G62/F62)</f>
        <v/>
      </c>
      <c r="I62" s="192" t="str">
        <f aca="false">IF(F62=0,"",'- 6 -'!H62/F62)</f>
        <v/>
      </c>
      <c r="J62" s="192" t="str">
        <f aca="false">IF(F62=0,"",'- 6 -'!I62/F62)</f>
        <v/>
      </c>
    </row>
    <row r="63" customFormat="false" ht="12.75" hidden="false" customHeight="false" outlineLevel="0" collapsed="false">
      <c r="A63" s="25" t="n">
        <v>3000</v>
      </c>
      <c r="B63" s="26" t="s">
        <v>78</v>
      </c>
      <c r="C63" s="26" t="n">
        <v>0</v>
      </c>
      <c r="D63" s="191" t="n">
        <f aca="false">C63/'- 3 -'!E63</f>
        <v>0</v>
      </c>
      <c r="E63" s="231" t="str">
        <f aca="false">IF(F63=0,"",C63/F63)</f>
        <v/>
      </c>
      <c r="F63" s="78" t="n">
        <f aca="false">SUM('- 6 -'!F63:I63)</f>
        <v>0</v>
      </c>
      <c r="G63" s="191" t="str">
        <f aca="false">IF(F63=0,"",'- 6 -'!F63/F63)</f>
        <v/>
      </c>
      <c r="H63" s="191" t="str">
        <f aca="false">IF(F63=0,"",'- 6 -'!G63/F63)</f>
        <v/>
      </c>
      <c r="I63" s="191" t="str">
        <f aca="false">IF(F63=0,"",'- 6 -'!H63/F63)</f>
        <v/>
      </c>
      <c r="J63" s="191" t="str">
        <f aca="false">IF(F63=0,"",'- 6 -'!I63/F63)</f>
        <v/>
      </c>
    </row>
    <row r="64" customFormat="false" ht="5.1" hidden="false" customHeight="true" outlineLevel="0" collapsed="false">
      <c r="A64" s="6"/>
      <c r="B64" s="6"/>
      <c r="C64" s="6"/>
      <c r="D64" s="193"/>
      <c r="E64" s="6"/>
      <c r="F64" s="84"/>
      <c r="G64" s="193"/>
      <c r="H64" s="193"/>
      <c r="I64" s="193"/>
      <c r="J64" s="193"/>
    </row>
    <row r="65" customFormat="false" ht="12.75" hidden="false" customHeight="false" outlineLevel="0" collapsed="false">
      <c r="A65" s="32"/>
      <c r="B65" s="33" t="s">
        <v>79</v>
      </c>
      <c r="C65" s="33" t="n">
        <f aca="false">SUM(C11:C63)</f>
        <v>91961525.19</v>
      </c>
      <c r="D65" s="194" t="n">
        <f aca="false">C65/'- 3 -'!E65</f>
        <v>0.0757600782064419</v>
      </c>
      <c r="E65" s="233" t="n">
        <f aca="false">C65/F65</f>
        <v>3273.34758274267</v>
      </c>
      <c r="F65" s="85" t="n">
        <f aca="false">SUM(F11:F63)</f>
        <v>28094.03</v>
      </c>
      <c r="G65" s="194" t="n">
        <f aca="false">'- 6 -'!F65/F65</f>
        <v>0.664775754848984</v>
      </c>
      <c r="H65" s="194" t="n">
        <f aca="false">'- 6 -'!G65/F65</f>
        <v>0.0231009933427137</v>
      </c>
      <c r="I65" s="194" t="n">
        <f aca="false">'- 6 -'!H65/F65</f>
        <v>0.25536742147709</v>
      </c>
      <c r="J65" s="194" t="n">
        <f aca="false">'- 6 -'!I65/F65</f>
        <v>0.0567558303312127</v>
      </c>
    </row>
    <row r="66" customFormat="false" ht="5.1" hidden="false" customHeight="true" outlineLevel="0" collapsed="false">
      <c r="A66" s="6"/>
      <c r="B66" s="6"/>
      <c r="C66" s="6"/>
      <c r="D66" s="193"/>
      <c r="E66" s="6"/>
      <c r="F66" s="84"/>
      <c r="G66" s="193"/>
      <c r="H66" s="193"/>
      <c r="I66" s="193"/>
      <c r="J66" s="193"/>
    </row>
    <row r="67" customFormat="false" ht="12.75" hidden="false" customHeight="false" outlineLevel="0" collapsed="false">
      <c r="A67" s="28" t="n">
        <v>2155</v>
      </c>
      <c r="B67" s="29" t="s">
        <v>80</v>
      </c>
      <c r="C67" s="29" t="n">
        <v>0</v>
      </c>
      <c r="D67" s="192" t="n">
        <f aca="false">C67/'- 3 -'!E67</f>
        <v>0</v>
      </c>
      <c r="E67" s="232" t="str">
        <f aca="false">IF(F67=0,"",C67/F67)</f>
        <v/>
      </c>
      <c r="F67" s="81" t="n">
        <f aca="false">SUM('- 6 -'!F67:I67)</f>
        <v>0</v>
      </c>
      <c r="G67" s="192" t="str">
        <f aca="false">IF(F67=0,"",'- 6 -'!F67/F67)</f>
        <v/>
      </c>
      <c r="H67" s="192" t="str">
        <f aca="false">IF(F67=0,"",'- 6 -'!G67/F67)</f>
        <v/>
      </c>
      <c r="I67" s="192" t="str">
        <f aca="false">IF(F67=0,"",'- 6 -'!H67/F67)</f>
        <v/>
      </c>
      <c r="J67" s="192" t="str">
        <f aca="false">IF(F67=0,"",'- 6 -'!I67/F67)</f>
        <v/>
      </c>
    </row>
    <row r="68" customFormat="false" ht="12.75" hidden="false" customHeight="false" outlineLevel="0" collapsed="false">
      <c r="A68" s="25" t="n">
        <v>2408</v>
      </c>
      <c r="B68" s="26" t="s">
        <v>81</v>
      </c>
      <c r="C68" s="26" t="n">
        <v>0</v>
      </c>
      <c r="D68" s="191" t="n">
        <f aca="false">C68/'- 3 -'!E68</f>
        <v>0</v>
      </c>
      <c r="E68" s="231" t="str">
        <f aca="false">IF(F68=0,"",C68/F68)</f>
        <v/>
      </c>
      <c r="F68" s="78" t="n">
        <f aca="false">SUM('- 6 -'!F68:I68)</f>
        <v>0</v>
      </c>
      <c r="G68" s="191" t="str">
        <f aca="false">IF(F68=0,"",'- 6 -'!F68/F68)</f>
        <v/>
      </c>
      <c r="H68" s="191" t="str">
        <f aca="false">IF(F68=0,"",'- 6 -'!G68/F68)</f>
        <v/>
      </c>
      <c r="I68" s="191" t="str">
        <f aca="false">IF(F68=0,"",'- 6 -'!H68/F68)</f>
        <v/>
      </c>
      <c r="J68" s="191" t="str">
        <f aca="false">IF(F68=0,"",'- 6 -'!I68/F68)</f>
        <v/>
      </c>
    </row>
    <row r="69" customFormat="false" ht="6.95" hidden="false" customHeight="true" outlineLevel="0" collapsed="false">
      <c r="C69" s="211"/>
      <c r="D69" s="211"/>
      <c r="E69" s="211"/>
      <c r="F69" s="211"/>
      <c r="G69" s="211"/>
      <c r="H69" s="211"/>
      <c r="I69" s="211"/>
      <c r="J69" s="211"/>
    </row>
    <row r="70" customFormat="false" ht="12" hidden="false" customHeight="true" outlineLevel="0" collapsed="false">
      <c r="A70" s="35" t="s">
        <v>82</v>
      </c>
      <c r="B70" s="88" t="s">
        <v>117</v>
      </c>
      <c r="D70" s="211"/>
      <c r="E70" s="211"/>
      <c r="F70" s="211"/>
      <c r="G70" s="211"/>
      <c r="H70" s="211"/>
      <c r="I70" s="211"/>
      <c r="J70" s="211"/>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4"/>
      <c r="I2" s="94"/>
      <c r="J2" s="94"/>
      <c r="K2" s="95" t="s">
        <v>263</v>
      </c>
    </row>
    <row r="3" customFormat="false" ht="12.75" hidden="false" customHeight="false" outlineLevel="0" collapsed="false">
      <c r="A3" s="62"/>
      <c r="B3" s="96"/>
      <c r="C3" s="97" t="str">
        <f aca="false">YEAR</f>
        <v>OPERATING FUND ACTUAL 1999/2000</v>
      </c>
      <c r="D3" s="97"/>
      <c r="E3" s="97"/>
      <c r="F3" s="97"/>
      <c r="G3" s="97"/>
      <c r="H3" s="98"/>
      <c r="I3" s="98"/>
      <c r="J3" s="98"/>
      <c r="K3" s="128"/>
    </row>
    <row r="4" customFormat="false" ht="12.75" hidden="false" customHeight="false" outlineLevel="0" collapsed="false">
      <c r="A4" s="11"/>
      <c r="C4" s="91"/>
      <c r="D4" s="91"/>
      <c r="E4" s="128"/>
      <c r="F4" s="91"/>
      <c r="G4" s="91"/>
      <c r="H4" s="91"/>
      <c r="I4" s="91"/>
      <c r="J4" s="91"/>
      <c r="K4" s="91"/>
    </row>
    <row r="5" customFormat="false" ht="16.5" hidden="false" customHeight="false" outlineLevel="0" collapsed="false">
      <c r="A5" s="11"/>
      <c r="C5" s="234" t="s">
        <v>264</v>
      </c>
      <c r="D5" s="235"/>
      <c r="E5" s="236"/>
      <c r="F5" s="236"/>
      <c r="G5" s="236"/>
      <c r="H5" s="236"/>
      <c r="I5" s="236"/>
      <c r="J5" s="236"/>
      <c r="K5" s="237"/>
    </row>
    <row r="6" customFormat="false" ht="12.75" hidden="false" customHeight="false" outlineLevel="0" collapsed="false">
      <c r="A6" s="11"/>
      <c r="C6" s="136" t="s">
        <v>265</v>
      </c>
      <c r="D6" s="136"/>
      <c r="E6" s="136"/>
      <c r="F6" s="238"/>
      <c r="G6" s="138"/>
      <c r="H6" s="137"/>
      <c r="I6" s="136" t="s">
        <v>266</v>
      </c>
      <c r="J6" s="136"/>
      <c r="K6" s="136"/>
    </row>
    <row r="7" customFormat="false" ht="16.5" hidden="false" customHeight="false" outlineLevel="0" collapsed="false">
      <c r="C7" s="140" t="s">
        <v>267</v>
      </c>
      <c r="D7" s="140"/>
      <c r="E7" s="140"/>
      <c r="F7" s="140" t="s">
        <v>268</v>
      </c>
      <c r="G7" s="140"/>
      <c r="H7" s="140"/>
      <c r="I7" s="140" t="s">
        <v>269</v>
      </c>
      <c r="J7" s="140"/>
      <c r="K7" s="140"/>
    </row>
    <row r="8" customFormat="false" ht="12.75" hidden="false" customHeight="false" outlineLevel="0" collapsed="false">
      <c r="A8" s="101"/>
      <c r="B8" s="19"/>
      <c r="C8" s="91"/>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1138370.99</v>
      </c>
      <c r="D11" s="191" t="n">
        <f aca="false">C11/'- 3 -'!E11</f>
        <v>0.00515944885200794</v>
      </c>
      <c r="E11" s="26" t="n">
        <f aca="false">C11/'- 7 -'!H11</f>
        <v>37.6829240761093</v>
      </c>
      <c r="F11" s="26" t="n">
        <v>89121.33</v>
      </c>
      <c r="G11" s="191" t="n">
        <f aca="false">F11/'- 3 -'!E11</f>
        <v>0.000403925387942221</v>
      </c>
      <c r="H11" s="26" t="n">
        <f aca="false">F11/'- 7 -'!H11</f>
        <v>2.95013869946904</v>
      </c>
      <c r="I11" s="26" t="n">
        <v>6208103.95</v>
      </c>
      <c r="J11" s="191" t="n">
        <f aca="false">I11/'- 3 -'!E11</f>
        <v>0.028137044144083</v>
      </c>
      <c r="K11" s="26" t="n">
        <f aca="false">I11/'- 7 -'!H11</f>
        <v>205.503752168214</v>
      </c>
    </row>
    <row r="12" customFormat="false" ht="12.75" hidden="false" customHeight="false" outlineLevel="0" collapsed="false">
      <c r="A12" s="28" t="n">
        <v>2</v>
      </c>
      <c r="B12" s="29" t="s">
        <v>27</v>
      </c>
      <c r="C12" s="29" t="n">
        <v>264370</v>
      </c>
      <c r="D12" s="192" t="n">
        <f aca="false">C12/'- 3 -'!E12</f>
        <v>0.00475214833073263</v>
      </c>
      <c r="E12" s="29" t="n">
        <f aca="false">C12/'- 7 -'!H12</f>
        <v>28.8524711824526</v>
      </c>
      <c r="F12" s="29" t="n">
        <v>245759</v>
      </c>
      <c r="G12" s="192" t="n">
        <f aca="false">F12/'- 3 -'!E12</f>
        <v>0.00441760873628823</v>
      </c>
      <c r="H12" s="29" t="n">
        <f aca="false">F12/'- 7 -'!H12</f>
        <v>26.8213279317939</v>
      </c>
      <c r="I12" s="29" t="n">
        <v>1209382</v>
      </c>
      <c r="J12" s="192" t="n">
        <f aca="false">I12/'- 3 -'!E12</f>
        <v>0.0217390878409732</v>
      </c>
      <c r="K12" s="29" t="n">
        <f aca="false">I12/'- 7 -'!H12</f>
        <v>131.98796876944</v>
      </c>
    </row>
    <row r="13" customFormat="false" ht="12.75" hidden="false" customHeight="false" outlineLevel="0" collapsed="false">
      <c r="A13" s="25" t="n">
        <v>3</v>
      </c>
      <c r="B13" s="26" t="s">
        <v>28</v>
      </c>
      <c r="C13" s="26" t="n">
        <v>287312</v>
      </c>
      <c r="D13" s="191" t="n">
        <f aca="false">C13/'- 3 -'!E13</f>
        <v>0.00745466143888313</v>
      </c>
      <c r="E13" s="26" t="n">
        <f aca="false">C13/'- 7 -'!H13</f>
        <v>48.034239475708</v>
      </c>
      <c r="F13" s="26" t="n">
        <v>273668</v>
      </c>
      <c r="G13" s="191" t="n">
        <f aca="false">F13/'- 3 -'!E13</f>
        <v>0.00710065116199904</v>
      </c>
      <c r="H13" s="26" t="n">
        <f aca="false">F13/'- 7 -'!H13</f>
        <v>45.7531681546126</v>
      </c>
      <c r="I13" s="26" t="n">
        <v>687244</v>
      </c>
      <c r="J13" s="191" t="n">
        <f aca="false">I13/'- 3 -'!E13</f>
        <v>0.0178313865968139</v>
      </c>
      <c r="K13" s="26" t="n">
        <f aca="false">I13/'- 7 -'!H13</f>
        <v>114.896846892032</v>
      </c>
    </row>
    <row r="14" customFormat="false" ht="12.75" hidden="false" customHeight="false" outlineLevel="0" collapsed="false">
      <c r="A14" s="28" t="n">
        <v>4</v>
      </c>
      <c r="B14" s="29" t="s">
        <v>29</v>
      </c>
      <c r="C14" s="29" t="n">
        <v>186389</v>
      </c>
      <c r="D14" s="192" t="n">
        <f aca="false">C14/'- 3 -'!E14</f>
        <v>0.0049337992035116</v>
      </c>
      <c r="E14" s="29" t="n">
        <f aca="false">C14/'- 7 -'!H14</f>
        <v>32.1593222678491</v>
      </c>
      <c r="F14" s="29" t="n">
        <v>4233</v>
      </c>
      <c r="G14" s="192" t="n">
        <f aca="false">F14/'- 3 -'!E14</f>
        <v>0.000112049380749211</v>
      </c>
      <c r="H14" s="29" t="n">
        <f aca="false">F14/'- 7 -'!H14</f>
        <v>0.730356465026398</v>
      </c>
      <c r="I14" s="29" t="n">
        <v>680686</v>
      </c>
      <c r="J14" s="192" t="n">
        <f aca="false">I14/'- 3 -'!E14</f>
        <v>0.0180180592451352</v>
      </c>
      <c r="K14" s="29" t="n">
        <f aca="false">I14/'- 7 -'!H14</f>
        <v>117.44470133545</v>
      </c>
    </row>
    <row r="15" customFormat="false" ht="12.75" hidden="false" customHeight="false" outlineLevel="0" collapsed="false">
      <c r="A15" s="25" t="n">
        <v>5</v>
      </c>
      <c r="B15" s="26" t="s">
        <v>30</v>
      </c>
      <c r="C15" s="26" t="n">
        <v>267825</v>
      </c>
      <c r="D15" s="191" t="n">
        <f aca="false">C15/'- 3 -'!E15</f>
        <v>0.00583221855372608</v>
      </c>
      <c r="E15" s="26" t="n">
        <f aca="false">C15/'- 7 -'!H15</f>
        <v>37.9264199838566</v>
      </c>
      <c r="F15" s="26" t="n">
        <v>0</v>
      </c>
      <c r="G15" s="191" t="n">
        <f aca="false">F15/'- 3 -'!E15</f>
        <v>0</v>
      </c>
      <c r="H15" s="26" t="n">
        <f aca="false">F15/'- 7 -'!H15</f>
        <v>0</v>
      </c>
      <c r="I15" s="26" t="n">
        <v>760359</v>
      </c>
      <c r="J15" s="191" t="n">
        <f aca="false">I15/'- 3 -'!E15</f>
        <v>0.0165577517681046</v>
      </c>
      <c r="K15" s="26" t="n">
        <f aca="false">I15/'- 7 -'!H15</f>
        <v>107.673647988445</v>
      </c>
    </row>
    <row r="16" customFormat="false" ht="12.75" hidden="false" customHeight="false" outlineLevel="0" collapsed="false">
      <c r="A16" s="28" t="n">
        <v>6</v>
      </c>
      <c r="B16" s="29" t="s">
        <v>31</v>
      </c>
      <c r="C16" s="29" t="n">
        <v>154293</v>
      </c>
      <c r="D16" s="192" t="n">
        <f aca="false">C16/'- 3 -'!E16</f>
        <v>0.00282418037121334</v>
      </c>
      <c r="E16" s="29" t="n">
        <f aca="false">C16/'- 7 -'!H16</f>
        <v>17.3489627255861</v>
      </c>
      <c r="F16" s="29" t="n">
        <v>82979</v>
      </c>
      <c r="G16" s="192" t="n">
        <f aca="false">F16/'- 3 -'!E16</f>
        <v>0.00151884831471883</v>
      </c>
      <c r="H16" s="29" t="n">
        <f aca="false">F16/'- 7 -'!H16</f>
        <v>9.33029740821949</v>
      </c>
      <c r="I16" s="29" t="n">
        <v>1064739</v>
      </c>
      <c r="J16" s="192" t="n">
        <f aca="false">I16/'- 3 -'!E16</f>
        <v>0.0194889916215598</v>
      </c>
      <c r="K16" s="29" t="n">
        <f aca="false">I16/'- 7 -'!H16</f>
        <v>119.721032214539</v>
      </c>
    </row>
    <row r="17" customFormat="false" ht="12.75" hidden="false" customHeight="false" outlineLevel="0" collapsed="false">
      <c r="A17" s="25" t="n">
        <v>9</v>
      </c>
      <c r="B17" s="26" t="s">
        <v>32</v>
      </c>
      <c r="C17" s="26" t="n">
        <v>374873</v>
      </c>
      <c r="D17" s="191" t="n">
        <f aca="false">C17/'- 3 -'!E17</f>
        <v>0.00487138005852307</v>
      </c>
      <c r="E17" s="26" t="n">
        <f aca="false">C17/'- 7 -'!H17</f>
        <v>29.1068544630101</v>
      </c>
      <c r="F17" s="26" t="n">
        <v>0</v>
      </c>
      <c r="G17" s="191" t="n">
        <f aca="false">F17/'- 3 -'!E17</f>
        <v>0</v>
      </c>
      <c r="H17" s="26" t="n">
        <f aca="false">F17/'- 7 -'!H17</f>
        <v>0</v>
      </c>
      <c r="I17" s="26" t="n">
        <v>1289820</v>
      </c>
      <c r="J17" s="191" t="n">
        <f aca="false">I17/'- 3 -'!E17</f>
        <v>0.0167608854921113</v>
      </c>
      <c r="K17" s="26" t="n">
        <f aca="false">I17/'- 7 -'!H17</f>
        <v>100.147524690975</v>
      </c>
    </row>
    <row r="18" customFormat="false" ht="12.75" hidden="false" customHeight="false" outlineLevel="0" collapsed="false">
      <c r="A18" s="28" t="n">
        <v>10</v>
      </c>
      <c r="B18" s="29" t="s">
        <v>33</v>
      </c>
      <c r="C18" s="29" t="n">
        <v>159254</v>
      </c>
      <c r="D18" s="192" t="n">
        <f aca="false">C18/'- 3 -'!E18</f>
        <v>0.00282762183161835</v>
      </c>
      <c r="E18" s="29" t="n">
        <f aca="false">C18/'- 7 -'!H18</f>
        <v>18.2526074498567</v>
      </c>
      <c r="F18" s="29" t="n">
        <v>0</v>
      </c>
      <c r="G18" s="192" t="n">
        <f aca="false">F18/'- 3 -'!E18</f>
        <v>0</v>
      </c>
      <c r="H18" s="29" t="n">
        <f aca="false">F18/'- 7 -'!H18</f>
        <v>0</v>
      </c>
      <c r="I18" s="29" t="n">
        <v>1035569</v>
      </c>
      <c r="J18" s="192" t="n">
        <f aca="false">I18/'- 3 -'!E18</f>
        <v>0.0183869636715384</v>
      </c>
      <c r="K18" s="29" t="n">
        <f aca="false">I18/'- 7 -'!H18</f>
        <v>118.689856733524</v>
      </c>
    </row>
    <row r="19" customFormat="false" ht="12.75" hidden="false" customHeight="false" outlineLevel="0" collapsed="false">
      <c r="A19" s="25" t="n">
        <v>11</v>
      </c>
      <c r="B19" s="26" t="s">
        <v>34</v>
      </c>
      <c r="C19" s="26" t="n">
        <v>113264</v>
      </c>
      <c r="D19" s="191" t="n">
        <f aca="false">C19/'- 3 -'!E19</f>
        <v>0.00382105877576737</v>
      </c>
      <c r="E19" s="26" t="n">
        <f aca="false">C19/'- 7 -'!H19</f>
        <v>23.9539802047204</v>
      </c>
      <c r="F19" s="26" t="n">
        <v>0</v>
      </c>
      <c r="G19" s="191" t="n">
        <f aca="false">F19/'- 3 -'!E19</f>
        <v>0</v>
      </c>
      <c r="H19" s="26" t="n">
        <f aca="false">F19/'- 7 -'!H19</f>
        <v>0</v>
      </c>
      <c r="I19" s="26" t="n">
        <v>498807</v>
      </c>
      <c r="J19" s="191" t="n">
        <f aca="false">I19/'- 3 -'!E19</f>
        <v>0.0168276845667131</v>
      </c>
      <c r="K19" s="26" t="n">
        <f aca="false">I19/'- 7 -'!H19</f>
        <v>105.491709669233</v>
      </c>
    </row>
    <row r="20" customFormat="false" ht="12.75" hidden="false" customHeight="false" outlineLevel="0" collapsed="false">
      <c r="A20" s="28" t="n">
        <v>12</v>
      </c>
      <c r="B20" s="29" t="s">
        <v>35</v>
      </c>
      <c r="C20" s="29" t="n">
        <v>195355</v>
      </c>
      <c r="D20" s="192" t="n">
        <f aca="false">C20/'- 3 -'!E20</f>
        <v>0.00412122543859444</v>
      </c>
      <c r="E20" s="29" t="n">
        <f aca="false">C20/'- 7 -'!H20</f>
        <v>24.1503999208812</v>
      </c>
      <c r="F20" s="29" t="n">
        <v>0</v>
      </c>
      <c r="G20" s="192" t="n">
        <f aca="false">F20/'- 3 -'!E20</f>
        <v>0</v>
      </c>
      <c r="H20" s="29" t="n">
        <f aca="false">F20/'- 7 -'!H20</f>
        <v>0</v>
      </c>
      <c r="I20" s="29" t="n">
        <v>763857</v>
      </c>
      <c r="J20" s="192" t="n">
        <f aca="false">I20/'- 3 -'!E20</f>
        <v>0.0161143912356911</v>
      </c>
      <c r="K20" s="29" t="n">
        <f aca="false">I20/'- 7 -'!H20</f>
        <v>94.4304063492848</v>
      </c>
    </row>
    <row r="21" customFormat="false" ht="12.75" hidden="false" customHeight="false" outlineLevel="0" collapsed="false">
      <c r="A21" s="25" t="n">
        <v>13</v>
      </c>
      <c r="B21" s="26" t="s">
        <v>36</v>
      </c>
      <c r="C21" s="26" t="n">
        <v>98452</v>
      </c>
      <c r="D21" s="191" t="n">
        <f aca="false">C21/'- 3 -'!E21</f>
        <v>0.0050612347925759</v>
      </c>
      <c r="E21" s="26" t="n">
        <f aca="false">C21/'- 7 -'!H21</f>
        <v>31.2794281175536</v>
      </c>
      <c r="F21" s="26" t="n">
        <v>140705</v>
      </c>
      <c r="G21" s="191" t="n">
        <f aca="false">F21/'- 3 -'!E21</f>
        <v>0.00723338318662285</v>
      </c>
      <c r="H21" s="26" t="n">
        <f aca="false">F21/'- 7 -'!H21</f>
        <v>44.703733121525</v>
      </c>
      <c r="I21" s="26" t="n">
        <v>232054</v>
      </c>
      <c r="J21" s="191" t="n">
        <f aca="false">I21/'- 3 -'!E21</f>
        <v>0.0119294659179743</v>
      </c>
      <c r="K21" s="26" t="n">
        <f aca="false">I21/'- 7 -'!H21</f>
        <v>73.7264495631454</v>
      </c>
    </row>
    <row r="22" customFormat="false" ht="12.75" hidden="false" customHeight="false" outlineLevel="0" collapsed="false">
      <c r="A22" s="28" t="n">
        <v>14</v>
      </c>
      <c r="B22" s="29" t="s">
        <v>37</v>
      </c>
      <c r="C22" s="29" t="n">
        <v>160749</v>
      </c>
      <c r="D22" s="192" t="n">
        <f aca="false">C22/'- 3 -'!E22</f>
        <v>0.00739349975307466</v>
      </c>
      <c r="E22" s="29" t="n">
        <f aca="false">C22/'- 7 -'!H22</f>
        <v>44.4475474202289</v>
      </c>
      <c r="F22" s="29" t="n">
        <v>0</v>
      </c>
      <c r="G22" s="192" t="n">
        <f aca="false">F22/'- 3 -'!E22</f>
        <v>0</v>
      </c>
      <c r="H22" s="29" t="n">
        <f aca="false">F22/'- 7 -'!H22</f>
        <v>0</v>
      </c>
      <c r="I22" s="29" t="n">
        <v>276771</v>
      </c>
      <c r="J22" s="192" t="n">
        <f aca="false">I22/'- 3 -'!E22</f>
        <v>0.0127298230169906</v>
      </c>
      <c r="K22" s="29" t="n">
        <f aca="false">I22/'- 7 -'!H22</f>
        <v>76.5279544323398</v>
      </c>
    </row>
    <row r="23" customFormat="false" ht="12.75" hidden="false" customHeight="false" outlineLevel="0" collapsed="false">
      <c r="A23" s="25" t="n">
        <v>15</v>
      </c>
      <c r="B23" s="26" t="s">
        <v>38</v>
      </c>
      <c r="C23" s="26" t="n">
        <v>164931</v>
      </c>
      <c r="D23" s="191" t="n">
        <f aca="false">C23/'- 3 -'!E23</f>
        <v>0.00579844973885865</v>
      </c>
      <c r="E23" s="26" t="n">
        <f aca="false">C23/'- 7 -'!H23</f>
        <v>28.9444034958408</v>
      </c>
      <c r="F23" s="26" t="n">
        <v>6636</v>
      </c>
      <c r="G23" s="191" t="n">
        <f aca="false">F23/'- 3 -'!E23</f>
        <v>0.000233300667958516</v>
      </c>
      <c r="H23" s="26" t="n">
        <f aca="false">F23/'- 7 -'!H23</f>
        <v>1.16457828788038</v>
      </c>
      <c r="I23" s="26" t="n">
        <v>407294</v>
      </c>
      <c r="J23" s="191" t="n">
        <f aca="false">I23/'- 3 -'!E23</f>
        <v>0.0143191624857589</v>
      </c>
      <c r="K23" s="26" t="n">
        <f aca="false">I23/'- 7 -'!H23</f>
        <v>71.4776596118072</v>
      </c>
    </row>
    <row r="24" customFormat="false" ht="12.75" hidden="false" customHeight="false" outlineLevel="0" collapsed="false">
      <c r="A24" s="28" t="n">
        <v>16</v>
      </c>
      <c r="B24" s="29" t="s">
        <v>39</v>
      </c>
      <c r="C24" s="29" t="n">
        <v>20208</v>
      </c>
      <c r="D24" s="192" t="n">
        <f aca="false">C24/'- 3 -'!E24</f>
        <v>0.00366822994835289</v>
      </c>
      <c r="E24" s="29" t="n">
        <f aca="false">C24/'- 7 -'!H24</f>
        <v>25.6772554002541</v>
      </c>
      <c r="F24" s="29" t="n">
        <v>0</v>
      </c>
      <c r="G24" s="192" t="n">
        <f aca="false">F24/'- 3 -'!E24</f>
        <v>0</v>
      </c>
      <c r="H24" s="29" t="n">
        <f aca="false">F24/'- 7 -'!H24</f>
        <v>0</v>
      </c>
      <c r="I24" s="29" t="n">
        <v>64581</v>
      </c>
      <c r="J24" s="192" t="n">
        <f aca="false">I24/'- 3 -'!E24</f>
        <v>0.0117229789338172</v>
      </c>
      <c r="K24" s="29" t="n">
        <f aca="false">I24/'- 7 -'!H24</f>
        <v>82.0597204574333</v>
      </c>
    </row>
    <row r="25" customFormat="false" ht="12.75" hidden="false" customHeight="false" outlineLevel="0" collapsed="false">
      <c r="A25" s="25" t="n">
        <v>17</v>
      </c>
      <c r="B25" s="26" t="s">
        <v>40</v>
      </c>
      <c r="C25" s="26" t="n">
        <v>20470</v>
      </c>
      <c r="D25" s="191" t="n">
        <f aca="false">C25/'- 3 -'!E25</f>
        <v>0.00515866187879338</v>
      </c>
      <c r="E25" s="26" t="n">
        <f aca="false">C25/'- 7 -'!H25</f>
        <v>37.7675276752768</v>
      </c>
      <c r="F25" s="26" t="n">
        <v>0</v>
      </c>
      <c r="G25" s="191" t="n">
        <f aca="false">F25/'- 3 -'!E25</f>
        <v>0</v>
      </c>
      <c r="H25" s="26" t="n">
        <f aca="false">F25/'- 7 -'!H25</f>
        <v>0</v>
      </c>
      <c r="I25" s="26" t="n">
        <v>67644</v>
      </c>
      <c r="J25" s="191" t="n">
        <f aca="false">I25/'- 3 -'!E25</f>
        <v>0.0170470212080654</v>
      </c>
      <c r="K25" s="26" t="n">
        <f aca="false">I25/'- 7 -'!H25</f>
        <v>124.80442804428</v>
      </c>
    </row>
    <row r="26" customFormat="false" ht="12.75" hidden="false" customHeight="false" outlineLevel="0" collapsed="false">
      <c r="A26" s="28" t="n">
        <v>18</v>
      </c>
      <c r="B26" s="29" t="s">
        <v>41</v>
      </c>
      <c r="C26" s="29" t="n">
        <v>99910</v>
      </c>
      <c r="D26" s="192" t="n">
        <f aca="false">C26/'- 3 -'!E26</f>
        <v>0.0113456811349179</v>
      </c>
      <c r="E26" s="29" t="n">
        <f aca="false">C26/'- 7 -'!H26</f>
        <v>64.6373811218218</v>
      </c>
      <c r="F26" s="29" t="n">
        <v>12876</v>
      </c>
      <c r="G26" s="192" t="n">
        <f aca="false">F26/'- 3 -'!E26</f>
        <v>0.00146218587021522</v>
      </c>
      <c r="H26" s="29" t="n">
        <f aca="false">F26/'- 7 -'!H26</f>
        <v>8.33020637898687</v>
      </c>
      <c r="I26" s="29" t="n">
        <v>152285</v>
      </c>
      <c r="J26" s="192" t="n">
        <f aca="false">I26/'- 3 -'!E26</f>
        <v>0.0172933345173753</v>
      </c>
      <c r="K26" s="29" t="n">
        <f aca="false">I26/'- 7 -'!H26</f>
        <v>98.521705376205</v>
      </c>
    </row>
    <row r="27" customFormat="false" ht="12.75" hidden="false" customHeight="false" outlineLevel="0" collapsed="false">
      <c r="A27" s="25" t="n">
        <v>19</v>
      </c>
      <c r="B27" s="26" t="s">
        <v>42</v>
      </c>
      <c r="C27" s="26" t="n">
        <v>60765</v>
      </c>
      <c r="D27" s="191" t="n">
        <f aca="false">C27/'- 3 -'!E27</f>
        <v>0.00283608612367212</v>
      </c>
      <c r="E27" s="26" t="n">
        <f aca="false">C27/'- 7 -'!H27</f>
        <v>12.8475378988096</v>
      </c>
      <c r="F27" s="26" t="n">
        <v>0</v>
      </c>
      <c r="G27" s="191" t="n">
        <f aca="false">F27/'- 3 -'!E27</f>
        <v>0</v>
      </c>
      <c r="H27" s="26" t="n">
        <f aca="false">F27/'- 7 -'!H27</f>
        <v>0</v>
      </c>
      <c r="I27" s="26" t="n">
        <v>125009</v>
      </c>
      <c r="J27" s="191" t="n">
        <f aca="false">I27/'- 3 -'!E27</f>
        <v>0.0058345476875525</v>
      </c>
      <c r="K27" s="26" t="n">
        <f aca="false">I27/'- 7 -'!H27</f>
        <v>26.4306404211684</v>
      </c>
    </row>
    <row r="28" customFormat="false" ht="12.75" hidden="false" customHeight="false" outlineLevel="0" collapsed="false">
      <c r="A28" s="28" t="n">
        <v>20</v>
      </c>
      <c r="B28" s="29" t="s">
        <v>43</v>
      </c>
      <c r="C28" s="29" t="n">
        <v>68048.83</v>
      </c>
      <c r="D28" s="192" t="n">
        <f aca="false">C28/'- 3 -'!E28</f>
        <v>0.009040735810093</v>
      </c>
      <c r="E28" s="29" t="n">
        <f aca="false">C28/'- 7 -'!H28</f>
        <v>69.2961608961304</v>
      </c>
      <c r="F28" s="29" t="n">
        <v>0</v>
      </c>
      <c r="G28" s="192" t="n">
        <f aca="false">F28/'- 3 -'!E28</f>
        <v>0</v>
      </c>
      <c r="H28" s="29" t="n">
        <f aca="false">F28/'- 7 -'!H28</f>
        <v>0</v>
      </c>
      <c r="I28" s="29" t="n">
        <v>72978.82</v>
      </c>
      <c r="J28" s="192" t="n">
        <f aca="false">I28/'- 3 -'!E28</f>
        <v>0.00969571749216454</v>
      </c>
      <c r="K28" s="29" t="n">
        <f aca="false">I28/'- 7 -'!H28</f>
        <v>74.316517311609</v>
      </c>
    </row>
    <row r="29" customFormat="false" ht="12.75" hidden="false" customHeight="false" outlineLevel="0" collapsed="false">
      <c r="A29" s="25" t="n">
        <v>21</v>
      </c>
      <c r="B29" s="26" t="s">
        <v>44</v>
      </c>
      <c r="C29" s="26" t="n">
        <v>86594</v>
      </c>
      <c r="D29" s="191" t="n">
        <f aca="false">C29/'- 3 -'!E29</f>
        <v>0.00411981852321676</v>
      </c>
      <c r="E29" s="26" t="n">
        <f aca="false">C29/'- 7 -'!H29</f>
        <v>24.82839693781</v>
      </c>
      <c r="F29" s="26" t="n">
        <v>0</v>
      </c>
      <c r="G29" s="191" t="n">
        <f aca="false">F29/'- 3 -'!E29</f>
        <v>0</v>
      </c>
      <c r="H29" s="26" t="n">
        <f aca="false">F29/'- 7 -'!H29</f>
        <v>0</v>
      </c>
      <c r="I29" s="26" t="n">
        <v>286648</v>
      </c>
      <c r="J29" s="191" t="n">
        <f aca="false">I29/'- 3 -'!E29</f>
        <v>0.0136376393288569</v>
      </c>
      <c r="K29" s="26" t="n">
        <f aca="false">I29/'- 7 -'!H29</f>
        <v>82.1882616050692</v>
      </c>
    </row>
    <row r="30" customFormat="false" ht="12.75" hidden="false" customHeight="false" outlineLevel="0" collapsed="false">
      <c r="A30" s="28" t="n">
        <v>22</v>
      </c>
      <c r="B30" s="29" t="s">
        <v>45</v>
      </c>
      <c r="C30" s="29" t="n">
        <v>94392</v>
      </c>
      <c r="D30" s="192" t="n">
        <f aca="false">C30/'- 3 -'!E30</f>
        <v>0.00795185351174851</v>
      </c>
      <c r="E30" s="29" t="n">
        <f aca="false">C30/'- 7 -'!H30</f>
        <v>53.0888638920135</v>
      </c>
      <c r="F30" s="29" t="n">
        <v>0</v>
      </c>
      <c r="G30" s="192" t="n">
        <f aca="false">F30/'- 3 -'!E30</f>
        <v>0</v>
      </c>
      <c r="H30" s="29" t="n">
        <f aca="false">F30/'- 7 -'!H30</f>
        <v>0</v>
      </c>
      <c r="I30" s="29" t="n">
        <v>131638</v>
      </c>
      <c r="J30" s="192" t="n">
        <f aca="false">I30/'- 3 -'!E30</f>
        <v>0.0110895636556016</v>
      </c>
      <c r="K30" s="29" t="n">
        <f aca="false">I30/'- 7 -'!H30</f>
        <v>74.037120359955</v>
      </c>
    </row>
    <row r="31" customFormat="false" ht="12.75" hidden="false" customHeight="false" outlineLevel="0" collapsed="false">
      <c r="A31" s="25" t="n">
        <v>23</v>
      </c>
      <c r="B31" s="26" t="s">
        <v>46</v>
      </c>
      <c r="C31" s="26" t="n">
        <v>69763</v>
      </c>
      <c r="D31" s="191" t="n">
        <f aca="false">C31/'- 3 -'!E31</f>
        <v>0.00745607533390313</v>
      </c>
      <c r="E31" s="26" t="n">
        <f aca="false">C31/'- 7 -'!H31</f>
        <v>48.6662016044646</v>
      </c>
      <c r="F31" s="26" t="n">
        <v>0</v>
      </c>
      <c r="G31" s="191" t="n">
        <f aca="false">F31/'- 3 -'!E31</f>
        <v>0</v>
      </c>
      <c r="H31" s="26" t="n">
        <f aca="false">F31/'- 7 -'!H31</f>
        <v>0</v>
      </c>
      <c r="I31" s="26" t="n">
        <v>139364</v>
      </c>
      <c r="J31" s="191" t="n">
        <f aca="false">I31/'- 3 -'!E31</f>
        <v>0.0148948365585493</v>
      </c>
      <c r="K31" s="26" t="n">
        <f aca="false">I31/'- 7 -'!H31</f>
        <v>97.2193930938263</v>
      </c>
    </row>
    <row r="32" customFormat="false" ht="12.75" hidden="false" customHeight="false" outlineLevel="0" collapsed="false">
      <c r="A32" s="28" t="n">
        <v>24</v>
      </c>
      <c r="B32" s="29" t="s">
        <v>47</v>
      </c>
      <c r="C32" s="29" t="n">
        <v>88209</v>
      </c>
      <c r="D32" s="192" t="n">
        <f aca="false">C32/'- 3 -'!E32</f>
        <v>0.00405288372539451</v>
      </c>
      <c r="E32" s="29" t="n">
        <f aca="false">C32/'- 7 -'!H32</f>
        <v>23.7069984949473</v>
      </c>
      <c r="F32" s="29" t="n">
        <v>330</v>
      </c>
      <c r="G32" s="192" t="n">
        <f aca="false">F32/'- 3 -'!E32</f>
        <v>1.51623034994183E-005</v>
      </c>
      <c r="H32" s="29" t="n">
        <f aca="false">F32/'- 7 -'!H32</f>
        <v>0.088690604171146</v>
      </c>
      <c r="I32" s="29" t="n">
        <v>310324</v>
      </c>
      <c r="J32" s="192" t="n">
        <f aca="false">I32/'- 3 -'!E32</f>
        <v>0.014258262639859</v>
      </c>
      <c r="K32" s="29" t="n">
        <f aca="false">I32/'- 7 -'!H32</f>
        <v>83.4024940872931</v>
      </c>
    </row>
    <row r="33" customFormat="false" ht="12.75" hidden="false" customHeight="false" outlineLevel="0" collapsed="false">
      <c r="A33" s="25" t="n">
        <v>25</v>
      </c>
      <c r="B33" s="26" t="s">
        <v>48</v>
      </c>
      <c r="C33" s="26" t="n">
        <v>66951</v>
      </c>
      <c r="D33" s="191" t="n">
        <f aca="false">C33/'- 3 -'!E33</f>
        <v>0.00675707453623141</v>
      </c>
      <c r="E33" s="26" t="n">
        <f aca="false">C33/'- 7 -'!H33</f>
        <v>41.862689926843</v>
      </c>
      <c r="F33" s="26" t="n">
        <v>0</v>
      </c>
      <c r="G33" s="191" t="n">
        <f aca="false">F33/'- 3 -'!E33</f>
        <v>0</v>
      </c>
      <c r="H33" s="26" t="n">
        <f aca="false">F33/'- 7 -'!H33</f>
        <v>0</v>
      </c>
      <c r="I33" s="26" t="n">
        <v>130182</v>
      </c>
      <c r="J33" s="191" t="n">
        <f aca="false">I33/'- 3 -'!E33</f>
        <v>0.0131387055798372</v>
      </c>
      <c r="K33" s="26" t="n">
        <f aca="false">I33/'- 7 -'!H33</f>
        <v>81.3993622209717</v>
      </c>
    </row>
    <row r="34" customFormat="false" ht="12.75" hidden="false" customHeight="false" outlineLevel="0" collapsed="false">
      <c r="A34" s="28" t="n">
        <v>26</v>
      </c>
      <c r="B34" s="29" t="s">
        <v>49</v>
      </c>
      <c r="C34" s="29" t="n">
        <v>102237</v>
      </c>
      <c r="D34" s="192" t="n">
        <f aca="false">C34/'- 3 -'!E34</f>
        <v>0.00701860107432233</v>
      </c>
      <c r="E34" s="29" t="n">
        <f aca="false">C34/'- 7 -'!H34</f>
        <v>37.6009562339095</v>
      </c>
      <c r="F34" s="29" t="n">
        <v>35918</v>
      </c>
      <c r="G34" s="192" t="n">
        <f aca="false">F34/'- 3 -'!E34</f>
        <v>0.0024657815994944</v>
      </c>
      <c r="H34" s="29" t="n">
        <f aca="false">F34/'- 7 -'!H34</f>
        <v>13.2100036778227</v>
      </c>
      <c r="I34" s="29" t="n">
        <v>172788</v>
      </c>
      <c r="J34" s="192" t="n">
        <f aca="false">I34/'- 3 -'!E34</f>
        <v>0.0118619486333715</v>
      </c>
      <c r="K34" s="29" t="n">
        <f aca="false">I34/'- 7 -'!H34</f>
        <v>63.5483633688856</v>
      </c>
    </row>
    <row r="35" customFormat="false" ht="12.75" hidden="false" customHeight="false" outlineLevel="0" collapsed="false">
      <c r="A35" s="25" t="n">
        <v>28</v>
      </c>
      <c r="B35" s="26" t="s">
        <v>50</v>
      </c>
      <c r="C35" s="26" t="n">
        <v>67960</v>
      </c>
      <c r="D35" s="191" t="n">
        <f aca="false">C35/'- 3 -'!E35</f>
        <v>0.0111974628750392</v>
      </c>
      <c r="E35" s="26" t="n">
        <f aca="false">C35/'- 7 -'!H35</f>
        <v>76.0689500783524</v>
      </c>
      <c r="F35" s="26" t="n">
        <v>0</v>
      </c>
      <c r="G35" s="191" t="n">
        <f aca="false">F35/'- 3 -'!E35</f>
        <v>0</v>
      </c>
      <c r="H35" s="26" t="n">
        <f aca="false">F35/'- 7 -'!H35</f>
        <v>0</v>
      </c>
      <c r="I35" s="26" t="n">
        <v>46936</v>
      </c>
      <c r="J35" s="191" t="n">
        <f aca="false">I35/'- 3 -'!E35</f>
        <v>0.0077334331592531</v>
      </c>
      <c r="K35" s="26" t="n">
        <f aca="false">I35/'- 7 -'!H35</f>
        <v>52.5363778822476</v>
      </c>
    </row>
    <row r="36" customFormat="false" ht="12.75" hidden="false" customHeight="false" outlineLevel="0" collapsed="false">
      <c r="A36" s="28" t="n">
        <v>30</v>
      </c>
      <c r="B36" s="29" t="s">
        <v>51</v>
      </c>
      <c r="C36" s="29" t="n">
        <v>78435</v>
      </c>
      <c r="D36" s="192" t="n">
        <f aca="false">C36/'- 3 -'!E36</f>
        <v>0.00888729804724188</v>
      </c>
      <c r="E36" s="29" t="n">
        <f aca="false">C36/'- 7 -'!H36</f>
        <v>57.3397178156298</v>
      </c>
      <c r="F36" s="29" t="n">
        <v>0</v>
      </c>
      <c r="G36" s="192" t="n">
        <f aca="false">F36/'- 3 -'!E36</f>
        <v>0</v>
      </c>
      <c r="H36" s="29" t="n">
        <f aca="false">F36/'- 7 -'!H36</f>
        <v>0</v>
      </c>
      <c r="I36" s="29" t="n">
        <v>131698</v>
      </c>
      <c r="J36" s="192" t="n">
        <f aca="false">I36/'- 3 -'!E36</f>
        <v>0.0149224119108263</v>
      </c>
      <c r="K36" s="29" t="n">
        <f aca="false">I36/'- 7 -'!H36</f>
        <v>96.2775056656188</v>
      </c>
    </row>
    <row r="37" customFormat="false" ht="12.75" hidden="false" customHeight="false" outlineLevel="0" collapsed="false">
      <c r="A37" s="25" t="n">
        <v>31</v>
      </c>
      <c r="B37" s="26" t="s">
        <v>52</v>
      </c>
      <c r="C37" s="26" t="n">
        <v>80198</v>
      </c>
      <c r="D37" s="191" t="n">
        <f aca="false">C37/'- 3 -'!E37</f>
        <v>0.00795418197579072</v>
      </c>
      <c r="E37" s="26" t="n">
        <f aca="false">C37/'- 7 -'!H37</f>
        <v>47.1198589894242</v>
      </c>
      <c r="F37" s="26" t="n">
        <v>0</v>
      </c>
      <c r="G37" s="191" t="n">
        <f aca="false">F37/'- 3 -'!E37</f>
        <v>0</v>
      </c>
      <c r="H37" s="26" t="n">
        <f aca="false">F37/'- 7 -'!H37</f>
        <v>0</v>
      </c>
      <c r="I37" s="26" t="n">
        <v>141324</v>
      </c>
      <c r="J37" s="191" t="n">
        <f aca="false">I37/'- 3 -'!E37</f>
        <v>0.0140167686668826</v>
      </c>
      <c r="K37" s="26" t="n">
        <f aca="false">I37/'- 7 -'!H37</f>
        <v>83.0340775558167</v>
      </c>
    </row>
    <row r="38" customFormat="false" ht="12.75" hidden="false" customHeight="false" outlineLevel="0" collapsed="false">
      <c r="A38" s="28" t="n">
        <v>32</v>
      </c>
      <c r="B38" s="29" t="s">
        <v>53</v>
      </c>
      <c r="C38" s="29" t="n">
        <v>85682</v>
      </c>
      <c r="D38" s="192" t="n">
        <f aca="false">C38/'- 3 -'!E38</f>
        <v>0.0133816464882041</v>
      </c>
      <c r="E38" s="29" t="n">
        <f aca="false">C38/'- 7 -'!H38</f>
        <v>97.6433048433049</v>
      </c>
      <c r="F38" s="29" t="n">
        <v>0</v>
      </c>
      <c r="G38" s="192" t="n">
        <f aca="false">F38/'- 3 -'!E38</f>
        <v>0</v>
      </c>
      <c r="H38" s="29" t="n">
        <f aca="false">F38/'- 7 -'!H38</f>
        <v>0</v>
      </c>
      <c r="I38" s="29" t="n">
        <v>56221</v>
      </c>
      <c r="J38" s="192" t="n">
        <f aca="false">I38/'- 3 -'!E38</f>
        <v>0.008780485366977</v>
      </c>
      <c r="K38" s="29" t="n">
        <f aca="false">I38/'- 7 -'!H38</f>
        <v>64.0695156695157</v>
      </c>
    </row>
    <row r="39" customFormat="false" ht="12.75" hidden="false" customHeight="false" outlineLevel="0" collapsed="false">
      <c r="A39" s="25" t="n">
        <v>33</v>
      </c>
      <c r="B39" s="26" t="s">
        <v>54</v>
      </c>
      <c r="C39" s="26" t="n">
        <v>101380</v>
      </c>
      <c r="D39" s="191" t="n">
        <f aca="false">C39/'- 3 -'!E39</f>
        <v>0.00838520670221019</v>
      </c>
      <c r="E39" s="26" t="n">
        <f aca="false">C39/'- 7 -'!H39</f>
        <v>54.1386307807327</v>
      </c>
      <c r="F39" s="26" t="n">
        <v>3455</v>
      </c>
      <c r="G39" s="191" t="n">
        <f aca="false">F39/'- 3 -'!E39</f>
        <v>0.000285765330007262</v>
      </c>
      <c r="H39" s="26" t="n">
        <f aca="false">F39/'- 7 -'!H39</f>
        <v>1.84502830289437</v>
      </c>
      <c r="I39" s="26" t="n">
        <v>159708</v>
      </c>
      <c r="J39" s="191" t="n">
        <f aca="false">I39/'- 3 -'!E39</f>
        <v>0.0132095540737481</v>
      </c>
      <c r="K39" s="26" t="n">
        <f aca="false">I39/'- 7 -'!H39</f>
        <v>85.2867670618392</v>
      </c>
    </row>
    <row r="40" customFormat="false" ht="12.75" hidden="false" customHeight="false" outlineLevel="0" collapsed="false">
      <c r="A40" s="28" t="n">
        <v>34</v>
      </c>
      <c r="B40" s="29" t="s">
        <v>55</v>
      </c>
      <c r="C40" s="29" t="n">
        <v>68995</v>
      </c>
      <c r="D40" s="192" t="n">
        <f aca="false">C40/'- 3 -'!E40</f>
        <v>0.0127179202595045</v>
      </c>
      <c r="E40" s="29" t="n">
        <f aca="false">C40/'- 7 -'!H40</f>
        <v>91.687707641196</v>
      </c>
      <c r="F40" s="29" t="n">
        <v>0</v>
      </c>
      <c r="G40" s="192" t="n">
        <f aca="false">F40/'- 3 -'!E40</f>
        <v>0</v>
      </c>
      <c r="H40" s="29" t="n">
        <f aca="false">F40/'- 7 -'!H40</f>
        <v>0</v>
      </c>
      <c r="I40" s="29" t="n">
        <v>51705</v>
      </c>
      <c r="J40" s="192" t="n">
        <f aca="false">I40/'- 3 -'!E40</f>
        <v>0.00953083653913587</v>
      </c>
      <c r="K40" s="29" t="n">
        <f aca="false">I40/'- 7 -'!H40</f>
        <v>68.7109634551495</v>
      </c>
    </row>
    <row r="41" customFormat="false" ht="12.75" hidden="false" customHeight="false" outlineLevel="0" collapsed="false">
      <c r="A41" s="25" t="n">
        <v>35</v>
      </c>
      <c r="B41" s="26" t="s">
        <v>56</v>
      </c>
      <c r="C41" s="26" t="n">
        <v>101027</v>
      </c>
      <c r="D41" s="191" t="n">
        <f aca="false">C41/'- 3 -'!E41</f>
        <v>0.00755797116574189</v>
      </c>
      <c r="E41" s="26" t="n">
        <f aca="false">C41/'- 7 -'!H41</f>
        <v>50.6147294589178</v>
      </c>
      <c r="F41" s="26" t="n">
        <v>0</v>
      </c>
      <c r="G41" s="191" t="n">
        <f aca="false">F41/'- 3 -'!E41</f>
        <v>0</v>
      </c>
      <c r="H41" s="26" t="n">
        <f aca="false">F41/'- 7 -'!H41</f>
        <v>0</v>
      </c>
      <c r="I41" s="26" t="n">
        <v>140075</v>
      </c>
      <c r="J41" s="191" t="n">
        <f aca="false">I41/'- 3 -'!E41</f>
        <v>0.0104792066580349</v>
      </c>
      <c r="K41" s="26" t="n">
        <f aca="false">I41/'- 7 -'!H41</f>
        <v>70.1778557114229</v>
      </c>
    </row>
    <row r="42" customFormat="false" ht="12.75" hidden="false" customHeight="false" outlineLevel="0" collapsed="false">
      <c r="A42" s="28" t="n">
        <v>36</v>
      </c>
      <c r="B42" s="29" t="s">
        <v>57</v>
      </c>
      <c r="C42" s="29" t="n">
        <v>77964</v>
      </c>
      <c r="D42" s="192" t="n">
        <f aca="false">C42/'- 3 -'!E42</f>
        <v>0.0109979973767398</v>
      </c>
      <c r="E42" s="29" t="n">
        <f aca="false">C42/'- 7 -'!H42</f>
        <v>69.5796519410977</v>
      </c>
      <c r="F42" s="29" t="n">
        <v>0</v>
      </c>
      <c r="G42" s="192" t="n">
        <f aca="false">F42/'- 3 -'!E42</f>
        <v>0</v>
      </c>
      <c r="H42" s="29" t="n">
        <f aca="false">F42/'- 7 -'!H42</f>
        <v>0</v>
      </c>
      <c r="I42" s="29" t="n">
        <v>57969</v>
      </c>
      <c r="J42" s="192" t="n">
        <f aca="false">I42/'- 3 -'!E42</f>
        <v>0.00817740123559885</v>
      </c>
      <c r="K42" s="29" t="n">
        <f aca="false">I42/'- 7 -'!H42</f>
        <v>51.7349397590361</v>
      </c>
    </row>
    <row r="43" customFormat="false" ht="12.75" hidden="false" customHeight="false" outlineLevel="0" collapsed="false">
      <c r="A43" s="25" t="n">
        <v>37</v>
      </c>
      <c r="B43" s="26" t="s">
        <v>58</v>
      </c>
      <c r="C43" s="26" t="n">
        <v>51548</v>
      </c>
      <c r="D43" s="191" t="n">
        <f aca="false">C43/'- 3 -'!E43</f>
        <v>0.0075123233114615</v>
      </c>
      <c r="E43" s="26" t="n">
        <f aca="false">C43/'- 7 -'!H43</f>
        <v>50.8864758144126</v>
      </c>
      <c r="F43" s="26" t="n">
        <v>0</v>
      </c>
      <c r="G43" s="191" t="n">
        <f aca="false">F43/'- 3 -'!E43</f>
        <v>0</v>
      </c>
      <c r="H43" s="26" t="n">
        <f aca="false">F43/'- 7 -'!H43</f>
        <v>0</v>
      </c>
      <c r="I43" s="26" t="n">
        <v>86959</v>
      </c>
      <c r="J43" s="191" t="n">
        <f aca="false">I43/'- 3 -'!E43</f>
        <v>0.0126729285877508</v>
      </c>
      <c r="K43" s="26" t="n">
        <f aca="false">I43/'- 7 -'!H43</f>
        <v>85.8430404738401</v>
      </c>
    </row>
    <row r="44" customFormat="false" ht="12.75" hidden="false" customHeight="false" outlineLevel="0" collapsed="false">
      <c r="A44" s="28" t="n">
        <v>38</v>
      </c>
      <c r="B44" s="29" t="s">
        <v>59</v>
      </c>
      <c r="C44" s="29" t="n">
        <v>87993.8</v>
      </c>
      <c r="D44" s="192" t="n">
        <f aca="false">C44/'- 3 -'!E44</f>
        <v>0.00987478640482319</v>
      </c>
      <c r="E44" s="29" t="n">
        <f aca="false">C44/'- 7 -'!H44</f>
        <v>69.5713156230234</v>
      </c>
      <c r="F44" s="29" t="n">
        <v>362</v>
      </c>
      <c r="G44" s="192" t="n">
        <f aca="false">F44/'- 3 -'!E44</f>
        <v>4.06241425935236E-005</v>
      </c>
      <c r="H44" s="29" t="n">
        <f aca="false">F44/'- 7 -'!H44</f>
        <v>0.286211258697027</v>
      </c>
      <c r="I44" s="29" t="n">
        <v>116511</v>
      </c>
      <c r="J44" s="192" t="n">
        <f aca="false">I44/'- 3 -'!E44</f>
        <v>0.0130750261815305</v>
      </c>
      <c r="K44" s="29" t="n">
        <f aca="false">I44/'- 7 -'!H44</f>
        <v>92.1181214421252</v>
      </c>
    </row>
    <row r="45" customFormat="false" ht="12.75" hidden="false" customHeight="false" outlineLevel="0" collapsed="false">
      <c r="A45" s="25" t="n">
        <v>39</v>
      </c>
      <c r="B45" s="26" t="s">
        <v>60</v>
      </c>
      <c r="C45" s="26" t="n">
        <v>86189</v>
      </c>
      <c r="D45" s="191" t="n">
        <f aca="false">C45/'- 3 -'!E45</f>
        <v>0.00587694693598793</v>
      </c>
      <c r="E45" s="26" t="n">
        <f aca="false">C45/'- 7 -'!H45</f>
        <v>37.8519982433026</v>
      </c>
      <c r="F45" s="26" t="n">
        <v>0</v>
      </c>
      <c r="G45" s="191" t="n">
        <f aca="false">F45/'- 3 -'!E45</f>
        <v>0</v>
      </c>
      <c r="H45" s="26" t="n">
        <f aca="false">F45/'- 7 -'!H45</f>
        <v>0</v>
      </c>
      <c r="I45" s="26" t="n">
        <v>130827</v>
      </c>
      <c r="J45" s="191" t="n">
        <f aca="false">I45/'- 3 -'!E45</f>
        <v>0.00892066663721</v>
      </c>
      <c r="K45" s="26" t="n">
        <f aca="false">I45/'- 7 -'!H45</f>
        <v>57.4558629776021</v>
      </c>
    </row>
    <row r="46" customFormat="false" ht="12.75" hidden="false" customHeight="false" outlineLevel="0" collapsed="false">
      <c r="A46" s="28" t="n">
        <v>40</v>
      </c>
      <c r="B46" s="29" t="s">
        <v>61</v>
      </c>
      <c r="C46" s="29" t="n">
        <v>151519</v>
      </c>
      <c r="D46" s="192" t="n">
        <f aca="false">C46/'- 3 -'!E46</f>
        <v>0.00364867251450244</v>
      </c>
      <c r="E46" s="29" t="n">
        <f aca="false">C46/'- 7 -'!H46</f>
        <v>20.0025082508251</v>
      </c>
      <c r="F46" s="29" t="n">
        <v>0</v>
      </c>
      <c r="G46" s="192" t="n">
        <f aca="false">F46/'- 3 -'!E46</f>
        <v>0</v>
      </c>
      <c r="H46" s="29" t="n">
        <f aca="false">F46/'- 7 -'!H46</f>
        <v>0</v>
      </c>
      <c r="I46" s="29" t="n">
        <v>749390</v>
      </c>
      <c r="J46" s="192" t="n">
        <f aca="false">I46/'- 3 -'!E46</f>
        <v>0.0180457810284056</v>
      </c>
      <c r="K46" s="29" t="n">
        <f aca="false">I46/'- 7 -'!H46</f>
        <v>98.9293729372937</v>
      </c>
    </row>
    <row r="47" customFormat="false" ht="12.75" hidden="false" customHeight="false" outlineLevel="0" collapsed="false">
      <c r="A47" s="25" t="n">
        <v>41</v>
      </c>
      <c r="B47" s="26" t="s">
        <v>62</v>
      </c>
      <c r="C47" s="26" t="n">
        <v>85855</v>
      </c>
      <c r="D47" s="191" t="n">
        <f aca="false">C47/'- 3 -'!E47</f>
        <v>0.00711645986479928</v>
      </c>
      <c r="E47" s="26" t="n">
        <f aca="false">C47/'- 7 -'!H47</f>
        <v>49.4698934024777</v>
      </c>
      <c r="F47" s="26" t="n">
        <v>0</v>
      </c>
      <c r="G47" s="191" t="n">
        <f aca="false">F47/'- 3 -'!E47</f>
        <v>0</v>
      </c>
      <c r="H47" s="26" t="n">
        <f aca="false">F47/'- 7 -'!H47</f>
        <v>0</v>
      </c>
      <c r="I47" s="26" t="n">
        <v>220317</v>
      </c>
      <c r="J47" s="191" t="n">
        <f aca="false">I47/'- 3 -'!E47</f>
        <v>0.0182619193760758</v>
      </c>
      <c r="K47" s="26" t="n">
        <f aca="false">I47/'- 7 -'!H47</f>
        <v>126.947277441659</v>
      </c>
    </row>
    <row r="48" customFormat="false" ht="12.75" hidden="false" customHeight="false" outlineLevel="0" collapsed="false">
      <c r="A48" s="28" t="n">
        <v>42</v>
      </c>
      <c r="B48" s="29" t="s">
        <v>63</v>
      </c>
      <c r="C48" s="29" t="n">
        <v>85817</v>
      </c>
      <c r="D48" s="192" t="n">
        <f aca="false">C48/'- 3 -'!E48</f>
        <v>0.011220010231982</v>
      </c>
      <c r="E48" s="29" t="n">
        <f aca="false">C48/'- 7 -'!H48</f>
        <v>75.330933988764</v>
      </c>
      <c r="F48" s="29" t="n">
        <v>6612</v>
      </c>
      <c r="G48" s="192" t="n">
        <f aca="false">F48/'- 3 -'!E48</f>
        <v>0.000864475659296702</v>
      </c>
      <c r="H48" s="29" t="n">
        <f aca="false">F48/'- 7 -'!H48</f>
        <v>5.80407303370787</v>
      </c>
      <c r="I48" s="29" t="n">
        <v>97246</v>
      </c>
      <c r="J48" s="192" t="n">
        <f aca="false">I48/'- 3 -'!E48</f>
        <v>0.0127142770665407</v>
      </c>
      <c r="K48" s="29" t="n">
        <f aca="false">I48/'- 7 -'!H48</f>
        <v>85.3634129213483</v>
      </c>
    </row>
    <row r="49" customFormat="false" ht="12.75" hidden="false" customHeight="false" outlineLevel="0" collapsed="false">
      <c r="A49" s="25" t="n">
        <v>43</v>
      </c>
      <c r="B49" s="26" t="s">
        <v>64</v>
      </c>
      <c r="C49" s="26" t="n">
        <v>80698</v>
      </c>
      <c r="D49" s="191" t="n">
        <f aca="false">C49/'- 3 -'!E49</f>
        <v>0.013088281756332</v>
      </c>
      <c r="E49" s="26" t="n">
        <f aca="false">C49/'- 7 -'!H49</f>
        <v>93.7803602556653</v>
      </c>
      <c r="F49" s="26" t="n">
        <v>0</v>
      </c>
      <c r="G49" s="191" t="n">
        <f aca="false">F49/'- 3 -'!E49</f>
        <v>0</v>
      </c>
      <c r="H49" s="26" t="n">
        <f aca="false">F49/'- 7 -'!H49</f>
        <v>0</v>
      </c>
      <c r="I49" s="26" t="n">
        <v>79630</v>
      </c>
      <c r="J49" s="191" t="n">
        <f aca="false">I49/'- 3 -'!E49</f>
        <v>0.0129150645153129</v>
      </c>
      <c r="K49" s="26" t="n">
        <f aca="false">I49/'- 7 -'!H49</f>
        <v>92.5392213829169</v>
      </c>
    </row>
    <row r="50" customFormat="false" ht="12.75" hidden="false" customHeight="false" outlineLevel="0" collapsed="false">
      <c r="A50" s="28" t="n">
        <v>44</v>
      </c>
      <c r="B50" s="29" t="s">
        <v>65</v>
      </c>
      <c r="C50" s="29" t="n">
        <v>92807</v>
      </c>
      <c r="D50" s="192" t="n">
        <f aca="false">C50/'- 3 -'!E50</f>
        <v>0.0103337873324449</v>
      </c>
      <c r="E50" s="29" t="n">
        <f aca="false">C50/'- 7 -'!H50</f>
        <v>67.2514492753623</v>
      </c>
      <c r="F50" s="29" t="n">
        <v>1618</v>
      </c>
      <c r="G50" s="192" t="n">
        <f aca="false">F50/'- 3 -'!E50</f>
        <v>0.000180159555894447</v>
      </c>
      <c r="H50" s="29" t="n">
        <f aca="false">F50/'- 7 -'!H50</f>
        <v>1.17246376811594</v>
      </c>
      <c r="I50" s="29" t="n">
        <v>101914</v>
      </c>
      <c r="J50" s="192" t="n">
        <f aca="false">I50/'- 3 -'!E50</f>
        <v>0.0113478250799917</v>
      </c>
      <c r="K50" s="29" t="n">
        <f aca="false">I50/'- 7 -'!H50</f>
        <v>73.8507246376812</v>
      </c>
    </row>
    <row r="51" customFormat="false" ht="12.75" hidden="false" customHeight="false" outlineLevel="0" collapsed="false">
      <c r="A51" s="25" t="n">
        <v>45</v>
      </c>
      <c r="B51" s="26" t="s">
        <v>66</v>
      </c>
      <c r="C51" s="26" t="n">
        <v>63701</v>
      </c>
      <c r="D51" s="191" t="n">
        <f aca="false">C51/'- 3 -'!E51</f>
        <v>0.00552428596689487</v>
      </c>
      <c r="E51" s="26" t="n">
        <f aca="false">C51/'- 7 -'!H51</f>
        <v>34.4926359107646</v>
      </c>
      <c r="F51" s="26" t="n">
        <v>0</v>
      </c>
      <c r="G51" s="191" t="n">
        <f aca="false">F51/'- 3 -'!E51</f>
        <v>0</v>
      </c>
      <c r="H51" s="26" t="n">
        <f aca="false">F51/'- 7 -'!H51</f>
        <v>0</v>
      </c>
      <c r="I51" s="26" t="n">
        <v>133822</v>
      </c>
      <c r="J51" s="191" t="n">
        <f aca="false">I51/'- 3 -'!E51</f>
        <v>0.0116053279644245</v>
      </c>
      <c r="K51" s="26" t="n">
        <f aca="false">I51/'- 7 -'!H51</f>
        <v>72.4615551223738</v>
      </c>
    </row>
    <row r="52" customFormat="false" ht="12.75" hidden="false" customHeight="false" outlineLevel="0" collapsed="false">
      <c r="A52" s="28" t="n">
        <v>46</v>
      </c>
      <c r="B52" s="29" t="s">
        <v>67</v>
      </c>
      <c r="C52" s="29" t="n">
        <v>106323</v>
      </c>
      <c r="D52" s="192" t="n">
        <f aca="false">C52/'- 3 -'!E52</f>
        <v>0.00986815368715623</v>
      </c>
      <c r="E52" s="29" t="n">
        <f aca="false">C52/'- 7 -'!H52</f>
        <v>66.2242292120835</v>
      </c>
      <c r="F52" s="29" t="n">
        <v>570</v>
      </c>
      <c r="G52" s="192" t="n">
        <f aca="false">F52/'- 3 -'!E52</f>
        <v>5.29033943895399E-005</v>
      </c>
      <c r="H52" s="29" t="n">
        <f aca="false">F52/'- 7 -'!H52</f>
        <v>0.355029585798817</v>
      </c>
      <c r="I52" s="29" t="n">
        <v>69709</v>
      </c>
      <c r="J52" s="192" t="n">
        <f aca="false">I52/'- 3 -'!E52</f>
        <v>0.0064698995078955</v>
      </c>
      <c r="K52" s="29" t="n">
        <f aca="false">I52/'- 7 -'!H52</f>
        <v>43.4188726253504</v>
      </c>
    </row>
    <row r="53" customFormat="false" ht="12.75" hidden="false" customHeight="false" outlineLevel="0" collapsed="false">
      <c r="A53" s="25" t="n">
        <v>47</v>
      </c>
      <c r="B53" s="26" t="s">
        <v>68</v>
      </c>
      <c r="C53" s="26" t="n">
        <v>54977</v>
      </c>
      <c r="D53" s="191" t="n">
        <f aca="false">C53/'- 3 -'!E53</f>
        <v>0.00646413087557539</v>
      </c>
      <c r="E53" s="26" t="n">
        <f aca="false">C53/'- 7 -'!H53</f>
        <v>37.3942320772684</v>
      </c>
      <c r="F53" s="26" t="n">
        <v>0</v>
      </c>
      <c r="G53" s="191" t="n">
        <f aca="false">F53/'- 3 -'!E53</f>
        <v>0</v>
      </c>
      <c r="H53" s="26" t="n">
        <f aca="false">F53/'- 7 -'!H53</f>
        <v>0</v>
      </c>
      <c r="I53" s="26" t="n">
        <v>101686</v>
      </c>
      <c r="J53" s="191" t="n">
        <f aca="false">I53/'- 3 -'!E53</f>
        <v>0.011956120054091</v>
      </c>
      <c r="K53" s="26" t="n">
        <f aca="false">I53/'- 7 -'!H53</f>
        <v>69.1647394912257</v>
      </c>
    </row>
    <row r="54" customFormat="false" ht="12.75" hidden="false" customHeight="false" outlineLevel="0" collapsed="false">
      <c r="A54" s="28" t="n">
        <v>48</v>
      </c>
      <c r="B54" s="29" t="s">
        <v>69</v>
      </c>
      <c r="C54" s="29" t="n">
        <v>52544</v>
      </c>
      <c r="D54" s="192" t="n">
        <f aca="false">C54/'- 3 -'!E54</f>
        <v>0.000981602903888664</v>
      </c>
      <c r="E54" s="29" t="n">
        <f aca="false">C54/'- 7 -'!H54</f>
        <v>10.1595158452406</v>
      </c>
      <c r="F54" s="29" t="n">
        <v>3490</v>
      </c>
      <c r="G54" s="192" t="n">
        <f aca="false">F54/'- 3 -'!E54</f>
        <v>6.51985789923005E-005</v>
      </c>
      <c r="H54" s="29" t="n">
        <f aca="false">F54/'- 7 -'!H54</f>
        <v>0.674800363502775</v>
      </c>
      <c r="I54" s="29" t="n">
        <v>1253730</v>
      </c>
      <c r="J54" s="192" t="n">
        <f aca="false">I54/'- 3 -'!E54</f>
        <v>0.0234216087220679</v>
      </c>
      <c r="K54" s="29" t="n">
        <f aca="false">I54/'- 7 -'!H54</f>
        <v>242.411879580038</v>
      </c>
    </row>
    <row r="55" customFormat="false" ht="12.75" hidden="false" customHeight="false" outlineLevel="0" collapsed="false">
      <c r="A55" s="25" t="n">
        <v>49</v>
      </c>
      <c r="B55" s="26" t="s">
        <v>70</v>
      </c>
      <c r="C55" s="26" t="n">
        <v>234627</v>
      </c>
      <c r="D55" s="191" t="n">
        <f aca="false">C55/'- 3 -'!E55</f>
        <v>0.0073101202139606</v>
      </c>
      <c r="E55" s="26" t="n">
        <f aca="false">C55/'- 7 -'!H55</f>
        <v>53.9298027858226</v>
      </c>
      <c r="F55" s="26" t="n">
        <v>0</v>
      </c>
      <c r="G55" s="191" t="n">
        <f aca="false">F55/'- 3 -'!E55</f>
        <v>0</v>
      </c>
      <c r="H55" s="26" t="n">
        <f aca="false">F55/'- 7 -'!H55</f>
        <v>0</v>
      </c>
      <c r="I55" s="26" t="n">
        <v>461097</v>
      </c>
      <c r="J55" s="191" t="n">
        <f aca="false">I55/'- 3 -'!E55</f>
        <v>0.0143660981059153</v>
      </c>
      <c r="K55" s="26" t="n">
        <f aca="false">I55/'- 7 -'!H55</f>
        <v>105.984691766653</v>
      </c>
    </row>
    <row r="56" customFormat="false" ht="12.75" hidden="false" customHeight="false" outlineLevel="0" collapsed="false">
      <c r="A56" s="28" t="n">
        <v>50</v>
      </c>
      <c r="B56" s="29" t="s">
        <v>71</v>
      </c>
      <c r="C56" s="29" t="n">
        <v>72698</v>
      </c>
      <c r="D56" s="192" t="n">
        <f aca="false">C56/'- 3 -'!E56</f>
        <v>0.00519350926359656</v>
      </c>
      <c r="E56" s="29" t="n">
        <f aca="false">C56/'- 7 -'!H56</f>
        <v>38.5154966887417</v>
      </c>
      <c r="F56" s="29" t="n">
        <v>0</v>
      </c>
      <c r="G56" s="192" t="n">
        <f aca="false">F56/'- 3 -'!E56</f>
        <v>0</v>
      </c>
      <c r="H56" s="29" t="n">
        <f aca="false">F56/'- 7 -'!H56</f>
        <v>0</v>
      </c>
      <c r="I56" s="29" t="n">
        <v>134604</v>
      </c>
      <c r="J56" s="192" t="n">
        <f aca="false">I56/'- 3 -'!E56</f>
        <v>0.00961604337006729</v>
      </c>
      <c r="K56" s="29" t="n">
        <f aca="false">I56/'- 7 -'!H56</f>
        <v>71.3133774834437</v>
      </c>
    </row>
    <row r="57" customFormat="false" ht="12.75" hidden="false" customHeight="false" outlineLevel="0" collapsed="false">
      <c r="A57" s="25" t="n">
        <v>2264</v>
      </c>
      <c r="B57" s="26" t="s">
        <v>72</v>
      </c>
      <c r="C57" s="26" t="n">
        <v>0</v>
      </c>
      <c r="D57" s="191" t="n">
        <f aca="false">C57/'- 3 -'!E57</f>
        <v>0</v>
      </c>
      <c r="E57" s="26" t="n">
        <f aca="false">C57/'- 7 -'!H57</f>
        <v>0</v>
      </c>
      <c r="F57" s="26" t="n">
        <v>0</v>
      </c>
      <c r="G57" s="191" t="n">
        <f aca="false">F57/'- 3 -'!E57</f>
        <v>0</v>
      </c>
      <c r="H57" s="26" t="n">
        <f aca="false">F57/'- 7 -'!H57</f>
        <v>0</v>
      </c>
      <c r="I57" s="26" t="n">
        <v>34628</v>
      </c>
      <c r="J57" s="191" t="n">
        <f aca="false">I57/'- 3 -'!E57</f>
        <v>0.0188669993145811</v>
      </c>
      <c r="K57" s="26" t="n">
        <f aca="false">I57/'- 7 -'!H57</f>
        <v>171.002469135802</v>
      </c>
    </row>
    <row r="58" customFormat="false" ht="12.75" hidden="false" customHeight="false" outlineLevel="0" collapsed="false">
      <c r="A58" s="28" t="n">
        <v>2309</v>
      </c>
      <c r="B58" s="29" t="s">
        <v>73</v>
      </c>
      <c r="C58" s="29" t="n">
        <v>0</v>
      </c>
      <c r="D58" s="192" t="n">
        <f aca="false">C58/'- 3 -'!E58</f>
        <v>0</v>
      </c>
      <c r="E58" s="29" t="n">
        <f aca="false">C58/'- 7 -'!H58</f>
        <v>0</v>
      </c>
      <c r="F58" s="29" t="n">
        <v>0</v>
      </c>
      <c r="G58" s="192" t="n">
        <f aca="false">F58/'- 3 -'!E58</f>
        <v>0</v>
      </c>
      <c r="H58" s="29" t="n">
        <f aca="false">F58/'- 7 -'!H58</f>
        <v>0</v>
      </c>
      <c r="I58" s="29" t="n">
        <v>43449</v>
      </c>
      <c r="J58" s="192" t="n">
        <f aca="false">I58/'- 3 -'!E58</f>
        <v>0.0222680063653626</v>
      </c>
      <c r="K58" s="29" t="n">
        <f aca="false">I58/'- 7 -'!H58</f>
        <v>165.835877862595</v>
      </c>
    </row>
    <row r="59" customFormat="false" ht="12.75" hidden="false" customHeight="false" outlineLevel="0" collapsed="false">
      <c r="A59" s="25" t="n">
        <v>2312</v>
      </c>
      <c r="B59" s="26" t="s">
        <v>74</v>
      </c>
      <c r="C59" s="26" t="n">
        <v>0</v>
      </c>
      <c r="D59" s="191" t="n">
        <f aca="false">C59/'- 3 -'!E59</f>
        <v>0</v>
      </c>
      <c r="E59" s="26" t="n">
        <f aca="false">C59/'- 7 -'!H59</f>
        <v>0</v>
      </c>
      <c r="F59" s="26" t="n">
        <v>0</v>
      </c>
      <c r="G59" s="191" t="n">
        <f aca="false">F59/'- 3 -'!E59</f>
        <v>0</v>
      </c>
      <c r="H59" s="26" t="n">
        <f aca="false">F59/'- 7 -'!H59</f>
        <v>0</v>
      </c>
      <c r="I59" s="26" t="n">
        <v>48739</v>
      </c>
      <c r="J59" s="191" t="n">
        <f aca="false">I59/'- 3 -'!E59</f>
        <v>0.0268007280445625</v>
      </c>
      <c r="K59" s="26" t="n">
        <f aca="false">I59/'- 7 -'!H59</f>
        <v>221.038548752834</v>
      </c>
    </row>
    <row r="60" customFormat="false" ht="12.75" hidden="false" customHeight="false" outlineLevel="0" collapsed="false">
      <c r="A60" s="28" t="n">
        <v>2355</v>
      </c>
      <c r="B60" s="29" t="s">
        <v>75</v>
      </c>
      <c r="C60" s="29" t="n">
        <v>125410</v>
      </c>
      <c r="D60" s="192" t="n">
        <f aca="false">C60/'- 3 -'!E60</f>
        <v>0.00526366287978979</v>
      </c>
      <c r="E60" s="29" t="n">
        <f aca="false">C60/'- 7 -'!H60</f>
        <v>37.0881883243627</v>
      </c>
      <c r="F60" s="29" t="n">
        <v>0</v>
      </c>
      <c r="G60" s="192" t="n">
        <f aca="false">F60/'- 3 -'!E60</f>
        <v>0</v>
      </c>
      <c r="H60" s="29" t="n">
        <f aca="false">F60/'- 7 -'!H60</f>
        <v>0</v>
      </c>
      <c r="I60" s="29" t="n">
        <v>309286</v>
      </c>
      <c r="J60" s="192" t="n">
        <f aca="false">I60/'- 3 -'!E60</f>
        <v>0.0129812394341653</v>
      </c>
      <c r="K60" s="29" t="n">
        <f aca="false">I60/'- 7 -'!H60</f>
        <v>91.4668480511031</v>
      </c>
    </row>
    <row r="61" customFormat="false" ht="12.75" hidden="false" customHeight="false" outlineLevel="0" collapsed="false">
      <c r="A61" s="25" t="n">
        <v>2439</v>
      </c>
      <c r="B61" s="26" t="s">
        <v>76</v>
      </c>
      <c r="C61" s="26" t="n">
        <v>20442.39</v>
      </c>
      <c r="D61" s="191" t="n">
        <f aca="false">C61/'- 3 -'!E61</f>
        <v>0.0173878186405297</v>
      </c>
      <c r="E61" s="26" t="n">
        <f aca="false">C61/'- 7 -'!H61</f>
        <v>137.659191919192</v>
      </c>
      <c r="F61" s="26" t="n">
        <v>0</v>
      </c>
      <c r="G61" s="191" t="n">
        <f aca="false">F61/'- 3 -'!E61</f>
        <v>0</v>
      </c>
      <c r="H61" s="26" t="n">
        <f aca="false">F61/'- 7 -'!H61</f>
        <v>0</v>
      </c>
      <c r="I61" s="26" t="n">
        <v>62005.55</v>
      </c>
      <c r="J61" s="191" t="n">
        <f aca="false">I61/'- 3 -'!E61</f>
        <v>0.0527404700774368</v>
      </c>
      <c r="K61" s="26" t="n">
        <f aca="false">I61/'- 7 -'!H61</f>
        <v>417.545791245791</v>
      </c>
    </row>
    <row r="62" customFormat="false" ht="12.75" hidden="false" customHeight="false" outlineLevel="0" collapsed="false">
      <c r="A62" s="28" t="n">
        <v>2460</v>
      </c>
      <c r="B62" s="29" t="s">
        <v>77</v>
      </c>
      <c r="C62" s="29" t="n">
        <v>0</v>
      </c>
      <c r="D62" s="192" t="n">
        <f aca="false">C62/'- 3 -'!E62</f>
        <v>0</v>
      </c>
      <c r="E62" s="29" t="n">
        <f aca="false">C62/'- 7 -'!H62</f>
        <v>0</v>
      </c>
      <c r="F62" s="29" t="n">
        <v>0</v>
      </c>
      <c r="G62" s="192" t="n">
        <f aca="false">F62/'- 3 -'!E62</f>
        <v>0</v>
      </c>
      <c r="H62" s="29" t="n">
        <f aca="false">F62/'- 7 -'!H62</f>
        <v>0</v>
      </c>
      <c r="I62" s="29" t="n">
        <v>45009</v>
      </c>
      <c r="J62" s="192" t="n">
        <f aca="false">I62/'- 3 -'!E62</f>
        <v>0.0162416124335355</v>
      </c>
      <c r="K62" s="29" t="n">
        <f aca="false">I62/'- 7 -'!H62</f>
        <v>145.190322580645</v>
      </c>
    </row>
    <row r="63" customFormat="false" ht="12.75" hidden="false" customHeight="false" outlineLevel="0" collapsed="false">
      <c r="A63" s="25" t="n">
        <v>3000</v>
      </c>
      <c r="B63" s="26" t="s">
        <v>78</v>
      </c>
      <c r="C63" s="26" t="n">
        <v>0</v>
      </c>
      <c r="D63" s="191" t="n">
        <f aca="false">C63/'- 3 -'!E63</f>
        <v>0</v>
      </c>
      <c r="E63" s="26" t="n">
        <f aca="false">C63/'- 7 -'!H63</f>
        <v>0</v>
      </c>
      <c r="F63" s="26" t="n">
        <v>0</v>
      </c>
      <c r="G63" s="191" t="n">
        <f aca="false">F63/'- 3 -'!E63</f>
        <v>0</v>
      </c>
      <c r="H63" s="26" t="n">
        <f aca="false">F63/'- 7 -'!H63</f>
        <v>0</v>
      </c>
      <c r="I63" s="26" t="n">
        <v>0</v>
      </c>
      <c r="J63" s="191" t="n">
        <f aca="false">I63/'- 3 -'!E63</f>
        <v>0</v>
      </c>
      <c r="K63" s="26" t="n">
        <f aca="false">I63/'- 7 -'!H63</f>
        <v>0</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6457776.01</v>
      </c>
      <c r="D65" s="194" t="n">
        <f aca="false">C65/'- 3 -'!E65</f>
        <v>0.00532006852372741</v>
      </c>
      <c r="E65" s="33" t="n">
        <f aca="false">C65/'- 7 -'!H65</f>
        <v>34.5903637374144</v>
      </c>
      <c r="F65" s="33" t="n">
        <f aca="false">SUM(F11:F63)</f>
        <v>908332.33</v>
      </c>
      <c r="G65" s="194" t="n">
        <f aca="false">F65/'- 3 -'!E65</f>
        <v>0.000748305644301369</v>
      </c>
      <c r="H65" s="33" t="n">
        <f aca="false">F65/'- 7 -'!H65</f>
        <v>4.86538177237787</v>
      </c>
      <c r="I65" s="33" t="n">
        <f aca="false">SUM(I11:I63)</f>
        <v>21834322.32</v>
      </c>
      <c r="J65" s="194" t="n">
        <f aca="false">I65/'- 3 -'!E65</f>
        <v>0.0179876308394213</v>
      </c>
      <c r="K65" s="33" t="n">
        <f aca="false">I65/'- 7 -'!H65</f>
        <v>116.953135234052</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0</v>
      </c>
      <c r="D67" s="192" t="n">
        <f aca="false">C67/'- 3 -'!E67</f>
        <v>0</v>
      </c>
      <c r="E67" s="29" t="n">
        <f aca="false">C67/'- 7 -'!H67</f>
        <v>0</v>
      </c>
      <c r="F67" s="29" t="n">
        <v>0</v>
      </c>
      <c r="G67" s="192" t="n">
        <f aca="false">F67/'- 3 -'!E67</f>
        <v>0</v>
      </c>
      <c r="H67" s="29" t="n">
        <f aca="false">F67/'- 7 -'!H67</f>
        <v>0</v>
      </c>
      <c r="I67" s="29" t="n">
        <v>7812</v>
      </c>
      <c r="J67" s="192" t="n">
        <f aca="false">I67/'- 3 -'!E67</f>
        <v>0.00676218100177193</v>
      </c>
      <c r="K67" s="29" t="n">
        <f aca="false">I67/'- 7 -'!H67</f>
        <v>53.6907216494845</v>
      </c>
    </row>
    <row r="68" customFormat="false" ht="12.75" hidden="false" customHeight="false" outlineLevel="0" collapsed="false">
      <c r="A68" s="25" t="n">
        <v>2408</v>
      </c>
      <c r="B68" s="26" t="s">
        <v>81</v>
      </c>
      <c r="C68" s="26" t="n">
        <v>29399</v>
      </c>
      <c r="D68" s="191" t="n">
        <f aca="false">C68/'- 3 -'!E68</f>
        <v>0.0129360112080709</v>
      </c>
      <c r="E68" s="26" t="n">
        <f aca="false">C68/'- 7 -'!H68</f>
        <v>109.902803738318</v>
      </c>
      <c r="F68" s="26" t="n">
        <v>1589</v>
      </c>
      <c r="G68" s="191" t="n">
        <f aca="false">F68/'- 3 -'!E68</f>
        <v>0.000699184387551438</v>
      </c>
      <c r="H68" s="26" t="n">
        <f aca="false">F68/'- 7 -'!H68</f>
        <v>5.94018691588785</v>
      </c>
      <c r="I68" s="26" t="n">
        <v>15610</v>
      </c>
      <c r="J68" s="191" t="n">
        <f aca="false">I68/'- 3 -'!E68</f>
        <v>0.00686863957814849</v>
      </c>
      <c r="K68" s="26" t="n">
        <f aca="false">I68/'- 7 -'!H68</f>
        <v>58.3551401869159</v>
      </c>
    </row>
    <row r="69" customFormat="false" ht="6.95" hidden="false" customHeight="true" outlineLevel="0" collapsed="false"/>
    <row r="70" customFormat="false" ht="12" hidden="false" customHeight="true" outlineLevel="0" collapsed="false">
      <c r="A70" s="35" t="s">
        <v>82</v>
      </c>
      <c r="B70" s="36" t="s">
        <v>270</v>
      </c>
      <c r="C70" s="239"/>
      <c r="D70" s="126"/>
      <c r="E70" s="118"/>
      <c r="F70" s="118"/>
      <c r="G70" s="118"/>
      <c r="H70" s="118"/>
      <c r="I70" s="118"/>
      <c r="J70" s="118"/>
      <c r="K70" s="118"/>
    </row>
    <row r="71" customFormat="false" ht="12" hidden="false" customHeight="true" outlineLevel="0" collapsed="false">
      <c r="A71" s="55"/>
      <c r="B71" s="55"/>
      <c r="D71" s="126"/>
      <c r="E71" s="118"/>
      <c r="F71" s="118"/>
      <c r="G71" s="118"/>
      <c r="H71" s="118"/>
      <c r="I71" s="118"/>
      <c r="J71" s="118"/>
      <c r="K71" s="118"/>
    </row>
    <row r="72" customFormat="false" ht="12" hidden="false" customHeight="true" outlineLevel="0" collapsed="false">
      <c r="A72" s="55"/>
      <c r="B72" s="55"/>
      <c r="D72" s="126"/>
      <c r="E72" s="118"/>
      <c r="F72" s="240"/>
      <c r="G72" s="118"/>
      <c r="H72" s="118"/>
      <c r="I72" s="118"/>
      <c r="J72" s="118"/>
      <c r="K72" s="118"/>
    </row>
    <row r="73" customFormat="false" ht="12" hidden="false" customHeight="true" outlineLevel="0" collapsed="false">
      <c r="A73" s="55"/>
      <c r="B73" s="55"/>
      <c r="D73" s="126"/>
      <c r="E73" s="118"/>
      <c r="F73" s="240"/>
      <c r="G73" s="118"/>
      <c r="H73" s="118"/>
      <c r="I73" s="118"/>
      <c r="J73" s="118"/>
      <c r="K73" s="118"/>
    </row>
    <row r="74" customFormat="false" ht="12" hidden="false" customHeight="true" outlineLevel="0" collapsed="false">
      <c r="A74" s="55"/>
      <c r="B74" s="55"/>
      <c r="D74" s="126"/>
      <c r="E74" s="118"/>
      <c r="F74" s="240"/>
      <c r="G74" s="118"/>
      <c r="H74" s="118"/>
      <c r="I74" s="118"/>
      <c r="J74" s="118"/>
      <c r="K74" s="118"/>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true" hidden="false" outlineLevel="0" max="6" min="6" style="89" width="16.83"/>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3"/>
      <c r="I2" s="94"/>
      <c r="J2" s="94"/>
      <c r="K2" s="95" t="s">
        <v>271</v>
      </c>
    </row>
    <row r="3" customFormat="false" ht="12.75" hidden="false" customHeight="false" outlineLevel="0" collapsed="false">
      <c r="A3" s="62"/>
      <c r="B3" s="96"/>
      <c r="C3" s="97" t="str">
        <f aca="false">YEAR</f>
        <v>OPERATING FUND ACTUAL 1999/2000</v>
      </c>
      <c r="D3" s="97"/>
      <c r="E3" s="97"/>
      <c r="F3" s="97"/>
      <c r="G3" s="97"/>
      <c r="H3" s="97"/>
      <c r="I3" s="98"/>
      <c r="J3" s="98"/>
      <c r="K3" s="128"/>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34" t="s">
        <v>272</v>
      </c>
      <c r="D5" s="241"/>
      <c r="E5" s="242"/>
      <c r="F5" s="242"/>
      <c r="G5" s="242"/>
      <c r="H5" s="242"/>
      <c r="I5" s="242"/>
      <c r="J5" s="242"/>
      <c r="K5" s="243"/>
    </row>
    <row r="6" customFormat="false" ht="12.75" hidden="false" customHeight="false" outlineLevel="0" collapsed="false">
      <c r="A6" s="11"/>
      <c r="C6" s="136" t="s">
        <v>122</v>
      </c>
      <c r="D6" s="136"/>
      <c r="E6" s="136"/>
      <c r="F6" s="136" t="s">
        <v>273</v>
      </c>
      <c r="G6" s="136"/>
      <c r="H6" s="136"/>
      <c r="I6" s="136" t="s">
        <v>274</v>
      </c>
      <c r="J6" s="136"/>
      <c r="K6" s="136"/>
    </row>
    <row r="7" customFormat="false" ht="12.75" hidden="false" customHeight="false" outlineLevel="0" collapsed="false">
      <c r="C7" s="140" t="s">
        <v>126</v>
      </c>
      <c r="D7" s="140"/>
      <c r="E7" s="140"/>
      <c r="F7" s="140" t="s">
        <v>275</v>
      </c>
      <c r="G7" s="140"/>
      <c r="H7" s="140"/>
      <c r="I7" s="140" t="s">
        <v>160</v>
      </c>
      <c r="J7" s="140"/>
      <c r="K7" s="140"/>
    </row>
    <row r="8" customFormat="false" ht="12.75" hidden="false" customHeight="false" outlineLevel="0" collapsed="false">
      <c r="A8" s="101"/>
      <c r="B8" s="19"/>
      <c r="C8" s="17"/>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10512043.33</v>
      </c>
      <c r="D11" s="191" t="n">
        <f aca="false">C11/'- 3 -'!E11</f>
        <v>0.047643826456985</v>
      </c>
      <c r="E11" s="244" t="n">
        <f aca="false">IF(AND(C11&gt;0,'- 7 -'!C11=0),"N/A ",IF(C11&gt;0,C11/'- 7 -'!C11,0))</f>
        <v>11732.1912165179</v>
      </c>
      <c r="F11" s="26" t="n">
        <v>11144111.06</v>
      </c>
      <c r="G11" s="191" t="n">
        <f aca="false">F11/'- 3 -'!E11</f>
        <v>0.0505085525898424</v>
      </c>
      <c r="H11" s="26" t="n">
        <f aca="false">F11/'- 7 -'!H11</f>
        <v>368.897920501039</v>
      </c>
      <c r="I11" s="26" t="n">
        <v>12181093.72</v>
      </c>
      <c r="J11" s="191" t="n">
        <f aca="false">I11/'- 3 -'!E11</f>
        <v>0.0552084782218977</v>
      </c>
      <c r="K11" s="26" t="n">
        <f aca="false">I11/'- 7 -'!H11</f>
        <v>403.224637527641</v>
      </c>
    </row>
    <row r="12" customFormat="false" ht="12.75" hidden="false" customHeight="false" outlineLevel="0" collapsed="false">
      <c r="A12" s="28" t="n">
        <v>2</v>
      </c>
      <c r="B12" s="29" t="s">
        <v>27</v>
      </c>
      <c r="C12" s="29" t="n">
        <v>881079</v>
      </c>
      <c r="D12" s="192" t="n">
        <f aca="false">C12/'- 3 -'!E12</f>
        <v>0.0158377202371433</v>
      </c>
      <c r="E12" s="245" t="n">
        <f aca="false">IF(AND(C12&gt;0,'- 7 -'!C12=0),"N/A ",IF(C12&gt;0,C12/'- 7 -'!C12,0))</f>
        <v>9789.76666666667</v>
      </c>
      <c r="F12" s="29" t="n">
        <v>1947920</v>
      </c>
      <c r="G12" s="192" t="n">
        <f aca="false">F12/'- 3 -'!E12</f>
        <v>0.0350145809902814</v>
      </c>
      <c r="H12" s="29" t="n">
        <f aca="false">F12/'- 7 -'!H12</f>
        <v>212.589573952124</v>
      </c>
      <c r="I12" s="29" t="n">
        <v>2199471</v>
      </c>
      <c r="J12" s="192" t="n">
        <f aca="false">I12/'- 3 -'!E12</f>
        <v>0.0395363030644355</v>
      </c>
      <c r="K12" s="29" t="n">
        <f aca="false">I12/'- 7 -'!H12</f>
        <v>240.043021689829</v>
      </c>
    </row>
    <row r="13" customFormat="false" ht="12.75" hidden="false" customHeight="false" outlineLevel="0" collapsed="false">
      <c r="A13" s="25" t="n">
        <v>3</v>
      </c>
      <c r="B13" s="26" t="s">
        <v>28</v>
      </c>
      <c r="C13" s="26" t="n">
        <v>0</v>
      </c>
      <c r="D13" s="191" t="n">
        <f aca="false">C13/'- 3 -'!E13</f>
        <v>0</v>
      </c>
      <c r="E13" s="244" t="n">
        <f aca="false">IF(AND(C13&gt;0,'- 7 -'!C13=0),"N/A ",IF(C13&gt;0,C13/'- 7 -'!C13,0))</f>
        <v>0</v>
      </c>
      <c r="F13" s="26" t="n">
        <v>3516462</v>
      </c>
      <c r="G13" s="191" t="n">
        <f aca="false">F13/'- 3 -'!E13</f>
        <v>0.0912389098704469</v>
      </c>
      <c r="H13" s="26" t="n">
        <f aca="false">F13/'- 7 -'!H13</f>
        <v>587.899488414084</v>
      </c>
      <c r="I13" s="26" t="n">
        <v>1148251</v>
      </c>
      <c r="J13" s="191" t="n">
        <f aca="false">I13/'- 3 -'!E13</f>
        <v>0.0297927773704509</v>
      </c>
      <c r="K13" s="26" t="n">
        <f aca="false">I13/'- 7 -'!H13</f>
        <v>191.970274517671</v>
      </c>
    </row>
    <row r="14" customFormat="false" ht="12.75" hidden="false" customHeight="false" outlineLevel="0" collapsed="false">
      <c r="A14" s="28" t="n">
        <v>4</v>
      </c>
      <c r="B14" s="29" t="s">
        <v>29</v>
      </c>
      <c r="C14" s="29" t="n">
        <v>1253307.22</v>
      </c>
      <c r="D14" s="192" t="n">
        <f aca="false">C14/'- 3 -'!E14</f>
        <v>0.0331755960050826</v>
      </c>
      <c r="E14" s="245" t="n">
        <f aca="false">IF(AND(C14&gt;0,'- 7 -'!C14=0),"N/A ",IF(C14&gt;0,C14/'- 7 -'!C14,0))</f>
        <v>11110.8796099291</v>
      </c>
      <c r="F14" s="29" t="n">
        <v>1739911.38</v>
      </c>
      <c r="G14" s="192" t="n">
        <f aca="false">F14/'- 3 -'!E14</f>
        <v>0.0460562231721012</v>
      </c>
      <c r="H14" s="29" t="n">
        <f aca="false">F14/'- 7 -'!H14</f>
        <v>300.202108423341</v>
      </c>
      <c r="I14" s="29" t="n">
        <v>1314484.09</v>
      </c>
      <c r="J14" s="192" t="n">
        <f aca="false">I14/'- 3 -'!E14</f>
        <v>0.034794974790737</v>
      </c>
      <c r="K14" s="29" t="n">
        <f aca="false">I14/'- 7 -'!H14</f>
        <v>226.799421995238</v>
      </c>
    </row>
    <row r="15" customFormat="false" ht="12.75" hidden="false" customHeight="false" outlineLevel="0" collapsed="false">
      <c r="A15" s="25" t="n">
        <v>5</v>
      </c>
      <c r="B15" s="26" t="s">
        <v>30</v>
      </c>
      <c r="C15" s="26" t="n">
        <v>1232507</v>
      </c>
      <c r="D15" s="191" t="n">
        <f aca="false">C15/'- 3 -'!E15</f>
        <v>0.0268393547764297</v>
      </c>
      <c r="E15" s="244" t="n">
        <f aca="false">IF(AND(C15&gt;0,'- 7 -'!C15=0),"N/A ",IF(C15&gt;0,C15/'- 7 -'!C15,0))</f>
        <v>23978.7354085603</v>
      </c>
      <c r="F15" s="26" t="n">
        <v>2324580</v>
      </c>
      <c r="G15" s="191" t="n">
        <f aca="false">F15/'- 3 -'!E15</f>
        <v>0.0506205865980419</v>
      </c>
      <c r="H15" s="26" t="n">
        <f aca="false">F15/'- 7 -'!H15</f>
        <v>329.181358596372</v>
      </c>
      <c r="I15" s="26" t="n">
        <v>1339591</v>
      </c>
      <c r="J15" s="191" t="n">
        <f aca="false">I15/'- 3 -'!E15</f>
        <v>0.0291712404913824</v>
      </c>
      <c r="K15" s="26" t="n">
        <f aca="false">I15/'- 7 -'!H15</f>
        <v>189.698089695116</v>
      </c>
    </row>
    <row r="16" customFormat="false" ht="12.75" hidden="false" customHeight="false" outlineLevel="0" collapsed="false">
      <c r="A16" s="28" t="n">
        <v>6</v>
      </c>
      <c r="B16" s="29" t="s">
        <v>31</v>
      </c>
      <c r="C16" s="29" t="n">
        <v>1396430</v>
      </c>
      <c r="D16" s="192" t="n">
        <f aca="false">C16/'- 3 -'!E16</f>
        <v>0.0255602664785405</v>
      </c>
      <c r="E16" s="245" t="n">
        <f aca="false">IF(AND(C16&gt;0,'- 7 -'!C16=0),"N/A ",IF(C16&gt;0,C16/'- 7 -'!C16,0))</f>
        <v>14249.2857142857</v>
      </c>
      <c r="F16" s="29" t="n">
        <v>1799934</v>
      </c>
      <c r="G16" s="192" t="n">
        <f aca="false">F16/'- 3 -'!E16</f>
        <v>0.0329460070922175</v>
      </c>
      <c r="H16" s="29" t="n">
        <f aca="false">F16/'- 7 -'!H16</f>
        <v>202.387586439535</v>
      </c>
      <c r="I16" s="29" t="n">
        <v>2722319</v>
      </c>
      <c r="J16" s="192" t="n">
        <f aca="false">I16/'- 3 -'!E16</f>
        <v>0.0498293498990955</v>
      </c>
      <c r="K16" s="29" t="n">
        <f aca="false">I16/'- 7 -'!H16</f>
        <v>306.102097037162</v>
      </c>
    </row>
    <row r="17" customFormat="false" ht="12.75" hidden="false" customHeight="false" outlineLevel="0" collapsed="false">
      <c r="A17" s="25" t="n">
        <v>9</v>
      </c>
      <c r="B17" s="26" t="s">
        <v>32</v>
      </c>
      <c r="C17" s="26" t="n">
        <v>3974752.02</v>
      </c>
      <c r="D17" s="191" t="n">
        <f aca="false">C17/'- 3 -'!E17</f>
        <v>0.0516508997121753</v>
      </c>
      <c r="E17" s="244" t="n">
        <f aca="false">IF(AND(C17&gt;0,'- 7 -'!C17=0),"N/A ",IF(C17&gt;0,C17/'- 7 -'!C17,0))</f>
        <v>23944.2892771084</v>
      </c>
      <c r="F17" s="26" t="n">
        <v>2252837</v>
      </c>
      <c r="G17" s="191" t="n">
        <f aca="false">F17/'- 3 -'!E17</f>
        <v>0.029275048448149</v>
      </c>
      <c r="H17" s="26" t="n">
        <f aca="false">F17/'- 7 -'!H17</f>
        <v>174.920569600596</v>
      </c>
      <c r="I17" s="26" t="n">
        <v>3417722</v>
      </c>
      <c r="J17" s="191" t="n">
        <f aca="false">I17/'- 3 -'!E17</f>
        <v>0.044412435135034</v>
      </c>
      <c r="K17" s="26" t="n">
        <f aca="false">I17/'- 7 -'!H17</f>
        <v>265.367569414249</v>
      </c>
    </row>
    <row r="18" customFormat="false" ht="12.75" hidden="false" customHeight="false" outlineLevel="0" collapsed="false">
      <c r="A18" s="28" t="n">
        <v>10</v>
      </c>
      <c r="B18" s="29" t="s">
        <v>33</v>
      </c>
      <c r="C18" s="29" t="n">
        <v>911421</v>
      </c>
      <c r="D18" s="192" t="n">
        <f aca="false">C18/'- 3 -'!E18</f>
        <v>0.0161826636530035</v>
      </c>
      <c r="E18" s="245" t="n">
        <f aca="false">IF(AND(C18&gt;0,'- 7 -'!C18=0),"N/A ",IF(C18&gt;0,C18/'- 7 -'!C18,0))</f>
        <v>26806.5</v>
      </c>
      <c r="F18" s="29" t="n">
        <v>3876974</v>
      </c>
      <c r="G18" s="192" t="n">
        <f aca="false">F18/'- 3 -'!E18</f>
        <v>0.068837305957883</v>
      </c>
      <c r="H18" s="29" t="n">
        <f aca="false">F18/'- 7 -'!H18</f>
        <v>444.352320916905</v>
      </c>
      <c r="I18" s="29" t="n">
        <v>1700713</v>
      </c>
      <c r="J18" s="192" t="n">
        <f aca="false">I18/'- 3 -'!E18</f>
        <v>0.03019687548267</v>
      </c>
      <c r="K18" s="29" t="n">
        <f aca="false">I18/'- 7 -'!H18</f>
        <v>194.924126074499</v>
      </c>
    </row>
    <row r="19" customFormat="false" ht="12.75" hidden="false" customHeight="false" outlineLevel="0" collapsed="false">
      <c r="A19" s="25" t="n">
        <v>11</v>
      </c>
      <c r="B19" s="26" t="s">
        <v>34</v>
      </c>
      <c r="C19" s="26" t="n">
        <v>208665</v>
      </c>
      <c r="D19" s="191" t="n">
        <f aca="false">C19/'- 3 -'!E19</f>
        <v>0.00703949383251075</v>
      </c>
      <c r="E19" s="244" t="n">
        <f aca="false">IF(AND(C19&gt;0,'- 7 -'!C19=0),"N/A ",IF(C19&gt;0,C19/'- 7 -'!C19,0))</f>
        <v>16051.1538461538</v>
      </c>
      <c r="F19" s="26" t="n">
        <v>1363312</v>
      </c>
      <c r="G19" s="191" t="n">
        <f aca="false">F19/'- 3 -'!E19</f>
        <v>0.0459925067250756</v>
      </c>
      <c r="H19" s="26" t="n">
        <f aca="false">F19/'- 7 -'!H19</f>
        <v>288.324168852043</v>
      </c>
      <c r="I19" s="26" t="n">
        <v>1040211</v>
      </c>
      <c r="J19" s="191" t="n">
        <f aca="false">I19/'- 3 -'!E19</f>
        <v>0.035092415685476</v>
      </c>
      <c r="K19" s="26" t="n">
        <f aca="false">I19/'- 7 -'!H19</f>
        <v>219.992174942898</v>
      </c>
    </row>
    <row r="20" customFormat="false" ht="12.75" hidden="false" customHeight="false" outlineLevel="0" collapsed="false">
      <c r="A20" s="28" t="n">
        <v>12</v>
      </c>
      <c r="B20" s="29" t="s">
        <v>35</v>
      </c>
      <c r="C20" s="29" t="n">
        <v>1032241</v>
      </c>
      <c r="D20" s="192" t="n">
        <f aca="false">C20/'- 3 -'!E20</f>
        <v>0.021776242573572</v>
      </c>
      <c r="E20" s="245" t="n">
        <f aca="false">IF(AND(C20&gt;0,'- 7 -'!C20=0),"N/A ",IF(C20&gt;0,C20/'- 7 -'!C20,0))</f>
        <v>17495.6101694915</v>
      </c>
      <c r="F20" s="29" t="n">
        <v>2224702</v>
      </c>
      <c r="G20" s="192" t="n">
        <f aca="false">F20/'- 3 -'!E20</f>
        <v>0.0469324996836115</v>
      </c>
      <c r="H20" s="29" t="n">
        <f aca="false">F20/'- 7 -'!H20</f>
        <v>275.024662817866</v>
      </c>
      <c r="I20" s="29" t="n">
        <v>3030101</v>
      </c>
      <c r="J20" s="192" t="n">
        <f aca="false">I20/'- 3 -'!E20</f>
        <v>0.0639232644299375</v>
      </c>
      <c r="K20" s="29" t="n">
        <f aca="false">I20/'- 7 -'!H20</f>
        <v>374.590621948054</v>
      </c>
    </row>
    <row r="21" customFormat="false" ht="12.75" hidden="false" customHeight="false" outlineLevel="0" collapsed="false">
      <c r="A21" s="25" t="n">
        <v>13</v>
      </c>
      <c r="B21" s="26" t="s">
        <v>36</v>
      </c>
      <c r="C21" s="26" t="n">
        <v>0</v>
      </c>
      <c r="D21" s="191" t="n">
        <f aca="false">C21/'- 3 -'!E21</f>
        <v>0</v>
      </c>
      <c r="E21" s="244" t="n">
        <f aca="false">IF(AND(C21&gt;0,'- 7 -'!C21=0),"N/A ",IF(C21&gt;0,C21/'- 7 -'!C21,0))</f>
        <v>0</v>
      </c>
      <c r="F21" s="26" t="n">
        <v>878549</v>
      </c>
      <c r="G21" s="191" t="n">
        <f aca="false">F21/'- 3 -'!E21</f>
        <v>0.0451645752832118</v>
      </c>
      <c r="H21" s="26" t="n">
        <f aca="false">F21/'- 7 -'!H21</f>
        <v>279.12597299444</v>
      </c>
      <c r="I21" s="26" t="n">
        <v>911578.08</v>
      </c>
      <c r="J21" s="191" t="n">
        <f aca="false">I21/'- 3 -'!E21</f>
        <v>0.0468625390509643</v>
      </c>
      <c r="K21" s="26" t="n">
        <f aca="false">I21/'- 7 -'!H21</f>
        <v>289.619723590151</v>
      </c>
    </row>
    <row r="22" customFormat="false" ht="12.75" hidden="false" customHeight="false" outlineLevel="0" collapsed="false">
      <c r="A22" s="28" t="n">
        <v>14</v>
      </c>
      <c r="B22" s="29" t="s">
        <v>37</v>
      </c>
      <c r="C22" s="29" t="n">
        <v>0</v>
      </c>
      <c r="D22" s="192" t="n">
        <f aca="false">C22/'- 3 -'!E22</f>
        <v>0</v>
      </c>
      <c r="E22" s="245" t="n">
        <f aca="false">IF(AND(C22&gt;0,'- 7 -'!C22=0),"N/A ",IF(C22&gt;0,C22/'- 7 -'!C22,0))</f>
        <v>0</v>
      </c>
      <c r="F22" s="29" t="n">
        <v>1089509</v>
      </c>
      <c r="G22" s="192" t="n">
        <f aca="false">F22/'- 3 -'!E22</f>
        <v>0.05011094639763</v>
      </c>
      <c r="H22" s="29" t="n">
        <f aca="false">F22/'- 7 -'!H22</f>
        <v>301.25228114804</v>
      </c>
      <c r="I22" s="29" t="n">
        <v>755719</v>
      </c>
      <c r="J22" s="192" t="n">
        <f aca="false">I22/'- 3 -'!E22</f>
        <v>0.0347585878599172</v>
      </c>
      <c r="K22" s="29" t="n">
        <f aca="false">I22/'- 7 -'!H22</f>
        <v>208.958413979981</v>
      </c>
    </row>
    <row r="23" customFormat="false" ht="12.75" hidden="false" customHeight="false" outlineLevel="0" collapsed="false">
      <c r="A23" s="25" t="n">
        <v>15</v>
      </c>
      <c r="B23" s="26" t="s">
        <v>38</v>
      </c>
      <c r="C23" s="26" t="n">
        <v>155503</v>
      </c>
      <c r="D23" s="191" t="n">
        <f aca="false">C23/'- 3 -'!E23</f>
        <v>0.00546699122506828</v>
      </c>
      <c r="E23" s="244" t="n">
        <f aca="false">IF(AND(C23&gt;0,'- 7 -'!C23=0),"N/A ",IF(C23&gt;0,C23/'- 7 -'!C23,0))</f>
        <v>9718.9375</v>
      </c>
      <c r="F23" s="26" t="n">
        <v>922996</v>
      </c>
      <c r="G23" s="191" t="n">
        <f aca="false">F23/'- 3 -'!E23</f>
        <v>0.0324496056846049</v>
      </c>
      <c r="H23" s="26" t="n">
        <f aca="false">F23/'- 7 -'!H23</f>
        <v>161.98027447264</v>
      </c>
      <c r="I23" s="26" t="n">
        <v>816399</v>
      </c>
      <c r="J23" s="191" t="n">
        <f aca="false">I23/'- 3 -'!E23</f>
        <v>0.0287019939753864</v>
      </c>
      <c r="K23" s="26" t="n">
        <f aca="false">I23/'- 7 -'!H23</f>
        <v>143.273138885964</v>
      </c>
    </row>
    <row r="24" customFormat="false" ht="12.75" hidden="false" customHeight="false" outlineLevel="0" collapsed="false">
      <c r="A24" s="28" t="n">
        <v>16</v>
      </c>
      <c r="B24" s="29" t="s">
        <v>39</v>
      </c>
      <c r="C24" s="29" t="n">
        <v>0</v>
      </c>
      <c r="D24" s="192" t="n">
        <f aca="false">C24/'- 3 -'!E24</f>
        <v>0</v>
      </c>
      <c r="E24" s="245" t="n">
        <f aca="false">IF(AND(C24&gt;0,'- 7 -'!C24=0),"N/A ",IF(C24&gt;0,C24/'- 7 -'!C24,0))</f>
        <v>0</v>
      </c>
      <c r="F24" s="29" t="n">
        <v>265786</v>
      </c>
      <c r="G24" s="192" t="n">
        <f aca="false">F24/'- 3 -'!E24</f>
        <v>0.0482464452223338</v>
      </c>
      <c r="H24" s="29" t="n">
        <f aca="false">F24/'- 7 -'!H24</f>
        <v>337.720457433291</v>
      </c>
      <c r="I24" s="29" t="n">
        <v>136999</v>
      </c>
      <c r="J24" s="192" t="n">
        <f aca="false">I24/'- 3 -'!E24</f>
        <v>0.0248685587239904</v>
      </c>
      <c r="K24" s="29" t="n">
        <f aca="false">I24/'- 7 -'!H24</f>
        <v>174.07750952986</v>
      </c>
    </row>
    <row r="25" customFormat="false" ht="12.75" hidden="false" customHeight="false" outlineLevel="0" collapsed="false">
      <c r="A25" s="25" t="n">
        <v>17</v>
      </c>
      <c r="B25" s="26" t="s">
        <v>40</v>
      </c>
      <c r="C25" s="26" t="n">
        <v>100109</v>
      </c>
      <c r="D25" s="191" t="n">
        <f aca="false">C25/'- 3 -'!E25</f>
        <v>0.0252285531032792</v>
      </c>
      <c r="E25" s="244" t="n">
        <f aca="false">IF(AND(C25&gt;0,'- 7 -'!C25=0),"N/A ",IF(C25&gt;0,C25/'- 7 -'!C25,0))</f>
        <v>20021.8</v>
      </c>
      <c r="F25" s="26" t="n">
        <v>191149</v>
      </c>
      <c r="G25" s="191" t="n">
        <f aca="false">F25/'- 3 -'!E25</f>
        <v>0.04817161990569</v>
      </c>
      <c r="H25" s="26" t="n">
        <f aca="false">F25/'- 7 -'!H25</f>
        <v>352.673431734317</v>
      </c>
      <c r="I25" s="26" t="n">
        <v>113945</v>
      </c>
      <c r="J25" s="191" t="n">
        <f aca="false">I25/'- 3 -'!E25</f>
        <v>0.0287153750747001</v>
      </c>
      <c r="K25" s="26" t="n">
        <f aca="false">I25/'- 7 -'!H25</f>
        <v>210.230627306273</v>
      </c>
    </row>
    <row r="26" customFormat="false" ht="12.75" hidden="false" customHeight="false" outlineLevel="0" collapsed="false">
      <c r="A26" s="28" t="n">
        <v>18</v>
      </c>
      <c r="B26" s="29" t="s">
        <v>41</v>
      </c>
      <c r="C26" s="29" t="n">
        <v>0</v>
      </c>
      <c r="D26" s="192" t="n">
        <f aca="false">C26/'- 3 -'!E26</f>
        <v>0</v>
      </c>
      <c r="E26" s="245" t="n">
        <f aca="false">IF(AND(C26&gt;0,'- 7 -'!C26=0),"N/A ",IF(C26&gt;0,C26/'- 7 -'!C26,0))</f>
        <v>0</v>
      </c>
      <c r="F26" s="29" t="n">
        <v>214172</v>
      </c>
      <c r="G26" s="192" t="n">
        <f aca="false">F26/'- 3 -'!E26</f>
        <v>0.0243211612453972</v>
      </c>
      <c r="H26" s="29" t="n">
        <f aca="false">F26/'- 7 -'!H26</f>
        <v>138.559875784434</v>
      </c>
      <c r="I26" s="29" t="n">
        <v>496060</v>
      </c>
      <c r="J26" s="192" t="n">
        <f aca="false">I26/'- 3 -'!E26</f>
        <v>0.0563320847141163</v>
      </c>
      <c r="K26" s="29" t="n">
        <f aca="false">I26/'- 7 -'!H26</f>
        <v>320.929028918936</v>
      </c>
    </row>
    <row r="27" customFormat="false" ht="12.75" hidden="false" customHeight="false" outlineLevel="0" collapsed="false">
      <c r="A27" s="25" t="n">
        <v>19</v>
      </c>
      <c r="B27" s="26" t="s">
        <v>42</v>
      </c>
      <c r="C27" s="26" t="n">
        <v>0</v>
      </c>
      <c r="D27" s="191" t="n">
        <f aca="false">C27/'- 3 -'!E27</f>
        <v>0</v>
      </c>
      <c r="E27" s="244" t="n">
        <f aca="false">IF(AND(C27&gt;0,'- 7 -'!C27=0),"N/A ",IF(C27&gt;0,C27/'- 7 -'!C27,0))</f>
        <v>0</v>
      </c>
      <c r="F27" s="26" t="n">
        <v>820825</v>
      </c>
      <c r="G27" s="191" t="n">
        <f aca="false">F27/'- 3 -'!E27</f>
        <v>0.0383103824975424</v>
      </c>
      <c r="H27" s="26" t="n">
        <f aca="false">F27/'- 7 -'!H27</f>
        <v>173.546948009387</v>
      </c>
      <c r="I27" s="26" t="n">
        <v>669612</v>
      </c>
      <c r="J27" s="191" t="n">
        <f aca="false">I27/'- 3 -'!E27</f>
        <v>0.0312528149665817</v>
      </c>
      <c r="K27" s="26" t="n">
        <f aca="false">I27/'- 7 -'!H27</f>
        <v>141.575998477705</v>
      </c>
    </row>
    <row r="28" customFormat="false" ht="12.75" hidden="false" customHeight="false" outlineLevel="0" collapsed="false">
      <c r="A28" s="28" t="n">
        <v>20</v>
      </c>
      <c r="B28" s="29" t="s">
        <v>43</v>
      </c>
      <c r="C28" s="29" t="n">
        <v>0</v>
      </c>
      <c r="D28" s="192" t="n">
        <f aca="false">C28/'- 3 -'!E28</f>
        <v>0</v>
      </c>
      <c r="E28" s="245" t="n">
        <f aca="false">IF(AND(C28&gt;0,'- 7 -'!C28=0),"N/A ",IF(C28&gt;0,C28/'- 7 -'!C28,0))</f>
        <v>0</v>
      </c>
      <c r="F28" s="29" t="n">
        <v>246132.72</v>
      </c>
      <c r="G28" s="192" t="n">
        <f aca="false">F28/'- 3 -'!E28</f>
        <v>0.0327003549618648</v>
      </c>
      <c r="H28" s="29" t="n">
        <f aca="false">F28/'- 7 -'!H28</f>
        <v>250.644317718941</v>
      </c>
      <c r="I28" s="29" t="n">
        <v>279860.87</v>
      </c>
      <c r="J28" s="192" t="n">
        <f aca="false">I28/'- 3 -'!E28</f>
        <v>0.0371813621079566</v>
      </c>
      <c r="K28" s="29" t="n">
        <f aca="false">I28/'- 7 -'!H28</f>
        <v>284.990702647658</v>
      </c>
    </row>
    <row r="29" customFormat="false" ht="12.75" hidden="false" customHeight="false" outlineLevel="0" collapsed="false">
      <c r="A29" s="25" t="n">
        <v>21</v>
      </c>
      <c r="B29" s="26" t="s">
        <v>44</v>
      </c>
      <c r="C29" s="26" t="n">
        <v>154445</v>
      </c>
      <c r="D29" s="191" t="n">
        <f aca="false">C29/'- 3 -'!E29</f>
        <v>0.00734791523452217</v>
      </c>
      <c r="E29" s="244" t="n">
        <f aca="false">IF(AND(C29&gt;0,'- 7 -'!C29=0),"N/A ",IF(C29&gt;0,C29/'- 7 -'!C29,0))</f>
        <v>13430</v>
      </c>
      <c r="F29" s="26" t="n">
        <v>443250</v>
      </c>
      <c r="G29" s="191" t="n">
        <f aca="false">F29/'- 3 -'!E29</f>
        <v>0.0210881765528308</v>
      </c>
      <c r="H29" s="26" t="n">
        <f aca="false">F29/'- 7 -'!H29</f>
        <v>127.089485907618</v>
      </c>
      <c r="I29" s="26" t="n">
        <v>1185899</v>
      </c>
      <c r="J29" s="191" t="n">
        <f aca="false">I29/'- 3 -'!E29</f>
        <v>0.0564206373058669</v>
      </c>
      <c r="K29" s="26" t="n">
        <f aca="false">I29/'- 7 -'!H29</f>
        <v>340.023224474582</v>
      </c>
    </row>
    <row r="30" customFormat="false" ht="12.75" hidden="false" customHeight="false" outlineLevel="0" collapsed="false">
      <c r="A30" s="28" t="n">
        <v>22</v>
      </c>
      <c r="B30" s="29" t="s">
        <v>45</v>
      </c>
      <c r="C30" s="29" t="n">
        <v>0</v>
      </c>
      <c r="D30" s="192" t="n">
        <f aca="false">C30/'- 3 -'!E30</f>
        <v>0</v>
      </c>
      <c r="E30" s="245" t="n">
        <f aca="false">IF(AND(C30&gt;0,'- 7 -'!C30=0),"N/A ",IF(C30&gt;0,C30/'- 7 -'!C30,0))</f>
        <v>0</v>
      </c>
      <c r="F30" s="29" t="n">
        <v>651487</v>
      </c>
      <c r="G30" s="192" t="n">
        <f aca="false">F30/'- 3 -'!E30</f>
        <v>0.0548831382829954</v>
      </c>
      <c r="H30" s="29" t="n">
        <f aca="false">F30/'- 7 -'!H30</f>
        <v>366.415635545557</v>
      </c>
      <c r="I30" s="29" t="n">
        <v>423266</v>
      </c>
      <c r="J30" s="192" t="n">
        <f aca="false">I30/'- 3 -'!E30</f>
        <v>0.0356571449752494</v>
      </c>
      <c r="K30" s="29" t="n">
        <f aca="false">I30/'- 7 -'!H30</f>
        <v>238.057367829021</v>
      </c>
    </row>
    <row r="31" customFormat="false" ht="12.75" hidden="false" customHeight="false" outlineLevel="0" collapsed="false">
      <c r="A31" s="25" t="n">
        <v>23</v>
      </c>
      <c r="B31" s="26" t="s">
        <v>46</v>
      </c>
      <c r="C31" s="26" t="n">
        <v>0</v>
      </c>
      <c r="D31" s="191" t="n">
        <f aca="false">C31/'- 3 -'!E31</f>
        <v>0</v>
      </c>
      <c r="E31" s="244" t="n">
        <f aca="false">IF(AND(C31&gt;0,'- 7 -'!C31=0),"N/A ",IF(C31&gt;0,C31/'- 7 -'!C31,0))</f>
        <v>0</v>
      </c>
      <c r="F31" s="26" t="n">
        <v>542504</v>
      </c>
      <c r="G31" s="191" t="n">
        <f aca="false">F31/'- 3 -'!E31</f>
        <v>0.0579813180761118</v>
      </c>
      <c r="H31" s="26" t="n">
        <f aca="false">F31/'- 7 -'!H31</f>
        <v>378.44715730729</v>
      </c>
      <c r="I31" s="26" t="n">
        <v>342518</v>
      </c>
      <c r="J31" s="191" t="n">
        <f aca="false">I31/'- 3 -'!E31</f>
        <v>0.0366073708300651</v>
      </c>
      <c r="K31" s="26" t="n">
        <f aca="false">I31/'- 7 -'!H31</f>
        <v>238.938262992675</v>
      </c>
    </row>
    <row r="32" customFormat="false" ht="12.75" hidden="false" customHeight="false" outlineLevel="0" collapsed="false">
      <c r="A32" s="28" t="n">
        <v>24</v>
      </c>
      <c r="B32" s="29" t="s">
        <v>47</v>
      </c>
      <c r="C32" s="29" t="n">
        <v>850584</v>
      </c>
      <c r="D32" s="192" t="n">
        <f aca="false">C32/'- 3 -'!E32</f>
        <v>0.0390812507871188</v>
      </c>
      <c r="E32" s="245" t="n">
        <f aca="false">IF(AND(C32&gt;0,'- 7 -'!C32=0),"N/A ",IF(C32&gt;0,C32/'- 7 -'!C32,0))</f>
        <v>9146.06451612903</v>
      </c>
      <c r="F32" s="29" t="n">
        <v>720671</v>
      </c>
      <c r="G32" s="192" t="n">
        <f aca="false">F32/'- 3 -'!E32</f>
        <v>0.0331122194703918</v>
      </c>
      <c r="H32" s="29" t="n">
        <f aca="false">F32/'- 7 -'!H32</f>
        <v>193.68711029886</v>
      </c>
      <c r="I32" s="29" t="n">
        <v>846320</v>
      </c>
      <c r="J32" s="192" t="n">
        <f aca="false">I32/'- 3 -'!E32</f>
        <v>0.0388853354473566</v>
      </c>
      <c r="K32" s="29" t="n">
        <f aca="false">I32/'- 7 -'!H32</f>
        <v>227.456460976134</v>
      </c>
    </row>
    <row r="33" customFormat="false" ht="12.75" hidden="false" customHeight="false" outlineLevel="0" collapsed="false">
      <c r="A33" s="25" t="n">
        <v>25</v>
      </c>
      <c r="B33" s="26" t="s">
        <v>48</v>
      </c>
      <c r="C33" s="26" t="n">
        <v>0</v>
      </c>
      <c r="D33" s="191" t="n">
        <f aca="false">C33/'- 3 -'!E33</f>
        <v>0</v>
      </c>
      <c r="E33" s="244" t="n">
        <f aca="false">IF(AND(C33&gt;0,'- 7 -'!C33=0),"N/A ",IF(C33&gt;0,C33/'- 7 -'!C33,0))</f>
        <v>0</v>
      </c>
      <c r="F33" s="26" t="n">
        <v>350459</v>
      </c>
      <c r="G33" s="191" t="n">
        <f aca="false">F33/'- 3 -'!E33</f>
        <v>0.0353703094037897</v>
      </c>
      <c r="H33" s="26" t="n">
        <f aca="false">F33/'- 7 -'!H33</f>
        <v>219.13274557619</v>
      </c>
      <c r="I33" s="26" t="n">
        <v>383868</v>
      </c>
      <c r="J33" s="191" t="n">
        <f aca="false">I33/'- 3 -'!E33</f>
        <v>0.0387421351148463</v>
      </c>
      <c r="K33" s="26" t="n">
        <f aca="false">I33/'- 7 -'!H33</f>
        <v>240.022509848059</v>
      </c>
    </row>
    <row r="34" customFormat="false" ht="12.75" hidden="false" customHeight="false" outlineLevel="0" collapsed="false">
      <c r="A34" s="28" t="n">
        <v>26</v>
      </c>
      <c r="B34" s="29" t="s">
        <v>49</v>
      </c>
      <c r="C34" s="29" t="n">
        <v>533956</v>
      </c>
      <c r="D34" s="192" t="n">
        <f aca="false">C34/'- 3 -'!E34</f>
        <v>0.036656241431584</v>
      </c>
      <c r="E34" s="245" t="n">
        <f aca="false">IF(AND(C34&gt;0,'- 7 -'!C34=0),"N/A ",IF(C34&gt;0,C34/'- 7 -'!C34,0))</f>
        <v>10679.12</v>
      </c>
      <c r="F34" s="29" t="n">
        <v>618742</v>
      </c>
      <c r="G34" s="192" t="n">
        <f aca="false">F34/'- 3 -'!E34</f>
        <v>0.0424768260603142</v>
      </c>
      <c r="H34" s="29" t="n">
        <f aca="false">F34/'- 7 -'!H34</f>
        <v>227.562339095256</v>
      </c>
      <c r="I34" s="29" t="n">
        <v>321392</v>
      </c>
      <c r="J34" s="192" t="n">
        <f aca="false">I34/'- 3 -'!E34</f>
        <v>0.0220636583279889</v>
      </c>
      <c r="K34" s="29" t="n">
        <f aca="false">I34/'- 7 -'!H34</f>
        <v>118.202280250092</v>
      </c>
    </row>
    <row r="35" customFormat="false" ht="12.75" hidden="false" customHeight="false" outlineLevel="0" collapsed="false">
      <c r="A35" s="25" t="n">
        <v>28</v>
      </c>
      <c r="B35" s="26" t="s">
        <v>50</v>
      </c>
      <c r="C35" s="26" t="n">
        <v>0</v>
      </c>
      <c r="D35" s="191" t="n">
        <f aca="false">C35/'- 3 -'!E35</f>
        <v>0</v>
      </c>
      <c r="E35" s="244" t="n">
        <f aca="false">IF(AND(C35&gt;0,'- 7 -'!C35=0),"N/A ",IF(C35&gt;0,C35/'- 7 -'!C35,0))</f>
        <v>0</v>
      </c>
      <c r="F35" s="26" t="n">
        <v>135129</v>
      </c>
      <c r="G35" s="191" t="n">
        <f aca="false">F35/'- 3 -'!E35</f>
        <v>0.0222645962454558</v>
      </c>
      <c r="H35" s="26" t="n">
        <f aca="false">F35/'- 7 -'!H35</f>
        <v>151.252518468771</v>
      </c>
      <c r="I35" s="26" t="n">
        <v>184958</v>
      </c>
      <c r="J35" s="191" t="n">
        <f aca="false">I35/'- 3 -'!E35</f>
        <v>0.0304746959747131</v>
      </c>
      <c r="K35" s="26" t="n">
        <f aca="false">I35/'- 7 -'!H35</f>
        <v>207.027087530781</v>
      </c>
    </row>
    <row r="36" customFormat="false" ht="12.75" hidden="false" customHeight="false" outlineLevel="0" collapsed="false">
      <c r="A36" s="28" t="n">
        <v>30</v>
      </c>
      <c r="B36" s="29" t="s">
        <v>51</v>
      </c>
      <c r="C36" s="29" t="n">
        <v>0</v>
      </c>
      <c r="D36" s="192" t="n">
        <f aca="false">C36/'- 3 -'!E36</f>
        <v>0</v>
      </c>
      <c r="E36" s="245" t="n">
        <f aca="false">IF(AND(C36&gt;0,'- 7 -'!C36=0),"N/A ",IF(C36&gt;0,C36/'- 7 -'!C36,0))</f>
        <v>0</v>
      </c>
      <c r="F36" s="29" t="n">
        <v>337441</v>
      </c>
      <c r="G36" s="192" t="n">
        <f aca="false">F36/'- 3 -'!E36</f>
        <v>0.0382347005846796</v>
      </c>
      <c r="H36" s="29" t="n">
        <f aca="false">F36/'- 7 -'!H36</f>
        <v>246.685430221507</v>
      </c>
      <c r="I36" s="29" t="n">
        <v>272960</v>
      </c>
      <c r="J36" s="192" t="n">
        <f aca="false">I36/'- 3 -'!E36</f>
        <v>0.0309284997128214</v>
      </c>
      <c r="K36" s="29" t="n">
        <f aca="false">I36/'- 7 -'!H36</f>
        <v>199.546750493457</v>
      </c>
    </row>
    <row r="37" customFormat="false" ht="12.75" hidden="false" customHeight="false" outlineLevel="0" collapsed="false">
      <c r="A37" s="25" t="n">
        <v>31</v>
      </c>
      <c r="B37" s="26" t="s">
        <v>52</v>
      </c>
      <c r="C37" s="26" t="n">
        <v>418134</v>
      </c>
      <c r="D37" s="191" t="n">
        <f aca="false">C37/'- 3 -'!E37</f>
        <v>0.0414712826537479</v>
      </c>
      <c r="E37" s="244" t="n">
        <f aca="false">IF(AND(C37&gt;0,'- 7 -'!C37=0),"N/A ",IF(C37&gt;0,C37/'- 7 -'!C37,0))</f>
        <v>10075.5180722892</v>
      </c>
      <c r="F37" s="26" t="n">
        <v>267752</v>
      </c>
      <c r="G37" s="191" t="n">
        <f aca="false">F37/'- 3 -'!E37</f>
        <v>0.0265561252447931</v>
      </c>
      <c r="H37" s="26" t="n">
        <f aca="false">F37/'- 7 -'!H37</f>
        <v>157.316098707403</v>
      </c>
      <c r="I37" s="26" t="n">
        <v>110306</v>
      </c>
      <c r="J37" s="191" t="n">
        <f aca="false">I37/'- 3 -'!E37</f>
        <v>0.0109403476024536</v>
      </c>
      <c r="K37" s="26" t="n">
        <f aca="false">I37/'- 7 -'!H37</f>
        <v>64.8096357226792</v>
      </c>
    </row>
    <row r="38" customFormat="false" ht="12.75" hidden="false" customHeight="false" outlineLevel="0" collapsed="false">
      <c r="A38" s="28" t="n">
        <v>32</v>
      </c>
      <c r="B38" s="29" t="s">
        <v>53</v>
      </c>
      <c r="C38" s="29" t="n">
        <v>0</v>
      </c>
      <c r="D38" s="192" t="n">
        <f aca="false">C38/'- 3 -'!E38</f>
        <v>0</v>
      </c>
      <c r="E38" s="245" t="n">
        <f aca="false">IF(AND(C38&gt;0,'- 7 -'!C38=0),"N/A ",IF(C38&gt;0,C38/'- 7 -'!C38,0))</f>
        <v>0</v>
      </c>
      <c r="F38" s="29" t="n">
        <v>141017</v>
      </c>
      <c r="G38" s="192" t="n">
        <f aca="false">F38/'- 3 -'!E38</f>
        <v>0.022023758115206</v>
      </c>
      <c r="H38" s="29" t="n">
        <f aca="false">F38/'- 7 -'!H38</f>
        <v>160.703133903134</v>
      </c>
      <c r="I38" s="29" t="n">
        <v>407900</v>
      </c>
      <c r="J38" s="192" t="n">
        <f aca="false">I38/'- 3 -'!E38</f>
        <v>0.0637050209208288</v>
      </c>
      <c r="K38" s="29" t="n">
        <f aca="false">I38/'- 7 -'!H38</f>
        <v>464.843304843305</v>
      </c>
    </row>
    <row r="39" customFormat="false" ht="12.75" hidden="false" customHeight="false" outlineLevel="0" collapsed="false">
      <c r="A39" s="25" t="n">
        <v>33</v>
      </c>
      <c r="B39" s="26" t="s">
        <v>54</v>
      </c>
      <c r="C39" s="26" t="n">
        <v>92111</v>
      </c>
      <c r="D39" s="191" t="n">
        <f aca="false">C39/'- 3 -'!E39</f>
        <v>0.00761856159545555</v>
      </c>
      <c r="E39" s="244" t="n">
        <f aca="false">IF(AND(C39&gt;0,'- 7 -'!C39=0),"N/A ",IF(C39&gt;0,C39/'- 7 -'!C39,0))</f>
        <v>10234.5555555556</v>
      </c>
      <c r="F39" s="26" t="n">
        <v>686187</v>
      </c>
      <c r="G39" s="191" t="n">
        <f aca="false">F39/'- 3 -'!E39</f>
        <v>0.0567549795952802</v>
      </c>
      <c r="H39" s="26" t="n">
        <f aca="false">F39/'- 7 -'!H39</f>
        <v>366.435437359821</v>
      </c>
      <c r="I39" s="26" t="n">
        <v>654448</v>
      </c>
      <c r="J39" s="191" t="n">
        <f aca="false">I39/'- 3 -'!E39</f>
        <v>0.0541298259602294</v>
      </c>
      <c r="K39" s="26" t="n">
        <f aca="false">I39/'- 7 -'!H39</f>
        <v>349.486275766314</v>
      </c>
    </row>
    <row r="40" customFormat="false" ht="12.75" hidden="false" customHeight="false" outlineLevel="0" collapsed="false">
      <c r="A40" s="28" t="n">
        <v>34</v>
      </c>
      <c r="B40" s="29" t="s">
        <v>55</v>
      </c>
      <c r="C40" s="29" t="n">
        <v>0</v>
      </c>
      <c r="D40" s="192" t="n">
        <f aca="false">C40/'- 3 -'!E40</f>
        <v>0</v>
      </c>
      <c r="E40" s="245" t="n">
        <f aca="false">IF(AND(C40&gt;0,'- 7 -'!C40=0),"N/A ",IF(C40&gt;0,C40/'- 7 -'!C40,0))</f>
        <v>0</v>
      </c>
      <c r="F40" s="29" t="n">
        <v>85061</v>
      </c>
      <c r="G40" s="192" t="n">
        <f aca="false">F40/'- 3 -'!E40</f>
        <v>0.0156793827841686</v>
      </c>
      <c r="H40" s="29" t="n">
        <f aca="false">F40/'- 7 -'!H40</f>
        <v>113.037873754153</v>
      </c>
      <c r="I40" s="29" t="n">
        <v>231217</v>
      </c>
      <c r="J40" s="192" t="n">
        <f aca="false">I40/'- 3 -'!E40</f>
        <v>0.0426204705941278</v>
      </c>
      <c r="K40" s="29" t="n">
        <f aca="false">I40/'- 7 -'!H40</f>
        <v>307.26511627907</v>
      </c>
    </row>
    <row r="41" customFormat="false" ht="12.75" hidden="false" customHeight="false" outlineLevel="0" collapsed="false">
      <c r="A41" s="25" t="n">
        <v>35</v>
      </c>
      <c r="B41" s="26" t="s">
        <v>56</v>
      </c>
      <c r="C41" s="26" t="n">
        <v>0</v>
      </c>
      <c r="D41" s="191" t="n">
        <f aca="false">C41/'- 3 -'!E41</f>
        <v>0</v>
      </c>
      <c r="E41" s="244" t="n">
        <f aca="false">IF(AND(C41&gt;0,'- 7 -'!C41=0),"N/A ",IF(C41&gt;0,C41/'- 7 -'!C41,0))</f>
        <v>0</v>
      </c>
      <c r="F41" s="26" t="n">
        <v>755835</v>
      </c>
      <c r="G41" s="191" t="n">
        <f aca="false">F41/'- 3 -'!E41</f>
        <v>0.0565450734561901</v>
      </c>
      <c r="H41" s="26" t="n">
        <f aca="false">F41/'- 7 -'!H41</f>
        <v>378.674849699399</v>
      </c>
      <c r="I41" s="26" t="n">
        <v>372507</v>
      </c>
      <c r="J41" s="191" t="n">
        <f aca="false">I41/'- 3 -'!E41</f>
        <v>0.027867769656003</v>
      </c>
      <c r="K41" s="26" t="n">
        <f aca="false">I41/'- 7 -'!H41</f>
        <v>186.626753507014</v>
      </c>
    </row>
    <row r="42" customFormat="false" ht="12.75" hidden="false" customHeight="false" outlineLevel="0" collapsed="false">
      <c r="A42" s="28" t="n">
        <v>36</v>
      </c>
      <c r="B42" s="29" t="s">
        <v>57</v>
      </c>
      <c r="C42" s="29" t="n">
        <v>0</v>
      </c>
      <c r="D42" s="192" t="n">
        <f aca="false">C42/'- 3 -'!E42</f>
        <v>0</v>
      </c>
      <c r="E42" s="245" t="n">
        <f aca="false">IF(AND(C42&gt;0,'- 7 -'!C42=0),"N/A ",IF(C42&gt;0,C42/'- 7 -'!C42,0))</f>
        <v>0</v>
      </c>
      <c r="F42" s="29" t="n">
        <v>294711.95</v>
      </c>
      <c r="G42" s="192" t="n">
        <f aca="false">F42/'- 3 -'!E42</f>
        <v>0.0415735628366152</v>
      </c>
      <c r="H42" s="29" t="n">
        <f aca="false">F42/'- 7 -'!H42</f>
        <v>263.018250780901</v>
      </c>
      <c r="I42" s="29" t="n">
        <v>183177</v>
      </c>
      <c r="J42" s="192" t="n">
        <f aca="false">I42/'- 3 -'!E42</f>
        <v>0.0258398769365228</v>
      </c>
      <c r="K42" s="29" t="n">
        <f aca="false">I42/'- 7 -'!H42</f>
        <v>163.477911646586</v>
      </c>
    </row>
    <row r="43" customFormat="false" ht="12.75" hidden="false" customHeight="false" outlineLevel="0" collapsed="false">
      <c r="A43" s="25" t="n">
        <v>37</v>
      </c>
      <c r="B43" s="26" t="s">
        <v>58</v>
      </c>
      <c r="C43" s="26" t="n">
        <v>0</v>
      </c>
      <c r="D43" s="191" t="n">
        <f aca="false">C43/'- 3 -'!E43</f>
        <v>0</v>
      </c>
      <c r="E43" s="244" t="n">
        <f aca="false">IF(AND(C43&gt;0,'- 7 -'!C43=0),"N/A ",IF(C43&gt;0,C43/'- 7 -'!C43,0))</f>
        <v>0</v>
      </c>
      <c r="F43" s="26" t="n">
        <v>209092</v>
      </c>
      <c r="G43" s="191" t="n">
        <f aca="false">F43/'- 3 -'!E43</f>
        <v>0.030471923369289</v>
      </c>
      <c r="H43" s="26" t="n">
        <f aca="false">F43/'- 7 -'!H43</f>
        <v>206.408687068115</v>
      </c>
      <c r="I43" s="26" t="n">
        <v>188665</v>
      </c>
      <c r="J43" s="191" t="n">
        <f aca="false">I43/'- 3 -'!E43</f>
        <v>0.0274950042204719</v>
      </c>
      <c r="K43" s="26" t="n">
        <f aca="false">I43/'- 7 -'!H43</f>
        <v>186.243830207305</v>
      </c>
    </row>
    <row r="44" customFormat="false" ht="12.75" hidden="false" customHeight="false" outlineLevel="0" collapsed="false">
      <c r="A44" s="28" t="n">
        <v>38</v>
      </c>
      <c r="B44" s="29" t="s">
        <v>59</v>
      </c>
      <c r="C44" s="29" t="n">
        <v>0</v>
      </c>
      <c r="D44" s="192" t="n">
        <f aca="false">C44/'- 3 -'!E44</f>
        <v>0</v>
      </c>
      <c r="E44" s="245" t="n">
        <f aca="false">IF(AND(C44&gt;0,'- 7 -'!C44=0),"N/A ",IF(C44&gt;0,C44/'- 7 -'!C44,0))</f>
        <v>0</v>
      </c>
      <c r="F44" s="29" t="n">
        <v>227929</v>
      </c>
      <c r="G44" s="192" t="n">
        <f aca="false">F44/'- 3 -'!E44</f>
        <v>0.0255785088320421</v>
      </c>
      <c r="H44" s="29" t="n">
        <f aca="false">F44/'- 7 -'!H44</f>
        <v>180.209519291588</v>
      </c>
      <c r="I44" s="29" t="n">
        <v>400604</v>
      </c>
      <c r="J44" s="192" t="n">
        <f aca="false">I44/'- 3 -'!E44</f>
        <v>0.0449563370705412</v>
      </c>
      <c r="K44" s="29" t="n">
        <f aca="false">I44/'- 7 -'!H44</f>
        <v>316.733080328906</v>
      </c>
    </row>
    <row r="45" customFormat="false" ht="12.75" hidden="false" customHeight="false" outlineLevel="0" collapsed="false">
      <c r="A45" s="25" t="n">
        <v>39</v>
      </c>
      <c r="B45" s="26" t="s">
        <v>60</v>
      </c>
      <c r="C45" s="26" t="n">
        <v>0</v>
      </c>
      <c r="D45" s="191" t="n">
        <f aca="false">C45/'- 3 -'!E45</f>
        <v>0</v>
      </c>
      <c r="E45" s="244" t="n">
        <f aca="false">IF(AND(C45&gt;0,'- 7 -'!C45=0),"N/A ",IF(C45&gt;0,C45/'- 7 -'!C45,0))</f>
        <v>0</v>
      </c>
      <c r="F45" s="26" t="n">
        <v>516707</v>
      </c>
      <c r="G45" s="191" t="n">
        <f aca="false">F45/'- 3 -'!E45</f>
        <v>0.035232565877937</v>
      </c>
      <c r="H45" s="26" t="n">
        <f aca="false">F45/'- 7 -'!H45</f>
        <v>226.924462011419</v>
      </c>
      <c r="I45" s="26" t="n">
        <v>298344</v>
      </c>
      <c r="J45" s="191" t="n">
        <f aca="false">I45/'- 3 -'!E45</f>
        <v>0.0203431047659258</v>
      </c>
      <c r="K45" s="26" t="n">
        <f aca="false">I45/'- 7 -'!H45</f>
        <v>131.025032938076</v>
      </c>
    </row>
    <row r="46" customFormat="false" ht="12.75" hidden="false" customHeight="false" outlineLevel="0" collapsed="false">
      <c r="A46" s="28" t="n">
        <v>40</v>
      </c>
      <c r="B46" s="29" t="s">
        <v>61</v>
      </c>
      <c r="C46" s="29" t="n">
        <v>1168303</v>
      </c>
      <c r="D46" s="192" t="n">
        <f aca="false">C46/'- 3 -'!E46</f>
        <v>0.0281334687049858</v>
      </c>
      <c r="E46" s="245" t="n">
        <f aca="false">IF(AND(C46&gt;0,'- 7 -'!C46=0),"N/A ",IF(C46&gt;0,C46/'- 7 -'!C46,0))</f>
        <v>6526.83240223464</v>
      </c>
      <c r="F46" s="29" t="n">
        <v>1897654</v>
      </c>
      <c r="G46" s="192" t="n">
        <f aca="false">F46/'- 3 -'!E46</f>
        <v>0.0456966980499845</v>
      </c>
      <c r="H46" s="29" t="n">
        <f aca="false">F46/'- 7 -'!H46</f>
        <v>250.515379537954</v>
      </c>
      <c r="I46" s="29" t="n">
        <v>1773019</v>
      </c>
      <c r="J46" s="192" t="n">
        <f aca="false">I46/'- 3 -'!E46</f>
        <v>0.0426954091103465</v>
      </c>
      <c r="K46" s="29" t="n">
        <f aca="false">I46/'- 7 -'!H46</f>
        <v>234.061914191419</v>
      </c>
    </row>
    <row r="47" customFormat="false" ht="12.75" hidden="false" customHeight="false" outlineLevel="0" collapsed="false">
      <c r="A47" s="25" t="n">
        <v>41</v>
      </c>
      <c r="B47" s="26" t="s">
        <v>62</v>
      </c>
      <c r="C47" s="26" t="n">
        <v>0</v>
      </c>
      <c r="D47" s="191" t="n">
        <f aca="false">C47/'- 3 -'!E47</f>
        <v>0</v>
      </c>
      <c r="E47" s="244" t="n">
        <f aca="false">IF(AND(C47&gt;0,'- 7 -'!C47=0),"N/A ",IF(C47&gt;0,C47/'- 7 -'!C47,0))</f>
        <v>0</v>
      </c>
      <c r="F47" s="26" t="n">
        <v>309069</v>
      </c>
      <c r="G47" s="191" t="n">
        <f aca="false">F47/'- 3 -'!E47</f>
        <v>0.0256185095096808</v>
      </c>
      <c r="H47" s="26" t="n">
        <f aca="false">F47/'- 7 -'!H47</f>
        <v>178.086430423509</v>
      </c>
      <c r="I47" s="26" t="n">
        <v>647499</v>
      </c>
      <c r="J47" s="191" t="n">
        <f aca="false">I47/'- 3 -'!E47</f>
        <v>0.0536707314192263</v>
      </c>
      <c r="K47" s="26" t="n">
        <f aca="false">I47/'- 7 -'!H47</f>
        <v>373.090751944685</v>
      </c>
    </row>
    <row r="48" customFormat="false" ht="12.75" hidden="false" customHeight="false" outlineLevel="0" collapsed="false">
      <c r="A48" s="28" t="n">
        <v>42</v>
      </c>
      <c r="B48" s="29" t="s">
        <v>63</v>
      </c>
      <c r="C48" s="29" t="n">
        <v>0</v>
      </c>
      <c r="D48" s="192" t="n">
        <f aca="false">C48/'- 3 -'!E48</f>
        <v>0</v>
      </c>
      <c r="E48" s="245" t="n">
        <f aca="false">IF(AND(C48&gt;0,'- 7 -'!C48=0),"N/A ",IF(C48&gt;0,C48/'- 7 -'!C48,0))</f>
        <v>0</v>
      </c>
      <c r="F48" s="29" t="n">
        <v>372496</v>
      </c>
      <c r="G48" s="192" t="n">
        <f aca="false">F48/'- 3 -'!E48</f>
        <v>0.0487014103426171</v>
      </c>
      <c r="H48" s="29" t="n">
        <f aca="false">F48/'- 7 -'!H48</f>
        <v>326.980337078652</v>
      </c>
      <c r="I48" s="29" t="n">
        <v>279371</v>
      </c>
      <c r="J48" s="192" t="n">
        <f aca="false">I48/'- 3 -'!E48</f>
        <v>0.0365259270135177</v>
      </c>
      <c r="K48" s="29" t="n">
        <f aca="false">I48/'- 7 -'!H48</f>
        <v>245.234375</v>
      </c>
    </row>
    <row r="49" customFormat="false" ht="12.75" hidden="false" customHeight="false" outlineLevel="0" collapsed="false">
      <c r="A49" s="25" t="n">
        <v>43</v>
      </c>
      <c r="B49" s="26" t="s">
        <v>64</v>
      </c>
      <c r="C49" s="26" t="n">
        <v>0</v>
      </c>
      <c r="D49" s="191" t="n">
        <f aca="false">C49/'- 3 -'!E49</f>
        <v>0</v>
      </c>
      <c r="E49" s="244" t="n">
        <f aca="false">IF(AND(C49&gt;0,'- 7 -'!C49=0),"N/A ",IF(C49&gt;0,C49/'- 7 -'!C49,0))</f>
        <v>0</v>
      </c>
      <c r="F49" s="26" t="n">
        <v>159408</v>
      </c>
      <c r="G49" s="191" t="n">
        <f aca="false">F49/'- 3 -'!E49</f>
        <v>0.025854132917958</v>
      </c>
      <c r="H49" s="26" t="n">
        <f aca="false">F49/'- 7 -'!H49</f>
        <v>185.250435793144</v>
      </c>
      <c r="I49" s="26" t="n">
        <v>170817</v>
      </c>
      <c r="J49" s="191" t="n">
        <f aca="false">I49/'- 3 -'!E49</f>
        <v>0.0277045406921034</v>
      </c>
      <c r="K49" s="26" t="n">
        <f aca="false">I49/'- 7 -'!H49</f>
        <v>198.509006391633</v>
      </c>
    </row>
    <row r="50" customFormat="false" ht="12.75" hidden="false" customHeight="false" outlineLevel="0" collapsed="false">
      <c r="A50" s="28" t="n">
        <v>44</v>
      </c>
      <c r="B50" s="29" t="s">
        <v>65</v>
      </c>
      <c r="C50" s="29" t="n">
        <v>0</v>
      </c>
      <c r="D50" s="192" t="n">
        <f aca="false">C50/'- 3 -'!E50</f>
        <v>0</v>
      </c>
      <c r="E50" s="245" t="n">
        <f aca="false">IF(AND(C50&gt;0,'- 7 -'!C50=0),"N/A ",IF(C50&gt;0,C50/'- 7 -'!C50,0))</f>
        <v>0</v>
      </c>
      <c r="F50" s="29" t="n">
        <v>462253</v>
      </c>
      <c r="G50" s="192" t="n">
        <f aca="false">F50/'- 3 -'!E50</f>
        <v>0.0514705161871914</v>
      </c>
      <c r="H50" s="29" t="n">
        <f aca="false">F50/'- 7 -'!H50</f>
        <v>334.965942028986</v>
      </c>
      <c r="I50" s="29" t="n">
        <v>401673</v>
      </c>
      <c r="J50" s="192" t="n">
        <f aca="false">I50/'- 3 -'!E50</f>
        <v>0.044725110812602</v>
      </c>
      <c r="K50" s="29" t="n">
        <f aca="false">I50/'- 7 -'!H50</f>
        <v>291.067391304348</v>
      </c>
    </row>
    <row r="51" customFormat="false" ht="12.75" hidden="false" customHeight="false" outlineLevel="0" collapsed="false">
      <c r="A51" s="25" t="n">
        <v>45</v>
      </c>
      <c r="B51" s="26" t="s">
        <v>66</v>
      </c>
      <c r="C51" s="26" t="n">
        <v>333581</v>
      </c>
      <c r="D51" s="191" t="n">
        <f aca="false">C51/'- 3 -'!E51</f>
        <v>0.0289288525631114</v>
      </c>
      <c r="E51" s="244" t="n">
        <f aca="false">IF(AND(C51&gt;0,'- 7 -'!C51=0),"N/A ",IF(C51&gt;0,C51/'- 7 -'!C51,0))</f>
        <v>16679.05</v>
      </c>
      <c r="F51" s="26" t="n">
        <v>298950</v>
      </c>
      <c r="G51" s="191" t="n">
        <f aca="false">F51/'- 3 -'!E51</f>
        <v>0.0259255787162403</v>
      </c>
      <c r="H51" s="26" t="n">
        <f aca="false">F51/'- 7 -'!H51</f>
        <v>161.874593892138</v>
      </c>
      <c r="I51" s="26" t="n">
        <v>410210</v>
      </c>
      <c r="J51" s="191" t="n">
        <f aca="false">I51/'- 3 -'!E51</f>
        <v>0.0355742821381131</v>
      </c>
      <c r="K51" s="26" t="n">
        <f aca="false">I51/'- 7 -'!H51</f>
        <v>222.119341563786</v>
      </c>
    </row>
    <row r="52" customFormat="false" ht="12.75" hidden="false" customHeight="false" outlineLevel="0" collapsed="false">
      <c r="A52" s="28" t="n">
        <v>46</v>
      </c>
      <c r="B52" s="29" t="s">
        <v>67</v>
      </c>
      <c r="C52" s="29" t="n">
        <v>325909</v>
      </c>
      <c r="D52" s="192" t="n">
        <f aca="false">C52/'- 3 -'!E52</f>
        <v>0.0302485830914045</v>
      </c>
      <c r="E52" s="245" t="n">
        <f aca="false">IF(AND(C52&gt;0,'- 7 -'!C52=0),"N/A ",IF(C52&gt;0,C52/'- 7 -'!C52,0))</f>
        <v>27159.0833333333</v>
      </c>
      <c r="F52" s="29" t="n">
        <v>363880</v>
      </c>
      <c r="G52" s="192" t="n">
        <f aca="false">F52/'- 3 -'!E52</f>
        <v>0.0337727844745014</v>
      </c>
      <c r="H52" s="29" t="n">
        <f aca="false">F52/'- 7 -'!H52</f>
        <v>226.645904702585</v>
      </c>
      <c r="I52" s="29" t="n">
        <v>208775</v>
      </c>
      <c r="J52" s="192" t="n">
        <f aca="false">I52/'- 3 -'!E52</f>
        <v>0.0193770283573267</v>
      </c>
      <c r="K52" s="29" t="n">
        <f aca="false">I52/'- 7 -'!H52</f>
        <v>130.037371535347</v>
      </c>
    </row>
    <row r="53" customFormat="false" ht="12.75" hidden="false" customHeight="false" outlineLevel="0" collapsed="false">
      <c r="A53" s="25" t="n">
        <v>47</v>
      </c>
      <c r="B53" s="26" t="s">
        <v>68</v>
      </c>
      <c r="C53" s="26" t="n">
        <v>103445</v>
      </c>
      <c r="D53" s="191" t="n">
        <f aca="false">C53/'- 3 -'!E53</f>
        <v>0.0121629412013005</v>
      </c>
      <c r="E53" s="244" t="n">
        <f aca="false">IF(AND(C53&gt;0,'- 7 -'!C53=0),"N/A ",IF(C53&gt;0,C53/'- 7 -'!C53,0))</f>
        <v>13792.6666666667</v>
      </c>
      <c r="F53" s="26" t="n">
        <v>277620</v>
      </c>
      <c r="G53" s="191" t="n">
        <f aca="false">F53/'- 3 -'!E53</f>
        <v>0.0326422324549764</v>
      </c>
      <c r="H53" s="26" t="n">
        <f aca="false">F53/'- 7 -'!H53</f>
        <v>188.831451503197</v>
      </c>
      <c r="I53" s="26" t="n">
        <v>342299</v>
      </c>
      <c r="J53" s="191" t="n">
        <f aca="false">I53/'- 3 -'!E53</f>
        <v>0.0402471130577983</v>
      </c>
      <c r="K53" s="26" t="n">
        <f aca="false">I53/'- 7 -'!H53</f>
        <v>232.824785743436</v>
      </c>
    </row>
    <row r="54" customFormat="false" ht="12.75" hidden="false" customHeight="false" outlineLevel="0" collapsed="false">
      <c r="A54" s="28" t="n">
        <v>48</v>
      </c>
      <c r="B54" s="29" t="s">
        <v>69</v>
      </c>
      <c r="C54" s="29" t="n">
        <v>166673</v>
      </c>
      <c r="D54" s="192" t="n">
        <f aca="false">C54/'- 3 -'!E54</f>
        <v>0.00311370852618444</v>
      </c>
      <c r="E54" s="245" t="n">
        <f aca="false">IF(AND(C54&gt;0,'- 7 -'!C54=0),"N/A ",IF(C54&gt;0,C54/'- 7 -'!C54,0))</f>
        <v>16667.3</v>
      </c>
      <c r="F54" s="29" t="n">
        <v>2641546</v>
      </c>
      <c r="G54" s="192" t="n">
        <f aca="false">F54/'- 3 -'!E54</f>
        <v>0.0493481505853282</v>
      </c>
      <c r="H54" s="29" t="n">
        <f aca="false">F54/'- 7 -'!H54</f>
        <v>510.749627796361</v>
      </c>
      <c r="I54" s="29" t="n">
        <v>2668675</v>
      </c>
      <c r="J54" s="192" t="n">
        <f aca="false">I54/'- 3 -'!E54</f>
        <v>0.0498549621181311</v>
      </c>
      <c r="K54" s="29" t="n">
        <f aca="false">I54/'- 7 -'!H54</f>
        <v>515.995088845492</v>
      </c>
    </row>
    <row r="55" customFormat="false" ht="12.75" hidden="false" customHeight="false" outlineLevel="0" collapsed="false">
      <c r="A55" s="25" t="n">
        <v>49</v>
      </c>
      <c r="B55" s="26" t="s">
        <v>70</v>
      </c>
      <c r="C55" s="26" t="n">
        <v>441215</v>
      </c>
      <c r="D55" s="191" t="n">
        <f aca="false">C55/'- 3 -'!E55</f>
        <v>0.0137466476160145</v>
      </c>
      <c r="E55" s="244" t="n">
        <f aca="false">IF(AND(C55&gt;0,'- 7 -'!C55=0),"N/A ",IF(C55&gt;0,C55/'- 7 -'!C55,0))</f>
        <v>7116.37096774194</v>
      </c>
      <c r="F55" s="26" t="n">
        <v>1038785</v>
      </c>
      <c r="G55" s="191" t="n">
        <f aca="false">F55/'- 3 -'!E55</f>
        <v>0.0323647458581453</v>
      </c>
      <c r="H55" s="26" t="n">
        <f aca="false">F55/'- 7 -'!H55</f>
        <v>238.76821587827</v>
      </c>
      <c r="I55" s="26" t="n">
        <v>1279479</v>
      </c>
      <c r="J55" s="191" t="n">
        <f aca="false">I55/'- 3 -'!E55</f>
        <v>0.0398638916290031</v>
      </c>
      <c r="K55" s="26" t="n">
        <f aca="false">I55/'- 7 -'!H55</f>
        <v>294.092538960143</v>
      </c>
    </row>
    <row r="56" customFormat="false" ht="12.75" hidden="false" customHeight="false" outlineLevel="0" collapsed="false">
      <c r="A56" s="28" t="n">
        <v>50</v>
      </c>
      <c r="B56" s="29" t="s">
        <v>71</v>
      </c>
      <c r="C56" s="29" t="n">
        <v>0</v>
      </c>
      <c r="D56" s="192" t="n">
        <f aca="false">C56/'- 3 -'!E56</f>
        <v>0</v>
      </c>
      <c r="E56" s="245" t="n">
        <f aca="false">IF(AND(C56&gt;0,'- 7 -'!C56=0),"N/A ",IF(C56&gt;0,C56/'- 7 -'!C56,0))</f>
        <v>0</v>
      </c>
      <c r="F56" s="29" t="n">
        <v>248693</v>
      </c>
      <c r="G56" s="192" t="n">
        <f aca="false">F56/'- 3 -'!E56</f>
        <v>0.0177665052586264</v>
      </c>
      <c r="H56" s="29" t="n">
        <f aca="false">F56/'- 7 -'!H56</f>
        <v>131.757880794702</v>
      </c>
      <c r="I56" s="29" t="n">
        <v>1083024</v>
      </c>
      <c r="J56" s="192" t="n">
        <f aca="false">I56/'- 3 -'!E56</f>
        <v>0.0773707003864949</v>
      </c>
      <c r="K56" s="29" t="n">
        <f aca="false">I56/'- 7 -'!H56</f>
        <v>573.787549668874</v>
      </c>
    </row>
    <row r="57" customFormat="false" ht="12.75" hidden="false" customHeight="false" outlineLevel="0" collapsed="false">
      <c r="A57" s="25" t="n">
        <v>2264</v>
      </c>
      <c r="B57" s="26" t="s">
        <v>72</v>
      </c>
      <c r="C57" s="26" t="n">
        <v>0</v>
      </c>
      <c r="D57" s="191" t="n">
        <f aca="false">C57/'- 3 -'!E57</f>
        <v>0</v>
      </c>
      <c r="E57" s="244" t="n">
        <f aca="false">IF(AND(C57&gt;0,'- 7 -'!C57=0),"N/A ",IF(C57&gt;0,C57/'- 7 -'!C57,0))</f>
        <v>0</v>
      </c>
      <c r="F57" s="26" t="n">
        <v>51186</v>
      </c>
      <c r="G57" s="191" t="n">
        <f aca="false">F57/'- 3 -'!E57</f>
        <v>0.0278885938233842</v>
      </c>
      <c r="H57" s="26" t="n">
        <f aca="false">F57/'- 7 -'!H57</f>
        <v>252.77037037037</v>
      </c>
      <c r="I57" s="26" t="n">
        <v>100262</v>
      </c>
      <c r="J57" s="191" t="n">
        <f aca="false">I57/'- 3 -'!E57</f>
        <v>0.0546275581979477</v>
      </c>
      <c r="K57" s="26" t="n">
        <f aca="false">I57/'- 7 -'!H57</f>
        <v>495.120987654321</v>
      </c>
    </row>
    <row r="58" customFormat="false" ht="12.75" hidden="false" customHeight="false" outlineLevel="0" collapsed="false">
      <c r="A58" s="28" t="n">
        <v>2309</v>
      </c>
      <c r="B58" s="29" t="s">
        <v>73</v>
      </c>
      <c r="C58" s="29" t="n">
        <v>0</v>
      </c>
      <c r="D58" s="192" t="n">
        <f aca="false">C58/'- 3 -'!E58</f>
        <v>0</v>
      </c>
      <c r="E58" s="245" t="n">
        <f aca="false">IF(AND(C58&gt;0,'- 7 -'!C58=0),"N/A ",IF(C58&gt;0,C58/'- 7 -'!C58,0))</f>
        <v>0</v>
      </c>
      <c r="F58" s="29" t="n">
        <v>25623</v>
      </c>
      <c r="G58" s="192" t="n">
        <f aca="false">F58/'- 3 -'!E58</f>
        <v>0.0131320197725997</v>
      </c>
      <c r="H58" s="29" t="n">
        <f aca="false">F58/'- 7 -'!H58</f>
        <v>97.7977099236641</v>
      </c>
      <c r="I58" s="29" t="n">
        <v>76600</v>
      </c>
      <c r="J58" s="192" t="n">
        <f aca="false">I58/'- 3 -'!E58</f>
        <v>0.0392581943793131</v>
      </c>
      <c r="K58" s="29" t="n">
        <f aca="false">I58/'- 7 -'!H58</f>
        <v>292.36641221374</v>
      </c>
    </row>
    <row r="59" customFormat="false" ht="12.75" hidden="false" customHeight="false" outlineLevel="0" collapsed="false">
      <c r="A59" s="25" t="n">
        <v>2312</v>
      </c>
      <c r="B59" s="26" t="s">
        <v>74</v>
      </c>
      <c r="C59" s="26" t="n">
        <v>0</v>
      </c>
      <c r="D59" s="191" t="n">
        <f aca="false">C59/'- 3 -'!E59</f>
        <v>0</v>
      </c>
      <c r="E59" s="244" t="n">
        <f aca="false">IF(AND(C59&gt;0,'- 7 -'!C59=0),"N/A ",IF(C59&gt;0,C59/'- 7 -'!C59,0))</f>
        <v>0</v>
      </c>
      <c r="F59" s="26" t="n">
        <v>21119</v>
      </c>
      <c r="G59" s="191" t="n">
        <f aca="false">F59/'- 3 -'!E59</f>
        <v>0.0116129706307703</v>
      </c>
      <c r="H59" s="26" t="n">
        <f aca="false">F59/'- 7 -'!H59</f>
        <v>95.7777777777778</v>
      </c>
      <c r="I59" s="26" t="n">
        <v>140283</v>
      </c>
      <c r="J59" s="191" t="n">
        <f aca="false">I59/'- 3 -'!E59</f>
        <v>0.0771391807849024</v>
      </c>
      <c r="K59" s="26" t="n">
        <f aca="false">I59/'- 7 -'!H59</f>
        <v>636.204081632653</v>
      </c>
    </row>
    <row r="60" customFormat="false" ht="12.75" hidden="false" customHeight="false" outlineLevel="0" collapsed="false">
      <c r="A60" s="28" t="n">
        <v>2355</v>
      </c>
      <c r="B60" s="29" t="s">
        <v>75</v>
      </c>
      <c r="C60" s="29" t="n">
        <v>804965</v>
      </c>
      <c r="D60" s="192" t="n">
        <f aca="false">C60/'- 3 -'!E60</f>
        <v>0.0337856980306992</v>
      </c>
      <c r="E60" s="245" t="n">
        <f aca="false">IF(AND(C60&gt;0,'- 7 -'!C60=0),"N/A ",IF(C60&gt;0,C60/'- 7 -'!C60,0))</f>
        <v>11499.5</v>
      </c>
      <c r="F60" s="29" t="n">
        <v>1099533</v>
      </c>
      <c r="G60" s="192" t="n">
        <f aca="false">F60/'- 3 -'!E60</f>
        <v>0.0461491989251568</v>
      </c>
      <c r="H60" s="29" t="n">
        <f aca="false">F60/'- 7 -'!H60</f>
        <v>325.170935115633</v>
      </c>
      <c r="I60" s="29" t="n">
        <v>929885</v>
      </c>
      <c r="J60" s="192" t="n">
        <f aca="false">I60/'- 3 -'!E60</f>
        <v>0.0390287948088137</v>
      </c>
      <c r="K60" s="29" t="n">
        <f aca="false">I60/'- 7 -'!H60</f>
        <v>275</v>
      </c>
    </row>
    <row r="61" customFormat="false" ht="12.75" hidden="false" customHeight="false" outlineLevel="0" collapsed="false">
      <c r="A61" s="25" t="n">
        <v>2439</v>
      </c>
      <c r="B61" s="26" t="s">
        <v>76</v>
      </c>
      <c r="C61" s="26" t="n">
        <v>81377.283</v>
      </c>
      <c r="D61" s="191" t="n">
        <f aca="false">C61/'- 3 -'!E61</f>
        <v>0.0692176129240787</v>
      </c>
      <c r="E61" s="244" t="n">
        <f aca="false">IF(AND(C61&gt;0,'- 7 -'!C61=0),"N/A ",IF(C61&gt;0,C61/'- 7 -'!C61,0))</f>
        <v>9041.92033333333</v>
      </c>
      <c r="F61" s="26" t="n">
        <v>78177.35</v>
      </c>
      <c r="G61" s="191" t="n">
        <f aca="false">F61/'- 3 -'!E61</f>
        <v>0.0664958247835606</v>
      </c>
      <c r="H61" s="26" t="n">
        <f aca="false">F61/'- 7 -'!H61</f>
        <v>526.446801346801</v>
      </c>
      <c r="I61" s="26" t="n">
        <v>9056.1</v>
      </c>
      <c r="J61" s="191" t="n">
        <f aca="false">I61/'- 3 -'!E61</f>
        <v>0.00770290677315621</v>
      </c>
      <c r="K61" s="26" t="n">
        <f aca="false">I61/'- 7 -'!H61</f>
        <v>60.9838383838384</v>
      </c>
    </row>
    <row r="62" customFormat="false" ht="12.75" hidden="false" customHeight="false" outlineLevel="0" collapsed="false">
      <c r="A62" s="28" t="n">
        <v>2460</v>
      </c>
      <c r="B62" s="29" t="s">
        <v>77</v>
      </c>
      <c r="C62" s="29" t="n">
        <v>0</v>
      </c>
      <c r="D62" s="192" t="n">
        <f aca="false">C62/'- 3 -'!E62</f>
        <v>0</v>
      </c>
      <c r="E62" s="245" t="n">
        <f aca="false">IF(AND(C62&gt;0,'- 7 -'!C62=0),"N/A ",IF(C62&gt;0,C62/'- 7 -'!C62,0))</f>
        <v>0</v>
      </c>
      <c r="F62" s="29" t="n">
        <v>53213</v>
      </c>
      <c r="G62" s="192" t="n">
        <f aca="false">F62/'- 3 -'!E62</f>
        <v>0.0192020467556649</v>
      </c>
      <c r="H62" s="29" t="n">
        <f aca="false">F62/'- 7 -'!H62</f>
        <v>171.654838709677</v>
      </c>
      <c r="I62" s="29" t="n">
        <v>107106</v>
      </c>
      <c r="J62" s="192" t="n">
        <f aca="false">I62/'- 3 -'!E62</f>
        <v>0.0386494732454898</v>
      </c>
      <c r="K62" s="29" t="n">
        <f aca="false">I62/'- 7 -'!H62</f>
        <v>345.503225806452</v>
      </c>
    </row>
    <row r="63" customFormat="false" ht="12.75" hidden="false" customHeight="false" outlineLevel="0" collapsed="false">
      <c r="A63" s="25" t="n">
        <v>3000</v>
      </c>
      <c r="B63" s="26" t="s">
        <v>78</v>
      </c>
      <c r="C63" s="26" t="n">
        <v>0</v>
      </c>
      <c r="D63" s="191" t="n">
        <f aca="false">C63/'- 3 -'!E63</f>
        <v>0</v>
      </c>
      <c r="E63" s="244" t="n">
        <f aca="false">IF(AND(C63&gt;0,'- 7 -'!C63=0),"N/A ",IF(C63&gt;0,C63/'- 7 -'!C63,0))</f>
        <v>0</v>
      </c>
      <c r="F63" s="26" t="n">
        <v>150558</v>
      </c>
      <c r="G63" s="191" t="n">
        <f aca="false">F63/'- 3 -'!E63</f>
        <v>0.0298534098000037</v>
      </c>
      <c r="H63" s="26" t="n">
        <f aca="false">F63/'- 7 -'!H63</f>
        <v>216.630215827338</v>
      </c>
      <c r="I63" s="26" t="n">
        <v>0</v>
      </c>
      <c r="J63" s="191" t="n">
        <f aca="false">I63/'- 3 -'!E63</f>
        <v>0</v>
      </c>
      <c r="K63" s="26" t="n">
        <f aca="false">I63/'- 7 -'!H63</f>
        <v>0</v>
      </c>
    </row>
    <row r="64" customFormat="false" ht="5.1" hidden="false" customHeight="true" outlineLevel="0" collapsed="false">
      <c r="A64" s="6"/>
      <c r="B64" s="6"/>
      <c r="C64" s="6"/>
      <c r="D64" s="193"/>
      <c r="E64" s="239"/>
      <c r="F64" s="6"/>
      <c r="G64" s="193"/>
      <c r="H64" s="6"/>
      <c r="I64" s="6"/>
      <c r="J64" s="193"/>
      <c r="K64" s="6"/>
    </row>
    <row r="65" customFormat="false" ht="12.75" hidden="false" customHeight="false" outlineLevel="0" collapsed="false">
      <c r="A65" s="32"/>
      <c r="B65" s="33" t="s">
        <v>79</v>
      </c>
      <c r="C65" s="33" t="n">
        <f aca="false">SUM(C11:C63)</f>
        <v>27132755.853</v>
      </c>
      <c r="D65" s="194" t="n">
        <f aca="false">C65/'- 3 -'!E65</f>
        <v>0.0223526056264571</v>
      </c>
      <c r="E65" s="246" t="n">
        <f aca="false">C65/'- 7 -'!C65</f>
        <v>12824.481662334</v>
      </c>
      <c r="F65" s="33" t="n">
        <f aca="false">SUM(F11:F63)</f>
        <v>53353600.46</v>
      </c>
      <c r="G65" s="194" t="n">
        <f aca="false">F65/'- 3 -'!E65</f>
        <v>0.0439539572130149</v>
      </c>
      <c r="H65" s="33" t="n">
        <f aca="false">F65/'- 7 -'!H65</f>
        <v>285.78266631643</v>
      </c>
      <c r="I65" s="33" t="n">
        <f aca="false">SUM(I11:I63)</f>
        <v>51710511.86</v>
      </c>
      <c r="J65" s="194" t="n">
        <f aca="false">I65/'- 3 -'!E65</f>
        <v>0.0426003419855714</v>
      </c>
      <c r="K65" s="33" t="n">
        <f aca="false">I65/'- 7 -'!H65</f>
        <v>276.981643760245</v>
      </c>
    </row>
    <row r="66" customFormat="false" ht="5.1" hidden="false" customHeight="true" outlineLevel="0" collapsed="false">
      <c r="A66" s="6"/>
      <c r="B66" s="6"/>
      <c r="C66" s="6"/>
      <c r="D66" s="193"/>
      <c r="E66" s="239"/>
      <c r="F66" s="6"/>
      <c r="G66" s="193"/>
      <c r="H66" s="6"/>
      <c r="I66" s="6"/>
      <c r="J66" s="193"/>
      <c r="K66" s="6"/>
    </row>
    <row r="67" customFormat="false" ht="12.75" hidden="false" customHeight="false" outlineLevel="0" collapsed="false">
      <c r="A67" s="28" t="n">
        <v>2155</v>
      </c>
      <c r="B67" s="29" t="s">
        <v>80</v>
      </c>
      <c r="C67" s="29" t="n">
        <v>0</v>
      </c>
      <c r="D67" s="192" t="n">
        <f aca="false">C67/'- 3 -'!E67</f>
        <v>0</v>
      </c>
      <c r="E67" s="245" t="n">
        <f aca="false">IF(AND(C67&gt;0,'- 7 -'!C67=0),"N/A ",IF(C67&gt;0,C67/'- 7 -'!C67,0))</f>
        <v>0</v>
      </c>
      <c r="F67" s="29" t="n">
        <v>13295</v>
      </c>
      <c r="G67" s="192" t="n">
        <f aca="false">F67/'- 3 -'!E67</f>
        <v>0.0115083456756986</v>
      </c>
      <c r="H67" s="29" t="n">
        <f aca="false">F67/'- 7 -'!H67</f>
        <v>91.3745704467354</v>
      </c>
      <c r="I67" s="29" t="n">
        <v>43129</v>
      </c>
      <c r="J67" s="192" t="n">
        <f aca="false">I67/'- 3 -'!E67</f>
        <v>0.0373330906842578</v>
      </c>
      <c r="K67" s="29" t="n">
        <f aca="false">I67/'- 7 -'!H67</f>
        <v>296.419243986254</v>
      </c>
    </row>
    <row r="68" customFormat="false" ht="12.75" hidden="false" customHeight="false" outlineLevel="0" collapsed="false">
      <c r="A68" s="25" t="n">
        <v>2408</v>
      </c>
      <c r="B68" s="26" t="s">
        <v>81</v>
      </c>
      <c r="C68" s="26" t="n">
        <v>0</v>
      </c>
      <c r="D68" s="191" t="n">
        <f aca="false">C68/'- 3 -'!E68</f>
        <v>0</v>
      </c>
      <c r="E68" s="244" t="n">
        <f aca="false">IF(AND(C68&gt;0,'- 7 -'!C68=0),"N/A ",IF(C68&gt;0,C68/'- 7 -'!C68,0))</f>
        <v>0</v>
      </c>
      <c r="F68" s="26" t="n">
        <v>52477</v>
      </c>
      <c r="G68" s="191" t="n">
        <f aca="false">F68/'- 3 -'!E68</f>
        <v>0.0230906854031069</v>
      </c>
      <c r="H68" s="26" t="n">
        <f aca="false">F68/'- 7 -'!H68</f>
        <v>196.175700934579</v>
      </c>
      <c r="I68" s="26" t="n">
        <v>30339</v>
      </c>
      <c r="J68" s="191" t="n">
        <f aca="false">I68/'- 3 -'!E68</f>
        <v>0.0133496256349421</v>
      </c>
      <c r="K68" s="26" t="n">
        <f aca="false">I68/'- 7 -'!H68</f>
        <v>113.416822429907</v>
      </c>
    </row>
    <row r="69" customFormat="false" ht="6.95" hidden="false" customHeight="true" outlineLevel="0" collapsed="false"/>
    <row r="70" customFormat="false" ht="12" hidden="false" customHeight="true" outlineLevel="0" collapsed="false">
      <c r="A70" s="55"/>
      <c r="B70" s="55"/>
      <c r="C70" s="118"/>
    </row>
    <row r="71" customFormat="false" ht="12" hidden="false" customHeight="true" outlineLevel="0" collapsed="false">
      <c r="A71" s="55"/>
      <c r="B71" s="55"/>
      <c r="C71" s="118"/>
    </row>
    <row r="72" customFormat="false" ht="12" hidden="false" customHeight="true" outlineLevel="0" collapsed="false">
      <c r="A72" s="55"/>
      <c r="B72" s="55"/>
      <c r="C72" s="118"/>
    </row>
    <row r="73" customFormat="false" ht="12" hidden="false" customHeight="true" outlineLevel="0" collapsed="false">
      <c r="A73" s="55"/>
      <c r="B73" s="55"/>
      <c r="C73" s="118"/>
    </row>
    <row r="74" customFormat="false" ht="12" hidden="false" customHeight="true" outlineLevel="0" collapsed="false">
      <c r="A74" s="55"/>
      <c r="B74" s="55"/>
      <c r="C74" s="118"/>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4.82"/>
    <col collapsed="false" customWidth="true" hidden="false" outlineLevel="0" max="5" min="4" style="89" width="8.83"/>
    <col collapsed="false" customWidth="false" hidden="false" outlineLevel="0" max="6" min="6" style="89" width="15.82"/>
    <col collapsed="false" customWidth="true" hidden="false" outlineLevel="0" max="7" min="7" style="89" width="8.83"/>
    <col collapsed="false" customWidth="true" hidden="false" outlineLevel="0" max="8" min="8" style="89" width="10.82"/>
    <col collapsed="false" customWidth="false" hidden="false" outlineLevel="0" max="9" min="9" style="89" width="15.82"/>
    <col collapsed="false" customWidth="true" hidden="false" outlineLevel="0" max="11" min="10" style="89" width="8.83"/>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4"/>
      <c r="I2" s="94"/>
      <c r="J2" s="94"/>
      <c r="K2" s="95" t="s">
        <v>276</v>
      </c>
    </row>
    <row r="3" customFormat="false" ht="12.75" hidden="false" customHeight="false" outlineLevel="0" collapsed="false">
      <c r="A3" s="62"/>
      <c r="B3" s="96"/>
      <c r="C3" s="97" t="str">
        <f aca="false">YEAR</f>
        <v>OPERATING FUND ACTUAL 1999/2000</v>
      </c>
      <c r="D3" s="97"/>
      <c r="E3" s="97"/>
      <c r="F3" s="97"/>
      <c r="G3" s="97"/>
      <c r="H3" s="98"/>
      <c r="I3" s="98"/>
      <c r="J3" s="98"/>
      <c r="K3" s="128"/>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34" t="s">
        <v>277</v>
      </c>
      <c r="D5" s="235"/>
      <c r="E5" s="235"/>
      <c r="F5" s="236"/>
      <c r="G5" s="236"/>
      <c r="H5" s="236"/>
      <c r="I5" s="247"/>
      <c r="J5" s="235"/>
      <c r="K5" s="237"/>
    </row>
    <row r="6" customFormat="false" ht="12.75" hidden="false" customHeight="false" outlineLevel="0" collapsed="false">
      <c r="A6" s="11"/>
      <c r="C6" s="189" t="s">
        <v>265</v>
      </c>
      <c r="D6" s="189"/>
      <c r="E6" s="189"/>
      <c r="F6" s="136" t="s">
        <v>123</v>
      </c>
      <c r="G6" s="136"/>
      <c r="H6" s="136"/>
      <c r="I6" s="136" t="s">
        <v>124</v>
      </c>
      <c r="J6" s="136"/>
      <c r="K6" s="136"/>
    </row>
    <row r="7" customFormat="false" ht="12.75" hidden="false" customHeight="false" outlineLevel="0" collapsed="false">
      <c r="C7" s="248" t="s">
        <v>267</v>
      </c>
      <c r="D7" s="248"/>
      <c r="E7" s="248"/>
      <c r="F7" s="140" t="s">
        <v>127</v>
      </c>
      <c r="G7" s="140"/>
      <c r="H7" s="140"/>
      <c r="I7" s="140" t="s">
        <v>123</v>
      </c>
      <c r="J7" s="140"/>
      <c r="K7" s="140"/>
    </row>
    <row r="8" customFormat="false" ht="12.75" hidden="false" customHeight="false" outlineLevel="0" collapsed="false">
      <c r="A8" s="101"/>
      <c r="B8" s="19"/>
      <c r="C8" s="17"/>
      <c r="D8" s="130"/>
      <c r="E8" s="17" t="s">
        <v>243</v>
      </c>
      <c r="F8" s="190"/>
      <c r="G8" s="190"/>
      <c r="H8" s="17" t="s">
        <v>243</v>
      </c>
      <c r="I8" s="91"/>
      <c r="J8" s="130"/>
      <c r="K8" s="17" t="s">
        <v>243</v>
      </c>
    </row>
    <row r="9" customFormat="false" ht="12.75" hidden="false" customHeight="false" outlineLevel="0" collapsed="false">
      <c r="A9" s="20" t="s">
        <v>19</v>
      </c>
      <c r="B9" s="21" t="s">
        <v>20</v>
      </c>
      <c r="C9" s="105" t="s">
        <v>185</v>
      </c>
      <c r="D9" s="105" t="s">
        <v>186</v>
      </c>
      <c r="E9" s="105" t="s">
        <v>244</v>
      </c>
      <c r="F9" s="105" t="s">
        <v>185</v>
      </c>
      <c r="G9" s="105" t="s">
        <v>186</v>
      </c>
      <c r="H9" s="105" t="s">
        <v>244</v>
      </c>
      <c r="I9" s="106"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213939.39</v>
      </c>
      <c r="D11" s="191" t="n">
        <f aca="false">C11/'- 3 -'!E11</f>
        <v>0.00096963937928072</v>
      </c>
      <c r="E11" s="26" t="n">
        <f aca="false">IF(AND(C11&gt;0,'- 7 -'!F11=0),"N/A ",IF(C11&gt;0,C11/'- 7 -'!F11,0))</f>
        <v>428.73625250501</v>
      </c>
      <c r="F11" s="26" t="n">
        <v>3503860.1</v>
      </c>
      <c r="G11" s="191" t="n">
        <f aca="false">F11/'- 3 -'!E11</f>
        <v>0.0158805759540143</v>
      </c>
      <c r="H11" s="26" t="n">
        <f aca="false">IF(AND(F11&gt;0,'- 7 -'!D11=0),"N/A ",IF(F11&gt;0,F11/'- 7 -'!D11,0))</f>
        <v>7021.76372745491</v>
      </c>
      <c r="I11" s="26" t="n">
        <v>0</v>
      </c>
      <c r="J11" s="191" t="n">
        <f aca="false">I11/'- 3 -'!E11</f>
        <v>0</v>
      </c>
      <c r="K11" s="26" t="n">
        <f aca="false">IF(AND(I11&gt;0,'- 7 -'!E11=0),"N/A ",IF(I11&gt;0,I11/'- 7 -'!E11,0))</f>
        <v>0</v>
      </c>
    </row>
    <row r="12" customFormat="false" ht="12.75" hidden="false" customHeight="false" outlineLevel="0" collapsed="false">
      <c r="A12" s="28" t="n">
        <v>2</v>
      </c>
      <c r="B12" s="29" t="s">
        <v>27</v>
      </c>
      <c r="C12" s="29" t="n">
        <v>56625</v>
      </c>
      <c r="D12" s="192" t="n">
        <f aca="false">C12/'- 3 -'!E12</f>
        <v>0.00101785527566568</v>
      </c>
      <c r="E12" s="29" t="n">
        <f aca="false">IF(AND(C12&gt;0,'- 7 -'!F12=0),"N/A ",IF(C12&gt;0,C12/'- 7 -'!F12,0))</f>
        <v>82.4235807860262</v>
      </c>
      <c r="F12" s="29" t="n">
        <v>2704874</v>
      </c>
      <c r="G12" s="192" t="n">
        <f aca="false">F12/'- 3 -'!E12</f>
        <v>0.0486211085370582</v>
      </c>
      <c r="H12" s="29" t="n">
        <f aca="false">IF(AND(F12&gt;0,'- 7 -'!D12=0),"N/A ",IF(F12&gt;0,F12/'- 7 -'!D12,0))</f>
        <v>3937.22561863173</v>
      </c>
      <c r="I12" s="29" t="n">
        <v>0</v>
      </c>
      <c r="J12" s="192" t="n">
        <f aca="false">I12/'- 3 -'!E12</f>
        <v>0</v>
      </c>
      <c r="K12" s="29" t="n">
        <f aca="false">IF(AND(I12&gt;0,'- 7 -'!E12=0),"N/A ",IF(I12&gt;0,I12/'- 7 -'!E12,0))</f>
        <v>0</v>
      </c>
    </row>
    <row r="13" customFormat="false" ht="12.75" hidden="false" customHeight="false" outlineLevel="0" collapsed="false">
      <c r="A13" s="25" t="n">
        <v>3</v>
      </c>
      <c r="B13" s="26" t="s">
        <v>28</v>
      </c>
      <c r="C13" s="26" t="n">
        <v>0</v>
      </c>
      <c r="D13" s="191" t="n">
        <f aca="false">C13/'- 3 -'!E13</f>
        <v>0</v>
      </c>
      <c r="E13" s="26" t="n">
        <f aca="false">IF(AND(C13&gt;0,'- 7 -'!F13=0),"N/A ",IF(C13&gt;0,C13/'- 7 -'!F13,0))</f>
        <v>0</v>
      </c>
      <c r="F13" s="26" t="n">
        <v>0</v>
      </c>
      <c r="G13" s="191" t="n">
        <f aca="false">F13/'- 3 -'!E13</f>
        <v>0</v>
      </c>
      <c r="H13" s="26" t="n">
        <f aca="false">IF(AND(F13&gt;0,'- 7 -'!D13=0),"N/A ",IF(F13&gt;0,F13/'- 7 -'!D13,0))</f>
        <v>0</v>
      </c>
      <c r="I13" s="26" t="n">
        <v>0</v>
      </c>
      <c r="J13" s="191" t="n">
        <f aca="false">I13/'- 3 -'!E13</f>
        <v>0</v>
      </c>
      <c r="K13" s="26" t="n">
        <f aca="false">IF(AND(I13&gt;0,'- 7 -'!E13=0),"N/A ",IF(I13&gt;0,I13/'- 7 -'!E13,0))</f>
        <v>0</v>
      </c>
    </row>
    <row r="14" customFormat="false" ht="12.75" hidden="false" customHeight="false" outlineLevel="0" collapsed="false">
      <c r="A14" s="28" t="n">
        <v>4</v>
      </c>
      <c r="B14" s="29" t="s">
        <v>29</v>
      </c>
      <c r="C14" s="29" t="n">
        <v>104274</v>
      </c>
      <c r="D14" s="192" t="n">
        <f aca="false">C14/'- 3 -'!E14</f>
        <v>0.00276017886327503</v>
      </c>
      <c r="E14" s="29" t="n">
        <f aca="false">IF(AND(C14&gt;0,'- 7 -'!F14=0),"N/A ",IF(C14&gt;0,C14/'- 7 -'!F14,0))</f>
        <v>1390.32</v>
      </c>
      <c r="F14" s="29" t="n">
        <v>225811</v>
      </c>
      <c r="G14" s="192" t="n">
        <f aca="false">F14/'- 3 -'!E14</f>
        <v>0.00597731696583038</v>
      </c>
      <c r="H14" s="29" t="n">
        <f aca="false">IF(AND(F14&gt;0,'- 7 -'!D14=0),"N/A ",IF(F14&gt;0,F14/'- 7 -'!D14,0))</f>
        <v>4908.9347826087</v>
      </c>
      <c r="I14" s="29" t="n">
        <v>69286</v>
      </c>
      <c r="J14" s="192" t="n">
        <f aca="false">I14/'- 3 -'!E14</f>
        <v>0.00183403104053622</v>
      </c>
      <c r="K14" s="29" t="n">
        <f aca="false">IF(AND(I14&gt;0,'- 7 -'!E14=0),"N/A ",IF(I14&gt;0,I14/'- 7 -'!E14,0))</f>
        <v>2389.1724137931</v>
      </c>
    </row>
    <row r="15" customFormat="false" ht="12.75" hidden="false" customHeight="false" outlineLevel="0" collapsed="false">
      <c r="A15" s="25" t="n">
        <v>5</v>
      </c>
      <c r="B15" s="26" t="s">
        <v>30</v>
      </c>
      <c r="C15" s="26" t="n">
        <v>0</v>
      </c>
      <c r="D15" s="191" t="n">
        <f aca="false">C15/'- 3 -'!E15</f>
        <v>0</v>
      </c>
      <c r="E15" s="26" t="n">
        <f aca="false">IF(AND(C15&gt;0,'- 7 -'!F15=0),"N/A ",IF(C15&gt;0,C15/'- 7 -'!F15,0))</f>
        <v>0</v>
      </c>
      <c r="F15" s="26" t="n">
        <v>0</v>
      </c>
      <c r="G15" s="191" t="n">
        <f aca="false">F15/'- 3 -'!E15</f>
        <v>0</v>
      </c>
      <c r="H15" s="26" t="n">
        <f aca="false">IF(AND(F15&gt;0,'- 7 -'!D15=0),"N/A ",IF(F15&gt;0,F15/'- 7 -'!D15,0))</f>
        <v>0</v>
      </c>
      <c r="I15" s="26" t="n">
        <v>0</v>
      </c>
      <c r="J15" s="191" t="n">
        <f aca="false">I15/'- 3 -'!E15</f>
        <v>0</v>
      </c>
      <c r="K15" s="26" t="n">
        <f aca="false">IF(AND(I15&gt;0,'- 7 -'!E15=0),"N/A ",IF(I15&gt;0,I15/'- 7 -'!E15,0))</f>
        <v>0</v>
      </c>
    </row>
    <row r="16" customFormat="false" ht="12.75" hidden="false" customHeight="false" outlineLevel="0" collapsed="false">
      <c r="A16" s="28" t="n">
        <v>6</v>
      </c>
      <c r="B16" s="29" t="s">
        <v>31</v>
      </c>
      <c r="C16" s="29" t="n">
        <v>0</v>
      </c>
      <c r="D16" s="192" t="n">
        <f aca="false">C16/'- 3 -'!E16</f>
        <v>0</v>
      </c>
      <c r="E16" s="29" t="n">
        <f aca="false">IF(AND(C16&gt;0,'- 7 -'!F16=0),"N/A ",IF(C16&gt;0,C16/'- 7 -'!F16,0))</f>
        <v>0</v>
      </c>
      <c r="F16" s="29" t="n">
        <v>0</v>
      </c>
      <c r="G16" s="192" t="n">
        <f aca="false">F16/'- 3 -'!E16</f>
        <v>0</v>
      </c>
      <c r="H16" s="29" t="n">
        <f aca="false">IF(AND(F16&gt;0,'- 7 -'!D16=0),"N/A ",IF(F16&gt;0,F16/'- 7 -'!D16,0))</f>
        <v>0</v>
      </c>
      <c r="I16" s="29" t="n">
        <v>0</v>
      </c>
      <c r="J16" s="192" t="n">
        <f aca="false">I16/'- 3 -'!E16</f>
        <v>0</v>
      </c>
      <c r="K16" s="29" t="n">
        <f aca="false">IF(AND(I16&gt;0,'- 7 -'!E16=0),"N/A ",IF(I16&gt;0,I16/'- 7 -'!E16,0))</f>
        <v>0</v>
      </c>
    </row>
    <row r="17" customFormat="false" ht="12.75" hidden="false" customHeight="false" outlineLevel="0" collapsed="false">
      <c r="A17" s="25" t="n">
        <v>9</v>
      </c>
      <c r="B17" s="26" t="s">
        <v>32</v>
      </c>
      <c r="C17" s="26" t="n">
        <v>0</v>
      </c>
      <c r="D17" s="191" t="n">
        <f aca="false">C17/'- 3 -'!E17</f>
        <v>0</v>
      </c>
      <c r="E17" s="26" t="n">
        <f aca="false">IF(AND(C17&gt;0,'- 7 -'!F17=0),"N/A ",IF(C17&gt;0,C17/'- 7 -'!F17,0))</f>
        <v>0</v>
      </c>
      <c r="F17" s="26" t="n">
        <v>1451893</v>
      </c>
      <c r="G17" s="191" t="n">
        <f aca="false">F17/'- 3 -'!E17</f>
        <v>0.0188669832378145</v>
      </c>
      <c r="H17" s="26" t="n">
        <f aca="false">IF(AND(F17&gt;0,'- 7 -'!D17=0),"N/A ",IF(F17&gt;0,F17/'- 7 -'!D17,0))</f>
        <v>3469.27837514934</v>
      </c>
      <c r="I17" s="26" t="n">
        <v>0</v>
      </c>
      <c r="J17" s="191" t="n">
        <f aca="false">I17/'- 3 -'!E17</f>
        <v>0</v>
      </c>
      <c r="K17" s="26" t="n">
        <f aca="false">IF(AND(I17&gt;0,'- 7 -'!E17=0),"N/A ",IF(I17&gt;0,I17/'- 7 -'!E17,0))</f>
        <v>0</v>
      </c>
    </row>
    <row r="18" customFormat="false" ht="12.75" hidden="false" customHeight="false" outlineLevel="0" collapsed="false">
      <c r="A18" s="28" t="n">
        <v>10</v>
      </c>
      <c r="B18" s="29" t="s">
        <v>33</v>
      </c>
      <c r="C18" s="29" t="n">
        <v>0</v>
      </c>
      <c r="D18" s="192" t="n">
        <f aca="false">C18/'- 3 -'!E18</f>
        <v>0</v>
      </c>
      <c r="E18" s="29" t="n">
        <f aca="false">IF(AND(C18&gt;0,'- 7 -'!F18=0),"N/A ",IF(C18&gt;0,C18/'- 7 -'!F18,0))</f>
        <v>0</v>
      </c>
      <c r="F18" s="29" t="n">
        <v>122388</v>
      </c>
      <c r="G18" s="192" t="n">
        <f aca="false">F18/'- 3 -'!E18</f>
        <v>0.00217305047740155</v>
      </c>
      <c r="H18" s="29" t="n">
        <f aca="false">IF(AND(F18&gt;0,'- 7 -'!D18=0),"N/A ",IF(F18&gt;0,F18/'- 7 -'!D18,0))</f>
        <v>3138.15384615385</v>
      </c>
      <c r="I18" s="29" t="n">
        <v>259257</v>
      </c>
      <c r="J18" s="192" t="n">
        <f aca="false">I18/'- 3 -'!E18</f>
        <v>0.00460321720773028</v>
      </c>
      <c r="K18" s="29" t="n">
        <f aca="false">IF(AND(I18&gt;0,'- 7 -'!E18=0),"N/A ",IF(I18&gt;0,I18/'- 7 -'!E18,0))</f>
        <v>5290.95918367347</v>
      </c>
    </row>
    <row r="19" customFormat="false" ht="12.75" hidden="false" customHeight="false" outlineLevel="0" collapsed="false">
      <c r="A19" s="25" t="n">
        <v>11</v>
      </c>
      <c r="B19" s="26" t="s">
        <v>34</v>
      </c>
      <c r="C19" s="26" t="n">
        <v>0</v>
      </c>
      <c r="D19" s="191" t="n">
        <f aca="false">C19/'- 3 -'!E19</f>
        <v>0</v>
      </c>
      <c r="E19" s="26" t="n">
        <f aca="false">IF(AND(C19&gt;0,'- 7 -'!F19=0),"N/A ",IF(C19&gt;0,C19/'- 7 -'!F19,0))</f>
        <v>0</v>
      </c>
      <c r="F19" s="26" t="n">
        <v>1304634</v>
      </c>
      <c r="G19" s="191" t="n">
        <f aca="false">F19/'- 3 -'!E19</f>
        <v>0.0440129537616938</v>
      </c>
      <c r="H19" s="26" t="n">
        <f aca="false">IF(AND(F19&gt;0,'- 7 -'!D19=0),"N/A ",IF(F19&gt;0,F19/'- 7 -'!D19,0))</f>
        <v>5177.11904761905</v>
      </c>
      <c r="I19" s="26" t="n">
        <v>0</v>
      </c>
      <c r="J19" s="191" t="n">
        <f aca="false">I19/'- 3 -'!E19</f>
        <v>0</v>
      </c>
      <c r="K19" s="26" t="n">
        <f aca="false">IF(AND(I19&gt;0,'- 7 -'!E19=0),"N/A ",IF(I19&gt;0,I19/'- 7 -'!E19,0))</f>
        <v>0</v>
      </c>
    </row>
    <row r="20" customFormat="false" ht="12.75" hidden="false" customHeight="false" outlineLevel="0" collapsed="false">
      <c r="A20" s="28" t="n">
        <v>12</v>
      </c>
      <c r="B20" s="29" t="s">
        <v>35</v>
      </c>
      <c r="C20" s="29" t="n">
        <v>56399</v>
      </c>
      <c r="D20" s="192" t="n">
        <f aca="false">C20/'- 3 -'!E20</f>
        <v>0.00118979802672718</v>
      </c>
      <c r="E20" s="29" t="n">
        <f aca="false">IF(AND(C20&gt;0,'- 7 -'!F20=0),"N/A ",IF(C20&gt;0,C20/'- 7 -'!F20,0))</f>
        <v>606.440860215054</v>
      </c>
      <c r="F20" s="29" t="n">
        <v>507586</v>
      </c>
      <c r="G20" s="192" t="n">
        <f aca="false">F20/'- 3 -'!E20</f>
        <v>0.0107080767601259</v>
      </c>
      <c r="H20" s="29" t="n">
        <f aca="false">IF(AND(F20&gt;0,'- 7 -'!D20=0),"N/A ",IF(F20&gt;0,F20/'- 7 -'!D20,0))</f>
        <v>5457.91397849462</v>
      </c>
      <c r="I20" s="29" t="n">
        <v>0</v>
      </c>
      <c r="J20" s="192" t="n">
        <f aca="false">I20/'- 3 -'!E20</f>
        <v>0</v>
      </c>
      <c r="K20" s="29" t="n">
        <f aca="false">IF(AND(I20&gt;0,'- 7 -'!E20=0),"N/A ",IF(I20&gt;0,I20/'- 7 -'!E20,0))</f>
        <v>0</v>
      </c>
    </row>
    <row r="21" customFormat="false" ht="12.75" hidden="false" customHeight="false" outlineLevel="0" collapsed="false">
      <c r="A21" s="25" t="n">
        <v>13</v>
      </c>
      <c r="B21" s="26" t="s">
        <v>36</v>
      </c>
      <c r="C21" s="26" t="n">
        <v>0</v>
      </c>
      <c r="D21" s="191" t="n">
        <f aca="false">C21/'- 3 -'!E21</f>
        <v>0</v>
      </c>
      <c r="E21" s="26" t="n">
        <f aca="false">IF(AND(C21&gt;0,'- 7 -'!F21=0),"N/A ",IF(C21&gt;0,C21/'- 7 -'!F21,0))</f>
        <v>0</v>
      </c>
      <c r="F21" s="26" t="n">
        <v>0</v>
      </c>
      <c r="G21" s="191" t="n">
        <f aca="false">F21/'- 3 -'!E21</f>
        <v>0</v>
      </c>
      <c r="H21" s="26" t="n">
        <f aca="false">IF(AND(F21&gt;0,'- 7 -'!D21=0),"N/A ",IF(F21&gt;0,F21/'- 7 -'!D21,0))</f>
        <v>0</v>
      </c>
      <c r="I21" s="26" t="n">
        <v>0</v>
      </c>
      <c r="J21" s="191" t="n">
        <f aca="false">I21/'- 3 -'!E21</f>
        <v>0</v>
      </c>
      <c r="K21" s="26" t="n">
        <f aca="false">IF(AND(I21&gt;0,'- 7 -'!E21=0),"N/A ",IF(I21&gt;0,I21/'- 7 -'!E21,0))</f>
        <v>0</v>
      </c>
    </row>
    <row r="22" customFormat="false" ht="12.75" hidden="false" customHeight="false" outlineLevel="0" collapsed="false">
      <c r="A22" s="28" t="n">
        <v>14</v>
      </c>
      <c r="B22" s="29" t="s">
        <v>37</v>
      </c>
      <c r="C22" s="29" t="n">
        <v>0</v>
      </c>
      <c r="D22" s="192" t="n">
        <f aca="false">C22/'- 3 -'!E22</f>
        <v>0</v>
      </c>
      <c r="E22" s="29" t="n">
        <f aca="false">IF(AND(C22&gt;0,'- 7 -'!F22=0),"N/A ",IF(C22&gt;0,C22/'- 7 -'!F22,0))</f>
        <v>0</v>
      </c>
      <c r="F22" s="29" t="n">
        <v>0</v>
      </c>
      <c r="G22" s="192" t="n">
        <f aca="false">F22/'- 3 -'!E22</f>
        <v>0</v>
      </c>
      <c r="H22" s="29" t="n">
        <f aca="false">IF(AND(F22&gt;0,'- 7 -'!D22=0),"N/A ",IF(F22&gt;0,F22/'- 7 -'!D22,0))</f>
        <v>0</v>
      </c>
      <c r="I22" s="29" t="n">
        <v>0</v>
      </c>
      <c r="J22" s="192" t="n">
        <f aca="false">I22/'- 3 -'!E22</f>
        <v>0</v>
      </c>
      <c r="K22" s="29" t="n">
        <f aca="false">IF(AND(I22&gt;0,'- 7 -'!E22=0),"N/A ",IF(I22&gt;0,I22/'- 7 -'!E22,0))</f>
        <v>0</v>
      </c>
    </row>
    <row r="23" customFormat="false" ht="12.75" hidden="false" customHeight="false" outlineLevel="0" collapsed="false">
      <c r="A23" s="25" t="n">
        <v>15</v>
      </c>
      <c r="B23" s="26" t="s">
        <v>38</v>
      </c>
      <c r="C23" s="26" t="n">
        <v>98772</v>
      </c>
      <c r="D23" s="191" t="n">
        <f aca="false">C23/'- 3 -'!E23</f>
        <v>0.00347250958040966</v>
      </c>
      <c r="E23" s="26" t="n">
        <f aca="false">IF(AND(C23&gt;0,'- 7 -'!F23=0),"N/A ",IF(C23&gt;0,C23/'- 7 -'!F23,0))</f>
        <v>448.963636363636</v>
      </c>
      <c r="F23" s="26" t="n">
        <v>1167124</v>
      </c>
      <c r="G23" s="191" t="n">
        <f aca="false">F23/'- 3 -'!E23</f>
        <v>0.0410323702215815</v>
      </c>
      <c r="H23" s="26" t="n">
        <f aca="false">IF(AND(F23&gt;0,'- 7 -'!D23=0),"N/A ",IF(F23&gt;0,F23/'- 7 -'!D23,0))</f>
        <v>5305.10909090909</v>
      </c>
      <c r="I23" s="26" t="n">
        <v>0</v>
      </c>
      <c r="J23" s="191" t="n">
        <f aca="false">I23/'- 3 -'!E23</f>
        <v>0</v>
      </c>
      <c r="K23" s="26" t="n">
        <f aca="false">IF(AND(I23&gt;0,'- 7 -'!E23=0),"N/A ",IF(I23&gt;0,I23/'- 7 -'!E23,0))</f>
        <v>0</v>
      </c>
    </row>
    <row r="24" customFormat="false" ht="12.75" hidden="false" customHeight="false" outlineLevel="0" collapsed="false">
      <c r="A24" s="28" t="n">
        <v>16</v>
      </c>
      <c r="B24" s="29" t="s">
        <v>39</v>
      </c>
      <c r="C24" s="29" t="n">
        <v>0</v>
      </c>
      <c r="D24" s="192" t="n">
        <f aca="false">C24/'- 3 -'!E24</f>
        <v>0</v>
      </c>
      <c r="E24" s="29" t="n">
        <f aca="false">IF(AND(C24&gt;0,'- 7 -'!F24=0),"N/A ",IF(C24&gt;0,C24/'- 7 -'!F24,0))</f>
        <v>0</v>
      </c>
      <c r="F24" s="29" t="n">
        <v>169545</v>
      </c>
      <c r="G24" s="192" t="n">
        <f aca="false">F24/'- 3 -'!E24</f>
        <v>0.0307764274838426</v>
      </c>
      <c r="H24" s="29" t="n">
        <f aca="false">IF(AND(F24&gt;0,'- 7 -'!D24=0),"N/A ",IF(F24&gt;0,F24/'- 7 -'!D24,0))</f>
        <v>7371.52173913044</v>
      </c>
      <c r="I24" s="29" t="n">
        <v>0</v>
      </c>
      <c r="J24" s="192" t="n">
        <f aca="false">I24/'- 3 -'!E24</f>
        <v>0</v>
      </c>
      <c r="K24" s="29" t="n">
        <f aca="false">IF(AND(I24&gt;0,'- 7 -'!E24=0),"N/A ",IF(I24&gt;0,I24/'- 7 -'!E24,0))</f>
        <v>0</v>
      </c>
    </row>
    <row r="25" customFormat="false" ht="12.75" hidden="false" customHeight="false" outlineLevel="0" collapsed="false">
      <c r="A25" s="25" t="n">
        <v>17</v>
      </c>
      <c r="B25" s="26" t="s">
        <v>40</v>
      </c>
      <c r="C25" s="26" t="n">
        <v>0</v>
      </c>
      <c r="D25" s="191" t="n">
        <f aca="false">C25/'- 3 -'!E25</f>
        <v>0</v>
      </c>
      <c r="E25" s="26" t="n">
        <f aca="false">IF(AND(C25&gt;0,'- 7 -'!F25=0),"N/A ",IF(C25&gt;0,C25/'- 7 -'!F25,0))</f>
        <v>0</v>
      </c>
      <c r="F25" s="26" t="n">
        <v>102398</v>
      </c>
      <c r="G25" s="191" t="n">
        <f aca="false">F25/'- 3 -'!E25</f>
        <v>0.0258054059142493</v>
      </c>
      <c r="H25" s="26" t="n">
        <f aca="false">IF(AND(F25&gt;0,'- 7 -'!D25=0),"N/A ",IF(F25&gt;0,F25/'- 7 -'!D25,0))</f>
        <v>6826.53333333333</v>
      </c>
      <c r="I25" s="26" t="n">
        <v>0</v>
      </c>
      <c r="J25" s="191" t="n">
        <f aca="false">I25/'- 3 -'!E25</f>
        <v>0</v>
      </c>
      <c r="K25" s="26" t="n">
        <f aca="false">IF(AND(I25&gt;0,'- 7 -'!E25=0),"N/A ",IF(I25&gt;0,I25/'- 7 -'!E25,0))</f>
        <v>0</v>
      </c>
    </row>
    <row r="26" customFormat="false" ht="12.75" hidden="false" customHeight="false" outlineLevel="0" collapsed="false">
      <c r="A26" s="28" t="n">
        <v>18</v>
      </c>
      <c r="B26" s="29" t="s">
        <v>41</v>
      </c>
      <c r="C26" s="29" t="n">
        <v>63046</v>
      </c>
      <c r="D26" s="192" t="n">
        <f aca="false">C26/'- 3 -'!E26</f>
        <v>0.00715944162578353</v>
      </c>
      <c r="E26" s="29" t="n">
        <f aca="false">IF(AND(C26&gt;0,'- 7 -'!F26=0),"N/A ",IF(C26&gt;0,C26/'- 7 -'!F26,0))</f>
        <v>818.779220779221</v>
      </c>
      <c r="F26" s="29" t="n">
        <v>296539</v>
      </c>
      <c r="G26" s="192" t="n">
        <f aca="false">F26/'- 3 -'!E26</f>
        <v>0.0336746765896048</v>
      </c>
      <c r="H26" s="29" t="n">
        <f aca="false">IF(AND(F26&gt;0,'- 7 -'!D26=0),"N/A ",IF(F26&gt;0,F26/'- 7 -'!D26,0))</f>
        <v>3851.15584415584</v>
      </c>
      <c r="I26" s="29" t="n">
        <v>0</v>
      </c>
      <c r="J26" s="192" t="n">
        <f aca="false">I26/'- 3 -'!E26</f>
        <v>0</v>
      </c>
      <c r="K26" s="29" t="n">
        <f aca="false">IF(AND(I26&gt;0,'- 7 -'!E26=0),"N/A ",IF(I26&gt;0,I26/'- 7 -'!E26,0))</f>
        <v>0</v>
      </c>
    </row>
    <row r="27" customFormat="false" ht="12.75" hidden="false" customHeight="false" outlineLevel="0" collapsed="false">
      <c r="A27" s="25" t="n">
        <v>19</v>
      </c>
      <c r="B27" s="26" t="s">
        <v>42</v>
      </c>
      <c r="C27" s="26" t="n">
        <v>0</v>
      </c>
      <c r="D27" s="191" t="n">
        <f aca="false">C27/'- 3 -'!E27</f>
        <v>0</v>
      </c>
      <c r="E27" s="26" t="n">
        <f aca="false">IF(AND(C27&gt;0,'- 7 -'!F27=0),"N/A ",IF(C27&gt;0,C27/'- 7 -'!F27,0))</f>
        <v>0</v>
      </c>
      <c r="F27" s="26" t="n">
        <v>246250</v>
      </c>
      <c r="G27" s="191" t="n">
        <f aca="false">F27/'- 3 -'!E27</f>
        <v>0.0114932314318153</v>
      </c>
      <c r="H27" s="26" t="n">
        <f aca="false">IF(AND(F27&gt;0,'- 7 -'!D27=0),"N/A ",IF(F27&gt;0,F27/'- 7 -'!D27,0))</f>
        <v>3725.41603630862</v>
      </c>
      <c r="I27" s="26" t="n">
        <v>0</v>
      </c>
      <c r="J27" s="191" t="n">
        <f aca="false">I27/'- 3 -'!E27</f>
        <v>0</v>
      </c>
      <c r="K27" s="26" t="n">
        <f aca="false">IF(AND(I27&gt;0,'- 7 -'!E27=0),"N/A ",IF(I27&gt;0,I27/'- 7 -'!E27,0))</f>
        <v>0</v>
      </c>
    </row>
    <row r="28" customFormat="false" ht="12.75" hidden="false" customHeight="false" outlineLevel="0" collapsed="false">
      <c r="A28" s="28" t="n">
        <v>20</v>
      </c>
      <c r="B28" s="29" t="s">
        <v>43</v>
      </c>
      <c r="C28" s="29" t="n">
        <v>0</v>
      </c>
      <c r="D28" s="192" t="n">
        <f aca="false">C28/'- 3 -'!E28</f>
        <v>0</v>
      </c>
      <c r="E28" s="29" t="n">
        <f aca="false">IF(AND(C28&gt;0,'- 7 -'!F28=0),"N/A ",IF(C28&gt;0,C28/'- 7 -'!F28,0))</f>
        <v>0</v>
      </c>
      <c r="F28" s="29" t="n">
        <v>0</v>
      </c>
      <c r="G28" s="192" t="n">
        <f aca="false">F28/'- 3 -'!E28</f>
        <v>0</v>
      </c>
      <c r="H28" s="29" t="n">
        <f aca="false">IF(AND(F28&gt;0,'- 7 -'!D28=0),"N/A ",IF(F28&gt;0,F28/'- 7 -'!D28,0))</f>
        <v>0</v>
      </c>
      <c r="I28" s="29" t="n">
        <v>0</v>
      </c>
      <c r="J28" s="192" t="n">
        <f aca="false">I28/'- 3 -'!E28</f>
        <v>0</v>
      </c>
      <c r="K28" s="29" t="n">
        <f aca="false">IF(AND(I28&gt;0,'- 7 -'!E28=0),"N/A ",IF(I28&gt;0,I28/'- 7 -'!E28,0))</f>
        <v>0</v>
      </c>
    </row>
    <row r="29" customFormat="false" ht="12.75" hidden="false" customHeight="false" outlineLevel="0" collapsed="false">
      <c r="A29" s="25" t="n">
        <v>21</v>
      </c>
      <c r="B29" s="26" t="s">
        <v>44</v>
      </c>
      <c r="C29" s="26" t="n">
        <v>0</v>
      </c>
      <c r="D29" s="191" t="n">
        <f aca="false">C29/'- 3 -'!E29</f>
        <v>0</v>
      </c>
      <c r="E29" s="26" t="n">
        <f aca="false">IF(AND(C29&gt;0,'- 7 -'!F29=0),"N/A ",IF(C29&gt;0,C29/'- 7 -'!F29,0))</f>
        <v>0</v>
      </c>
      <c r="F29" s="26" t="n">
        <v>0</v>
      </c>
      <c r="G29" s="191" t="n">
        <f aca="false">F29/'- 3 -'!E29</f>
        <v>0</v>
      </c>
      <c r="H29" s="26" t="n">
        <f aca="false">IF(AND(F29&gt;0,'- 7 -'!D29=0),"N/A ",IF(F29&gt;0,F29/'- 7 -'!D29,0))</f>
        <v>0</v>
      </c>
      <c r="I29" s="26" t="n">
        <v>0</v>
      </c>
      <c r="J29" s="191" t="n">
        <f aca="false">I29/'- 3 -'!E29</f>
        <v>0</v>
      </c>
      <c r="K29" s="26" t="n">
        <f aca="false">IF(AND(I29&gt;0,'- 7 -'!E29=0),"N/A ",IF(I29&gt;0,I29/'- 7 -'!E29,0))</f>
        <v>0</v>
      </c>
    </row>
    <row r="30" customFormat="false" ht="12.75" hidden="false" customHeight="false" outlineLevel="0" collapsed="false">
      <c r="A30" s="28" t="n">
        <v>22</v>
      </c>
      <c r="B30" s="29" t="s">
        <v>45</v>
      </c>
      <c r="C30" s="29" t="n">
        <v>0</v>
      </c>
      <c r="D30" s="192" t="n">
        <f aca="false">C30/'- 3 -'!E30</f>
        <v>0</v>
      </c>
      <c r="E30" s="29" t="n">
        <f aca="false">IF(AND(C30&gt;0,'- 7 -'!F30=0),"N/A ",IF(C30&gt;0,C30/'- 7 -'!F30,0))</f>
        <v>0</v>
      </c>
      <c r="F30" s="29" t="n">
        <v>0</v>
      </c>
      <c r="G30" s="192" t="n">
        <f aca="false">F30/'- 3 -'!E30</f>
        <v>0</v>
      </c>
      <c r="H30" s="29" t="n">
        <f aca="false">IF(AND(F30&gt;0,'- 7 -'!D30=0),"N/A ",IF(F30&gt;0,F30/'- 7 -'!D30,0))</f>
        <v>0</v>
      </c>
      <c r="I30" s="29" t="n">
        <v>105041</v>
      </c>
      <c r="J30" s="192" t="n">
        <f aca="false">I30/'- 3 -'!E30</f>
        <v>0.00884895589380006</v>
      </c>
      <c r="K30" s="29" t="n">
        <f aca="false">IF(AND(I30&gt;0,'- 7 -'!E30=0),"N/A ",IF(I30&gt;0,I30/'- 7 -'!E30,0))</f>
        <v>5252.05</v>
      </c>
    </row>
    <row r="31" customFormat="false" ht="12.75" hidden="false" customHeight="false" outlineLevel="0" collapsed="false">
      <c r="A31" s="25" t="n">
        <v>23</v>
      </c>
      <c r="B31" s="26" t="s">
        <v>46</v>
      </c>
      <c r="C31" s="26" t="n">
        <v>0</v>
      </c>
      <c r="D31" s="191" t="n">
        <f aca="false">C31/'- 3 -'!E31</f>
        <v>0</v>
      </c>
      <c r="E31" s="26" t="n">
        <f aca="false">IF(AND(C31&gt;0,'- 7 -'!F31=0),"N/A ",IF(C31&gt;0,C31/'- 7 -'!F31,0))</f>
        <v>0</v>
      </c>
      <c r="F31" s="26" t="n">
        <v>154827</v>
      </c>
      <c r="G31" s="191" t="n">
        <f aca="false">F31/'- 3 -'!E31</f>
        <v>0.0165474789748466</v>
      </c>
      <c r="H31" s="26" t="n">
        <f aca="false">IF(AND(F31&gt;0,'- 7 -'!D31=0),"N/A ",IF(F31&gt;0,F31/'- 7 -'!D31,0))</f>
        <v>3542.95194508009</v>
      </c>
      <c r="I31" s="26" t="n">
        <v>0</v>
      </c>
      <c r="J31" s="191" t="n">
        <f aca="false">I31/'- 3 -'!E31</f>
        <v>0</v>
      </c>
      <c r="K31" s="26" t="n">
        <f aca="false">IF(AND(I31&gt;0,'- 7 -'!E31=0),"N/A ",IF(I31&gt;0,I31/'- 7 -'!E31,0))</f>
        <v>0</v>
      </c>
    </row>
    <row r="32" customFormat="false" ht="12.75" hidden="false" customHeight="false" outlineLevel="0" collapsed="false">
      <c r="A32" s="28" t="n">
        <v>24</v>
      </c>
      <c r="B32" s="29" t="s">
        <v>47</v>
      </c>
      <c r="C32" s="29" t="n">
        <v>0</v>
      </c>
      <c r="D32" s="192" t="n">
        <f aca="false">C32/'- 3 -'!E32</f>
        <v>0</v>
      </c>
      <c r="E32" s="29" t="n">
        <f aca="false">IF(AND(C32&gt;0,'- 7 -'!F32=0),"N/A ",IF(C32&gt;0,C32/'- 7 -'!F32,0))</f>
        <v>0</v>
      </c>
      <c r="F32" s="29" t="n">
        <v>232315</v>
      </c>
      <c r="G32" s="192" t="n">
        <f aca="false">F32/'- 3 -'!E32</f>
        <v>0.0106740319317193</v>
      </c>
      <c r="H32" s="29" t="n">
        <f aca="false">IF(AND(F32&gt;0,'- 7 -'!D32=0),"N/A ",IF(F32&gt;0,F32/'- 7 -'!D32,0))</f>
        <v>5822.43107769424</v>
      </c>
      <c r="I32" s="29" t="n">
        <v>0</v>
      </c>
      <c r="J32" s="192" t="n">
        <f aca="false">I32/'- 3 -'!E32</f>
        <v>0</v>
      </c>
      <c r="K32" s="29" t="n">
        <f aca="false">IF(AND(I32&gt;0,'- 7 -'!E32=0),"N/A ",IF(I32&gt;0,I32/'- 7 -'!E32,0))</f>
        <v>0</v>
      </c>
    </row>
    <row r="33" customFormat="false" ht="12.75" hidden="false" customHeight="false" outlineLevel="0" collapsed="false">
      <c r="A33" s="25" t="n">
        <v>25</v>
      </c>
      <c r="B33" s="26" t="s">
        <v>48</v>
      </c>
      <c r="C33" s="26" t="n">
        <v>0</v>
      </c>
      <c r="D33" s="191" t="n">
        <f aca="false">C33/'- 3 -'!E33</f>
        <v>0</v>
      </c>
      <c r="E33" s="26" t="n">
        <f aca="false">IF(AND(C33&gt;0,'- 7 -'!F33=0),"N/A ",IF(C33&gt;0,C33/'- 7 -'!F33,0))</f>
        <v>0</v>
      </c>
      <c r="F33" s="26" t="n">
        <v>0</v>
      </c>
      <c r="G33" s="191" t="n">
        <f aca="false">F33/'- 3 -'!E33</f>
        <v>0</v>
      </c>
      <c r="H33" s="26" t="n">
        <f aca="false">IF(AND(F33&gt;0,'- 7 -'!D33=0),"N/A ",IF(F33&gt;0,F33/'- 7 -'!D33,0))</f>
        <v>0</v>
      </c>
      <c r="I33" s="26" t="n">
        <v>0</v>
      </c>
      <c r="J33" s="191" t="n">
        <f aca="false">I33/'- 3 -'!E33</f>
        <v>0</v>
      </c>
      <c r="K33" s="26" t="n">
        <f aca="false">IF(AND(I33&gt;0,'- 7 -'!E33=0),"N/A ",IF(I33&gt;0,I33/'- 7 -'!E33,0))</f>
        <v>0</v>
      </c>
    </row>
    <row r="34" customFormat="false" ht="12.75" hidden="false" customHeight="false" outlineLevel="0" collapsed="false">
      <c r="A34" s="28" t="n">
        <v>26</v>
      </c>
      <c r="B34" s="29" t="s">
        <v>49</v>
      </c>
      <c r="C34" s="29" t="n">
        <v>0</v>
      </c>
      <c r="D34" s="192" t="n">
        <f aca="false">C34/'- 3 -'!E34</f>
        <v>0</v>
      </c>
      <c r="E34" s="29" t="n">
        <f aca="false">IF(AND(C34&gt;0,'- 7 -'!F34=0),"N/A ",IF(C34&gt;0,C34/'- 7 -'!F34,0))</f>
        <v>0</v>
      </c>
      <c r="F34" s="29" t="n">
        <v>292515</v>
      </c>
      <c r="G34" s="192" t="n">
        <f aca="false">F34/'- 3 -'!E34</f>
        <v>0.0200812435151207</v>
      </c>
      <c r="H34" s="29" t="n">
        <f aca="false">IF(AND(F34&gt;0,'- 7 -'!D34=0),"N/A ",IF(F34&gt;0,F34/'- 7 -'!D34,0))</f>
        <v>4301.69117647059</v>
      </c>
      <c r="I34" s="29" t="n">
        <v>0</v>
      </c>
      <c r="J34" s="192" t="n">
        <f aca="false">I34/'- 3 -'!E34</f>
        <v>0</v>
      </c>
      <c r="K34" s="29" t="n">
        <f aca="false">IF(AND(I34&gt;0,'- 7 -'!E34=0),"N/A ",IF(I34&gt;0,I34/'- 7 -'!E34,0))</f>
        <v>0</v>
      </c>
    </row>
    <row r="35" customFormat="false" ht="12.75" hidden="false" customHeight="false" outlineLevel="0" collapsed="false">
      <c r="A35" s="25" t="n">
        <v>28</v>
      </c>
      <c r="B35" s="26" t="s">
        <v>50</v>
      </c>
      <c r="C35" s="26" t="n">
        <v>0</v>
      </c>
      <c r="D35" s="191" t="n">
        <f aca="false">C35/'- 3 -'!E35</f>
        <v>0</v>
      </c>
      <c r="E35" s="26" t="n">
        <f aca="false">IF(AND(C35&gt;0,'- 7 -'!F35=0),"N/A ",IF(C35&gt;0,C35/'- 7 -'!F35,0))</f>
        <v>0</v>
      </c>
      <c r="F35" s="26" t="n">
        <v>0</v>
      </c>
      <c r="G35" s="191" t="n">
        <f aca="false">F35/'- 3 -'!E35</f>
        <v>0</v>
      </c>
      <c r="H35" s="26" t="n">
        <f aca="false">IF(AND(F35&gt;0,'- 7 -'!D35=0),"N/A ",IF(F35&gt;0,F35/'- 7 -'!D35,0))</f>
        <v>0</v>
      </c>
      <c r="I35" s="26" t="n">
        <v>0</v>
      </c>
      <c r="J35" s="191" t="n">
        <f aca="false">I35/'- 3 -'!E35</f>
        <v>0</v>
      </c>
      <c r="K35" s="26" t="n">
        <f aca="false">IF(AND(I35&gt;0,'- 7 -'!E35=0),"N/A ",IF(I35&gt;0,I35/'- 7 -'!E35,0))</f>
        <v>0</v>
      </c>
    </row>
    <row r="36" customFormat="false" ht="12.75" hidden="false" customHeight="false" outlineLevel="0" collapsed="false">
      <c r="A36" s="28" t="n">
        <v>30</v>
      </c>
      <c r="B36" s="29" t="s">
        <v>51</v>
      </c>
      <c r="C36" s="29" t="n">
        <v>0</v>
      </c>
      <c r="D36" s="192" t="n">
        <f aca="false">C36/'- 3 -'!E36</f>
        <v>0</v>
      </c>
      <c r="E36" s="29" t="n">
        <f aca="false">IF(AND(C36&gt;0,'- 7 -'!F36=0),"N/A ",IF(C36&gt;0,C36/'- 7 -'!F36,0))</f>
        <v>0</v>
      </c>
      <c r="F36" s="29" t="n">
        <v>0</v>
      </c>
      <c r="G36" s="192" t="n">
        <f aca="false">F36/'- 3 -'!E36</f>
        <v>0</v>
      </c>
      <c r="H36" s="29" t="n">
        <f aca="false">IF(AND(F36&gt;0,'- 7 -'!D36=0),"N/A ",IF(F36&gt;0,F36/'- 7 -'!D36,0))</f>
        <v>0</v>
      </c>
      <c r="I36" s="29" t="n">
        <v>0</v>
      </c>
      <c r="J36" s="192" t="n">
        <f aca="false">I36/'- 3 -'!E36</f>
        <v>0</v>
      </c>
      <c r="K36" s="29" t="n">
        <f aca="false">IF(AND(I36&gt;0,'- 7 -'!E36=0),"N/A ",IF(I36&gt;0,I36/'- 7 -'!E36,0))</f>
        <v>0</v>
      </c>
    </row>
    <row r="37" customFormat="false" ht="12.75" hidden="false" customHeight="false" outlineLevel="0" collapsed="false">
      <c r="A37" s="25" t="n">
        <v>31</v>
      </c>
      <c r="B37" s="26" t="s">
        <v>52</v>
      </c>
      <c r="C37" s="26" t="n">
        <v>0</v>
      </c>
      <c r="D37" s="191" t="n">
        <f aca="false">C37/'- 3 -'!E37</f>
        <v>0</v>
      </c>
      <c r="E37" s="26" t="n">
        <f aca="false">IF(AND(C37&gt;0,'- 7 -'!F37=0),"N/A ",IF(C37&gt;0,C37/'- 7 -'!F37,0))</f>
        <v>0</v>
      </c>
      <c r="F37" s="26" t="n">
        <v>0</v>
      </c>
      <c r="G37" s="191" t="n">
        <f aca="false">F37/'- 3 -'!E37</f>
        <v>0</v>
      </c>
      <c r="H37" s="26" t="n">
        <f aca="false">IF(AND(F37&gt;0,'- 7 -'!D37=0),"N/A ",IF(F37&gt;0,F37/'- 7 -'!D37,0))</f>
        <v>0</v>
      </c>
      <c r="I37" s="26" t="n">
        <v>0</v>
      </c>
      <c r="J37" s="191" t="n">
        <f aca="false">I37/'- 3 -'!E37</f>
        <v>0</v>
      </c>
      <c r="K37" s="26" t="n">
        <f aca="false">IF(AND(I37&gt;0,'- 7 -'!E37=0),"N/A ",IF(I37&gt;0,I37/'- 7 -'!E37,0))</f>
        <v>0</v>
      </c>
    </row>
    <row r="38" customFormat="false" ht="12.75" hidden="false" customHeight="false" outlineLevel="0" collapsed="false">
      <c r="A38" s="28" t="n">
        <v>32</v>
      </c>
      <c r="B38" s="29" t="s">
        <v>53</v>
      </c>
      <c r="C38" s="29" t="n">
        <v>0</v>
      </c>
      <c r="D38" s="192" t="n">
        <f aca="false">C38/'- 3 -'!E38</f>
        <v>0</v>
      </c>
      <c r="E38" s="29" t="n">
        <f aca="false">IF(AND(C38&gt;0,'- 7 -'!F38=0),"N/A ",IF(C38&gt;0,C38/'- 7 -'!F38,0))</f>
        <v>0</v>
      </c>
      <c r="F38" s="29" t="n">
        <v>0</v>
      </c>
      <c r="G38" s="192" t="n">
        <f aca="false">F38/'- 3 -'!E38</f>
        <v>0</v>
      </c>
      <c r="H38" s="29" t="n">
        <f aca="false">IF(AND(F38&gt;0,'- 7 -'!D38=0),"N/A ",IF(F38&gt;0,F38/'- 7 -'!D38,0))</f>
        <v>0</v>
      </c>
      <c r="I38" s="29" t="n">
        <v>0</v>
      </c>
      <c r="J38" s="192" t="n">
        <f aca="false">I38/'- 3 -'!E38</f>
        <v>0</v>
      </c>
      <c r="K38" s="29" t="n">
        <f aca="false">IF(AND(I38&gt;0,'- 7 -'!E38=0),"N/A ",IF(I38&gt;0,I38/'- 7 -'!E38,0))</f>
        <v>0</v>
      </c>
    </row>
    <row r="39" customFormat="false" ht="12.75" hidden="false" customHeight="false" outlineLevel="0" collapsed="false">
      <c r="A39" s="25" t="n">
        <v>33</v>
      </c>
      <c r="B39" s="26" t="s">
        <v>54</v>
      </c>
      <c r="C39" s="26" t="n">
        <v>98757</v>
      </c>
      <c r="D39" s="191" t="n">
        <f aca="false">C39/'- 3 -'!E39</f>
        <v>0.00816825664125244</v>
      </c>
      <c r="E39" s="26" t="n">
        <f aca="false">IF(AND(C39&gt;0,'- 7 -'!F39=0),"N/A ",IF(C39&gt;0,C39/'- 7 -'!F39,0))</f>
        <v>718.232727272727</v>
      </c>
      <c r="F39" s="26" t="n">
        <v>650971</v>
      </c>
      <c r="G39" s="191" t="n">
        <f aca="false">F39/'- 3 -'!E39</f>
        <v>0.053842240995704</v>
      </c>
      <c r="H39" s="26" t="n">
        <f aca="false">IF(AND(F39&gt;0,'- 7 -'!D39=0),"N/A ",IF(F39&gt;0,F39/'- 7 -'!D39,0))</f>
        <v>4734.33454545455</v>
      </c>
      <c r="I39" s="26" t="n">
        <v>0</v>
      </c>
      <c r="J39" s="191" t="n">
        <f aca="false">I39/'- 3 -'!E39</f>
        <v>0</v>
      </c>
      <c r="K39" s="26" t="n">
        <f aca="false">IF(AND(I39&gt;0,'- 7 -'!E39=0),"N/A ",IF(I39&gt;0,I39/'- 7 -'!E39,0))</f>
        <v>0</v>
      </c>
    </row>
    <row r="40" customFormat="false" ht="12.75" hidden="false" customHeight="false" outlineLevel="0" collapsed="false">
      <c r="A40" s="28" t="n">
        <v>34</v>
      </c>
      <c r="B40" s="29" t="s">
        <v>55</v>
      </c>
      <c r="C40" s="29" t="n">
        <v>0</v>
      </c>
      <c r="D40" s="192" t="n">
        <f aca="false">C40/'- 3 -'!E40</f>
        <v>0</v>
      </c>
      <c r="E40" s="29" t="n">
        <f aca="false">IF(AND(C40&gt;0,'- 7 -'!F40=0),"N/A ",IF(C40&gt;0,C40/'- 7 -'!F40,0))</f>
        <v>0</v>
      </c>
      <c r="F40" s="29" t="n">
        <v>0</v>
      </c>
      <c r="G40" s="192" t="n">
        <f aca="false">F40/'- 3 -'!E40</f>
        <v>0</v>
      </c>
      <c r="H40" s="29" t="n">
        <f aca="false">IF(AND(F40&gt;0,'- 7 -'!D40=0),"N/A ",IF(F40&gt;0,F40/'- 7 -'!D40,0))</f>
        <v>0</v>
      </c>
      <c r="I40" s="29" t="n">
        <v>0</v>
      </c>
      <c r="J40" s="192" t="n">
        <f aca="false">I40/'- 3 -'!E40</f>
        <v>0</v>
      </c>
      <c r="K40" s="29" t="n">
        <f aca="false">IF(AND(I40&gt;0,'- 7 -'!E40=0),"N/A ",IF(I40&gt;0,I40/'- 7 -'!E40,0))</f>
        <v>0</v>
      </c>
    </row>
    <row r="41" customFormat="false" ht="12.75" hidden="false" customHeight="false" outlineLevel="0" collapsed="false">
      <c r="A41" s="25" t="n">
        <v>35</v>
      </c>
      <c r="B41" s="26" t="s">
        <v>56</v>
      </c>
      <c r="C41" s="26" t="n">
        <v>49097</v>
      </c>
      <c r="D41" s="191" t="n">
        <f aca="false">C41/'- 3 -'!E41</f>
        <v>0.00367301523676274</v>
      </c>
      <c r="E41" s="26" t="n">
        <f aca="false">IF(AND(C41&gt;0,'- 7 -'!F41=0),"N/A ",IF(C41&gt;0,C41/'- 7 -'!F41,0))</f>
        <v>344.782303370787</v>
      </c>
      <c r="F41" s="26" t="n">
        <v>487710</v>
      </c>
      <c r="G41" s="191" t="n">
        <f aca="false">F41/'- 3 -'!E41</f>
        <v>0.0364862672082114</v>
      </c>
      <c r="H41" s="26" t="n">
        <f aca="false">IF(AND(F41&gt;0,'- 7 -'!D41=0),"N/A ",IF(F41&gt;0,F41/'- 7 -'!D41,0))</f>
        <v>3424.9297752809</v>
      </c>
      <c r="I41" s="26" t="n">
        <v>0</v>
      </c>
      <c r="J41" s="191" t="n">
        <f aca="false">I41/'- 3 -'!E41</f>
        <v>0</v>
      </c>
      <c r="K41" s="26" t="n">
        <f aca="false">IF(AND(I41&gt;0,'- 7 -'!E41=0),"N/A ",IF(I41&gt;0,I41/'- 7 -'!E41,0))</f>
        <v>0</v>
      </c>
    </row>
    <row r="42" customFormat="false" ht="12.75" hidden="false" customHeight="false" outlineLevel="0" collapsed="false">
      <c r="A42" s="28" t="n">
        <v>36</v>
      </c>
      <c r="B42" s="29" t="s">
        <v>57</v>
      </c>
      <c r="C42" s="29" t="n">
        <v>0</v>
      </c>
      <c r="D42" s="192" t="n">
        <f aca="false">C42/'- 3 -'!E42</f>
        <v>0</v>
      </c>
      <c r="E42" s="29" t="n">
        <f aca="false">IF(AND(C42&gt;0,'- 7 -'!F42=0),"N/A ",IF(C42&gt;0,C42/'- 7 -'!F42,0))</f>
        <v>0</v>
      </c>
      <c r="F42" s="29" t="n">
        <v>0</v>
      </c>
      <c r="G42" s="192" t="n">
        <f aca="false">F42/'- 3 -'!E42</f>
        <v>0</v>
      </c>
      <c r="H42" s="29" t="n">
        <f aca="false">IF(AND(F42&gt;0,'- 7 -'!D42=0),"N/A ",IF(F42&gt;0,F42/'- 7 -'!D42,0))</f>
        <v>0</v>
      </c>
      <c r="I42" s="29" t="n">
        <v>0</v>
      </c>
      <c r="J42" s="192" t="n">
        <f aca="false">I42/'- 3 -'!E42</f>
        <v>0</v>
      </c>
      <c r="K42" s="29" t="n">
        <f aca="false">IF(AND(I42&gt;0,'- 7 -'!E42=0),"N/A ",IF(I42&gt;0,I42/'- 7 -'!E42,0))</f>
        <v>0</v>
      </c>
    </row>
    <row r="43" customFormat="false" ht="12.75" hidden="false" customHeight="false" outlineLevel="0" collapsed="false">
      <c r="A43" s="25" t="n">
        <v>37</v>
      </c>
      <c r="B43" s="26" t="s">
        <v>58</v>
      </c>
      <c r="C43" s="26" t="n">
        <v>0</v>
      </c>
      <c r="D43" s="191" t="n">
        <f aca="false">C43/'- 3 -'!E43</f>
        <v>0</v>
      </c>
      <c r="E43" s="26" t="n">
        <f aca="false">IF(AND(C43&gt;0,'- 7 -'!F43=0),"N/A ",IF(C43&gt;0,C43/'- 7 -'!F43,0))</f>
        <v>0</v>
      </c>
      <c r="F43" s="26" t="n">
        <v>0</v>
      </c>
      <c r="G43" s="191" t="n">
        <f aca="false">F43/'- 3 -'!E43</f>
        <v>0</v>
      </c>
      <c r="H43" s="26" t="n">
        <f aca="false">IF(AND(F43&gt;0,'- 7 -'!D43=0),"N/A ",IF(F43&gt;0,F43/'- 7 -'!D43,0))</f>
        <v>0</v>
      </c>
      <c r="I43" s="26" t="n">
        <v>74390</v>
      </c>
      <c r="J43" s="191" t="n">
        <f aca="false">I43/'- 3 -'!E43</f>
        <v>0.0108411913389389</v>
      </c>
      <c r="K43" s="26" t="n">
        <f aca="false">IF(AND(I43&gt;0,'- 7 -'!E43=0),"N/A ",IF(I43&gt;0,I43/'- 7 -'!E43,0))</f>
        <v>2010.54054054054</v>
      </c>
    </row>
    <row r="44" customFormat="false" ht="12.75" hidden="false" customHeight="false" outlineLevel="0" collapsed="false">
      <c r="A44" s="28" t="n">
        <v>38</v>
      </c>
      <c r="B44" s="29" t="s">
        <v>59</v>
      </c>
      <c r="C44" s="29" t="n">
        <v>0</v>
      </c>
      <c r="D44" s="192" t="n">
        <f aca="false">C44/'- 3 -'!E44</f>
        <v>0</v>
      </c>
      <c r="E44" s="29" t="n">
        <f aca="false">IF(AND(C44&gt;0,'- 7 -'!F44=0),"N/A ",IF(C44&gt;0,C44/'- 7 -'!F44,0))</f>
        <v>0</v>
      </c>
      <c r="F44" s="29" t="n">
        <v>0</v>
      </c>
      <c r="G44" s="192" t="n">
        <f aca="false">F44/'- 3 -'!E44</f>
        <v>0</v>
      </c>
      <c r="H44" s="29" t="n">
        <f aca="false">IF(AND(F44&gt;0,'- 7 -'!D44=0),"N/A ",IF(F44&gt;0,F44/'- 7 -'!D44,0))</f>
        <v>0</v>
      </c>
      <c r="I44" s="29" t="n">
        <v>0</v>
      </c>
      <c r="J44" s="192" t="n">
        <f aca="false">I44/'- 3 -'!E44</f>
        <v>0</v>
      </c>
      <c r="K44" s="29" t="n">
        <f aca="false">IF(AND(I44&gt;0,'- 7 -'!E44=0),"N/A ",IF(I44&gt;0,I44/'- 7 -'!E44,0))</f>
        <v>0</v>
      </c>
    </row>
    <row r="45" customFormat="false" ht="12.75" hidden="false" customHeight="false" outlineLevel="0" collapsed="false">
      <c r="A45" s="25" t="n">
        <v>39</v>
      </c>
      <c r="B45" s="26" t="s">
        <v>60</v>
      </c>
      <c r="C45" s="26" t="n">
        <v>0</v>
      </c>
      <c r="D45" s="191" t="n">
        <f aca="false">C45/'- 3 -'!E45</f>
        <v>0</v>
      </c>
      <c r="E45" s="26" t="n">
        <f aca="false">IF(AND(C45&gt;0,'- 7 -'!F45=0),"N/A ",IF(C45&gt;0,C45/'- 7 -'!F45,0))</f>
        <v>0</v>
      </c>
      <c r="F45" s="26" t="n">
        <v>74820</v>
      </c>
      <c r="G45" s="191" t="n">
        <f aca="false">F45/'- 3 -'!E45</f>
        <v>0.00510173188864724</v>
      </c>
      <c r="H45" s="26" t="n">
        <f aca="false">IF(AND(F45&gt;0,'- 7 -'!D45=0),"N/A ",IF(F45&gt;0,F45/'- 7 -'!D45,0))</f>
        <v>4156.66666666667</v>
      </c>
      <c r="I45" s="26" t="n">
        <v>0</v>
      </c>
      <c r="J45" s="191" t="n">
        <f aca="false">I45/'- 3 -'!E45</f>
        <v>0</v>
      </c>
      <c r="K45" s="26" t="n">
        <f aca="false">IF(AND(I45&gt;0,'- 7 -'!E45=0),"N/A ",IF(I45&gt;0,I45/'- 7 -'!E45,0))</f>
        <v>0</v>
      </c>
    </row>
    <row r="46" customFormat="false" ht="12.75" hidden="false" customHeight="false" outlineLevel="0" collapsed="false">
      <c r="A46" s="28" t="n">
        <v>40</v>
      </c>
      <c r="B46" s="29" t="s">
        <v>61</v>
      </c>
      <c r="C46" s="29" t="n">
        <v>175177</v>
      </c>
      <c r="D46" s="192" t="n">
        <f aca="false">C46/'- 3 -'!E46</f>
        <v>0.00421837198683329</v>
      </c>
      <c r="E46" s="29" t="n">
        <f aca="false">IF(AND(C46&gt;0,'- 7 -'!F46=0),"N/A ",IF(C46&gt;0,C46/'- 7 -'!F46,0))</f>
        <v>568.203048978268</v>
      </c>
      <c r="F46" s="29" t="n">
        <v>1574612</v>
      </c>
      <c r="G46" s="192" t="n">
        <f aca="false">F46/'- 3 -'!E46</f>
        <v>0.0379176441595161</v>
      </c>
      <c r="H46" s="29" t="n">
        <f aca="false">IF(AND(F46&gt;0,'- 7 -'!D46=0),"N/A ",IF(F46&gt;0,F46/'- 7 -'!D46,0))</f>
        <v>5107.40188128446</v>
      </c>
      <c r="I46" s="29" t="n">
        <v>0</v>
      </c>
      <c r="J46" s="192" t="n">
        <f aca="false">I46/'- 3 -'!E46</f>
        <v>0</v>
      </c>
      <c r="K46" s="29" t="n">
        <f aca="false">IF(AND(I46&gt;0,'- 7 -'!E46=0),"N/A ",IF(I46&gt;0,I46/'- 7 -'!E46,0))</f>
        <v>0</v>
      </c>
    </row>
    <row r="47" customFormat="false" ht="12.75" hidden="false" customHeight="false" outlineLevel="0" collapsed="false">
      <c r="A47" s="25" t="n">
        <v>41</v>
      </c>
      <c r="B47" s="26" t="s">
        <v>62</v>
      </c>
      <c r="C47" s="26" t="n">
        <v>0</v>
      </c>
      <c r="D47" s="191" t="n">
        <f aca="false">C47/'- 3 -'!E47</f>
        <v>0</v>
      </c>
      <c r="E47" s="26" t="n">
        <f aca="false">IF(AND(C47&gt;0,'- 7 -'!F47=0),"N/A ",IF(C47&gt;0,C47/'- 7 -'!F47,0))</f>
        <v>0</v>
      </c>
      <c r="F47" s="26" t="n">
        <v>118010</v>
      </c>
      <c r="G47" s="191" t="n">
        <f aca="false">F47/'- 3 -'!E47</f>
        <v>0.0097817649367534</v>
      </c>
      <c r="H47" s="26" t="n">
        <f aca="false">IF(AND(F47&gt;0,'- 7 -'!D47=0),"N/A ",IF(F47&gt;0,F47/'- 7 -'!D47,0))</f>
        <v>4720.4</v>
      </c>
      <c r="I47" s="26" t="n">
        <v>0</v>
      </c>
      <c r="J47" s="191" t="n">
        <f aca="false">I47/'- 3 -'!E47</f>
        <v>0</v>
      </c>
      <c r="K47" s="26" t="n">
        <f aca="false">IF(AND(I47&gt;0,'- 7 -'!E47=0),"N/A ",IF(I47&gt;0,I47/'- 7 -'!E47,0))</f>
        <v>0</v>
      </c>
    </row>
    <row r="48" customFormat="false" ht="12.75" hidden="false" customHeight="false" outlineLevel="0" collapsed="false">
      <c r="A48" s="28" t="n">
        <v>42</v>
      </c>
      <c r="B48" s="29" t="s">
        <v>63</v>
      </c>
      <c r="C48" s="29" t="n">
        <v>0</v>
      </c>
      <c r="D48" s="192" t="n">
        <f aca="false">C48/'- 3 -'!E48</f>
        <v>0</v>
      </c>
      <c r="E48" s="29" t="n">
        <f aca="false">IF(AND(C48&gt;0,'- 7 -'!F48=0),"N/A ",IF(C48&gt;0,C48/'- 7 -'!F48,0))</f>
        <v>0</v>
      </c>
      <c r="F48" s="29" t="n">
        <v>0</v>
      </c>
      <c r="G48" s="192" t="n">
        <f aca="false">F48/'- 3 -'!E48</f>
        <v>0</v>
      </c>
      <c r="H48" s="29" t="n">
        <f aca="false">IF(AND(F48&gt;0,'- 7 -'!D48=0),"N/A ",IF(F48&gt;0,F48/'- 7 -'!D48,0))</f>
        <v>0</v>
      </c>
      <c r="I48" s="29" t="n">
        <v>0</v>
      </c>
      <c r="J48" s="192" t="n">
        <f aca="false">I48/'- 3 -'!E48</f>
        <v>0</v>
      </c>
      <c r="K48" s="29" t="n">
        <f aca="false">IF(AND(I48&gt;0,'- 7 -'!E48=0),"N/A ",IF(I48&gt;0,I48/'- 7 -'!E48,0))</f>
        <v>0</v>
      </c>
    </row>
    <row r="49" customFormat="false" ht="12.75" hidden="false" customHeight="false" outlineLevel="0" collapsed="false">
      <c r="A49" s="25" t="n">
        <v>43</v>
      </c>
      <c r="B49" s="26" t="s">
        <v>64</v>
      </c>
      <c r="C49" s="26" t="n">
        <v>0</v>
      </c>
      <c r="D49" s="191" t="n">
        <f aca="false">C49/'- 3 -'!E49</f>
        <v>0</v>
      </c>
      <c r="E49" s="26" t="n">
        <f aca="false">IF(AND(C49&gt;0,'- 7 -'!F49=0),"N/A ",IF(C49&gt;0,C49/'- 7 -'!F49,0))</f>
        <v>0</v>
      </c>
      <c r="F49" s="26" t="n">
        <v>0</v>
      </c>
      <c r="G49" s="191" t="n">
        <f aca="false">F49/'- 3 -'!E49</f>
        <v>0</v>
      </c>
      <c r="H49" s="26" t="n">
        <f aca="false">IF(AND(F49&gt;0,'- 7 -'!D49=0),"N/A ",IF(F49&gt;0,F49/'- 7 -'!D49,0))</f>
        <v>0</v>
      </c>
      <c r="I49" s="26" t="n">
        <v>0</v>
      </c>
      <c r="J49" s="191" t="n">
        <f aca="false">I49/'- 3 -'!E49</f>
        <v>0</v>
      </c>
      <c r="K49" s="26" t="n">
        <f aca="false">IF(AND(I49&gt;0,'- 7 -'!E49=0),"N/A ",IF(I49&gt;0,I49/'- 7 -'!E49,0))</f>
        <v>0</v>
      </c>
    </row>
    <row r="50" customFormat="false" ht="12.75" hidden="false" customHeight="false" outlineLevel="0" collapsed="false">
      <c r="A50" s="28" t="n">
        <v>44</v>
      </c>
      <c r="B50" s="29" t="s">
        <v>65</v>
      </c>
      <c r="C50" s="29" t="n">
        <v>0</v>
      </c>
      <c r="D50" s="192" t="n">
        <f aca="false">C50/'- 3 -'!E50</f>
        <v>0</v>
      </c>
      <c r="E50" s="29" t="n">
        <f aca="false">IF(AND(C50&gt;0,'- 7 -'!F50=0),"N/A ",IF(C50&gt;0,C50/'- 7 -'!F50,0))</f>
        <v>0</v>
      </c>
      <c r="F50" s="29" t="n">
        <v>0</v>
      </c>
      <c r="G50" s="192" t="n">
        <f aca="false">F50/'- 3 -'!E50</f>
        <v>0</v>
      </c>
      <c r="H50" s="29" t="n">
        <f aca="false">IF(AND(F50&gt;0,'- 7 -'!D50=0),"N/A ",IF(F50&gt;0,F50/'- 7 -'!D50,0))</f>
        <v>0</v>
      </c>
      <c r="I50" s="29" t="n">
        <v>0</v>
      </c>
      <c r="J50" s="192" t="n">
        <f aca="false">I50/'- 3 -'!E50</f>
        <v>0</v>
      </c>
      <c r="K50" s="29" t="n">
        <f aca="false">IF(AND(I50&gt;0,'- 7 -'!E50=0),"N/A ",IF(I50&gt;0,I50/'- 7 -'!E50,0))</f>
        <v>0</v>
      </c>
    </row>
    <row r="51" customFormat="false" ht="12.75" hidden="false" customHeight="false" outlineLevel="0" collapsed="false">
      <c r="A51" s="25" t="n">
        <v>45</v>
      </c>
      <c r="B51" s="26" t="s">
        <v>66</v>
      </c>
      <c r="C51" s="26" t="n">
        <v>0</v>
      </c>
      <c r="D51" s="191" t="n">
        <f aca="false">C51/'- 3 -'!E51</f>
        <v>0</v>
      </c>
      <c r="E51" s="26" t="n">
        <f aca="false">IF(AND(C51&gt;0,'- 7 -'!F51=0),"N/A ",IF(C51&gt;0,C51/'- 7 -'!F51,0))</f>
        <v>0</v>
      </c>
      <c r="F51" s="26" t="n">
        <v>120528</v>
      </c>
      <c r="G51" s="191" t="n">
        <f aca="false">F51/'- 3 -'!E51</f>
        <v>0.010452444059244</v>
      </c>
      <c r="H51" s="26" t="n">
        <f aca="false">IF(AND(F51&gt;0,'- 7 -'!D51=0),"N/A ",IF(F51&gt;0,F51/'- 7 -'!D51,0))</f>
        <v>7089.88235294118</v>
      </c>
      <c r="I51" s="26" t="n">
        <v>0</v>
      </c>
      <c r="J51" s="191" t="n">
        <f aca="false">I51/'- 3 -'!E51</f>
        <v>0</v>
      </c>
      <c r="K51" s="26" t="n">
        <f aca="false">IF(AND(I51&gt;0,'- 7 -'!E51=0),"N/A ",IF(I51&gt;0,I51/'- 7 -'!E51,0))</f>
        <v>0</v>
      </c>
    </row>
    <row r="52" customFormat="false" ht="12.75" hidden="false" customHeight="false" outlineLevel="0" collapsed="false">
      <c r="A52" s="28" t="n">
        <v>46</v>
      </c>
      <c r="B52" s="29" t="s">
        <v>67</v>
      </c>
      <c r="C52" s="29" t="n">
        <v>0</v>
      </c>
      <c r="D52" s="192" t="n">
        <f aca="false">C52/'- 3 -'!E52</f>
        <v>0</v>
      </c>
      <c r="E52" s="29" t="n">
        <f aca="false">IF(AND(C52&gt;0,'- 7 -'!F52=0),"N/A ",IF(C52&gt;0,C52/'- 7 -'!F52,0))</f>
        <v>0</v>
      </c>
      <c r="F52" s="29" t="n">
        <v>0</v>
      </c>
      <c r="G52" s="192" t="n">
        <f aca="false">F52/'- 3 -'!E52</f>
        <v>0</v>
      </c>
      <c r="H52" s="29" t="n">
        <f aca="false">IF(AND(F52&gt;0,'- 7 -'!D52=0),"N/A ",IF(F52&gt;0,F52/'- 7 -'!D52,0))</f>
        <v>0</v>
      </c>
      <c r="I52" s="29" t="n">
        <v>0</v>
      </c>
      <c r="J52" s="192" t="n">
        <f aca="false">I52/'- 3 -'!E52</f>
        <v>0</v>
      </c>
      <c r="K52" s="29" t="n">
        <f aca="false">IF(AND(I52&gt;0,'- 7 -'!E52=0),"N/A ",IF(I52&gt;0,I52/'- 7 -'!E52,0))</f>
        <v>0</v>
      </c>
    </row>
    <row r="53" customFormat="false" ht="12.75" hidden="false" customHeight="false" outlineLevel="0" collapsed="false">
      <c r="A53" s="25" t="n">
        <v>47</v>
      </c>
      <c r="B53" s="26" t="s">
        <v>68</v>
      </c>
      <c r="C53" s="26" t="n">
        <v>0</v>
      </c>
      <c r="D53" s="191" t="n">
        <f aca="false">C53/'- 3 -'!E53</f>
        <v>0</v>
      </c>
      <c r="E53" s="26" t="n">
        <f aca="false">IF(AND(C53&gt;0,'- 7 -'!F53=0),"N/A ",IF(C53&gt;0,C53/'- 7 -'!F53,0))</f>
        <v>0</v>
      </c>
      <c r="F53" s="26" t="n">
        <v>0</v>
      </c>
      <c r="G53" s="191" t="n">
        <f aca="false">F53/'- 3 -'!E53</f>
        <v>0</v>
      </c>
      <c r="H53" s="26" t="n">
        <f aca="false">IF(AND(F53&gt;0,'- 7 -'!D53=0),"N/A ",IF(F53&gt;0,F53/'- 7 -'!D53,0))</f>
        <v>0</v>
      </c>
      <c r="I53" s="26" t="n">
        <v>0</v>
      </c>
      <c r="J53" s="191" t="n">
        <f aca="false">I53/'- 3 -'!E53</f>
        <v>0</v>
      </c>
      <c r="K53" s="26" t="n">
        <f aca="false">IF(AND(I53&gt;0,'- 7 -'!E53=0),"N/A ",IF(I53&gt;0,I53/'- 7 -'!E53,0))</f>
        <v>0</v>
      </c>
    </row>
    <row r="54" customFormat="false" ht="12.75" hidden="false" customHeight="false" outlineLevel="0" collapsed="false">
      <c r="A54" s="28" t="n">
        <v>48</v>
      </c>
      <c r="B54" s="29" t="s">
        <v>69</v>
      </c>
      <c r="C54" s="29" t="n">
        <v>0</v>
      </c>
      <c r="D54" s="192" t="n">
        <f aca="false">C54/'- 3 -'!E54</f>
        <v>0</v>
      </c>
      <c r="E54" s="29" t="n">
        <f aca="false">IF(AND(C54&gt;0,'- 7 -'!F54=0),"N/A ",IF(C54&gt;0,C54/'- 7 -'!F54,0))</f>
        <v>0</v>
      </c>
      <c r="F54" s="29" t="n">
        <v>188482</v>
      </c>
      <c r="G54" s="192" t="n">
        <f aca="false">F54/'- 3 -'!E54</f>
        <v>0.00352113425949191</v>
      </c>
      <c r="H54" s="29" t="n">
        <f aca="false">IF(AND(F54&gt;0,'- 7 -'!D54=0),"N/A ",IF(F54&gt;0,F54/'- 7 -'!D54,0))</f>
        <v>8490.18018018018</v>
      </c>
      <c r="I54" s="29" t="n">
        <v>0</v>
      </c>
      <c r="J54" s="192" t="n">
        <f aca="false">I54/'- 3 -'!E54</f>
        <v>0</v>
      </c>
      <c r="K54" s="29" t="n">
        <f aca="false">IF(AND(I54&gt;0,'- 7 -'!E54=0),"N/A ",IF(I54&gt;0,I54/'- 7 -'!E54,0))</f>
        <v>0</v>
      </c>
    </row>
    <row r="55" customFormat="false" ht="12.75" hidden="false" customHeight="false" outlineLevel="0" collapsed="false">
      <c r="A55" s="25" t="n">
        <v>49</v>
      </c>
      <c r="B55" s="26" t="s">
        <v>70</v>
      </c>
      <c r="C55" s="26" t="n">
        <v>29795</v>
      </c>
      <c r="D55" s="191" t="n">
        <f aca="false">C55/'- 3 -'!E55</f>
        <v>0.000928303357136886</v>
      </c>
      <c r="E55" s="26" t="n">
        <f aca="false">IF(AND(C55&gt;0,'- 7 -'!F55=0),"N/A ",IF(C55&gt;0,C55/'- 7 -'!F55,0))</f>
        <v>805.27027027027</v>
      </c>
      <c r="F55" s="26" t="n">
        <v>0</v>
      </c>
      <c r="G55" s="191" t="n">
        <f aca="false">F55/'- 3 -'!E55</f>
        <v>0</v>
      </c>
      <c r="H55" s="26" t="n">
        <f aca="false">IF(AND(F55&gt;0,'- 7 -'!D55=0),"N/A ",IF(F55&gt;0,F55/'- 7 -'!D55,0))</f>
        <v>0</v>
      </c>
      <c r="I55" s="26" t="n">
        <v>65446</v>
      </c>
      <c r="J55" s="191" t="n">
        <f aca="false">I55/'- 3 -'!E55</f>
        <v>0.00203905828196612</v>
      </c>
      <c r="K55" s="26" t="n">
        <f aca="false">IF(AND(I55&gt;0,'- 7 -'!E55=0),"N/A ",IF(I55&gt;0,I55/'- 7 -'!E55,0))</f>
        <v>1768.81081081081</v>
      </c>
    </row>
    <row r="56" customFormat="false" ht="12.75" hidden="false" customHeight="false" outlineLevel="0" collapsed="false">
      <c r="A56" s="28" t="n">
        <v>50</v>
      </c>
      <c r="B56" s="29" t="s">
        <v>71</v>
      </c>
      <c r="C56" s="29" t="n">
        <v>0</v>
      </c>
      <c r="D56" s="192" t="n">
        <f aca="false">C56/'- 3 -'!E56</f>
        <v>0</v>
      </c>
      <c r="E56" s="29" t="n">
        <f aca="false">IF(AND(C56&gt;0,'- 7 -'!F56=0),"N/A ",IF(C56&gt;0,C56/'- 7 -'!F56,0))</f>
        <v>0</v>
      </c>
      <c r="F56" s="29" t="n">
        <v>0</v>
      </c>
      <c r="G56" s="192" t="n">
        <f aca="false">F56/'- 3 -'!E56</f>
        <v>0</v>
      </c>
      <c r="H56" s="29" t="n">
        <f aca="false">IF(AND(F56&gt;0,'- 7 -'!D56=0),"N/A ",IF(F56&gt;0,F56/'- 7 -'!D56,0))</f>
        <v>0</v>
      </c>
      <c r="I56" s="29" t="n">
        <v>0</v>
      </c>
      <c r="J56" s="192" t="n">
        <f aca="false">I56/'- 3 -'!E56</f>
        <v>0</v>
      </c>
      <c r="K56" s="29" t="n">
        <f aca="false">IF(AND(I56&gt;0,'- 7 -'!E56=0),"N/A ",IF(I56&gt;0,I56/'- 7 -'!E56,0))</f>
        <v>0</v>
      </c>
    </row>
    <row r="57" customFormat="false" ht="12.75" hidden="false" customHeight="false" outlineLevel="0" collapsed="false">
      <c r="A57" s="25" t="n">
        <v>2264</v>
      </c>
      <c r="B57" s="26" t="s">
        <v>72</v>
      </c>
      <c r="C57" s="26" t="n">
        <v>0</v>
      </c>
      <c r="D57" s="191" t="n">
        <f aca="false">C57/'- 3 -'!E57</f>
        <v>0</v>
      </c>
      <c r="E57" s="26" t="n">
        <f aca="false">IF(AND(C57&gt;0,'- 7 -'!F57=0),"N/A ",IF(C57&gt;0,C57/'- 7 -'!F57,0))</f>
        <v>0</v>
      </c>
      <c r="F57" s="26" t="n">
        <v>0</v>
      </c>
      <c r="G57" s="191" t="n">
        <f aca="false">F57/'- 3 -'!E57</f>
        <v>0</v>
      </c>
      <c r="H57" s="26" t="n">
        <f aca="false">IF(AND(F57&gt;0,'- 7 -'!D57=0),"N/A ",IF(F57&gt;0,F57/'- 7 -'!D57,0))</f>
        <v>0</v>
      </c>
      <c r="I57" s="26" t="n">
        <v>0</v>
      </c>
      <c r="J57" s="191" t="n">
        <f aca="false">I57/'- 3 -'!E57</f>
        <v>0</v>
      </c>
      <c r="K57" s="26" t="n">
        <f aca="false">IF(AND(I57&gt;0,'- 7 -'!E57=0),"N/A ",IF(I57&gt;0,I57/'- 7 -'!E57,0))</f>
        <v>0</v>
      </c>
    </row>
    <row r="58" customFormat="false" ht="12.75" hidden="false" customHeight="false" outlineLevel="0" collapsed="false">
      <c r="A58" s="28" t="n">
        <v>2309</v>
      </c>
      <c r="B58" s="29" t="s">
        <v>73</v>
      </c>
      <c r="C58" s="29" t="n">
        <v>0</v>
      </c>
      <c r="D58" s="192" t="n">
        <f aca="false">C58/'- 3 -'!E58</f>
        <v>0</v>
      </c>
      <c r="E58" s="29" t="n">
        <f aca="false">IF(AND(C58&gt;0,'- 7 -'!F58=0),"N/A ",IF(C58&gt;0,C58/'- 7 -'!F58,0))</f>
        <v>0</v>
      </c>
      <c r="F58" s="29" t="n">
        <v>0</v>
      </c>
      <c r="G58" s="192" t="n">
        <f aca="false">F58/'- 3 -'!E58</f>
        <v>0</v>
      </c>
      <c r="H58" s="29" t="n">
        <f aca="false">IF(AND(F58&gt;0,'- 7 -'!D58=0),"N/A ",IF(F58&gt;0,F58/'- 7 -'!D58,0))</f>
        <v>0</v>
      </c>
      <c r="I58" s="29" t="n">
        <v>0</v>
      </c>
      <c r="J58" s="192" t="n">
        <f aca="false">I58/'- 3 -'!E58</f>
        <v>0</v>
      </c>
      <c r="K58" s="29" t="n">
        <f aca="false">IF(AND(I58&gt;0,'- 7 -'!E58=0),"N/A ",IF(I58&gt;0,I58/'- 7 -'!E58,0))</f>
        <v>0</v>
      </c>
    </row>
    <row r="59" customFormat="false" ht="12.75" hidden="false" customHeight="false" outlineLevel="0" collapsed="false">
      <c r="A59" s="25" t="n">
        <v>2312</v>
      </c>
      <c r="B59" s="26" t="s">
        <v>74</v>
      </c>
      <c r="C59" s="26" t="n">
        <v>0</v>
      </c>
      <c r="D59" s="191" t="n">
        <f aca="false">C59/'- 3 -'!E59</f>
        <v>0</v>
      </c>
      <c r="E59" s="26" t="n">
        <f aca="false">IF(AND(C59&gt;0,'- 7 -'!F59=0),"N/A ",IF(C59&gt;0,C59/'- 7 -'!F59,0))</f>
        <v>0</v>
      </c>
      <c r="F59" s="26" t="n">
        <v>0</v>
      </c>
      <c r="G59" s="191" t="n">
        <f aca="false">F59/'- 3 -'!E59</f>
        <v>0</v>
      </c>
      <c r="H59" s="26" t="n">
        <f aca="false">IF(AND(F59&gt;0,'- 7 -'!D59=0),"N/A ",IF(F59&gt;0,F59/'- 7 -'!D59,0))</f>
        <v>0</v>
      </c>
      <c r="I59" s="26" t="n">
        <v>0</v>
      </c>
      <c r="J59" s="191" t="n">
        <f aca="false">I59/'- 3 -'!E59</f>
        <v>0</v>
      </c>
      <c r="K59" s="26" t="n">
        <f aca="false">IF(AND(I59&gt;0,'- 7 -'!E59=0),"N/A ",IF(I59&gt;0,I59/'- 7 -'!E59,0))</f>
        <v>0</v>
      </c>
    </row>
    <row r="60" customFormat="false" ht="12.75" hidden="false" customHeight="false" outlineLevel="0" collapsed="false">
      <c r="A60" s="28" t="n">
        <v>2355</v>
      </c>
      <c r="B60" s="29" t="s">
        <v>75</v>
      </c>
      <c r="C60" s="29" t="n">
        <v>0</v>
      </c>
      <c r="D60" s="192" t="n">
        <f aca="false">C60/'- 3 -'!E60</f>
        <v>0</v>
      </c>
      <c r="E60" s="29" t="n">
        <f aca="false">IF(AND(C60&gt;0,'- 7 -'!F60=0),"N/A ",IF(C60&gt;0,C60/'- 7 -'!F60,0))</f>
        <v>0</v>
      </c>
      <c r="F60" s="29" t="n">
        <v>732136</v>
      </c>
      <c r="G60" s="192" t="n">
        <f aca="false">F60/'- 3 -'!E60</f>
        <v>0.0307289457472114</v>
      </c>
      <c r="H60" s="29" t="n">
        <f aca="false">IF(AND(F60&gt;0,'- 7 -'!D60=0),"N/A ",IF(F60&gt;0,F60/'- 7 -'!D60,0))</f>
        <v>6741.58379373849</v>
      </c>
      <c r="I60" s="29" t="n">
        <v>0</v>
      </c>
      <c r="J60" s="192" t="n">
        <f aca="false">I60/'- 3 -'!E60</f>
        <v>0</v>
      </c>
      <c r="K60" s="29" t="n">
        <f aca="false">IF(AND(I60&gt;0,'- 7 -'!E60=0),"N/A ",IF(I60&gt;0,I60/'- 7 -'!E60,0))</f>
        <v>0</v>
      </c>
    </row>
    <row r="61" customFormat="false" ht="12.75" hidden="false" customHeight="false" outlineLevel="0" collapsed="false">
      <c r="A61" s="25" t="n">
        <v>2439</v>
      </c>
      <c r="B61" s="26" t="s">
        <v>76</v>
      </c>
      <c r="C61" s="26" t="n">
        <v>0</v>
      </c>
      <c r="D61" s="191" t="n">
        <f aca="false">C61/'- 3 -'!E61</f>
        <v>0</v>
      </c>
      <c r="E61" s="26" t="n">
        <f aca="false">IF(AND(C61&gt;0,'- 7 -'!F61=0),"N/A ",IF(C61&gt;0,C61/'- 7 -'!F61,0))</f>
        <v>0</v>
      </c>
      <c r="F61" s="26" t="n">
        <v>0</v>
      </c>
      <c r="G61" s="191" t="n">
        <f aca="false">F61/'- 3 -'!E61</f>
        <v>0</v>
      </c>
      <c r="H61" s="26" t="n">
        <f aca="false">IF(AND(F61&gt;0,'- 7 -'!D61=0),"N/A ",IF(F61&gt;0,F61/'- 7 -'!D61,0))</f>
        <v>0</v>
      </c>
      <c r="I61" s="26" t="n">
        <v>0</v>
      </c>
      <c r="J61" s="191" t="n">
        <f aca="false">I61/'- 3 -'!E61</f>
        <v>0</v>
      </c>
      <c r="K61" s="26" t="n">
        <f aca="false">IF(AND(I61&gt;0,'- 7 -'!E61=0),"N/A ",IF(I61&gt;0,I61/'- 7 -'!E61,0))</f>
        <v>0</v>
      </c>
    </row>
    <row r="62" customFormat="false" ht="12.75" hidden="false" customHeight="false" outlineLevel="0" collapsed="false">
      <c r="A62" s="28" t="n">
        <v>2460</v>
      </c>
      <c r="B62" s="29" t="s">
        <v>77</v>
      </c>
      <c r="C62" s="29" t="n">
        <v>0</v>
      </c>
      <c r="D62" s="192" t="n">
        <f aca="false">C62/'- 3 -'!E62</f>
        <v>0</v>
      </c>
      <c r="E62" s="29" t="n">
        <f aca="false">IF(AND(C62&gt;0,'- 7 -'!F62=0),"N/A ",IF(C62&gt;0,C62/'- 7 -'!F62,0))</f>
        <v>0</v>
      </c>
      <c r="F62" s="29" t="n">
        <v>0</v>
      </c>
      <c r="G62" s="192" t="n">
        <f aca="false">F62/'- 3 -'!E62</f>
        <v>0</v>
      </c>
      <c r="H62" s="29" t="n">
        <f aca="false">IF(AND(F62&gt;0,'- 7 -'!D62=0),"N/A ",IF(F62&gt;0,F62/'- 7 -'!D62,0))</f>
        <v>0</v>
      </c>
      <c r="I62" s="29" t="n">
        <v>0</v>
      </c>
      <c r="J62" s="192" t="n">
        <f aca="false">I62/'- 3 -'!E62</f>
        <v>0</v>
      </c>
      <c r="K62" s="29" t="n">
        <f aca="false">IF(AND(I62&gt;0,'- 7 -'!E62=0),"N/A ",IF(I62&gt;0,I62/'- 7 -'!E62,0))</f>
        <v>0</v>
      </c>
    </row>
    <row r="63" customFormat="false" ht="12.75" hidden="false" customHeight="false" outlineLevel="0" collapsed="false">
      <c r="A63" s="25" t="n">
        <v>3000</v>
      </c>
      <c r="B63" s="26" t="s">
        <v>78</v>
      </c>
      <c r="C63" s="26" t="n">
        <v>0</v>
      </c>
      <c r="D63" s="191" t="n">
        <f aca="false">C63/'- 3 -'!E63</f>
        <v>0</v>
      </c>
      <c r="E63" s="26" t="n">
        <f aca="false">IF(AND(C63&gt;0,'- 7 -'!F63=0),"N/A ",IF(C63&gt;0,C63/'- 7 -'!F63,0))</f>
        <v>0</v>
      </c>
      <c r="F63" s="26" t="n">
        <v>2641009</v>
      </c>
      <c r="G63" s="191" t="n">
        <f aca="false">F63/'- 3 -'!E63</f>
        <v>0.523672763735557</v>
      </c>
      <c r="H63" s="26" t="n">
        <f aca="false">IF(AND(F63&gt;0,'- 7 -'!D63=0),"N/A ",IF(F63&gt;0,F63/'- 7 -'!D63,0))</f>
        <v>3984.62432106216</v>
      </c>
      <c r="I63" s="26" t="n">
        <v>0</v>
      </c>
      <c r="J63" s="191" t="n">
        <f aca="false">I63/'- 3 -'!E63</f>
        <v>0</v>
      </c>
      <c r="K63" s="26" t="n">
        <f aca="false">IF(AND(I63&gt;0,'- 7 -'!E63=0),"N/A ",IF(I63&gt;0,I63/'- 7 -'!E63,0))</f>
        <v>0</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945881.39</v>
      </c>
      <c r="D65" s="194" t="n">
        <f aca="false">C65/'- 3 -'!E65</f>
        <v>0.000779239447501142</v>
      </c>
      <c r="E65" s="33" t="n">
        <f aca="false">IF(AND(C65&gt;0,'- 7 -'!F65=0),"N/A ",IF(C65&gt;0,C65/'- 7 -'!F65,0))</f>
        <v>225.156246131873</v>
      </c>
      <c r="F65" s="33" t="n">
        <f aca="false">SUM(F11:F63)</f>
        <v>19070837.1</v>
      </c>
      <c r="G65" s="194" t="n">
        <f aca="false">F65/'- 3 -'!E65</f>
        <v>0.0157110063928716</v>
      </c>
      <c r="H65" s="33" t="n">
        <f aca="false">F65/'- 7 -'!D65</f>
        <v>4733.3921816828</v>
      </c>
      <c r="I65" s="33" t="n">
        <f aca="false">SUM(I11:I63)</f>
        <v>573420</v>
      </c>
      <c r="J65" s="194" t="n">
        <f aca="false">I65/'- 3 -'!E65</f>
        <v>0.000472396950304842</v>
      </c>
      <c r="K65" s="33" t="n">
        <f aca="false">I65/'- 7 -'!E65</f>
        <v>3333.83720930233</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0</v>
      </c>
      <c r="D67" s="192" t="n">
        <f aca="false">C67/'- 3 -'!E67</f>
        <v>0</v>
      </c>
      <c r="E67" s="29" t="n">
        <f aca="false">IF(AND(C67&gt;0,'- 7 -'!F67=0),"N/A ",IF(C67&gt;0,C67/'- 7 -'!F67,0))</f>
        <v>0</v>
      </c>
      <c r="F67" s="29" t="n">
        <v>0</v>
      </c>
      <c r="G67" s="192" t="n">
        <f aca="false">F67/'- 3 -'!E67</f>
        <v>0</v>
      </c>
      <c r="H67" s="29" t="n">
        <f aca="false">IF(AND(F67&gt;0,'- 7 -'!D67=0),"N/A ",IF(F67&gt;0,F67/'- 7 -'!D67,0))</f>
        <v>0</v>
      </c>
      <c r="I67" s="29" t="n">
        <v>0</v>
      </c>
      <c r="J67" s="192" t="n">
        <f aca="false">I67/'- 3 -'!E67</f>
        <v>0</v>
      </c>
      <c r="K67" s="29" t="n">
        <f aca="false">IF(AND(I67&gt;0,'- 7 -'!E67=0),"N/A ",IF(I67&gt;0,I67/'- 7 -'!E67,0))</f>
        <v>0</v>
      </c>
    </row>
    <row r="68" customFormat="false" ht="12.75" hidden="false" customHeight="false" outlineLevel="0" collapsed="false">
      <c r="A68" s="25" t="n">
        <v>2408</v>
      </c>
      <c r="B68" s="26" t="s">
        <v>81</v>
      </c>
      <c r="C68" s="26" t="n">
        <v>0</v>
      </c>
      <c r="D68" s="191" t="n">
        <f aca="false">C68/'- 3 -'!E68</f>
        <v>0</v>
      </c>
      <c r="E68" s="26" t="n">
        <f aca="false">IF(AND(C68&gt;0,'- 7 -'!F68=0),"N/A ",IF(C68&gt;0,C68/'- 7 -'!F68,0))</f>
        <v>0</v>
      </c>
      <c r="F68" s="26" t="n">
        <v>0</v>
      </c>
      <c r="G68" s="191" t="n">
        <f aca="false">F68/'- 3 -'!E68</f>
        <v>0</v>
      </c>
      <c r="H68" s="26" t="n">
        <f aca="false">IF(AND(F68&gt;0,'- 7 -'!D68=0),"N/A ",IF(F68&gt;0,F68/'- 7 -'!D68,0))</f>
        <v>0</v>
      </c>
      <c r="I68" s="26" t="n">
        <v>0</v>
      </c>
      <c r="J68" s="191" t="n">
        <f aca="false">I68/'- 3 -'!E68</f>
        <v>0</v>
      </c>
      <c r="K68" s="26" t="n">
        <f aca="false">IF(AND(I68&gt;0,'- 7 -'!E68=0),"N/A ",IF(I68&gt;0,I68/'- 7 -'!E68,0))</f>
        <v>0</v>
      </c>
    </row>
    <row r="69" customFormat="false" ht="6.95" hidden="false" customHeight="true" outlineLevel="0" collapsed="false">
      <c r="K69" s="0"/>
    </row>
    <row r="70" customFormat="false" ht="12" hidden="false" customHeight="true" outlineLevel="0" collapsed="false">
      <c r="A70" s="55"/>
      <c r="B70" s="55"/>
      <c r="K70" s="0"/>
    </row>
    <row r="71" customFormat="false" ht="12" hidden="false" customHeight="true" outlineLevel="0" collapsed="false">
      <c r="A71" s="55"/>
      <c r="B71" s="55"/>
      <c r="K71" s="0"/>
    </row>
    <row r="72" customFormat="false" ht="12" hidden="false" customHeight="true" outlineLevel="0" collapsed="false">
      <c r="A72" s="55"/>
      <c r="B72" s="55"/>
      <c r="K72" s="0"/>
    </row>
    <row r="73" customFormat="false" ht="12" hidden="false" customHeight="true" outlineLevel="0" collapsed="false">
      <c r="A73" s="55"/>
      <c r="B73" s="55"/>
      <c r="K73" s="0"/>
    </row>
    <row r="74" customFormat="false" ht="12" hidden="false" customHeight="true" outlineLevel="0" collapsed="false">
      <c r="A74" s="55"/>
      <c r="B74" s="55"/>
      <c r="K74" s="0"/>
    </row>
  </sheetData>
  <mergeCells count="8">
    <mergeCell ref="C2:G2"/>
    <mergeCell ref="C3:G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17.82"/>
    <col collapsed="false" customWidth="true" hidden="false" outlineLevel="0" max="5" min="4" style="6" width="20.83"/>
    <col collapsed="false" customWidth="true" hidden="false" outlineLevel="0" max="6" min="6" style="6" width="16.83"/>
    <col collapsed="false" customWidth="true" hidden="false" outlineLevel="0" max="7" min="7" style="6" width="20.83"/>
    <col collapsed="false" customWidth="false" hidden="false" outlineLevel="0" max="257" min="8" style="6" width="15.82"/>
  </cols>
  <sheetData>
    <row r="1" customFormat="false" ht="6.95" hidden="false" customHeight="true" outlineLevel="0" collapsed="false">
      <c r="B1" s="7"/>
      <c r="C1" s="8"/>
      <c r="D1" s="8"/>
      <c r="E1" s="8"/>
      <c r="F1" s="8"/>
      <c r="G1" s="8"/>
    </row>
    <row r="2" customFormat="false" ht="12.75" hidden="false" customHeight="false" outlineLevel="0" collapsed="false">
      <c r="A2" s="9" t="s">
        <v>6</v>
      </c>
      <c r="B2" s="9"/>
      <c r="C2" s="9"/>
      <c r="D2" s="9"/>
      <c r="E2" s="9"/>
      <c r="F2" s="9"/>
      <c r="G2" s="9"/>
    </row>
    <row r="3" customFormat="false" ht="12.75" hidden="false" customHeight="false" outlineLevel="0" collapsed="false">
      <c r="A3" s="10" t="s">
        <v>7</v>
      </c>
      <c r="B3" s="10"/>
      <c r="C3" s="10"/>
      <c r="D3" s="10"/>
      <c r="E3" s="10"/>
      <c r="F3" s="10"/>
      <c r="G3" s="10"/>
    </row>
    <row r="4" customFormat="false" ht="12.75" hidden="false" customHeight="false" outlineLevel="0" collapsed="false">
      <c r="A4" s="11"/>
      <c r="C4" s="8"/>
      <c r="D4" s="8"/>
      <c r="E4" s="8"/>
      <c r="F4" s="8"/>
      <c r="G4" s="8"/>
    </row>
    <row r="5" customFormat="false" ht="12.75" hidden="false" customHeight="false" outlineLevel="0" collapsed="false">
      <c r="A5" s="11"/>
      <c r="C5" s="8"/>
      <c r="D5" s="8"/>
      <c r="E5" s="8"/>
      <c r="F5" s="8"/>
      <c r="G5" s="8"/>
    </row>
    <row r="6" customFormat="false" ht="12.75" hidden="false" customHeight="false" outlineLevel="0" collapsed="false">
      <c r="A6" s="11"/>
      <c r="C6" s="8"/>
      <c r="D6" s="12" t="s">
        <v>8</v>
      </c>
      <c r="E6" s="13"/>
      <c r="F6" s="14" t="s">
        <v>9</v>
      </c>
      <c r="G6" s="14" t="s">
        <v>10</v>
      </c>
    </row>
    <row r="7" customFormat="false" ht="12.75" hidden="false" customHeight="false" outlineLevel="0" collapsed="false">
      <c r="C7" s="8"/>
      <c r="D7" s="15" t="s">
        <v>11</v>
      </c>
      <c r="E7" s="16"/>
      <c r="F7" s="17" t="s">
        <v>12</v>
      </c>
      <c r="G7" s="17" t="s">
        <v>13</v>
      </c>
    </row>
    <row r="8" customFormat="false" ht="12.75" hidden="false" customHeight="false" outlineLevel="0" collapsed="false">
      <c r="A8" s="18"/>
      <c r="B8" s="19"/>
      <c r="C8" s="12" t="s">
        <v>14</v>
      </c>
      <c r="D8" s="15" t="s">
        <v>15</v>
      </c>
      <c r="E8" s="17" t="s">
        <v>16</v>
      </c>
      <c r="F8" s="17" t="s">
        <v>17</v>
      </c>
      <c r="G8" s="17" t="s">
        <v>18</v>
      </c>
    </row>
    <row r="9" customFormat="false" ht="16.5" hidden="false" customHeight="false" outlineLevel="0" collapsed="false">
      <c r="A9" s="20" t="s">
        <v>19</v>
      </c>
      <c r="B9" s="21" t="s">
        <v>20</v>
      </c>
      <c r="C9" s="22" t="s">
        <v>21</v>
      </c>
      <c r="D9" s="22" t="s">
        <v>22</v>
      </c>
      <c r="E9" s="23" t="s">
        <v>23</v>
      </c>
      <c r="F9" s="23" t="s">
        <v>24</v>
      </c>
      <c r="G9" s="23" t="s">
        <v>25</v>
      </c>
    </row>
    <row r="10" customFormat="false" ht="5.1" hidden="false" customHeight="true" outlineLevel="0" collapsed="false">
      <c r="A10" s="24"/>
      <c r="B10" s="24"/>
    </row>
    <row r="11" customFormat="false" ht="12.75" hidden="false" customHeight="false" outlineLevel="0" collapsed="false">
      <c r="A11" s="25" t="n">
        <v>1</v>
      </c>
      <c r="B11" s="26" t="s">
        <v>26</v>
      </c>
      <c r="C11" s="27" t="n">
        <v>221269626.85</v>
      </c>
      <c r="D11" s="27" t="n">
        <v>-631527.19</v>
      </c>
      <c r="E11" s="27" t="n">
        <f aca="false">C11+D11</f>
        <v>220638099.66</v>
      </c>
      <c r="F11" s="27" t="n">
        <f aca="false">'- 16 -'!C11</f>
        <v>4408350.75</v>
      </c>
      <c r="G11" s="27" t="n">
        <f aca="false">E11-F11</f>
        <v>216229748.91</v>
      </c>
    </row>
    <row r="12" customFormat="false" ht="12.75" hidden="false" customHeight="false" outlineLevel="0" collapsed="false">
      <c r="A12" s="28" t="n">
        <v>2</v>
      </c>
      <c r="B12" s="29" t="s">
        <v>27</v>
      </c>
      <c r="C12" s="30" t="n">
        <v>56377910</v>
      </c>
      <c r="D12" s="30" t="n">
        <v>-746229</v>
      </c>
      <c r="E12" s="30" t="n">
        <f aca="false">C12+D12</f>
        <v>55631681</v>
      </c>
      <c r="F12" s="30" t="n">
        <f aca="false">'- 16 -'!C12</f>
        <v>443125</v>
      </c>
      <c r="G12" s="30" t="n">
        <f aca="false">E12-F12</f>
        <v>55188556</v>
      </c>
    </row>
    <row r="13" customFormat="false" ht="12.75" hidden="false" customHeight="false" outlineLevel="0" collapsed="false">
      <c r="A13" s="25" t="n">
        <v>3</v>
      </c>
      <c r="B13" s="26" t="s">
        <v>28</v>
      </c>
      <c r="C13" s="27" t="n">
        <v>41719604</v>
      </c>
      <c r="D13" s="27" t="n">
        <v>-3178350</v>
      </c>
      <c r="E13" s="27" t="n">
        <f aca="false">C13+D13</f>
        <v>38541254</v>
      </c>
      <c r="F13" s="27" t="n">
        <f aca="false">'- 16 -'!C13</f>
        <v>28944</v>
      </c>
      <c r="G13" s="27" t="n">
        <f aca="false">E13-F13</f>
        <v>38512310</v>
      </c>
    </row>
    <row r="14" customFormat="false" ht="12.75" hidden="false" customHeight="false" outlineLevel="0" collapsed="false">
      <c r="A14" s="28" t="n">
        <v>4</v>
      </c>
      <c r="B14" s="29" t="s">
        <v>29</v>
      </c>
      <c r="C14" s="30" t="n">
        <v>37872482.56</v>
      </c>
      <c r="D14" s="30" t="n">
        <v>-94496</v>
      </c>
      <c r="E14" s="30" t="n">
        <f aca="false">C14+D14</f>
        <v>37777986.56</v>
      </c>
      <c r="F14" s="30" t="n">
        <f aca="false">'- 16 -'!C14</f>
        <v>80699</v>
      </c>
      <c r="G14" s="30" t="n">
        <f aca="false">E14-F14</f>
        <v>37697287.56</v>
      </c>
    </row>
    <row r="15" customFormat="false" ht="12.75" hidden="false" customHeight="false" outlineLevel="0" collapsed="false">
      <c r="A15" s="25" t="n">
        <v>5</v>
      </c>
      <c r="B15" s="26" t="s">
        <v>30</v>
      </c>
      <c r="C15" s="27" t="n">
        <v>46352539</v>
      </c>
      <c r="D15" s="27" t="n">
        <v>-430906</v>
      </c>
      <c r="E15" s="27" t="n">
        <f aca="false">C15+D15</f>
        <v>45921633</v>
      </c>
      <c r="F15" s="27" t="n">
        <f aca="false">'- 16 -'!C15</f>
        <v>3965</v>
      </c>
      <c r="G15" s="27" t="n">
        <f aca="false">E15-F15</f>
        <v>45917668</v>
      </c>
    </row>
    <row r="16" customFormat="false" ht="12.75" hidden="false" customHeight="false" outlineLevel="0" collapsed="false">
      <c r="A16" s="28" t="n">
        <v>6</v>
      </c>
      <c r="B16" s="29" t="s">
        <v>31</v>
      </c>
      <c r="C16" s="30" t="n">
        <v>55637744</v>
      </c>
      <c r="D16" s="30" t="n">
        <v>-1004902</v>
      </c>
      <c r="E16" s="30" t="n">
        <f aca="false">C16+D16</f>
        <v>54632842</v>
      </c>
      <c r="F16" s="30" t="n">
        <f aca="false">'- 16 -'!C16</f>
        <v>150284</v>
      </c>
      <c r="G16" s="30" t="n">
        <f aca="false">E16-F16</f>
        <v>54482558</v>
      </c>
    </row>
    <row r="17" customFormat="false" ht="12.75" hidden="false" customHeight="false" outlineLevel="0" collapsed="false">
      <c r="A17" s="25" t="n">
        <v>9</v>
      </c>
      <c r="B17" s="26" t="s">
        <v>32</v>
      </c>
      <c r="C17" s="27" t="n">
        <v>77085264.12</v>
      </c>
      <c r="D17" s="27" t="n">
        <v>-131096</v>
      </c>
      <c r="E17" s="27" t="n">
        <f aca="false">C17+D17</f>
        <v>76954168.12</v>
      </c>
      <c r="F17" s="27" t="n">
        <f aca="false">'- 16 -'!C17</f>
        <v>265765</v>
      </c>
      <c r="G17" s="27" t="n">
        <f aca="false">E17-F17</f>
        <v>76688403.12</v>
      </c>
    </row>
    <row r="18" customFormat="false" ht="12.75" hidden="false" customHeight="false" outlineLevel="0" collapsed="false">
      <c r="A18" s="28" t="n">
        <v>10</v>
      </c>
      <c r="B18" s="29" t="s">
        <v>33</v>
      </c>
      <c r="C18" s="30" t="n">
        <v>56774868</v>
      </c>
      <c r="D18" s="30" t="n">
        <v>-454041</v>
      </c>
      <c r="E18" s="30" t="n">
        <f aca="false">C18+D18</f>
        <v>56320827</v>
      </c>
      <c r="F18" s="30" t="n">
        <f aca="false">'- 16 -'!C18</f>
        <v>17204</v>
      </c>
      <c r="G18" s="30" t="n">
        <f aca="false">E18-F18</f>
        <v>56303623</v>
      </c>
    </row>
    <row r="19" customFormat="false" ht="12.75" hidden="false" customHeight="false" outlineLevel="0" collapsed="false">
      <c r="A19" s="25" t="n">
        <v>11</v>
      </c>
      <c r="B19" s="26" t="s">
        <v>34</v>
      </c>
      <c r="C19" s="27" t="n">
        <v>29442817</v>
      </c>
      <c r="D19" s="27" t="n">
        <v>199229</v>
      </c>
      <c r="E19" s="27" t="n">
        <f aca="false">C19+D19</f>
        <v>29642046</v>
      </c>
      <c r="F19" s="27" t="n">
        <f aca="false">'- 16 -'!C19</f>
        <v>280346</v>
      </c>
      <c r="G19" s="27" t="n">
        <f aca="false">E19-F19</f>
        <v>29361700</v>
      </c>
    </row>
    <row r="20" customFormat="false" ht="12.75" hidden="false" customHeight="false" outlineLevel="0" collapsed="false">
      <c r="A20" s="28" t="n">
        <v>12</v>
      </c>
      <c r="B20" s="29" t="s">
        <v>35</v>
      </c>
      <c r="C20" s="30" t="n">
        <v>47138450</v>
      </c>
      <c r="D20" s="30" t="n">
        <v>263713</v>
      </c>
      <c r="E20" s="30" t="n">
        <f aca="false">C20+D20</f>
        <v>47402163</v>
      </c>
      <c r="F20" s="30" t="n">
        <f aca="false">'- 16 -'!C20</f>
        <v>169208</v>
      </c>
      <c r="G20" s="30" t="n">
        <f aca="false">E20-F20</f>
        <v>47232955</v>
      </c>
    </row>
    <row r="21" customFormat="false" ht="12.75" hidden="false" customHeight="false" outlineLevel="0" collapsed="false">
      <c r="A21" s="25" t="n">
        <v>13</v>
      </c>
      <c r="B21" s="26" t="s">
        <v>36</v>
      </c>
      <c r="C21" s="27" t="n">
        <v>19481119.08</v>
      </c>
      <c r="D21" s="27" t="n">
        <v>-28949</v>
      </c>
      <c r="E21" s="27" t="n">
        <f aca="false">C21+D21</f>
        <v>19452170.08</v>
      </c>
      <c r="F21" s="27" t="n">
        <f aca="false">'- 16 -'!C21</f>
        <v>76698</v>
      </c>
      <c r="G21" s="27" t="n">
        <f aca="false">E21-F21</f>
        <v>19375472.08</v>
      </c>
    </row>
    <row r="22" customFormat="false" ht="12.75" hidden="false" customHeight="false" outlineLevel="0" collapsed="false">
      <c r="A22" s="28" t="n">
        <v>14</v>
      </c>
      <c r="B22" s="29" t="s">
        <v>37</v>
      </c>
      <c r="C22" s="30" t="n">
        <v>21846033.21</v>
      </c>
      <c r="D22" s="30" t="n">
        <v>-104097</v>
      </c>
      <c r="E22" s="30" t="n">
        <f aca="false">C22+D22</f>
        <v>21741936.21</v>
      </c>
      <c r="F22" s="30" t="n">
        <f aca="false">'- 16 -'!C22</f>
        <v>0</v>
      </c>
      <c r="G22" s="30" t="n">
        <f aca="false">E22-F22</f>
        <v>21741936.21</v>
      </c>
    </row>
    <row r="23" customFormat="false" ht="12.75" hidden="false" customHeight="false" outlineLevel="0" collapsed="false">
      <c r="A23" s="25" t="n">
        <v>15</v>
      </c>
      <c r="B23" s="26" t="s">
        <v>38</v>
      </c>
      <c r="C23" s="27" t="n">
        <v>28226208</v>
      </c>
      <c r="D23" s="27" t="n">
        <v>217774</v>
      </c>
      <c r="E23" s="27" t="n">
        <f aca="false">C23+D23</f>
        <v>28443982</v>
      </c>
      <c r="F23" s="27" t="n">
        <f aca="false">'- 16 -'!C23</f>
        <v>92652</v>
      </c>
      <c r="G23" s="27" t="n">
        <f aca="false">E23-F23</f>
        <v>28351330</v>
      </c>
    </row>
    <row r="24" customFormat="false" ht="12.75" hidden="false" customHeight="false" outlineLevel="0" collapsed="false">
      <c r="A24" s="28" t="n">
        <v>16</v>
      </c>
      <c r="B24" s="29" t="s">
        <v>39</v>
      </c>
      <c r="C24" s="30" t="n">
        <v>5527909</v>
      </c>
      <c r="D24" s="30" t="n">
        <v>-18985</v>
      </c>
      <c r="E24" s="30" t="n">
        <f aca="false">C24+D24</f>
        <v>5508924</v>
      </c>
      <c r="F24" s="30" t="n">
        <f aca="false">'- 16 -'!C24</f>
        <v>0</v>
      </c>
      <c r="G24" s="30" t="n">
        <f aca="false">E24-F24</f>
        <v>5508924</v>
      </c>
    </row>
    <row r="25" customFormat="false" ht="12.75" hidden="false" customHeight="false" outlineLevel="0" collapsed="false">
      <c r="A25" s="25" t="n">
        <v>17</v>
      </c>
      <c r="B25" s="26" t="s">
        <v>40</v>
      </c>
      <c r="C25" s="27" t="n">
        <v>4147743.29</v>
      </c>
      <c r="D25" s="27" t="n">
        <v>-179660</v>
      </c>
      <c r="E25" s="27" t="n">
        <f aca="false">C25+D25</f>
        <v>3968083.29</v>
      </c>
      <c r="F25" s="27" t="n">
        <f aca="false">'- 16 -'!C25</f>
        <v>0</v>
      </c>
      <c r="G25" s="27" t="n">
        <f aca="false">E25-F25</f>
        <v>3968083.29</v>
      </c>
    </row>
    <row r="26" customFormat="false" ht="12.75" hidden="false" customHeight="false" outlineLevel="0" collapsed="false">
      <c r="A26" s="28" t="n">
        <v>18</v>
      </c>
      <c r="B26" s="29" t="s">
        <v>41</v>
      </c>
      <c r="C26" s="30" t="n">
        <v>8791518</v>
      </c>
      <c r="D26" s="30" t="n">
        <v>14476</v>
      </c>
      <c r="E26" s="30" t="n">
        <f aca="false">C26+D26</f>
        <v>8805994</v>
      </c>
      <c r="F26" s="30" t="n">
        <f aca="false">'- 16 -'!C26</f>
        <v>0</v>
      </c>
      <c r="G26" s="30" t="n">
        <f aca="false">E26-F26</f>
        <v>8805994</v>
      </c>
    </row>
    <row r="27" customFormat="false" ht="12.75" hidden="false" customHeight="false" outlineLevel="0" collapsed="false">
      <c r="A27" s="25" t="n">
        <v>19</v>
      </c>
      <c r="B27" s="26" t="s">
        <v>42</v>
      </c>
      <c r="C27" s="27" t="n">
        <v>20979039</v>
      </c>
      <c r="D27" s="27" t="n">
        <v>446615</v>
      </c>
      <c r="E27" s="27" t="n">
        <f aca="false">C27+D27</f>
        <v>21425654</v>
      </c>
      <c r="F27" s="27" t="n">
        <f aca="false">'- 16 -'!C27</f>
        <v>0</v>
      </c>
      <c r="G27" s="27" t="n">
        <f aca="false">E27-F27</f>
        <v>21425654</v>
      </c>
    </row>
    <row r="28" customFormat="false" ht="12.75" hidden="false" customHeight="false" outlineLevel="0" collapsed="false">
      <c r="A28" s="28" t="n">
        <v>20</v>
      </c>
      <c r="B28" s="29" t="s">
        <v>43</v>
      </c>
      <c r="C28" s="30" t="n">
        <v>7530549.79</v>
      </c>
      <c r="D28" s="30" t="n">
        <v>-3637</v>
      </c>
      <c r="E28" s="30" t="n">
        <f aca="false">C28+D28</f>
        <v>7526912.79</v>
      </c>
      <c r="F28" s="30" t="n">
        <f aca="false">'- 16 -'!C28</f>
        <v>10200.56</v>
      </c>
      <c r="G28" s="30" t="n">
        <f aca="false">E28-F28</f>
        <v>7516712.23</v>
      </c>
    </row>
    <row r="29" customFormat="false" ht="12.75" hidden="false" customHeight="false" outlineLevel="0" collapsed="false">
      <c r="A29" s="25" t="n">
        <v>21</v>
      </c>
      <c r="B29" s="26" t="s">
        <v>44</v>
      </c>
      <c r="C29" s="27" t="n">
        <v>20885610</v>
      </c>
      <c r="D29" s="27" t="n">
        <v>133277</v>
      </c>
      <c r="E29" s="27" t="n">
        <f aca="false">C29+D29</f>
        <v>21018887</v>
      </c>
      <c r="F29" s="27" t="n">
        <f aca="false">'- 16 -'!C29</f>
        <v>55130</v>
      </c>
      <c r="G29" s="27" t="n">
        <f aca="false">E29-F29</f>
        <v>20963757</v>
      </c>
    </row>
    <row r="30" customFormat="false" ht="12.75" hidden="false" customHeight="false" outlineLevel="0" collapsed="false">
      <c r="A30" s="28" t="n">
        <v>22</v>
      </c>
      <c r="B30" s="29" t="s">
        <v>45</v>
      </c>
      <c r="C30" s="30" t="n">
        <v>12083263</v>
      </c>
      <c r="D30" s="30" t="n">
        <v>-212823</v>
      </c>
      <c r="E30" s="30" t="n">
        <f aca="false">C30+D30</f>
        <v>11870440</v>
      </c>
      <c r="F30" s="30" t="n">
        <f aca="false">'- 16 -'!C30</f>
        <v>258521</v>
      </c>
      <c r="G30" s="30" t="n">
        <f aca="false">E30-F30</f>
        <v>11611919</v>
      </c>
    </row>
    <row r="31" customFormat="false" ht="12.75" hidden="false" customHeight="false" outlineLevel="0" collapsed="false">
      <c r="A31" s="25" t="n">
        <v>23</v>
      </c>
      <c r="B31" s="26" t="s">
        <v>46</v>
      </c>
      <c r="C31" s="27" t="n">
        <v>9192969</v>
      </c>
      <c r="D31" s="27" t="n">
        <v>163562</v>
      </c>
      <c r="E31" s="27" t="n">
        <f aca="false">C31+D31</f>
        <v>9356531</v>
      </c>
      <c r="F31" s="27" t="n">
        <f aca="false">'- 16 -'!C31</f>
        <v>0</v>
      </c>
      <c r="G31" s="27" t="n">
        <f aca="false">E31-F31</f>
        <v>9356531</v>
      </c>
    </row>
    <row r="32" customFormat="false" ht="12.75" hidden="false" customHeight="false" outlineLevel="0" collapsed="false">
      <c r="A32" s="28" t="n">
        <v>24</v>
      </c>
      <c r="B32" s="29" t="s">
        <v>47</v>
      </c>
      <c r="C32" s="30" t="n">
        <v>21520170</v>
      </c>
      <c r="D32" s="30" t="n">
        <v>244333</v>
      </c>
      <c r="E32" s="30" t="n">
        <f aca="false">C32+D32</f>
        <v>21764503</v>
      </c>
      <c r="F32" s="30" t="n">
        <f aca="false">'- 16 -'!C32</f>
        <v>1255</v>
      </c>
      <c r="G32" s="30" t="n">
        <f aca="false">E32-F32</f>
        <v>21763248</v>
      </c>
    </row>
    <row r="33" customFormat="false" ht="12.75" hidden="false" customHeight="false" outlineLevel="0" collapsed="false">
      <c r="A33" s="25" t="n">
        <v>25</v>
      </c>
      <c r="B33" s="26" t="s">
        <v>48</v>
      </c>
      <c r="C33" s="27" t="n">
        <v>9784693</v>
      </c>
      <c r="D33" s="27" t="n">
        <v>123589</v>
      </c>
      <c r="E33" s="27" t="n">
        <f aca="false">C33+D33</f>
        <v>9908282</v>
      </c>
      <c r="F33" s="27" t="n">
        <f aca="false">'- 16 -'!C33</f>
        <v>36</v>
      </c>
      <c r="G33" s="27" t="n">
        <f aca="false">E33-F33</f>
        <v>9908246</v>
      </c>
    </row>
    <row r="34" customFormat="false" ht="12.75" hidden="false" customHeight="false" outlineLevel="0" collapsed="false">
      <c r="A34" s="28" t="n">
        <v>26</v>
      </c>
      <c r="B34" s="29" t="s">
        <v>49</v>
      </c>
      <c r="C34" s="30" t="n">
        <v>14359147</v>
      </c>
      <c r="D34" s="30" t="n">
        <v>207431</v>
      </c>
      <c r="E34" s="30" t="n">
        <f aca="false">C34+D34</f>
        <v>14566578</v>
      </c>
      <c r="F34" s="30" t="n">
        <f aca="false">'- 16 -'!C34</f>
        <v>0</v>
      </c>
      <c r="G34" s="30" t="n">
        <f aca="false">E34-F34</f>
        <v>14566578</v>
      </c>
    </row>
    <row r="35" customFormat="false" ht="12.75" hidden="false" customHeight="false" outlineLevel="0" collapsed="false">
      <c r="A35" s="25" t="n">
        <v>28</v>
      </c>
      <c r="B35" s="26" t="s">
        <v>50</v>
      </c>
      <c r="C35" s="27" t="n">
        <v>5957920</v>
      </c>
      <c r="D35" s="27" t="n">
        <v>111312</v>
      </c>
      <c r="E35" s="27" t="n">
        <f aca="false">C35+D35</f>
        <v>6069232</v>
      </c>
      <c r="F35" s="27" t="n">
        <f aca="false">'- 16 -'!C35</f>
        <v>0</v>
      </c>
      <c r="G35" s="27" t="n">
        <f aca="false">E35-F35</f>
        <v>6069232</v>
      </c>
    </row>
    <row r="36" customFormat="false" ht="12.75" hidden="false" customHeight="false" outlineLevel="0" collapsed="false">
      <c r="A36" s="28" t="n">
        <v>30</v>
      </c>
      <c r="B36" s="29" t="s">
        <v>51</v>
      </c>
      <c r="C36" s="30" t="n">
        <v>8604816</v>
      </c>
      <c r="D36" s="30" t="n">
        <v>220701</v>
      </c>
      <c r="E36" s="30" t="n">
        <f aca="false">C36+D36</f>
        <v>8825517</v>
      </c>
      <c r="F36" s="30" t="n">
        <f aca="false">'- 16 -'!C36</f>
        <v>0</v>
      </c>
      <c r="G36" s="30" t="n">
        <f aca="false">E36-F36</f>
        <v>8825517</v>
      </c>
    </row>
    <row r="37" customFormat="false" ht="12.75" hidden="false" customHeight="false" outlineLevel="0" collapsed="false">
      <c r="A37" s="25" t="n">
        <v>31</v>
      </c>
      <c r="B37" s="26" t="s">
        <v>52</v>
      </c>
      <c r="C37" s="27" t="n">
        <v>9910825</v>
      </c>
      <c r="D37" s="27" t="n">
        <v>171670</v>
      </c>
      <c r="E37" s="27" t="n">
        <f aca="false">C37+D37</f>
        <v>10082495</v>
      </c>
      <c r="F37" s="27" t="n">
        <f aca="false">'- 16 -'!C37</f>
        <v>0</v>
      </c>
      <c r="G37" s="27" t="n">
        <f aca="false">E37-F37</f>
        <v>10082495</v>
      </c>
    </row>
    <row r="38" customFormat="false" ht="12.75" hidden="false" customHeight="false" outlineLevel="0" collapsed="false">
      <c r="A38" s="28" t="n">
        <v>32</v>
      </c>
      <c r="B38" s="29" t="s">
        <v>53</v>
      </c>
      <c r="C38" s="30" t="n">
        <v>6347475</v>
      </c>
      <c r="D38" s="30" t="n">
        <v>55474</v>
      </c>
      <c r="E38" s="30" t="n">
        <f aca="false">C38+D38</f>
        <v>6402949</v>
      </c>
      <c r="F38" s="30" t="n">
        <f aca="false">'- 16 -'!C38</f>
        <v>0</v>
      </c>
      <c r="G38" s="30" t="n">
        <f aca="false">E38-F38</f>
        <v>6402949</v>
      </c>
    </row>
    <row r="39" customFormat="false" ht="12.75" hidden="false" customHeight="false" outlineLevel="0" collapsed="false">
      <c r="A39" s="25" t="n">
        <v>33</v>
      </c>
      <c r="B39" s="26" t="s">
        <v>54</v>
      </c>
      <c r="C39" s="27" t="n">
        <v>11918406</v>
      </c>
      <c r="D39" s="27" t="n">
        <v>171934</v>
      </c>
      <c r="E39" s="27" t="n">
        <f aca="false">C39+D39</f>
        <v>12090340</v>
      </c>
      <c r="F39" s="27" t="n">
        <f aca="false">'- 16 -'!C39</f>
        <v>0</v>
      </c>
      <c r="G39" s="27" t="n">
        <f aca="false">E39-F39</f>
        <v>12090340</v>
      </c>
    </row>
    <row r="40" customFormat="false" ht="12.75" hidden="false" customHeight="false" outlineLevel="0" collapsed="false">
      <c r="A40" s="28" t="n">
        <v>34</v>
      </c>
      <c r="B40" s="29" t="s">
        <v>55</v>
      </c>
      <c r="C40" s="30" t="n">
        <v>5284680.22</v>
      </c>
      <c r="D40" s="30" t="n">
        <v>140342</v>
      </c>
      <c r="E40" s="30" t="n">
        <f aca="false">C40+D40</f>
        <v>5425022.22</v>
      </c>
      <c r="F40" s="30" t="n">
        <f aca="false">'- 16 -'!C40</f>
        <v>0</v>
      </c>
      <c r="G40" s="30" t="n">
        <f aca="false">E40-F40</f>
        <v>5425022.22</v>
      </c>
    </row>
    <row r="41" customFormat="false" ht="12.75" hidden="false" customHeight="false" outlineLevel="0" collapsed="false">
      <c r="A41" s="25" t="n">
        <v>35</v>
      </c>
      <c r="B41" s="26" t="s">
        <v>56</v>
      </c>
      <c r="C41" s="27" t="n">
        <v>13146536</v>
      </c>
      <c r="D41" s="27" t="n">
        <v>220411</v>
      </c>
      <c r="E41" s="27" t="n">
        <f aca="false">C41+D41</f>
        <v>13366947</v>
      </c>
      <c r="F41" s="27" t="n">
        <f aca="false">'- 16 -'!C41</f>
        <v>2991</v>
      </c>
      <c r="G41" s="27" t="n">
        <f aca="false">E41-F41</f>
        <v>13363956</v>
      </c>
    </row>
    <row r="42" customFormat="false" ht="12.75" hidden="false" customHeight="false" outlineLevel="0" collapsed="false">
      <c r="A42" s="28" t="n">
        <v>36</v>
      </c>
      <c r="B42" s="29" t="s">
        <v>57</v>
      </c>
      <c r="C42" s="30" t="n">
        <v>7022196.95</v>
      </c>
      <c r="D42" s="30" t="n">
        <v>66730</v>
      </c>
      <c r="E42" s="30" t="n">
        <f aca="false">C42+D42</f>
        <v>7088926.95</v>
      </c>
      <c r="F42" s="30" t="n">
        <f aca="false">'- 16 -'!C42</f>
        <v>0</v>
      </c>
      <c r="G42" s="30" t="n">
        <f aca="false">E42-F42</f>
        <v>7088926.95</v>
      </c>
    </row>
    <row r="43" customFormat="false" ht="12.75" hidden="false" customHeight="false" outlineLevel="0" collapsed="false">
      <c r="A43" s="25" t="n">
        <v>37</v>
      </c>
      <c r="B43" s="26" t="s">
        <v>58</v>
      </c>
      <c r="C43" s="27" t="n">
        <v>6885467</v>
      </c>
      <c r="D43" s="27" t="n">
        <v>-23675</v>
      </c>
      <c r="E43" s="27" t="n">
        <f aca="false">C43+D43</f>
        <v>6861792</v>
      </c>
      <c r="F43" s="27" t="n">
        <f aca="false">'- 16 -'!C43</f>
        <v>0</v>
      </c>
      <c r="G43" s="27" t="n">
        <f aca="false">E43-F43</f>
        <v>6861792</v>
      </c>
    </row>
    <row r="44" customFormat="false" ht="12.75" hidden="false" customHeight="false" outlineLevel="0" collapsed="false">
      <c r="A44" s="28" t="n">
        <v>38</v>
      </c>
      <c r="B44" s="29" t="s">
        <v>59</v>
      </c>
      <c r="C44" s="30" t="n">
        <v>8661544.3</v>
      </c>
      <c r="D44" s="30" t="n">
        <v>249413</v>
      </c>
      <c r="E44" s="30" t="n">
        <f aca="false">C44+D44</f>
        <v>8910957.3</v>
      </c>
      <c r="F44" s="30" t="n">
        <f aca="false">'- 16 -'!C44</f>
        <v>0</v>
      </c>
      <c r="G44" s="30" t="n">
        <f aca="false">E44-F44</f>
        <v>8910957.3</v>
      </c>
    </row>
    <row r="45" customFormat="false" ht="12.75" hidden="false" customHeight="false" outlineLevel="0" collapsed="false">
      <c r="A45" s="25" t="n">
        <v>39</v>
      </c>
      <c r="B45" s="26" t="s">
        <v>60</v>
      </c>
      <c r="C45" s="27" t="n">
        <v>14550108</v>
      </c>
      <c r="D45" s="27" t="n">
        <v>115500</v>
      </c>
      <c r="E45" s="27" t="n">
        <f aca="false">C45+D45</f>
        <v>14665608</v>
      </c>
      <c r="F45" s="27" t="n">
        <f aca="false">'- 16 -'!C45</f>
        <v>0</v>
      </c>
      <c r="G45" s="27" t="n">
        <f aca="false">E45-F45</f>
        <v>14665608</v>
      </c>
    </row>
    <row r="46" customFormat="false" ht="12.75" hidden="false" customHeight="false" outlineLevel="0" collapsed="false">
      <c r="A46" s="28" t="n">
        <v>40</v>
      </c>
      <c r="B46" s="29" t="s">
        <v>61</v>
      </c>
      <c r="C46" s="30" t="n">
        <v>41286253</v>
      </c>
      <c r="D46" s="30" t="n">
        <v>240905</v>
      </c>
      <c r="E46" s="30" t="n">
        <f aca="false">C46+D46</f>
        <v>41527158</v>
      </c>
      <c r="F46" s="30" t="n">
        <f aca="false">'- 16 -'!C46</f>
        <v>37089</v>
      </c>
      <c r="G46" s="30" t="n">
        <f aca="false">E46-F46</f>
        <v>41490069</v>
      </c>
    </row>
    <row r="47" customFormat="false" ht="12.75" hidden="false" customHeight="false" outlineLevel="0" collapsed="false">
      <c r="A47" s="25" t="n">
        <v>41</v>
      </c>
      <c r="B47" s="26" t="s">
        <v>62</v>
      </c>
      <c r="C47" s="27" t="n">
        <v>11828304</v>
      </c>
      <c r="D47" s="27" t="n">
        <v>235981</v>
      </c>
      <c r="E47" s="27" t="n">
        <f aca="false">C47+D47</f>
        <v>12064285</v>
      </c>
      <c r="F47" s="27" t="n">
        <f aca="false">'- 16 -'!C47</f>
        <v>136474</v>
      </c>
      <c r="G47" s="27" t="n">
        <f aca="false">E47-F47</f>
        <v>11927811</v>
      </c>
    </row>
    <row r="48" customFormat="false" ht="12.75" hidden="false" customHeight="false" outlineLevel="0" collapsed="false">
      <c r="A48" s="28" t="n">
        <v>42</v>
      </c>
      <c r="B48" s="29" t="s">
        <v>63</v>
      </c>
      <c r="C48" s="30" t="n">
        <v>7565734</v>
      </c>
      <c r="D48" s="30" t="n">
        <v>82833</v>
      </c>
      <c r="E48" s="30" t="n">
        <f aca="false">C48+D48</f>
        <v>7648567</v>
      </c>
      <c r="F48" s="30" t="n">
        <f aca="false">'- 16 -'!C48</f>
        <v>0</v>
      </c>
      <c r="G48" s="30" t="n">
        <f aca="false">E48-F48</f>
        <v>7648567</v>
      </c>
    </row>
    <row r="49" customFormat="false" ht="12.75" hidden="false" customHeight="false" outlineLevel="0" collapsed="false">
      <c r="A49" s="25" t="n">
        <v>43</v>
      </c>
      <c r="B49" s="26" t="s">
        <v>64</v>
      </c>
      <c r="C49" s="27" t="n">
        <v>6075929</v>
      </c>
      <c r="D49" s="27" t="n">
        <v>89739</v>
      </c>
      <c r="E49" s="27" t="n">
        <f aca="false">C49+D49</f>
        <v>6165668</v>
      </c>
      <c r="F49" s="27" t="n">
        <f aca="false">'- 16 -'!C49</f>
        <v>13445</v>
      </c>
      <c r="G49" s="27" t="n">
        <f aca="false">E49-F49</f>
        <v>6152223</v>
      </c>
    </row>
    <row r="50" customFormat="false" ht="12.75" hidden="false" customHeight="false" outlineLevel="0" collapsed="false">
      <c r="A50" s="28" t="n">
        <v>44</v>
      </c>
      <c r="B50" s="29" t="s">
        <v>65</v>
      </c>
      <c r="C50" s="30" t="n">
        <v>8815634</v>
      </c>
      <c r="D50" s="30" t="n">
        <v>165294</v>
      </c>
      <c r="E50" s="30" t="n">
        <f aca="false">C50+D50</f>
        <v>8980928</v>
      </c>
      <c r="F50" s="30" t="n">
        <f aca="false">'- 16 -'!C50</f>
        <v>0</v>
      </c>
      <c r="G50" s="30" t="n">
        <f aca="false">E50-F50</f>
        <v>8980928</v>
      </c>
    </row>
    <row r="51" customFormat="false" ht="12.75" hidden="false" customHeight="false" outlineLevel="0" collapsed="false">
      <c r="A51" s="25" t="n">
        <v>45</v>
      </c>
      <c r="B51" s="26" t="s">
        <v>66</v>
      </c>
      <c r="C51" s="27" t="n">
        <v>11416739</v>
      </c>
      <c r="D51" s="27" t="n">
        <v>114344</v>
      </c>
      <c r="E51" s="27" t="n">
        <f aca="false">C51+D51</f>
        <v>11531083</v>
      </c>
      <c r="F51" s="27" t="n">
        <f aca="false">'- 16 -'!C51</f>
        <v>7257</v>
      </c>
      <c r="G51" s="27" t="n">
        <f aca="false">E51-F51</f>
        <v>11523826</v>
      </c>
    </row>
    <row r="52" customFormat="false" ht="12.75" hidden="false" customHeight="false" outlineLevel="0" collapsed="false">
      <c r="A52" s="28" t="n">
        <v>46</v>
      </c>
      <c r="B52" s="29" t="s">
        <v>67</v>
      </c>
      <c r="C52" s="30" t="n">
        <v>10724091.91</v>
      </c>
      <c r="D52" s="30" t="n">
        <v>50264</v>
      </c>
      <c r="E52" s="30" t="n">
        <f aca="false">C52+D52</f>
        <v>10774355.91</v>
      </c>
      <c r="F52" s="30" t="n">
        <f aca="false">'- 16 -'!C52</f>
        <v>0</v>
      </c>
      <c r="G52" s="30" t="n">
        <f aca="false">E52-F52</f>
        <v>10774355.91</v>
      </c>
    </row>
    <row r="53" customFormat="false" ht="12.75" hidden="false" customHeight="false" outlineLevel="0" collapsed="false">
      <c r="A53" s="25" t="n">
        <v>47</v>
      </c>
      <c r="B53" s="26" t="s">
        <v>68</v>
      </c>
      <c r="C53" s="27" t="n">
        <v>8471524</v>
      </c>
      <c r="D53" s="27" t="n">
        <v>33409</v>
      </c>
      <c r="E53" s="27" t="n">
        <f aca="false">C53+D53</f>
        <v>8504933</v>
      </c>
      <c r="F53" s="27" t="n">
        <f aca="false">'- 16 -'!C53</f>
        <v>0</v>
      </c>
      <c r="G53" s="27" t="n">
        <f aca="false">E53-F53</f>
        <v>8504933</v>
      </c>
    </row>
    <row r="54" customFormat="false" ht="12.75" hidden="false" customHeight="false" outlineLevel="0" collapsed="false">
      <c r="A54" s="28" t="n">
        <v>48</v>
      </c>
      <c r="B54" s="29" t="s">
        <v>69</v>
      </c>
      <c r="C54" s="30" t="n">
        <v>54770107</v>
      </c>
      <c r="D54" s="30" t="n">
        <v>-1241333</v>
      </c>
      <c r="E54" s="30" t="n">
        <f aca="false">C54+D54</f>
        <v>53528774</v>
      </c>
      <c r="F54" s="30" t="n">
        <f aca="false">'- 16 -'!C54</f>
        <v>547139</v>
      </c>
      <c r="G54" s="30" t="n">
        <f aca="false">E54-F54</f>
        <v>52981635</v>
      </c>
    </row>
    <row r="55" customFormat="false" ht="12.75" hidden="false" customHeight="false" outlineLevel="0" collapsed="false">
      <c r="A55" s="25" t="n">
        <v>49</v>
      </c>
      <c r="B55" s="26" t="s">
        <v>70</v>
      </c>
      <c r="C55" s="27" t="n">
        <v>31985415</v>
      </c>
      <c r="D55" s="27" t="n">
        <v>110774</v>
      </c>
      <c r="E55" s="27" t="n">
        <f aca="false">C55+D55</f>
        <v>32096189</v>
      </c>
      <c r="F55" s="27" t="n">
        <f aca="false">'- 16 -'!C55</f>
        <v>11871</v>
      </c>
      <c r="G55" s="27" t="n">
        <f aca="false">E55-F55</f>
        <v>32084318</v>
      </c>
    </row>
    <row r="56" customFormat="false" ht="12.75" hidden="false" customHeight="false" outlineLevel="0" collapsed="false">
      <c r="A56" s="28" t="n">
        <v>50</v>
      </c>
      <c r="B56" s="29" t="s">
        <v>71</v>
      </c>
      <c r="C56" s="30" t="n">
        <v>13801099</v>
      </c>
      <c r="D56" s="30" t="n">
        <v>196758</v>
      </c>
      <c r="E56" s="30" t="n">
        <f aca="false">C56+D56</f>
        <v>13997857</v>
      </c>
      <c r="F56" s="30" t="n">
        <f aca="false">'- 16 -'!C56</f>
        <v>0</v>
      </c>
      <c r="G56" s="30" t="n">
        <f aca="false">E56-F56</f>
        <v>13997857</v>
      </c>
    </row>
    <row r="57" customFormat="false" ht="12.75" hidden="false" customHeight="false" outlineLevel="0" collapsed="false">
      <c r="A57" s="25" t="n">
        <v>2264</v>
      </c>
      <c r="B57" s="26" t="s">
        <v>72</v>
      </c>
      <c r="C57" s="27" t="n">
        <v>1837521</v>
      </c>
      <c r="D57" s="27" t="n">
        <v>-2147</v>
      </c>
      <c r="E57" s="27" t="n">
        <f aca="false">C57+D57</f>
        <v>1835374</v>
      </c>
      <c r="F57" s="27" t="n">
        <f aca="false">'- 16 -'!C57</f>
        <v>1832</v>
      </c>
      <c r="G57" s="27" t="n">
        <f aca="false">E57-F57</f>
        <v>1833542</v>
      </c>
    </row>
    <row r="58" customFormat="false" ht="12.75" hidden="false" customHeight="false" outlineLevel="0" collapsed="false">
      <c r="A58" s="28" t="n">
        <v>2309</v>
      </c>
      <c r="B58" s="29" t="s">
        <v>73</v>
      </c>
      <c r="C58" s="30" t="n">
        <v>1955429</v>
      </c>
      <c r="D58" s="30" t="n">
        <v>-4244</v>
      </c>
      <c r="E58" s="30" t="n">
        <f aca="false">C58+D58</f>
        <v>1951185</v>
      </c>
      <c r="F58" s="30" t="n">
        <f aca="false">'- 16 -'!C58</f>
        <v>0</v>
      </c>
      <c r="G58" s="30" t="n">
        <f aca="false">E58-F58</f>
        <v>1951185</v>
      </c>
    </row>
    <row r="59" customFormat="false" ht="12.75" hidden="false" customHeight="false" outlineLevel="0" collapsed="false">
      <c r="A59" s="25" t="n">
        <v>2312</v>
      </c>
      <c r="B59" s="26" t="s">
        <v>74</v>
      </c>
      <c r="C59" s="27" t="n">
        <v>1819929</v>
      </c>
      <c r="D59" s="27" t="n">
        <v>-1359</v>
      </c>
      <c r="E59" s="27" t="n">
        <f aca="false">C59+D59</f>
        <v>1818570</v>
      </c>
      <c r="F59" s="27" t="n">
        <f aca="false">'- 16 -'!C59</f>
        <v>0</v>
      </c>
      <c r="G59" s="27" t="n">
        <f aca="false">E59-F59</f>
        <v>1818570</v>
      </c>
    </row>
    <row r="60" customFormat="false" ht="12.75" hidden="false" customHeight="false" outlineLevel="0" collapsed="false">
      <c r="A60" s="28" t="n">
        <v>2355</v>
      </c>
      <c r="B60" s="29" t="s">
        <v>75</v>
      </c>
      <c r="C60" s="30" t="n">
        <v>23722189</v>
      </c>
      <c r="D60" s="30" t="n">
        <v>103425</v>
      </c>
      <c r="E60" s="30" t="n">
        <f aca="false">C60+D60</f>
        <v>23825614</v>
      </c>
      <c r="F60" s="30" t="n">
        <f aca="false">'- 16 -'!C60</f>
        <v>3261</v>
      </c>
      <c r="G60" s="30" t="n">
        <f aca="false">E60-F60</f>
        <v>23822353</v>
      </c>
    </row>
    <row r="61" customFormat="false" ht="12.75" hidden="false" customHeight="false" outlineLevel="0" collapsed="false">
      <c r="A61" s="25" t="n">
        <v>2439</v>
      </c>
      <c r="B61" s="26" t="s">
        <v>76</v>
      </c>
      <c r="C61" s="27" t="n">
        <v>1117673.063</v>
      </c>
      <c r="D61" s="27" t="n">
        <v>58000</v>
      </c>
      <c r="E61" s="27" t="n">
        <f aca="false">C61+D61</f>
        <v>1175673.063</v>
      </c>
      <c r="F61" s="27" t="n">
        <f aca="false">'- 16 -'!C61</f>
        <v>0</v>
      </c>
      <c r="G61" s="27" t="n">
        <f aca="false">E61-F61</f>
        <v>1175673.063</v>
      </c>
    </row>
    <row r="62" customFormat="false" ht="12.75" hidden="false" customHeight="false" outlineLevel="0" collapsed="false">
      <c r="A62" s="28" t="n">
        <v>2460</v>
      </c>
      <c r="B62" s="29" t="s">
        <v>77</v>
      </c>
      <c r="C62" s="30" t="n">
        <v>2773375</v>
      </c>
      <c r="D62" s="30" t="n">
        <v>-2160</v>
      </c>
      <c r="E62" s="30" t="n">
        <f aca="false">C62+D62</f>
        <v>2771215</v>
      </c>
      <c r="F62" s="30" t="n">
        <f aca="false">'- 16 -'!C62</f>
        <v>0</v>
      </c>
      <c r="G62" s="30" t="n">
        <f aca="false">E62-F62</f>
        <v>2771215</v>
      </c>
    </row>
    <row r="63" customFormat="false" ht="12.75" hidden="false" customHeight="false" outlineLevel="0" collapsed="false">
      <c r="A63" s="25" t="n">
        <v>3000</v>
      </c>
      <c r="B63" s="26" t="s">
        <v>78</v>
      </c>
      <c r="C63" s="27" t="n">
        <v>4980674</v>
      </c>
      <c r="D63" s="27" t="n">
        <v>62569</v>
      </c>
      <c r="E63" s="27" t="n">
        <f aca="false">C63+D63</f>
        <v>5043243</v>
      </c>
      <c r="F63" s="27" t="n">
        <f aca="false">'- 16 -'!C63</f>
        <v>288022</v>
      </c>
      <c r="G63" s="27" t="n">
        <f aca="false">E63-F63</f>
        <v>4755221</v>
      </c>
    </row>
    <row r="64" customFormat="false" ht="5.1" hidden="false" customHeight="true" outlineLevel="0" collapsed="false">
      <c r="C64" s="31"/>
      <c r="D64" s="31"/>
      <c r="E64" s="31"/>
      <c r="F64" s="31"/>
      <c r="G64" s="31"/>
    </row>
    <row r="65" customFormat="false" ht="12.75" hidden="false" customHeight="false" outlineLevel="0" collapsed="false">
      <c r="A65" s="32"/>
      <c r="B65" s="33" t="s">
        <v>79</v>
      </c>
      <c r="C65" s="34" t="n">
        <f aca="false">SUM(C11:C63)</f>
        <v>1217264871.343</v>
      </c>
      <c r="D65" s="34" t="n">
        <f aca="false">SUM(D11:D63)</f>
        <v>-3412835.19</v>
      </c>
      <c r="E65" s="34" t="n">
        <f aca="false">SUM(E11:E63)</f>
        <v>1213852036.153</v>
      </c>
      <c r="F65" s="34" t="n">
        <f aca="false">SUM(F11:F63)</f>
        <v>7391764.31</v>
      </c>
      <c r="G65" s="34" t="n">
        <f aca="false">SUM(G11:G63)</f>
        <v>1206460271.843</v>
      </c>
    </row>
    <row r="66" customFormat="false" ht="5.1" hidden="false" customHeight="true" outlineLevel="0" collapsed="false">
      <c r="C66" s="31"/>
      <c r="D66" s="31"/>
      <c r="E66" s="31"/>
      <c r="F66" s="31"/>
      <c r="G66" s="31"/>
    </row>
    <row r="67" customFormat="false" ht="12.75" hidden="false" customHeight="false" outlineLevel="0" collapsed="false">
      <c r="A67" s="28" t="n">
        <v>2155</v>
      </c>
      <c r="B67" s="29" t="s">
        <v>80</v>
      </c>
      <c r="C67" s="30" t="n">
        <v>1311493.58</v>
      </c>
      <c r="D67" s="30" t="n">
        <v>-156245</v>
      </c>
      <c r="E67" s="30" t="n">
        <f aca="false">C67+D67</f>
        <v>1155248.58</v>
      </c>
      <c r="F67" s="30" t="n">
        <f aca="false">'- 16 -'!C67</f>
        <v>541</v>
      </c>
      <c r="G67" s="30" t="n">
        <f aca="false">E67-F67</f>
        <v>1154707.58</v>
      </c>
    </row>
    <row r="68" customFormat="false" ht="12.75" hidden="false" customHeight="false" outlineLevel="0" collapsed="false">
      <c r="A68" s="25" t="n">
        <v>2408</v>
      </c>
      <c r="B68" s="26" t="s">
        <v>81</v>
      </c>
      <c r="C68" s="27" t="n">
        <v>2272648</v>
      </c>
      <c r="D68" s="27" t="n">
        <v>0</v>
      </c>
      <c r="E68" s="27" t="n">
        <f aca="false">C68+D68</f>
        <v>2272648</v>
      </c>
      <c r="F68" s="27" t="n">
        <f aca="false">'- 16 -'!C68</f>
        <v>4078</v>
      </c>
      <c r="G68" s="27" t="n">
        <f aca="false">E68-F68</f>
        <v>2268570</v>
      </c>
    </row>
    <row r="69" customFormat="false" ht="6.95" hidden="false" customHeight="true" outlineLevel="0" collapsed="false"/>
    <row r="70" customFormat="false" ht="12" hidden="false" customHeight="true" outlineLevel="0" collapsed="false">
      <c r="A70" s="35" t="s">
        <v>82</v>
      </c>
      <c r="B70" s="36" t="s">
        <v>83</v>
      </c>
      <c r="C70" s="37"/>
      <c r="D70" s="37"/>
      <c r="E70" s="37"/>
      <c r="F70" s="37"/>
      <c r="G70" s="37"/>
    </row>
    <row r="71" customFormat="false" ht="12" hidden="false" customHeight="true" outlineLevel="0" collapsed="false">
      <c r="A71" s="35" t="s">
        <v>84</v>
      </c>
      <c r="B71" s="36" t="s">
        <v>85</v>
      </c>
      <c r="C71" s="37"/>
      <c r="D71" s="37"/>
      <c r="E71" s="37"/>
      <c r="F71" s="37"/>
      <c r="G71" s="37"/>
    </row>
    <row r="72" customFormat="false" ht="12" hidden="false" customHeight="true" outlineLevel="0" collapsed="false">
      <c r="A72" s="38"/>
      <c r="B72" s="36" t="s">
        <v>86</v>
      </c>
      <c r="C72" s="37"/>
      <c r="D72" s="37"/>
      <c r="E72" s="37"/>
      <c r="F72" s="37"/>
      <c r="G72" s="37"/>
    </row>
    <row r="73" customFormat="false" ht="12" hidden="false" customHeight="true" outlineLevel="0" collapsed="false">
      <c r="A73" s="35" t="s">
        <v>87</v>
      </c>
      <c r="B73" s="36" t="s">
        <v>88</v>
      </c>
      <c r="C73" s="37"/>
      <c r="D73" s="37"/>
      <c r="E73" s="37"/>
      <c r="F73" s="37"/>
      <c r="G73" s="37"/>
    </row>
    <row r="74" customFormat="false" ht="12" hidden="false" customHeight="true" outlineLevel="0" collapsed="false">
      <c r="A74" s="35" t="s">
        <v>89</v>
      </c>
      <c r="B74" s="36" t="s">
        <v>90</v>
      </c>
      <c r="C74" s="37"/>
      <c r="D74" s="37"/>
      <c r="E74" s="37"/>
      <c r="F74" s="37"/>
      <c r="G74" s="37"/>
    </row>
    <row r="75" customFormat="false" ht="12" hidden="false" customHeight="true" outlineLevel="0" collapsed="false"/>
  </sheetData>
  <mergeCells count="2">
    <mergeCell ref="A2:G2"/>
    <mergeCell ref="A3:G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true" hidden="false" outlineLevel="0" max="7" min="7" style="89" width="18.82"/>
    <col collapsed="false" customWidth="true" hidden="false" outlineLevel="0" max="8" min="8" style="89" width="8.83"/>
    <col collapsed="false" customWidth="true" hidden="false" outlineLevel="0" max="9" min="9" style="89" width="16.83"/>
    <col collapsed="false" customWidth="true" hidden="false" outlineLevel="0" max="10" min="10" style="89" width="8.83"/>
    <col collapsed="false" customWidth="false" hidden="false" outlineLevel="0" max="257" min="11" style="89" width="15.82"/>
  </cols>
  <sheetData>
    <row r="1" customFormat="false" ht="6.95" hidden="false" customHeight="true" outlineLevel="0" collapsed="false">
      <c r="A1" s="6"/>
      <c r="B1" s="90"/>
      <c r="C1" s="91"/>
      <c r="D1" s="91"/>
      <c r="E1" s="91"/>
      <c r="F1" s="91"/>
      <c r="G1" s="91"/>
      <c r="H1" s="91"/>
      <c r="I1" s="91"/>
      <c r="J1" s="91"/>
    </row>
    <row r="2" customFormat="false" ht="12.75" hidden="false" customHeight="false" outlineLevel="0" collapsed="false">
      <c r="A2" s="57"/>
      <c r="B2" s="92"/>
      <c r="C2" s="93" t="s">
        <v>247</v>
      </c>
      <c r="D2" s="93"/>
      <c r="E2" s="93"/>
      <c r="F2" s="93"/>
      <c r="G2" s="93"/>
      <c r="H2" s="94"/>
      <c r="I2" s="94"/>
      <c r="J2" s="95" t="s">
        <v>278</v>
      </c>
    </row>
    <row r="3" customFormat="false" ht="12.75" hidden="false" customHeight="false" outlineLevel="0" collapsed="false">
      <c r="A3" s="62"/>
      <c r="B3" s="96"/>
      <c r="C3" s="97" t="str">
        <f aca="false">YEAR</f>
        <v>OPERATING FUND ACTUAL 1999/2000</v>
      </c>
      <c r="D3" s="97"/>
      <c r="E3" s="97"/>
      <c r="F3" s="97"/>
      <c r="G3" s="97"/>
      <c r="H3" s="98"/>
      <c r="I3" s="98"/>
      <c r="J3" s="128"/>
    </row>
    <row r="4" customFormat="false" ht="12.75" hidden="false" customHeight="false" outlineLevel="0" collapsed="false">
      <c r="A4" s="11"/>
      <c r="C4" s="91"/>
      <c r="D4" s="91"/>
      <c r="E4" s="91"/>
      <c r="F4" s="91"/>
      <c r="G4" s="91"/>
      <c r="H4" s="91"/>
      <c r="I4" s="91"/>
      <c r="J4" s="91"/>
    </row>
    <row r="5" customFormat="false" ht="12.75" hidden="false" customHeight="false" outlineLevel="0" collapsed="false">
      <c r="A5" s="11"/>
      <c r="C5" s="8"/>
      <c r="D5" s="91"/>
      <c r="E5" s="91"/>
      <c r="F5" s="91"/>
      <c r="G5" s="91"/>
      <c r="H5" s="91"/>
      <c r="I5" s="91"/>
      <c r="J5" s="91"/>
    </row>
    <row r="6" customFormat="false" ht="16.5" hidden="false" customHeight="false" outlineLevel="0" collapsed="false">
      <c r="A6" s="11"/>
      <c r="C6" s="247" t="s">
        <v>279</v>
      </c>
      <c r="D6" s="235"/>
      <c r="E6" s="249"/>
      <c r="F6" s="249"/>
      <c r="G6" s="249"/>
      <c r="H6" s="249"/>
      <c r="I6" s="249"/>
      <c r="J6" s="250"/>
    </row>
    <row r="7" customFormat="false" ht="12.75" hidden="false" customHeight="false" outlineLevel="0" collapsed="false">
      <c r="C7" s="136" t="s">
        <v>280</v>
      </c>
      <c r="D7" s="136"/>
      <c r="E7" s="136" t="s">
        <v>281</v>
      </c>
      <c r="F7" s="136"/>
      <c r="G7" s="136" t="s">
        <v>282</v>
      </c>
      <c r="H7" s="136"/>
      <c r="I7" s="189"/>
      <c r="J7" s="139"/>
    </row>
    <row r="8" customFormat="false" ht="12.75" hidden="false" customHeight="false" outlineLevel="0" collapsed="false">
      <c r="A8" s="101"/>
      <c r="B8" s="19"/>
      <c r="C8" s="140" t="s">
        <v>17</v>
      </c>
      <c r="D8" s="140"/>
      <c r="E8" s="140" t="s">
        <v>283</v>
      </c>
      <c r="F8" s="140"/>
      <c r="G8" s="140" t="s">
        <v>284</v>
      </c>
      <c r="H8" s="140"/>
      <c r="I8" s="140" t="s">
        <v>285</v>
      </c>
      <c r="J8" s="140"/>
    </row>
    <row r="9" customFormat="false" ht="12.75" hidden="false" customHeight="false" outlineLevel="0" collapsed="false">
      <c r="A9" s="20" t="s">
        <v>19</v>
      </c>
      <c r="B9" s="21" t="s">
        <v>20</v>
      </c>
      <c r="C9" s="112" t="s">
        <v>185</v>
      </c>
      <c r="D9" s="251" t="s">
        <v>186</v>
      </c>
      <c r="E9" s="251" t="s">
        <v>185</v>
      </c>
      <c r="F9" s="251" t="s">
        <v>186</v>
      </c>
      <c r="G9" s="251" t="s">
        <v>185</v>
      </c>
      <c r="H9" s="251" t="s">
        <v>186</v>
      </c>
      <c r="I9" s="251" t="s">
        <v>185</v>
      </c>
      <c r="J9" s="251" t="s">
        <v>186</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91" t="n">
        <f aca="false">C11/'- 3 -'!E11</f>
        <v>0</v>
      </c>
      <c r="E11" s="26" t="n">
        <v>1657868.63</v>
      </c>
      <c r="F11" s="191" t="n">
        <f aca="false">E11/'- 3 -'!E11</f>
        <v>0.00751397257570089</v>
      </c>
      <c r="G11" s="26" t="n">
        <v>128413.32</v>
      </c>
      <c r="H11" s="191" t="n">
        <f aca="false">G11/'- 3 -'!E11</f>
        <v>0.00058200881986331</v>
      </c>
      <c r="I11" s="26" t="n">
        <v>2622068.8</v>
      </c>
      <c r="J11" s="191" t="n">
        <f aca="false">I11/'- 3 -'!E11</f>
        <v>0.0118840254880756</v>
      </c>
    </row>
    <row r="12" customFormat="false" ht="12.75" hidden="false" customHeight="false" outlineLevel="0" collapsed="false">
      <c r="A12" s="28" t="n">
        <v>2</v>
      </c>
      <c r="B12" s="29" t="s">
        <v>27</v>
      </c>
      <c r="C12" s="29" t="n">
        <v>349468</v>
      </c>
      <c r="D12" s="192" t="n">
        <f aca="false">C12/'- 3 -'!E12</f>
        <v>0.00628181629097276</v>
      </c>
      <c r="E12" s="29" t="n">
        <v>0</v>
      </c>
      <c r="F12" s="192" t="n">
        <f aca="false">E12/'- 3 -'!E12</f>
        <v>0</v>
      </c>
      <c r="G12" s="29" t="n">
        <v>93657</v>
      </c>
      <c r="H12" s="192" t="n">
        <f aca="false">G12/'- 3 -'!E12</f>
        <v>0.0016835191444242</v>
      </c>
      <c r="I12" s="29" t="n">
        <v>0</v>
      </c>
      <c r="J12" s="192" t="n">
        <f aca="false">I12/'- 3 -'!E12</f>
        <v>0</v>
      </c>
    </row>
    <row r="13" customFormat="false" ht="12.75" hidden="false" customHeight="false" outlineLevel="0" collapsed="false">
      <c r="A13" s="25" t="n">
        <v>3</v>
      </c>
      <c r="B13" s="26" t="s">
        <v>28</v>
      </c>
      <c r="C13" s="26" t="n">
        <v>0</v>
      </c>
      <c r="D13" s="191" t="n">
        <f aca="false">C13/'- 3 -'!E13</f>
        <v>0</v>
      </c>
      <c r="E13" s="26" t="n">
        <v>0</v>
      </c>
      <c r="F13" s="191" t="n">
        <f aca="false">E13/'- 3 -'!E13</f>
        <v>0</v>
      </c>
      <c r="G13" s="26" t="n">
        <v>28944</v>
      </c>
      <c r="H13" s="191" t="n">
        <f aca="false">G13/'- 3 -'!E13</f>
        <v>0.000750987500302922</v>
      </c>
      <c r="I13" s="26" t="n">
        <v>0</v>
      </c>
      <c r="J13" s="191" t="n">
        <f aca="false">I13/'- 3 -'!E13</f>
        <v>0</v>
      </c>
    </row>
    <row r="14" customFormat="false" ht="12.75" hidden="false" customHeight="false" outlineLevel="0" collapsed="false">
      <c r="A14" s="28" t="n">
        <v>4</v>
      </c>
      <c r="B14" s="29" t="s">
        <v>29</v>
      </c>
      <c r="C14" s="29" t="n">
        <v>80699</v>
      </c>
      <c r="D14" s="192" t="n">
        <f aca="false">C14/'- 3 -'!E14</f>
        <v>0.00213613819444379</v>
      </c>
      <c r="E14" s="29" t="n">
        <v>0</v>
      </c>
      <c r="F14" s="192" t="n">
        <f aca="false">E14/'- 3 -'!E14</f>
        <v>0</v>
      </c>
      <c r="G14" s="29" t="n">
        <v>0</v>
      </c>
      <c r="H14" s="192" t="n">
        <f aca="false">G14/'- 3 -'!E14</f>
        <v>0</v>
      </c>
      <c r="I14" s="29" t="n">
        <v>0</v>
      </c>
      <c r="J14" s="192" t="n">
        <f aca="false">I14/'- 3 -'!E14</f>
        <v>0</v>
      </c>
    </row>
    <row r="15" customFormat="false" ht="12.75" hidden="false" customHeight="false" outlineLevel="0" collapsed="false">
      <c r="A15" s="25" t="n">
        <v>5</v>
      </c>
      <c r="B15" s="26" t="s">
        <v>30</v>
      </c>
      <c r="C15" s="26" t="n">
        <v>0</v>
      </c>
      <c r="D15" s="191" t="n">
        <f aca="false">C15/'- 3 -'!E15</f>
        <v>0</v>
      </c>
      <c r="E15" s="26" t="n">
        <v>0</v>
      </c>
      <c r="F15" s="191" t="n">
        <f aca="false">E15/'- 3 -'!E15</f>
        <v>0</v>
      </c>
      <c r="G15" s="26" t="n">
        <v>3965</v>
      </c>
      <c r="H15" s="191" t="n">
        <f aca="false">G15/'- 3 -'!E15</f>
        <v>8.63427483077529E-005</v>
      </c>
      <c r="I15" s="26" t="n">
        <v>0</v>
      </c>
      <c r="J15" s="191" t="n">
        <f aca="false">I15/'- 3 -'!E15</f>
        <v>0</v>
      </c>
    </row>
    <row r="16" customFormat="false" ht="12.75" hidden="false" customHeight="false" outlineLevel="0" collapsed="false">
      <c r="A16" s="28" t="n">
        <v>6</v>
      </c>
      <c r="B16" s="29" t="s">
        <v>31</v>
      </c>
      <c r="C16" s="29" t="n">
        <v>68527</v>
      </c>
      <c r="D16" s="192" t="n">
        <f aca="false">C16/'- 3 -'!E16</f>
        <v>0.00125431878502678</v>
      </c>
      <c r="E16" s="29" t="n">
        <v>9834</v>
      </c>
      <c r="F16" s="192" t="n">
        <f aca="false">E16/'- 3 -'!E16</f>
        <v>0.000180001618806505</v>
      </c>
      <c r="G16" s="29" t="n">
        <v>16995</v>
      </c>
      <c r="H16" s="192" t="n">
        <f aca="false">G16/'- 3 -'!E16</f>
        <v>0.000311076623105201</v>
      </c>
      <c r="I16" s="29" t="n">
        <v>54928</v>
      </c>
      <c r="J16" s="192" t="n">
        <f aca="false">I16/'- 3 -'!E16</f>
        <v>0.00100540257451736</v>
      </c>
    </row>
    <row r="17" customFormat="false" ht="12.75" hidden="false" customHeight="false" outlineLevel="0" collapsed="false">
      <c r="A17" s="25" t="n">
        <v>9</v>
      </c>
      <c r="B17" s="26" t="s">
        <v>32</v>
      </c>
      <c r="C17" s="26" t="n">
        <v>265765</v>
      </c>
      <c r="D17" s="191" t="n">
        <f aca="false">C17/'- 3 -'!E17</f>
        <v>0.0034535491253128</v>
      </c>
      <c r="E17" s="26" t="n">
        <v>0</v>
      </c>
      <c r="F17" s="191" t="n">
        <f aca="false">E17/'- 3 -'!E17</f>
        <v>0</v>
      </c>
      <c r="G17" s="26" t="n">
        <v>0</v>
      </c>
      <c r="H17" s="191" t="n">
        <f aca="false">G17/'- 3 -'!E17</f>
        <v>0</v>
      </c>
      <c r="I17" s="26" t="n">
        <v>0</v>
      </c>
      <c r="J17" s="191" t="n">
        <f aca="false">I17/'- 3 -'!E17</f>
        <v>0</v>
      </c>
    </row>
    <row r="18" customFormat="false" ht="12.75" hidden="false" customHeight="false" outlineLevel="0" collapsed="false">
      <c r="A18" s="28" t="n">
        <v>10</v>
      </c>
      <c r="B18" s="29" t="s">
        <v>33</v>
      </c>
      <c r="C18" s="29" t="n">
        <v>17204</v>
      </c>
      <c r="D18" s="192" t="n">
        <f aca="false">C18/'- 3 -'!E18</f>
        <v>0.000305464264578359</v>
      </c>
      <c r="E18" s="29" t="n">
        <v>0</v>
      </c>
      <c r="F18" s="192" t="n">
        <f aca="false">E18/'- 3 -'!E18</f>
        <v>0</v>
      </c>
      <c r="G18" s="29" t="n">
        <v>0</v>
      </c>
      <c r="H18" s="192" t="n">
        <f aca="false">G18/'- 3 -'!E18</f>
        <v>0</v>
      </c>
      <c r="I18" s="29" t="n">
        <v>0</v>
      </c>
      <c r="J18" s="192" t="n">
        <f aca="false">I18/'- 3 -'!E18</f>
        <v>0</v>
      </c>
    </row>
    <row r="19" customFormat="false" ht="12.75" hidden="false" customHeight="false" outlineLevel="0" collapsed="false">
      <c r="A19" s="25" t="n">
        <v>11</v>
      </c>
      <c r="B19" s="26" t="s">
        <v>34</v>
      </c>
      <c r="C19" s="26" t="n">
        <v>178796</v>
      </c>
      <c r="D19" s="191" t="n">
        <f aca="false">C19/'- 3 -'!E19</f>
        <v>0.00603183734348162</v>
      </c>
      <c r="E19" s="26" t="n">
        <v>0</v>
      </c>
      <c r="F19" s="191" t="n">
        <f aca="false">E19/'- 3 -'!E19</f>
        <v>0</v>
      </c>
      <c r="G19" s="26" t="n">
        <v>101550</v>
      </c>
      <c r="H19" s="191" t="n">
        <f aca="false">G19/'- 3 -'!E19</f>
        <v>0.0034258768777297</v>
      </c>
      <c r="I19" s="26" t="n">
        <v>0</v>
      </c>
      <c r="J19" s="191" t="n">
        <f aca="false">I19/'- 3 -'!E19</f>
        <v>0</v>
      </c>
    </row>
    <row r="20" customFormat="false" ht="12.75" hidden="false" customHeight="false" outlineLevel="0" collapsed="false">
      <c r="A20" s="28" t="n">
        <v>12</v>
      </c>
      <c r="B20" s="29" t="s">
        <v>35</v>
      </c>
      <c r="C20" s="29" t="n">
        <v>169208</v>
      </c>
      <c r="D20" s="192" t="n">
        <f aca="false">C20/'- 3 -'!E20</f>
        <v>0.00356962613710265</v>
      </c>
      <c r="E20" s="29" t="n">
        <v>0</v>
      </c>
      <c r="F20" s="192" t="n">
        <f aca="false">E20/'- 3 -'!E20</f>
        <v>0</v>
      </c>
      <c r="G20" s="29" t="n">
        <v>0</v>
      </c>
      <c r="H20" s="192" t="n">
        <f aca="false">G20/'- 3 -'!E20</f>
        <v>0</v>
      </c>
      <c r="I20" s="29" t="n">
        <v>0</v>
      </c>
      <c r="J20" s="192" t="n">
        <f aca="false">I20/'- 3 -'!E20</f>
        <v>0</v>
      </c>
    </row>
    <row r="21" customFormat="false" ht="12.75" hidden="false" customHeight="false" outlineLevel="0" collapsed="false">
      <c r="A21" s="25" t="n">
        <v>13</v>
      </c>
      <c r="B21" s="26" t="s">
        <v>36</v>
      </c>
      <c r="C21" s="26" t="n">
        <v>0</v>
      </c>
      <c r="D21" s="191" t="n">
        <f aca="false">C21/'- 3 -'!E21</f>
        <v>0</v>
      </c>
      <c r="E21" s="26" t="n">
        <v>0</v>
      </c>
      <c r="F21" s="191" t="n">
        <f aca="false">E21/'- 3 -'!E21</f>
        <v>0</v>
      </c>
      <c r="G21" s="26" t="n">
        <v>0</v>
      </c>
      <c r="H21" s="191" t="n">
        <f aca="false">G21/'- 3 -'!E21</f>
        <v>0</v>
      </c>
      <c r="I21" s="26" t="n">
        <v>76698</v>
      </c>
      <c r="J21" s="191" t="n">
        <f aca="false">I21/'- 3 -'!E21</f>
        <v>0.00394290198392096</v>
      </c>
    </row>
    <row r="22" customFormat="false" ht="12.75" hidden="false" customHeight="false" outlineLevel="0" collapsed="false">
      <c r="A22" s="28" t="n">
        <v>14</v>
      </c>
      <c r="B22" s="29" t="s">
        <v>37</v>
      </c>
      <c r="C22" s="29" t="n">
        <v>0</v>
      </c>
      <c r="D22" s="192" t="n">
        <f aca="false">C22/'- 3 -'!E22</f>
        <v>0</v>
      </c>
      <c r="E22" s="29" t="n">
        <v>0</v>
      </c>
      <c r="F22" s="192" t="n">
        <f aca="false">E22/'- 3 -'!E22</f>
        <v>0</v>
      </c>
      <c r="G22" s="29" t="n">
        <v>0</v>
      </c>
      <c r="H22" s="192" t="n">
        <f aca="false">G22/'- 3 -'!E22</f>
        <v>0</v>
      </c>
      <c r="I22" s="29" t="n">
        <v>0</v>
      </c>
      <c r="J22" s="192" t="n">
        <f aca="false">I22/'- 3 -'!E22</f>
        <v>0</v>
      </c>
    </row>
    <row r="23" customFormat="false" ht="12.75" hidden="false" customHeight="false" outlineLevel="0" collapsed="false">
      <c r="A23" s="25" t="n">
        <v>15</v>
      </c>
      <c r="B23" s="26" t="s">
        <v>38</v>
      </c>
      <c r="C23" s="26" t="n">
        <v>38990</v>
      </c>
      <c r="D23" s="191" t="n">
        <f aca="false">C23/'- 3 -'!E23</f>
        <v>0.00137076447313179</v>
      </c>
      <c r="E23" s="26" t="n">
        <v>0</v>
      </c>
      <c r="F23" s="191" t="n">
        <f aca="false">E23/'- 3 -'!E23</f>
        <v>0</v>
      </c>
      <c r="G23" s="26" t="n">
        <v>0</v>
      </c>
      <c r="H23" s="191" t="n">
        <f aca="false">G23/'- 3 -'!E23</f>
        <v>0</v>
      </c>
      <c r="I23" s="26" t="n">
        <v>53662</v>
      </c>
      <c r="J23" s="191" t="n">
        <f aca="false">I23/'- 3 -'!E23</f>
        <v>0.00188658535925104</v>
      </c>
    </row>
    <row r="24" customFormat="false" ht="12.75" hidden="false" customHeight="false" outlineLevel="0" collapsed="false">
      <c r="A24" s="28" t="n">
        <v>16</v>
      </c>
      <c r="B24" s="29" t="s">
        <v>39</v>
      </c>
      <c r="C24" s="29" t="n">
        <v>0</v>
      </c>
      <c r="D24" s="192" t="n">
        <f aca="false">C24/'- 3 -'!E24</f>
        <v>0</v>
      </c>
      <c r="E24" s="29" t="n">
        <v>0</v>
      </c>
      <c r="F24" s="192" t="n">
        <f aca="false">E24/'- 3 -'!E24</f>
        <v>0</v>
      </c>
      <c r="G24" s="29" t="n">
        <v>0</v>
      </c>
      <c r="H24" s="192" t="n">
        <f aca="false">G24/'- 3 -'!E24</f>
        <v>0</v>
      </c>
      <c r="I24" s="29" t="n">
        <v>0</v>
      </c>
      <c r="J24" s="192" t="n">
        <f aca="false">I24/'- 3 -'!E24</f>
        <v>0</v>
      </c>
    </row>
    <row r="25" customFormat="false" ht="12.75" hidden="false" customHeight="false" outlineLevel="0" collapsed="false">
      <c r="A25" s="25" t="n">
        <v>17</v>
      </c>
      <c r="B25" s="26" t="s">
        <v>40</v>
      </c>
      <c r="C25" s="26" t="n">
        <v>0</v>
      </c>
      <c r="D25" s="191" t="n">
        <f aca="false">C25/'- 3 -'!E25</f>
        <v>0</v>
      </c>
      <c r="E25" s="26" t="n">
        <v>0</v>
      </c>
      <c r="F25" s="191" t="n">
        <f aca="false">E25/'- 3 -'!E25</f>
        <v>0</v>
      </c>
      <c r="G25" s="26" t="n">
        <v>0</v>
      </c>
      <c r="H25" s="191" t="n">
        <f aca="false">G25/'- 3 -'!E25</f>
        <v>0</v>
      </c>
      <c r="I25" s="26" t="n">
        <v>0</v>
      </c>
      <c r="J25" s="191" t="n">
        <f aca="false">I25/'- 3 -'!E25</f>
        <v>0</v>
      </c>
    </row>
    <row r="26" customFormat="false" ht="12.75" hidden="false" customHeight="false" outlineLevel="0" collapsed="false">
      <c r="A26" s="28" t="n">
        <v>18</v>
      </c>
      <c r="B26" s="29" t="s">
        <v>41</v>
      </c>
      <c r="C26" s="29" t="n">
        <v>0</v>
      </c>
      <c r="D26" s="192" t="n">
        <f aca="false">C26/'- 3 -'!E26</f>
        <v>0</v>
      </c>
      <c r="E26" s="29" t="n">
        <v>0</v>
      </c>
      <c r="F26" s="192" t="n">
        <f aca="false">E26/'- 3 -'!E26</f>
        <v>0</v>
      </c>
      <c r="G26" s="29" t="n">
        <v>0</v>
      </c>
      <c r="H26" s="192" t="n">
        <f aca="false">G26/'- 3 -'!E26</f>
        <v>0</v>
      </c>
      <c r="I26" s="29" t="n">
        <v>0</v>
      </c>
      <c r="J26" s="192" t="n">
        <f aca="false">I26/'- 3 -'!E26</f>
        <v>0</v>
      </c>
    </row>
    <row r="27" customFormat="false" ht="12.75" hidden="false" customHeight="false" outlineLevel="0" collapsed="false">
      <c r="A27" s="25" t="n">
        <v>19</v>
      </c>
      <c r="B27" s="26" t="s">
        <v>42</v>
      </c>
      <c r="C27" s="26" t="n">
        <v>0</v>
      </c>
      <c r="D27" s="191" t="n">
        <f aca="false">C27/'- 3 -'!E27</f>
        <v>0</v>
      </c>
      <c r="E27" s="26" t="n">
        <v>0</v>
      </c>
      <c r="F27" s="191" t="n">
        <f aca="false">E27/'- 3 -'!E27</f>
        <v>0</v>
      </c>
      <c r="G27" s="26" t="n">
        <v>0</v>
      </c>
      <c r="H27" s="191" t="n">
        <f aca="false">G27/'- 3 -'!E27</f>
        <v>0</v>
      </c>
      <c r="I27" s="26" t="n">
        <v>0</v>
      </c>
      <c r="J27" s="191" t="n">
        <f aca="false">I27/'- 3 -'!E27</f>
        <v>0</v>
      </c>
    </row>
    <row r="28" customFormat="false" ht="12.75" hidden="false" customHeight="false" outlineLevel="0" collapsed="false">
      <c r="A28" s="28" t="n">
        <v>20</v>
      </c>
      <c r="B28" s="29" t="s">
        <v>43</v>
      </c>
      <c r="C28" s="29" t="n">
        <v>0</v>
      </c>
      <c r="D28" s="192" t="n">
        <f aca="false">C28/'- 3 -'!E28</f>
        <v>0</v>
      </c>
      <c r="E28" s="29" t="n">
        <v>0</v>
      </c>
      <c r="F28" s="192" t="n">
        <f aca="false">E28/'- 3 -'!E28</f>
        <v>0</v>
      </c>
      <c r="G28" s="29" t="n">
        <v>1559.16</v>
      </c>
      <c r="H28" s="192" t="n">
        <f aca="false">G28/'- 3 -'!E28</f>
        <v>0.000207144687802341</v>
      </c>
      <c r="I28" s="29" t="n">
        <v>8641.4</v>
      </c>
      <c r="J28" s="192" t="n">
        <f aca="false">I28/'- 3 -'!E28</f>
        <v>0.00114806697527845</v>
      </c>
    </row>
    <row r="29" customFormat="false" ht="12.75" hidden="false" customHeight="false" outlineLevel="0" collapsed="false">
      <c r="A29" s="25" t="n">
        <v>21</v>
      </c>
      <c r="B29" s="26" t="s">
        <v>44</v>
      </c>
      <c r="C29" s="26" t="n">
        <v>55130</v>
      </c>
      <c r="D29" s="191" t="n">
        <f aca="false">C29/'- 3 -'!E29</f>
        <v>0.00262287912771024</v>
      </c>
      <c r="E29" s="26" t="n">
        <v>0</v>
      </c>
      <c r="F29" s="191" t="n">
        <f aca="false">E29/'- 3 -'!E29</f>
        <v>0</v>
      </c>
      <c r="G29" s="26" t="n">
        <v>0</v>
      </c>
      <c r="H29" s="191" t="n">
        <f aca="false">G29/'- 3 -'!E29</f>
        <v>0</v>
      </c>
      <c r="I29" s="26" t="n">
        <v>0</v>
      </c>
      <c r="J29" s="191" t="n">
        <f aca="false">I29/'- 3 -'!E29</f>
        <v>0</v>
      </c>
    </row>
    <row r="30" customFormat="false" ht="12.75" hidden="false" customHeight="false" outlineLevel="0" collapsed="false">
      <c r="A30" s="28" t="n">
        <v>22</v>
      </c>
      <c r="B30" s="29" t="s">
        <v>45</v>
      </c>
      <c r="C30" s="29" t="n">
        <v>258521</v>
      </c>
      <c r="D30" s="192" t="n">
        <f aca="false">C30/'- 3 -'!E30</f>
        <v>0.0217785524378203</v>
      </c>
      <c r="E30" s="29" t="n">
        <v>0</v>
      </c>
      <c r="F30" s="192" t="n">
        <f aca="false">E30/'- 3 -'!E30</f>
        <v>0</v>
      </c>
      <c r="G30" s="29" t="n">
        <v>0</v>
      </c>
      <c r="H30" s="192" t="n">
        <f aca="false">G30/'- 3 -'!E30</f>
        <v>0</v>
      </c>
      <c r="I30" s="29" t="n">
        <v>0</v>
      </c>
      <c r="J30" s="192" t="n">
        <f aca="false">I30/'- 3 -'!E30</f>
        <v>0</v>
      </c>
    </row>
    <row r="31" customFormat="false" ht="12.75" hidden="false" customHeight="false" outlineLevel="0" collapsed="false">
      <c r="A31" s="25" t="n">
        <v>23</v>
      </c>
      <c r="B31" s="26" t="s">
        <v>46</v>
      </c>
      <c r="C31" s="26" t="n">
        <v>0</v>
      </c>
      <c r="D31" s="191" t="n">
        <f aca="false">C31/'- 3 -'!E31</f>
        <v>0</v>
      </c>
      <c r="E31" s="26" t="n">
        <v>0</v>
      </c>
      <c r="F31" s="191" t="n">
        <f aca="false">E31/'- 3 -'!E31</f>
        <v>0</v>
      </c>
      <c r="G31" s="26" t="n">
        <v>0</v>
      </c>
      <c r="H31" s="191" t="n">
        <f aca="false">G31/'- 3 -'!E31</f>
        <v>0</v>
      </c>
      <c r="I31" s="26" t="n">
        <v>0</v>
      </c>
      <c r="J31" s="191" t="n">
        <f aca="false">I31/'- 3 -'!E31</f>
        <v>0</v>
      </c>
    </row>
    <row r="32" customFormat="false" ht="12.75" hidden="false" customHeight="false" outlineLevel="0" collapsed="false">
      <c r="A32" s="28" t="n">
        <v>24</v>
      </c>
      <c r="B32" s="29" t="s">
        <v>47</v>
      </c>
      <c r="C32" s="29" t="n">
        <v>0</v>
      </c>
      <c r="D32" s="192" t="n">
        <f aca="false">C32/'- 3 -'!E32</f>
        <v>0</v>
      </c>
      <c r="E32" s="29" t="n">
        <v>0</v>
      </c>
      <c r="F32" s="192" t="n">
        <f aca="false">E32/'- 3 -'!E32</f>
        <v>0</v>
      </c>
      <c r="G32" s="29" t="n">
        <v>1255</v>
      </c>
      <c r="H32" s="192" t="n">
        <f aca="false">G32/'- 3 -'!E32</f>
        <v>5.76626996720302E-005</v>
      </c>
      <c r="I32" s="29" t="n">
        <v>0</v>
      </c>
      <c r="J32" s="192" t="n">
        <f aca="false">I32/'- 3 -'!E32</f>
        <v>0</v>
      </c>
    </row>
    <row r="33" customFormat="false" ht="12.75" hidden="false" customHeight="false" outlineLevel="0" collapsed="false">
      <c r="A33" s="25" t="n">
        <v>25</v>
      </c>
      <c r="B33" s="26" t="s">
        <v>48</v>
      </c>
      <c r="C33" s="26" t="n">
        <v>0</v>
      </c>
      <c r="D33" s="191" t="n">
        <f aca="false">C33/'- 3 -'!E33</f>
        <v>0</v>
      </c>
      <c r="E33" s="26" t="n">
        <v>0</v>
      </c>
      <c r="F33" s="191" t="n">
        <f aca="false">E33/'- 3 -'!E33</f>
        <v>0</v>
      </c>
      <c r="G33" s="26" t="n">
        <v>36</v>
      </c>
      <c r="H33" s="191" t="n">
        <f aca="false">G33/'- 3 -'!E33</f>
        <v>3.63332412218385E-006</v>
      </c>
      <c r="I33" s="26" t="n">
        <v>0</v>
      </c>
      <c r="J33" s="191" t="n">
        <f aca="false">I33/'- 3 -'!E33</f>
        <v>0</v>
      </c>
    </row>
    <row r="34" customFormat="false" ht="12.75" hidden="false" customHeight="false" outlineLevel="0" collapsed="false">
      <c r="A34" s="28" t="n">
        <v>26</v>
      </c>
      <c r="B34" s="29" t="s">
        <v>49</v>
      </c>
      <c r="C34" s="29" t="n">
        <v>0</v>
      </c>
      <c r="D34" s="192" t="n">
        <f aca="false">C34/'- 3 -'!E34</f>
        <v>0</v>
      </c>
      <c r="E34" s="29" t="n">
        <v>0</v>
      </c>
      <c r="F34" s="192" t="n">
        <f aca="false">E34/'- 3 -'!E34</f>
        <v>0</v>
      </c>
      <c r="G34" s="29" t="n">
        <v>0</v>
      </c>
      <c r="H34" s="192" t="n">
        <f aca="false">G34/'- 3 -'!E34</f>
        <v>0</v>
      </c>
      <c r="I34" s="29" t="n">
        <v>0</v>
      </c>
      <c r="J34" s="192" t="n">
        <f aca="false">I34/'- 3 -'!E34</f>
        <v>0</v>
      </c>
    </row>
    <row r="35" customFormat="false" ht="12.75" hidden="false" customHeight="false" outlineLevel="0" collapsed="false">
      <c r="A35" s="25" t="n">
        <v>28</v>
      </c>
      <c r="B35" s="26" t="s">
        <v>50</v>
      </c>
      <c r="C35" s="26" t="n">
        <v>0</v>
      </c>
      <c r="D35" s="191" t="n">
        <f aca="false">C35/'- 3 -'!E35</f>
        <v>0</v>
      </c>
      <c r="E35" s="26" t="n">
        <v>0</v>
      </c>
      <c r="F35" s="191" t="n">
        <f aca="false">E35/'- 3 -'!E35</f>
        <v>0</v>
      </c>
      <c r="G35" s="26" t="n">
        <v>0</v>
      </c>
      <c r="H35" s="191" t="n">
        <f aca="false">G35/'- 3 -'!E35</f>
        <v>0</v>
      </c>
      <c r="I35" s="26" t="n">
        <v>0</v>
      </c>
      <c r="J35" s="191" t="n">
        <f aca="false">I35/'- 3 -'!E35</f>
        <v>0</v>
      </c>
    </row>
    <row r="36" customFormat="false" ht="12.75" hidden="false" customHeight="false" outlineLevel="0" collapsed="false">
      <c r="A36" s="28" t="n">
        <v>30</v>
      </c>
      <c r="B36" s="29" t="s">
        <v>51</v>
      </c>
      <c r="C36" s="29" t="n">
        <v>0</v>
      </c>
      <c r="D36" s="192" t="n">
        <f aca="false">C36/'- 3 -'!E36</f>
        <v>0</v>
      </c>
      <c r="E36" s="29" t="n">
        <v>0</v>
      </c>
      <c r="F36" s="192" t="n">
        <f aca="false">E36/'- 3 -'!E36</f>
        <v>0</v>
      </c>
      <c r="G36" s="29" t="n">
        <v>0</v>
      </c>
      <c r="H36" s="192" t="n">
        <f aca="false">G36/'- 3 -'!E36</f>
        <v>0</v>
      </c>
      <c r="I36" s="29" t="n">
        <v>0</v>
      </c>
      <c r="J36" s="192" t="n">
        <f aca="false">I36/'- 3 -'!E36</f>
        <v>0</v>
      </c>
    </row>
    <row r="37" customFormat="false" ht="12.75" hidden="false" customHeight="false" outlineLevel="0" collapsed="false">
      <c r="A37" s="25" t="n">
        <v>31</v>
      </c>
      <c r="B37" s="26" t="s">
        <v>52</v>
      </c>
      <c r="C37" s="26" t="n">
        <v>0</v>
      </c>
      <c r="D37" s="191" t="n">
        <f aca="false">C37/'- 3 -'!E37</f>
        <v>0</v>
      </c>
      <c r="E37" s="26" t="n">
        <v>0</v>
      </c>
      <c r="F37" s="191" t="n">
        <f aca="false">E37/'- 3 -'!E37</f>
        <v>0</v>
      </c>
      <c r="G37" s="26" t="n">
        <v>0</v>
      </c>
      <c r="H37" s="191" t="n">
        <f aca="false">G37/'- 3 -'!E37</f>
        <v>0</v>
      </c>
      <c r="I37" s="26" t="n">
        <v>0</v>
      </c>
      <c r="J37" s="191" t="n">
        <f aca="false">I37/'- 3 -'!E37</f>
        <v>0</v>
      </c>
    </row>
    <row r="38" customFormat="false" ht="12.75" hidden="false" customHeight="false" outlineLevel="0" collapsed="false">
      <c r="A38" s="28" t="n">
        <v>32</v>
      </c>
      <c r="B38" s="29" t="s">
        <v>53</v>
      </c>
      <c r="C38" s="29" t="n">
        <v>0</v>
      </c>
      <c r="D38" s="192" t="n">
        <f aca="false">C38/'- 3 -'!E38</f>
        <v>0</v>
      </c>
      <c r="E38" s="29" t="n">
        <v>0</v>
      </c>
      <c r="F38" s="192" t="n">
        <f aca="false">E38/'- 3 -'!E38</f>
        <v>0</v>
      </c>
      <c r="G38" s="29" t="n">
        <v>0</v>
      </c>
      <c r="H38" s="192" t="n">
        <f aca="false">G38/'- 3 -'!E38</f>
        <v>0</v>
      </c>
      <c r="I38" s="29" t="n">
        <v>0</v>
      </c>
      <c r="J38" s="192" t="n">
        <f aca="false">I38/'- 3 -'!E38</f>
        <v>0</v>
      </c>
    </row>
    <row r="39" customFormat="false" ht="12.75" hidden="false" customHeight="false" outlineLevel="0" collapsed="false">
      <c r="A39" s="25" t="n">
        <v>33</v>
      </c>
      <c r="B39" s="26" t="s">
        <v>54</v>
      </c>
      <c r="C39" s="26" t="n">
        <v>0</v>
      </c>
      <c r="D39" s="191" t="n">
        <f aca="false">C39/'- 3 -'!E39</f>
        <v>0</v>
      </c>
      <c r="E39" s="26" t="n">
        <v>0</v>
      </c>
      <c r="F39" s="191" t="n">
        <f aca="false">E39/'- 3 -'!E39</f>
        <v>0</v>
      </c>
      <c r="G39" s="26" t="n">
        <v>0</v>
      </c>
      <c r="H39" s="191" t="n">
        <f aca="false">G39/'- 3 -'!E39</f>
        <v>0</v>
      </c>
      <c r="I39" s="26" t="n">
        <v>0</v>
      </c>
      <c r="J39" s="191" t="n">
        <f aca="false">I39/'- 3 -'!E39</f>
        <v>0</v>
      </c>
    </row>
    <row r="40" customFormat="false" ht="12.75" hidden="false" customHeight="false" outlineLevel="0" collapsed="false">
      <c r="A40" s="28" t="n">
        <v>34</v>
      </c>
      <c r="B40" s="29" t="s">
        <v>55</v>
      </c>
      <c r="C40" s="29" t="n">
        <v>0</v>
      </c>
      <c r="D40" s="192" t="n">
        <f aca="false">C40/'- 3 -'!E40</f>
        <v>0</v>
      </c>
      <c r="E40" s="29" t="n">
        <v>0</v>
      </c>
      <c r="F40" s="192" t="n">
        <f aca="false">E40/'- 3 -'!E40</f>
        <v>0</v>
      </c>
      <c r="G40" s="29" t="n">
        <v>0</v>
      </c>
      <c r="H40" s="192" t="n">
        <f aca="false">G40/'- 3 -'!E40</f>
        <v>0</v>
      </c>
      <c r="I40" s="29" t="n">
        <v>0</v>
      </c>
      <c r="J40" s="192" t="n">
        <f aca="false">I40/'- 3 -'!E40</f>
        <v>0</v>
      </c>
    </row>
    <row r="41" customFormat="false" ht="12.75" hidden="false" customHeight="false" outlineLevel="0" collapsed="false">
      <c r="A41" s="25" t="n">
        <v>35</v>
      </c>
      <c r="B41" s="26" t="s">
        <v>56</v>
      </c>
      <c r="C41" s="26" t="n">
        <v>2991</v>
      </c>
      <c r="D41" s="191" t="n">
        <f aca="false">C41/'- 3 -'!E41</f>
        <v>0.000223760893194235</v>
      </c>
      <c r="E41" s="26" t="n">
        <v>0</v>
      </c>
      <c r="F41" s="191" t="n">
        <f aca="false">E41/'- 3 -'!E41</f>
        <v>0</v>
      </c>
      <c r="G41" s="26" t="n">
        <v>0</v>
      </c>
      <c r="H41" s="191" t="n">
        <f aca="false">G41/'- 3 -'!E41</f>
        <v>0</v>
      </c>
      <c r="I41" s="26" t="n">
        <v>0</v>
      </c>
      <c r="J41" s="191" t="n">
        <f aca="false">I41/'- 3 -'!E41</f>
        <v>0</v>
      </c>
    </row>
    <row r="42" customFormat="false" ht="12.75" hidden="false" customHeight="false" outlineLevel="0" collapsed="false">
      <c r="A42" s="28" t="n">
        <v>36</v>
      </c>
      <c r="B42" s="29" t="s">
        <v>57</v>
      </c>
      <c r="C42" s="29" t="n">
        <v>0</v>
      </c>
      <c r="D42" s="192" t="n">
        <f aca="false">C42/'- 3 -'!E42</f>
        <v>0</v>
      </c>
      <c r="E42" s="29" t="n">
        <v>0</v>
      </c>
      <c r="F42" s="192" t="n">
        <f aca="false">E42/'- 3 -'!E42</f>
        <v>0</v>
      </c>
      <c r="G42" s="29" t="n">
        <v>0</v>
      </c>
      <c r="H42" s="192" t="n">
        <f aca="false">G42/'- 3 -'!E42</f>
        <v>0</v>
      </c>
      <c r="I42" s="29" t="n">
        <v>0</v>
      </c>
      <c r="J42" s="192" t="n">
        <f aca="false">I42/'- 3 -'!E42</f>
        <v>0</v>
      </c>
    </row>
    <row r="43" customFormat="false" ht="12.75" hidden="false" customHeight="false" outlineLevel="0" collapsed="false">
      <c r="A43" s="25" t="n">
        <v>37</v>
      </c>
      <c r="B43" s="26" t="s">
        <v>58</v>
      </c>
      <c r="C43" s="26" t="n">
        <v>0</v>
      </c>
      <c r="D43" s="191" t="n">
        <f aca="false">C43/'- 3 -'!E43</f>
        <v>0</v>
      </c>
      <c r="E43" s="26" t="n">
        <v>0</v>
      </c>
      <c r="F43" s="191" t="n">
        <f aca="false">E43/'- 3 -'!E43</f>
        <v>0</v>
      </c>
      <c r="G43" s="26" t="n">
        <v>0</v>
      </c>
      <c r="H43" s="191" t="n">
        <f aca="false">G43/'- 3 -'!E43</f>
        <v>0</v>
      </c>
      <c r="I43" s="26" t="n">
        <v>0</v>
      </c>
      <c r="J43" s="191" t="n">
        <f aca="false">I43/'- 3 -'!E43</f>
        <v>0</v>
      </c>
    </row>
    <row r="44" customFormat="false" ht="12.75" hidden="false" customHeight="false" outlineLevel="0" collapsed="false">
      <c r="A44" s="28" t="n">
        <v>38</v>
      </c>
      <c r="B44" s="29" t="s">
        <v>59</v>
      </c>
      <c r="C44" s="29" t="n">
        <v>0</v>
      </c>
      <c r="D44" s="192" t="n">
        <f aca="false">C44/'- 3 -'!E44</f>
        <v>0</v>
      </c>
      <c r="E44" s="29" t="n">
        <v>0</v>
      </c>
      <c r="F44" s="192" t="n">
        <f aca="false">E44/'- 3 -'!E44</f>
        <v>0</v>
      </c>
      <c r="G44" s="29" t="n">
        <v>0</v>
      </c>
      <c r="H44" s="192" t="n">
        <f aca="false">G44/'- 3 -'!E44</f>
        <v>0</v>
      </c>
      <c r="I44" s="29" t="n">
        <v>0</v>
      </c>
      <c r="J44" s="192" t="n">
        <f aca="false">I44/'- 3 -'!E44</f>
        <v>0</v>
      </c>
    </row>
    <row r="45" customFormat="false" ht="12.75" hidden="false" customHeight="false" outlineLevel="0" collapsed="false">
      <c r="A45" s="25" t="n">
        <v>39</v>
      </c>
      <c r="B45" s="26" t="s">
        <v>60</v>
      </c>
      <c r="C45" s="26" t="n">
        <v>0</v>
      </c>
      <c r="D45" s="191" t="n">
        <f aca="false">C45/'- 3 -'!E45</f>
        <v>0</v>
      </c>
      <c r="E45" s="26" t="n">
        <v>0</v>
      </c>
      <c r="F45" s="191" t="n">
        <f aca="false">E45/'- 3 -'!E45</f>
        <v>0</v>
      </c>
      <c r="G45" s="26" t="n">
        <v>0</v>
      </c>
      <c r="H45" s="191" t="n">
        <f aca="false">G45/'- 3 -'!E45</f>
        <v>0</v>
      </c>
      <c r="I45" s="26" t="n">
        <v>0</v>
      </c>
      <c r="J45" s="191" t="n">
        <f aca="false">I45/'- 3 -'!E45</f>
        <v>0</v>
      </c>
    </row>
    <row r="46" customFormat="false" ht="12.75" hidden="false" customHeight="false" outlineLevel="0" collapsed="false">
      <c r="A46" s="28" t="n">
        <v>40</v>
      </c>
      <c r="B46" s="29" t="s">
        <v>61</v>
      </c>
      <c r="C46" s="29" t="n">
        <v>0</v>
      </c>
      <c r="D46" s="192" t="n">
        <f aca="false">C46/'- 3 -'!E46</f>
        <v>0</v>
      </c>
      <c r="E46" s="29" t="n">
        <v>0</v>
      </c>
      <c r="F46" s="192" t="n">
        <f aca="false">E46/'- 3 -'!E46</f>
        <v>0</v>
      </c>
      <c r="G46" s="29" t="n">
        <v>37089</v>
      </c>
      <c r="H46" s="192" t="n">
        <f aca="false">G46/'- 3 -'!E46</f>
        <v>0.000893126372866643</v>
      </c>
      <c r="I46" s="29" t="n">
        <v>0</v>
      </c>
      <c r="J46" s="192" t="n">
        <f aca="false">I46/'- 3 -'!E46</f>
        <v>0</v>
      </c>
    </row>
    <row r="47" customFormat="false" ht="12.75" hidden="false" customHeight="false" outlineLevel="0" collapsed="false">
      <c r="A47" s="25" t="n">
        <v>41</v>
      </c>
      <c r="B47" s="26" t="s">
        <v>62</v>
      </c>
      <c r="C47" s="26" t="n">
        <v>87695</v>
      </c>
      <c r="D47" s="191" t="n">
        <f aca="false">C47/'- 3 -'!E47</f>
        <v>0.00726897615565282</v>
      </c>
      <c r="E47" s="26" t="n">
        <v>0</v>
      </c>
      <c r="F47" s="191" t="n">
        <f aca="false">E47/'- 3 -'!E47</f>
        <v>0</v>
      </c>
      <c r="G47" s="26" t="n">
        <v>0</v>
      </c>
      <c r="H47" s="191" t="n">
        <f aca="false">G47/'- 3 -'!E47</f>
        <v>0</v>
      </c>
      <c r="I47" s="26" t="n">
        <v>48779</v>
      </c>
      <c r="J47" s="191" t="n">
        <f aca="false">I47/'- 3 -'!E47</f>
        <v>0.00404325660410045</v>
      </c>
    </row>
    <row r="48" customFormat="false" ht="12.75" hidden="false" customHeight="false" outlineLevel="0" collapsed="false">
      <c r="A48" s="28" t="n">
        <v>42</v>
      </c>
      <c r="B48" s="29" t="s">
        <v>63</v>
      </c>
      <c r="C48" s="29" t="n">
        <v>0</v>
      </c>
      <c r="D48" s="192" t="n">
        <f aca="false">C48/'- 3 -'!E48</f>
        <v>0</v>
      </c>
      <c r="E48" s="29" t="n">
        <v>0</v>
      </c>
      <c r="F48" s="192" t="n">
        <f aca="false">E48/'- 3 -'!E48</f>
        <v>0</v>
      </c>
      <c r="G48" s="29" t="n">
        <v>0</v>
      </c>
      <c r="H48" s="192" t="n">
        <f aca="false">G48/'- 3 -'!E48</f>
        <v>0</v>
      </c>
      <c r="I48" s="29" t="n">
        <v>0</v>
      </c>
      <c r="J48" s="192" t="n">
        <f aca="false">I48/'- 3 -'!E48</f>
        <v>0</v>
      </c>
    </row>
    <row r="49" customFormat="false" ht="12.75" hidden="false" customHeight="false" outlineLevel="0" collapsed="false">
      <c r="A49" s="25" t="n">
        <v>43</v>
      </c>
      <c r="B49" s="26" t="s">
        <v>64</v>
      </c>
      <c r="C49" s="26" t="n">
        <v>0</v>
      </c>
      <c r="D49" s="191" t="n">
        <f aca="false">C49/'- 3 -'!E49</f>
        <v>0</v>
      </c>
      <c r="E49" s="26" t="n">
        <v>0</v>
      </c>
      <c r="F49" s="191" t="n">
        <f aca="false">E49/'- 3 -'!E49</f>
        <v>0</v>
      </c>
      <c r="G49" s="26" t="n">
        <v>0</v>
      </c>
      <c r="H49" s="191" t="n">
        <f aca="false">G49/'- 3 -'!E49</f>
        <v>0</v>
      </c>
      <c r="I49" s="26" t="n">
        <v>13445</v>
      </c>
      <c r="J49" s="191" t="n">
        <f aca="false">I49/'- 3 -'!E49</f>
        <v>0.0021806234133917</v>
      </c>
    </row>
    <row r="50" customFormat="false" ht="12.75" hidden="false" customHeight="false" outlineLevel="0" collapsed="false">
      <c r="A50" s="28" t="n">
        <v>44</v>
      </c>
      <c r="B50" s="29" t="s">
        <v>65</v>
      </c>
      <c r="C50" s="29" t="n">
        <v>0</v>
      </c>
      <c r="D50" s="192" t="n">
        <f aca="false">C50/'- 3 -'!E50</f>
        <v>0</v>
      </c>
      <c r="E50" s="29" t="n">
        <v>0</v>
      </c>
      <c r="F50" s="192" t="n">
        <f aca="false">E50/'- 3 -'!E50</f>
        <v>0</v>
      </c>
      <c r="G50" s="29" t="n">
        <v>0</v>
      </c>
      <c r="H50" s="192" t="n">
        <f aca="false">G50/'- 3 -'!E50</f>
        <v>0</v>
      </c>
      <c r="I50" s="29" t="n">
        <v>0</v>
      </c>
      <c r="J50" s="192" t="n">
        <f aca="false">I50/'- 3 -'!E50</f>
        <v>0</v>
      </c>
    </row>
    <row r="51" customFormat="false" ht="12.75" hidden="false" customHeight="false" outlineLevel="0" collapsed="false">
      <c r="A51" s="25" t="n">
        <v>45</v>
      </c>
      <c r="B51" s="26" t="s">
        <v>66</v>
      </c>
      <c r="C51" s="26" t="n">
        <v>0</v>
      </c>
      <c r="D51" s="191" t="n">
        <f aca="false">C51/'- 3 -'!E51</f>
        <v>0</v>
      </c>
      <c r="E51" s="26" t="n">
        <v>0</v>
      </c>
      <c r="F51" s="191" t="n">
        <f aca="false">E51/'- 3 -'!E51</f>
        <v>0</v>
      </c>
      <c r="G51" s="26" t="n">
        <v>7257</v>
      </c>
      <c r="H51" s="191" t="n">
        <f aca="false">G51/'- 3 -'!E51</f>
        <v>0.000629342447712847</v>
      </c>
      <c r="I51" s="26" t="n">
        <v>0</v>
      </c>
      <c r="J51" s="191" t="n">
        <f aca="false">I51/'- 3 -'!E51</f>
        <v>0</v>
      </c>
    </row>
    <row r="52" customFormat="false" ht="12.75" hidden="false" customHeight="false" outlineLevel="0" collapsed="false">
      <c r="A52" s="28" t="n">
        <v>46</v>
      </c>
      <c r="B52" s="29" t="s">
        <v>67</v>
      </c>
      <c r="C52" s="29" t="n">
        <v>0</v>
      </c>
      <c r="D52" s="192" t="n">
        <f aca="false">C52/'- 3 -'!E52</f>
        <v>0</v>
      </c>
      <c r="E52" s="29" t="n">
        <v>0</v>
      </c>
      <c r="F52" s="192" t="n">
        <f aca="false">E52/'- 3 -'!E52</f>
        <v>0</v>
      </c>
      <c r="G52" s="29" t="n">
        <v>0</v>
      </c>
      <c r="H52" s="192" t="n">
        <f aca="false">G52/'- 3 -'!E52</f>
        <v>0</v>
      </c>
      <c r="I52" s="29" t="n">
        <v>0</v>
      </c>
      <c r="J52" s="192" t="n">
        <f aca="false">I52/'- 3 -'!E52</f>
        <v>0</v>
      </c>
    </row>
    <row r="53" customFormat="false" ht="12.75" hidden="false" customHeight="false" outlineLevel="0" collapsed="false">
      <c r="A53" s="25" t="n">
        <v>47</v>
      </c>
      <c r="B53" s="26" t="s">
        <v>68</v>
      </c>
      <c r="C53" s="26" t="n">
        <v>0</v>
      </c>
      <c r="D53" s="191" t="n">
        <f aca="false">C53/'- 3 -'!E53</f>
        <v>0</v>
      </c>
      <c r="E53" s="26" t="n">
        <v>0</v>
      </c>
      <c r="F53" s="191" t="n">
        <f aca="false">E53/'- 3 -'!E53</f>
        <v>0</v>
      </c>
      <c r="G53" s="26" t="n">
        <v>0</v>
      </c>
      <c r="H53" s="191" t="n">
        <f aca="false">G53/'- 3 -'!E53</f>
        <v>0</v>
      </c>
      <c r="I53" s="26" t="n">
        <v>0</v>
      </c>
      <c r="J53" s="191" t="n">
        <f aca="false">I53/'- 3 -'!E53</f>
        <v>0</v>
      </c>
    </row>
    <row r="54" customFormat="false" ht="12.75" hidden="false" customHeight="false" outlineLevel="0" collapsed="false">
      <c r="A54" s="28" t="n">
        <v>48</v>
      </c>
      <c r="B54" s="29" t="s">
        <v>69</v>
      </c>
      <c r="C54" s="29" t="n">
        <v>8754</v>
      </c>
      <c r="D54" s="192" t="n">
        <f aca="false">C54/'- 3 -'!E54</f>
        <v>0.000163538212177249</v>
      </c>
      <c r="E54" s="29" t="n">
        <v>0</v>
      </c>
      <c r="F54" s="192" t="n">
        <f aca="false">E54/'- 3 -'!E54</f>
        <v>0</v>
      </c>
      <c r="G54" s="29" t="n">
        <v>0</v>
      </c>
      <c r="H54" s="192" t="n">
        <f aca="false">G54/'- 3 -'!E54</f>
        <v>0</v>
      </c>
      <c r="I54" s="29" t="n">
        <v>538385</v>
      </c>
      <c r="J54" s="192" t="n">
        <f aca="false">I54/'- 3 -'!E54</f>
        <v>0.0100578615904784</v>
      </c>
    </row>
    <row r="55" customFormat="false" ht="12.75" hidden="false" customHeight="false" outlineLevel="0" collapsed="false">
      <c r="A55" s="25" t="n">
        <v>49</v>
      </c>
      <c r="B55" s="26" t="s">
        <v>70</v>
      </c>
      <c r="C55" s="26" t="n">
        <v>0</v>
      </c>
      <c r="D55" s="191" t="n">
        <f aca="false">C55/'- 3 -'!E55</f>
        <v>0</v>
      </c>
      <c r="E55" s="26" t="n">
        <v>0</v>
      </c>
      <c r="F55" s="191" t="n">
        <f aca="false">E55/'- 3 -'!E55</f>
        <v>0</v>
      </c>
      <c r="G55" s="26" t="n">
        <v>0</v>
      </c>
      <c r="H55" s="191" t="n">
        <f aca="false">G55/'- 3 -'!E55</f>
        <v>0</v>
      </c>
      <c r="I55" s="26" t="n">
        <v>11871</v>
      </c>
      <c r="J55" s="191" t="n">
        <f aca="false">I55/'- 3 -'!E55</f>
        <v>0.000369856994548481</v>
      </c>
    </row>
    <row r="56" customFormat="false" ht="12.75" hidden="false" customHeight="false" outlineLevel="0" collapsed="false">
      <c r="A56" s="28" t="n">
        <v>50</v>
      </c>
      <c r="B56" s="29" t="s">
        <v>71</v>
      </c>
      <c r="C56" s="29" t="n">
        <v>0</v>
      </c>
      <c r="D56" s="192" t="n">
        <f aca="false">C56/'- 3 -'!E56</f>
        <v>0</v>
      </c>
      <c r="E56" s="29" t="n">
        <v>0</v>
      </c>
      <c r="F56" s="192" t="n">
        <f aca="false">E56/'- 3 -'!E56</f>
        <v>0</v>
      </c>
      <c r="G56" s="29" t="n">
        <v>0</v>
      </c>
      <c r="H56" s="192" t="n">
        <f aca="false">G56/'- 3 -'!E56</f>
        <v>0</v>
      </c>
      <c r="I56" s="29" t="n">
        <v>0</v>
      </c>
      <c r="J56" s="192" t="n">
        <f aca="false">I56/'- 3 -'!E56</f>
        <v>0</v>
      </c>
    </row>
    <row r="57" customFormat="false" ht="12.75" hidden="false" customHeight="false" outlineLevel="0" collapsed="false">
      <c r="A57" s="25" t="n">
        <v>2264</v>
      </c>
      <c r="B57" s="26" t="s">
        <v>72</v>
      </c>
      <c r="C57" s="26" t="n">
        <v>0</v>
      </c>
      <c r="D57" s="191" t="n">
        <f aca="false">C57/'- 3 -'!E57</f>
        <v>0</v>
      </c>
      <c r="E57" s="26" t="n">
        <v>0</v>
      </c>
      <c r="F57" s="191" t="n">
        <f aca="false">E57/'- 3 -'!E57</f>
        <v>0</v>
      </c>
      <c r="G57" s="26" t="n">
        <v>0</v>
      </c>
      <c r="H57" s="191" t="n">
        <f aca="false">G57/'- 3 -'!E57</f>
        <v>0</v>
      </c>
      <c r="I57" s="26" t="n">
        <v>1832</v>
      </c>
      <c r="J57" s="191" t="n">
        <f aca="false">I57/'- 3 -'!E57</f>
        <v>0.000998161682578047</v>
      </c>
    </row>
    <row r="58" customFormat="false" ht="12.75" hidden="false" customHeight="false" outlineLevel="0" collapsed="false">
      <c r="A58" s="28" t="n">
        <v>2309</v>
      </c>
      <c r="B58" s="29" t="s">
        <v>73</v>
      </c>
      <c r="C58" s="29" t="n">
        <v>0</v>
      </c>
      <c r="D58" s="192" t="n">
        <f aca="false">C58/'- 3 -'!E58</f>
        <v>0</v>
      </c>
      <c r="E58" s="29" t="n">
        <v>0</v>
      </c>
      <c r="F58" s="192" t="n">
        <f aca="false">E58/'- 3 -'!E58</f>
        <v>0</v>
      </c>
      <c r="G58" s="29" t="n">
        <v>0</v>
      </c>
      <c r="H58" s="192" t="n">
        <f aca="false">G58/'- 3 -'!E58</f>
        <v>0</v>
      </c>
      <c r="I58" s="29" t="n">
        <v>0</v>
      </c>
      <c r="J58" s="192" t="n">
        <f aca="false">I58/'- 3 -'!E58</f>
        <v>0</v>
      </c>
    </row>
    <row r="59" customFormat="false" ht="12.75" hidden="false" customHeight="false" outlineLevel="0" collapsed="false">
      <c r="A59" s="25" t="n">
        <v>2312</v>
      </c>
      <c r="B59" s="26" t="s">
        <v>74</v>
      </c>
      <c r="C59" s="26" t="n">
        <v>0</v>
      </c>
      <c r="D59" s="191" t="n">
        <f aca="false">C59/'- 3 -'!E59</f>
        <v>0</v>
      </c>
      <c r="E59" s="26" t="n">
        <v>0</v>
      </c>
      <c r="F59" s="191" t="n">
        <f aca="false">E59/'- 3 -'!E59</f>
        <v>0</v>
      </c>
      <c r="G59" s="26" t="n">
        <v>0</v>
      </c>
      <c r="H59" s="191" t="n">
        <f aca="false">G59/'- 3 -'!E59</f>
        <v>0</v>
      </c>
      <c r="I59" s="26" t="n">
        <v>0</v>
      </c>
      <c r="J59" s="191" t="n">
        <f aca="false">I59/'- 3 -'!E59</f>
        <v>0</v>
      </c>
    </row>
    <row r="60" customFormat="false" ht="12.75" hidden="false" customHeight="false" outlineLevel="0" collapsed="false">
      <c r="A60" s="28" t="n">
        <v>2355</v>
      </c>
      <c r="B60" s="29" t="s">
        <v>75</v>
      </c>
      <c r="C60" s="29" t="n">
        <v>0</v>
      </c>
      <c r="D60" s="192" t="n">
        <f aca="false">C60/'- 3 -'!E60</f>
        <v>0</v>
      </c>
      <c r="E60" s="29" t="n">
        <v>0</v>
      </c>
      <c r="F60" s="192" t="n">
        <f aca="false">E60/'- 3 -'!E60</f>
        <v>0</v>
      </c>
      <c r="G60" s="29" t="n">
        <v>3261</v>
      </c>
      <c r="H60" s="192" t="n">
        <f aca="false">G60/'- 3 -'!E60</f>
        <v>0.000136869505230799</v>
      </c>
      <c r="I60" s="29" t="n">
        <v>0</v>
      </c>
      <c r="J60" s="192" t="n">
        <f aca="false">I60/'- 3 -'!E60</f>
        <v>0</v>
      </c>
    </row>
    <row r="61" customFormat="false" ht="12.75" hidden="false" customHeight="false" outlineLevel="0" collapsed="false">
      <c r="A61" s="25" t="n">
        <v>2439</v>
      </c>
      <c r="B61" s="26" t="s">
        <v>76</v>
      </c>
      <c r="C61" s="26" t="n">
        <v>0</v>
      </c>
      <c r="D61" s="191" t="n">
        <f aca="false">C61/'- 3 -'!E61</f>
        <v>0</v>
      </c>
      <c r="E61" s="26" t="n">
        <v>0</v>
      </c>
      <c r="F61" s="191" t="n">
        <f aca="false">E61/'- 3 -'!E61</f>
        <v>0</v>
      </c>
      <c r="G61" s="26" t="n">
        <v>0</v>
      </c>
      <c r="H61" s="191" t="n">
        <f aca="false">G61/'- 3 -'!E61</f>
        <v>0</v>
      </c>
      <c r="I61" s="26" t="n">
        <v>0</v>
      </c>
      <c r="J61" s="191" t="n">
        <f aca="false">I61/'- 3 -'!E61</f>
        <v>0</v>
      </c>
    </row>
    <row r="62" customFormat="false" ht="12.75" hidden="false" customHeight="false" outlineLevel="0" collapsed="false">
      <c r="A62" s="28" t="n">
        <v>2460</v>
      </c>
      <c r="B62" s="29" t="s">
        <v>77</v>
      </c>
      <c r="C62" s="29" t="n">
        <v>0</v>
      </c>
      <c r="D62" s="192" t="n">
        <f aca="false">C62/'- 3 -'!E62</f>
        <v>0</v>
      </c>
      <c r="E62" s="29" t="n">
        <v>0</v>
      </c>
      <c r="F62" s="192" t="n">
        <f aca="false">E62/'- 3 -'!E62</f>
        <v>0</v>
      </c>
      <c r="G62" s="29" t="n">
        <v>0</v>
      </c>
      <c r="H62" s="192" t="n">
        <f aca="false">G62/'- 3 -'!E62</f>
        <v>0</v>
      </c>
      <c r="I62" s="29" t="n">
        <v>0</v>
      </c>
      <c r="J62" s="192" t="n">
        <f aca="false">I62/'- 3 -'!E62</f>
        <v>0</v>
      </c>
    </row>
    <row r="63" customFormat="false" ht="12.75" hidden="false" customHeight="false" outlineLevel="0" collapsed="false">
      <c r="A63" s="25" t="n">
        <v>3000</v>
      </c>
      <c r="B63" s="26" t="s">
        <v>78</v>
      </c>
      <c r="C63" s="26" t="n">
        <v>288022</v>
      </c>
      <c r="D63" s="191" t="n">
        <f aca="false">C63/'- 3 -'!E63</f>
        <v>0.0571104743515234</v>
      </c>
      <c r="E63" s="26" t="n">
        <v>0</v>
      </c>
      <c r="F63" s="191" t="n">
        <f aca="false">E63/'- 3 -'!E63</f>
        <v>0</v>
      </c>
      <c r="G63" s="26" t="n">
        <v>0</v>
      </c>
      <c r="H63" s="191" t="n">
        <f aca="false">G63/'- 3 -'!E63</f>
        <v>0</v>
      </c>
      <c r="I63" s="26" t="n">
        <v>0</v>
      </c>
      <c r="J63" s="191" t="n">
        <f aca="false">I63/'- 3 -'!E63</f>
        <v>0</v>
      </c>
    </row>
    <row r="64" customFormat="false" ht="5.1" hidden="false" customHeight="true" outlineLevel="0" collapsed="false">
      <c r="A64" s="6"/>
      <c r="B64" s="6"/>
      <c r="C64" s="6"/>
      <c r="D64" s="193"/>
      <c r="E64" s="6"/>
      <c r="F64" s="193"/>
      <c r="G64" s="6"/>
      <c r="H64" s="193"/>
      <c r="I64" s="6"/>
      <c r="J64" s="193"/>
    </row>
    <row r="65" customFormat="false" ht="12.75" hidden="false" customHeight="false" outlineLevel="0" collapsed="false">
      <c r="A65" s="32"/>
      <c r="B65" s="33" t="s">
        <v>79</v>
      </c>
      <c r="C65" s="33" t="n">
        <f aca="false">SUM(C11:C63)</f>
        <v>1869770</v>
      </c>
      <c r="D65" s="194" t="n">
        <f aca="false">C65/'- 3 -'!E65</f>
        <v>0.00154036072298051</v>
      </c>
      <c r="E65" s="33" t="n">
        <f aca="false">SUM(E11:E63)</f>
        <v>1667702.63</v>
      </c>
      <c r="F65" s="194" t="n">
        <f aca="false">E65/'- 3 -'!E65</f>
        <v>0.00137389284717548</v>
      </c>
      <c r="G65" s="33" t="n">
        <f aca="false">SUM(G11:G63)</f>
        <v>423981.48</v>
      </c>
      <c r="H65" s="194" t="n">
        <f aca="false">G65/'- 3 -'!E65</f>
        <v>0.000349285965152477</v>
      </c>
      <c r="I65" s="33" t="n">
        <f aca="false">SUM(I11:I63)</f>
        <v>3430310.2</v>
      </c>
      <c r="J65" s="194" t="n">
        <f aca="false">I65/'- 3 -'!E65</f>
        <v>0.00282597062725331</v>
      </c>
    </row>
    <row r="66" customFormat="false" ht="5.1" hidden="false" customHeight="true" outlineLevel="0" collapsed="false">
      <c r="A66" s="6"/>
      <c r="B66" s="6"/>
      <c r="C66" s="6"/>
      <c r="D66" s="193"/>
      <c r="E66" s="6"/>
      <c r="F66" s="193"/>
      <c r="G66" s="6"/>
      <c r="H66" s="193"/>
      <c r="I66" s="6"/>
      <c r="J66" s="193"/>
    </row>
    <row r="67" customFormat="false" ht="12.75" hidden="false" customHeight="false" outlineLevel="0" collapsed="false">
      <c r="A67" s="28" t="n">
        <v>2155</v>
      </c>
      <c r="B67" s="29" t="s">
        <v>80</v>
      </c>
      <c r="C67" s="29" t="n">
        <v>0</v>
      </c>
      <c r="D67" s="192" t="n">
        <f aca="false">C67/'- 3 -'!E67</f>
        <v>0</v>
      </c>
      <c r="E67" s="29" t="n">
        <v>0</v>
      </c>
      <c r="F67" s="192" t="n">
        <f aca="false">E67/'- 3 -'!E67</f>
        <v>0</v>
      </c>
      <c r="G67" s="29" t="n">
        <v>541</v>
      </c>
      <c r="H67" s="192" t="n">
        <f aca="false">G67/'- 3 -'!E67</f>
        <v>0.00046829748104949</v>
      </c>
      <c r="I67" s="29" t="n">
        <v>0</v>
      </c>
      <c r="J67" s="192" t="n">
        <f aca="false">I67/'- 3 -'!E67</f>
        <v>0</v>
      </c>
    </row>
    <row r="68" customFormat="false" ht="12.75" hidden="false" customHeight="false" outlineLevel="0" collapsed="false">
      <c r="A68" s="25" t="n">
        <v>2408</v>
      </c>
      <c r="B68" s="26" t="s">
        <v>81</v>
      </c>
      <c r="C68" s="26" t="n">
        <v>4078</v>
      </c>
      <c r="D68" s="191" t="n">
        <f aca="false">C68/'- 3 -'!E68</f>
        <v>0.00179438258806467</v>
      </c>
      <c r="E68" s="26" t="n">
        <v>0</v>
      </c>
      <c r="F68" s="191" t="n">
        <f aca="false">E68/'- 3 -'!E68</f>
        <v>0</v>
      </c>
      <c r="G68" s="26" t="n">
        <v>0</v>
      </c>
      <c r="H68" s="191" t="n">
        <f aca="false">G68/'- 3 -'!E68</f>
        <v>0</v>
      </c>
      <c r="I68" s="26" t="n">
        <v>0</v>
      </c>
      <c r="J68" s="191" t="n">
        <f aca="false">I68/'- 3 -'!E68</f>
        <v>0</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4"/>
      <c r="I2" s="94"/>
      <c r="J2" s="252"/>
      <c r="K2" s="95" t="s">
        <v>286</v>
      </c>
    </row>
    <row r="3" customFormat="false" ht="12.75" hidden="false" customHeight="false" outlineLevel="0" collapsed="false">
      <c r="A3" s="62"/>
      <c r="B3" s="96"/>
      <c r="C3" s="97" t="str">
        <f aca="false">YEAR</f>
        <v>OPERATING FUND ACTUAL 1999/2000</v>
      </c>
      <c r="D3" s="97"/>
      <c r="E3" s="97"/>
      <c r="F3" s="97"/>
      <c r="G3" s="97"/>
      <c r="H3" s="98"/>
      <c r="I3" s="98"/>
      <c r="J3" s="98"/>
      <c r="K3" s="128"/>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47" t="s">
        <v>287</v>
      </c>
      <c r="D5" s="235"/>
      <c r="E5" s="236"/>
      <c r="F5" s="236"/>
      <c r="G5" s="236"/>
      <c r="H5" s="236"/>
      <c r="I5" s="236"/>
      <c r="J5" s="236"/>
      <c r="K5" s="237"/>
    </row>
    <row r="6" customFormat="false" ht="12.75" hidden="false" customHeight="false" outlineLevel="0" collapsed="false">
      <c r="A6" s="11"/>
      <c r="C6" s="253"/>
      <c r="D6" s="138"/>
      <c r="E6" s="137"/>
      <c r="F6" s="136" t="s">
        <v>288</v>
      </c>
      <c r="G6" s="136"/>
      <c r="H6" s="136"/>
      <c r="I6" s="136" t="s">
        <v>289</v>
      </c>
      <c r="J6" s="136"/>
      <c r="K6" s="136"/>
    </row>
    <row r="7" customFormat="false" ht="12.75" hidden="false" customHeight="false" outlineLevel="0" collapsed="false">
      <c r="C7" s="140" t="s">
        <v>290</v>
      </c>
      <c r="D7" s="140"/>
      <c r="E7" s="140"/>
      <c r="F7" s="140" t="s">
        <v>291</v>
      </c>
      <c r="G7" s="140"/>
      <c r="H7" s="140"/>
      <c r="I7" s="140" t="s">
        <v>292</v>
      </c>
      <c r="J7" s="140"/>
      <c r="K7" s="140"/>
    </row>
    <row r="8" customFormat="false" ht="12.75" hidden="false" customHeight="false" outlineLevel="0" collapsed="false">
      <c r="A8" s="101"/>
      <c r="B8" s="19"/>
      <c r="C8" s="254"/>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520116.93</v>
      </c>
      <c r="D11" s="191" t="n">
        <f aca="false">C11/'- 3 -'!E11</f>
        <v>0.00235733053720773</v>
      </c>
      <c r="E11" s="26" t="n">
        <f aca="false">C11/'- 7 -'!H11</f>
        <v>17.2171699349867</v>
      </c>
      <c r="F11" s="26" t="n">
        <v>1107307.21</v>
      </c>
      <c r="G11" s="191" t="n">
        <f aca="false">F11/'- 3 -'!E11</f>
        <v>0.00501865820865183</v>
      </c>
      <c r="H11" s="26" t="n">
        <f aca="false">F11/'- 7 -'!H11</f>
        <v>36.6546353428757</v>
      </c>
      <c r="I11" s="26" t="n">
        <v>3919413.87</v>
      </c>
      <c r="J11" s="191" t="n">
        <f aca="false">I11/'- 3 -'!E11</f>
        <v>0.017763993961332</v>
      </c>
      <c r="K11" s="26" t="n">
        <f aca="false">I11/'- 7 -'!H11</f>
        <v>129.742392052752</v>
      </c>
    </row>
    <row r="12" customFormat="false" ht="12.75" hidden="false" customHeight="false" outlineLevel="0" collapsed="false">
      <c r="A12" s="28" t="n">
        <v>2</v>
      </c>
      <c r="B12" s="29" t="s">
        <v>27</v>
      </c>
      <c r="C12" s="29" t="n">
        <v>248908</v>
      </c>
      <c r="D12" s="192" t="n">
        <f aca="false">C12/'- 3 -'!E12</f>
        <v>0.00447421317360516</v>
      </c>
      <c r="E12" s="29" t="n">
        <f aca="false">C12/'- 7 -'!H12</f>
        <v>27.1649994215755</v>
      </c>
      <c r="F12" s="29" t="n">
        <v>570932</v>
      </c>
      <c r="G12" s="192" t="n">
        <f aca="false">F12/'- 3 -'!E12</f>
        <v>0.0102627134348142</v>
      </c>
      <c r="H12" s="29" t="n">
        <f aca="false">F12/'- 7 -'!H12</f>
        <v>62.3096382991263</v>
      </c>
      <c r="I12" s="29" t="n">
        <v>944532</v>
      </c>
      <c r="J12" s="192" t="n">
        <f aca="false">I12/'- 3 -'!E12</f>
        <v>0.0169783113330694</v>
      </c>
      <c r="K12" s="29" t="n">
        <f aca="false">I12/'- 7 -'!H12</f>
        <v>103.083111967713</v>
      </c>
    </row>
    <row r="13" customFormat="false" ht="12.75" hidden="false" customHeight="false" outlineLevel="0" collapsed="false">
      <c r="A13" s="25" t="n">
        <v>3</v>
      </c>
      <c r="B13" s="26" t="s">
        <v>28</v>
      </c>
      <c r="C13" s="26" t="n">
        <v>155244</v>
      </c>
      <c r="D13" s="191" t="n">
        <f aca="false">C13/'- 3 -'!E13</f>
        <v>0.00402799556028976</v>
      </c>
      <c r="E13" s="26" t="n">
        <f aca="false">C13/'- 7 -'!H13</f>
        <v>25.9544588223493</v>
      </c>
      <c r="F13" s="26" t="n">
        <v>333957</v>
      </c>
      <c r="G13" s="191" t="n">
        <f aca="false">F13/'- 3 -'!E13</f>
        <v>0.00866492304583551</v>
      </c>
      <c r="H13" s="26" t="n">
        <f aca="false">F13/'- 7 -'!H13</f>
        <v>55.8325810011034</v>
      </c>
      <c r="I13" s="26" t="n">
        <v>723404</v>
      </c>
      <c r="J13" s="191" t="n">
        <f aca="false">I13/'- 3 -'!E13</f>
        <v>0.0187696020477175</v>
      </c>
      <c r="K13" s="26" t="n">
        <f aca="false">I13/'- 7 -'!H13</f>
        <v>120.942254321731</v>
      </c>
    </row>
    <row r="14" customFormat="false" ht="12.75" hidden="false" customHeight="false" outlineLevel="0" collapsed="false">
      <c r="A14" s="28" t="n">
        <v>4</v>
      </c>
      <c r="B14" s="29" t="s">
        <v>29</v>
      </c>
      <c r="C14" s="29" t="n">
        <v>239012.74</v>
      </c>
      <c r="D14" s="192" t="n">
        <f aca="false">C14/'- 3 -'!E14</f>
        <v>0.00632677285806097</v>
      </c>
      <c r="E14" s="29" t="n">
        <f aca="false">C14/'- 7 -'!H14</f>
        <v>41.2389557955761</v>
      </c>
      <c r="F14" s="29" t="n">
        <v>311482.3</v>
      </c>
      <c r="G14" s="192" t="n">
        <f aca="false">F14/'- 3 -'!E14</f>
        <v>0.00824507413875262</v>
      </c>
      <c r="H14" s="29" t="n">
        <f aca="false">F14/'- 7 -'!H14</f>
        <v>53.742762000069</v>
      </c>
      <c r="I14" s="29" t="n">
        <v>604220.03</v>
      </c>
      <c r="J14" s="192" t="n">
        <f aca="false">I14/'- 3 -'!E14</f>
        <v>0.0159939712255539</v>
      </c>
      <c r="K14" s="29" t="n">
        <f aca="false">I14/'- 7 -'!H14</f>
        <v>104.251359605231</v>
      </c>
    </row>
    <row r="15" customFormat="false" ht="12.75" hidden="false" customHeight="false" outlineLevel="0" collapsed="false">
      <c r="A15" s="25" t="n">
        <v>5</v>
      </c>
      <c r="B15" s="26" t="s">
        <v>30</v>
      </c>
      <c r="C15" s="26" t="n">
        <v>189427</v>
      </c>
      <c r="D15" s="191" t="n">
        <f aca="false">C15/'- 3 -'!E15</f>
        <v>0.00412500574620245</v>
      </c>
      <c r="E15" s="26" t="n">
        <f aca="false">C15/'- 7 -'!H15</f>
        <v>26.8245606581985</v>
      </c>
      <c r="F15" s="26" t="n">
        <v>671943</v>
      </c>
      <c r="G15" s="191" t="n">
        <f aca="false">F15/'- 3 -'!E15</f>
        <v>0.0146323846976435</v>
      </c>
      <c r="H15" s="26" t="n">
        <f aca="false">F15/'- 7 -'!H15</f>
        <v>95.1531500913378</v>
      </c>
      <c r="I15" s="26" t="n">
        <v>856174</v>
      </c>
      <c r="J15" s="191" t="n">
        <f aca="false">I15/'- 3 -'!E15</f>
        <v>0.018644241157539</v>
      </c>
      <c r="K15" s="26" t="n">
        <f aca="false">I15/'- 7 -'!H15</f>
        <v>121.241910588102</v>
      </c>
    </row>
    <row r="16" customFormat="false" ht="12.75" hidden="false" customHeight="false" outlineLevel="0" collapsed="false">
      <c r="A16" s="28" t="n">
        <v>6</v>
      </c>
      <c r="B16" s="29" t="s">
        <v>31</v>
      </c>
      <c r="C16" s="29" t="n">
        <v>161394</v>
      </c>
      <c r="D16" s="192" t="n">
        <f aca="false">C16/'- 3 -'!E16</f>
        <v>0.00295415713500682</v>
      </c>
      <c r="E16" s="29" t="n">
        <f aca="false">C16/'- 7 -'!H16</f>
        <v>18.1474110305279</v>
      </c>
      <c r="F16" s="29" t="n">
        <v>430964</v>
      </c>
      <c r="G16" s="192" t="n">
        <f aca="false">F16/'- 3 -'!E16</f>
        <v>0.00788836868490202</v>
      </c>
      <c r="H16" s="29" t="n">
        <f aca="false">F16/'- 7 -'!H16</f>
        <v>48.45831225052</v>
      </c>
      <c r="I16" s="29" t="n">
        <v>1081064</v>
      </c>
      <c r="J16" s="192" t="n">
        <f aca="false">I16/'- 3 -'!E16</f>
        <v>0.0197878045590233</v>
      </c>
      <c r="K16" s="29" t="n">
        <f aca="false">I16/'- 7 -'!H16</f>
        <v>121.556642491707</v>
      </c>
    </row>
    <row r="17" customFormat="false" ht="12.75" hidden="false" customHeight="false" outlineLevel="0" collapsed="false">
      <c r="A17" s="25" t="n">
        <v>9</v>
      </c>
      <c r="B17" s="26" t="s">
        <v>32</v>
      </c>
      <c r="C17" s="26" t="n">
        <v>274843</v>
      </c>
      <c r="D17" s="191" t="n">
        <f aca="false">C17/'- 3 -'!E17</f>
        <v>0.0035715154450298</v>
      </c>
      <c r="E17" s="26" t="n">
        <f aca="false">C17/'- 7 -'!H17</f>
        <v>21.3400677060687</v>
      </c>
      <c r="F17" s="26" t="n">
        <v>822092</v>
      </c>
      <c r="G17" s="191" t="n">
        <f aca="false">F17/'- 3 -'!E17</f>
        <v>0.0106828781349186</v>
      </c>
      <c r="H17" s="26" t="n">
        <f aca="false">F17/'- 7 -'!H17</f>
        <v>63.8309832908876</v>
      </c>
      <c r="I17" s="26" t="n">
        <v>978222</v>
      </c>
      <c r="J17" s="191" t="n">
        <f aca="false">I17/'- 3 -'!E17</f>
        <v>0.0127117480949777</v>
      </c>
      <c r="K17" s="26" t="n">
        <f aca="false">I17/'- 7 -'!H17</f>
        <v>75.9536306602895</v>
      </c>
    </row>
    <row r="18" customFormat="false" ht="12.75" hidden="false" customHeight="false" outlineLevel="0" collapsed="false">
      <c r="A18" s="28" t="n">
        <v>10</v>
      </c>
      <c r="B18" s="29" t="s">
        <v>33</v>
      </c>
      <c r="C18" s="29" t="n">
        <v>166983</v>
      </c>
      <c r="D18" s="192" t="n">
        <f aca="false">C18/'- 3 -'!E18</f>
        <v>0.00296485348128855</v>
      </c>
      <c r="E18" s="29" t="n">
        <f aca="false">C18/'- 7 -'!H18</f>
        <v>19.138452722063</v>
      </c>
      <c r="F18" s="29" t="n">
        <v>467320</v>
      </c>
      <c r="G18" s="192" t="n">
        <f aca="false">F18/'- 3 -'!E18</f>
        <v>0.00829746338774464</v>
      </c>
      <c r="H18" s="29" t="n">
        <f aca="false">F18/'- 7 -'!H18</f>
        <v>53.5610315186246</v>
      </c>
      <c r="I18" s="29" t="n">
        <v>1139527</v>
      </c>
      <c r="J18" s="192" t="n">
        <f aca="false">I18/'- 3 -'!E18</f>
        <v>0.0202327817380949</v>
      </c>
      <c r="K18" s="29" t="n">
        <f aca="false">I18/'- 7 -'!H18</f>
        <v>130.604813753582</v>
      </c>
    </row>
    <row r="19" customFormat="false" ht="12.75" hidden="false" customHeight="false" outlineLevel="0" collapsed="false">
      <c r="A19" s="25" t="n">
        <v>11</v>
      </c>
      <c r="B19" s="26" t="s">
        <v>34</v>
      </c>
      <c r="C19" s="26" t="n">
        <v>153255</v>
      </c>
      <c r="D19" s="191" t="n">
        <f aca="false">C19/'- 3 -'!E19</f>
        <v>0.00517018966909369</v>
      </c>
      <c r="E19" s="26" t="n">
        <f aca="false">C19/'- 7 -'!H19</f>
        <v>32.411598003553</v>
      </c>
      <c r="F19" s="26" t="n">
        <v>203707</v>
      </c>
      <c r="G19" s="191" t="n">
        <f aca="false">F19/'- 3 -'!E19</f>
        <v>0.00687223142424109</v>
      </c>
      <c r="H19" s="26" t="n">
        <f aca="false">F19/'- 7 -'!H19</f>
        <v>43.0815920818882</v>
      </c>
      <c r="I19" s="26" t="n">
        <v>403531</v>
      </c>
      <c r="J19" s="191" t="n">
        <f aca="false">I19/'- 3 -'!E19</f>
        <v>0.0136134664928325</v>
      </c>
      <c r="K19" s="26" t="n">
        <f aca="false">I19/'- 7 -'!H19</f>
        <v>85.3419761441503</v>
      </c>
    </row>
    <row r="20" customFormat="false" ht="12.75" hidden="false" customHeight="false" outlineLevel="0" collapsed="false">
      <c r="A20" s="28" t="n">
        <v>12</v>
      </c>
      <c r="B20" s="29" t="s">
        <v>35</v>
      </c>
      <c r="C20" s="29" t="n">
        <v>168945</v>
      </c>
      <c r="D20" s="192" t="n">
        <f aca="false">C20/'- 3 -'!E20</f>
        <v>0.00356407786707961</v>
      </c>
      <c r="E20" s="29" t="n">
        <f aca="false">C20/'- 7 -'!H20</f>
        <v>20.8855126033799</v>
      </c>
      <c r="F20" s="29" t="n">
        <v>344958</v>
      </c>
      <c r="G20" s="192" t="n">
        <f aca="false">F20/'- 3 -'!E20</f>
        <v>0.00727726285401786</v>
      </c>
      <c r="H20" s="29" t="n">
        <f aca="false">F20/'- 7 -'!H20</f>
        <v>42.6447936111558</v>
      </c>
      <c r="I20" s="29" t="n">
        <v>754922</v>
      </c>
      <c r="J20" s="192" t="n">
        <f aca="false">I20/'- 3 -'!E20</f>
        <v>0.015925897727494</v>
      </c>
      <c r="K20" s="29" t="n">
        <f aca="false">I20/'- 7 -'!H20</f>
        <v>93.32583352907</v>
      </c>
    </row>
    <row r="21" customFormat="false" ht="12.75" hidden="false" customHeight="false" outlineLevel="0" collapsed="false">
      <c r="A21" s="25" t="n">
        <v>13</v>
      </c>
      <c r="B21" s="26" t="s">
        <v>36</v>
      </c>
      <c r="C21" s="26" t="n">
        <v>107204</v>
      </c>
      <c r="D21" s="191" t="n">
        <f aca="false">C21/'- 3 -'!E21</f>
        <v>0.0055111588865976</v>
      </c>
      <c r="E21" s="26" t="n">
        <f aca="false">C21/'- 7 -'!H21</f>
        <v>34.0600476568705</v>
      </c>
      <c r="F21" s="26" t="n">
        <v>146626</v>
      </c>
      <c r="G21" s="191" t="n">
        <f aca="false">F21/'- 3 -'!E21</f>
        <v>0.00753777081924425</v>
      </c>
      <c r="H21" s="26" t="n">
        <f aca="false">F21/'- 7 -'!H21</f>
        <v>46.5849086576648</v>
      </c>
      <c r="I21" s="26" t="n">
        <v>316336</v>
      </c>
      <c r="J21" s="191" t="n">
        <f aca="false">I21/'- 3 -'!E21</f>
        <v>0.0162622472813583</v>
      </c>
      <c r="K21" s="26" t="n">
        <f aca="false">I21/'- 7 -'!H21</f>
        <v>100.50389197776</v>
      </c>
    </row>
    <row r="22" customFormat="false" ht="12.75" hidden="false" customHeight="false" outlineLevel="0" collapsed="false">
      <c r="A22" s="28" t="n">
        <v>14</v>
      </c>
      <c r="B22" s="29" t="s">
        <v>37</v>
      </c>
      <c r="C22" s="29" t="n">
        <v>117559</v>
      </c>
      <c r="D22" s="192" t="n">
        <f aca="false">C22/'- 3 -'!E22</f>
        <v>0.00540701613989327</v>
      </c>
      <c r="E22" s="29" t="n">
        <f aca="false">C22/'- 7 -'!H22</f>
        <v>32.5053918044572</v>
      </c>
      <c r="F22" s="29" t="n">
        <v>267978</v>
      </c>
      <c r="G22" s="192" t="n">
        <f aca="false">F22/'- 3 -'!E22</f>
        <v>0.0123253972144738</v>
      </c>
      <c r="H22" s="29" t="n">
        <f aca="false">F22/'- 7 -'!H22</f>
        <v>74.0966653763203</v>
      </c>
      <c r="I22" s="29" t="n">
        <v>345735</v>
      </c>
      <c r="J22" s="192" t="n">
        <f aca="false">I22/'- 3 -'!E22</f>
        <v>0.0159017576291564</v>
      </c>
      <c r="K22" s="29" t="n">
        <f aca="false">I22/'- 7 -'!H22</f>
        <v>95.5966930265996</v>
      </c>
    </row>
    <row r="23" customFormat="false" ht="12.75" hidden="false" customHeight="false" outlineLevel="0" collapsed="false">
      <c r="A23" s="25" t="n">
        <v>15</v>
      </c>
      <c r="B23" s="26" t="s">
        <v>38</v>
      </c>
      <c r="C23" s="26" t="n">
        <v>121361</v>
      </c>
      <c r="D23" s="191" t="n">
        <f aca="false">C23/'- 3 -'!E23</f>
        <v>0.00426666702292246</v>
      </c>
      <c r="E23" s="26" t="n">
        <f aca="false">C23/'- 7 -'!H23</f>
        <v>21.2981292337931</v>
      </c>
      <c r="F23" s="26" t="n">
        <v>233365</v>
      </c>
      <c r="G23" s="191" t="n">
        <f aca="false">F23/'- 3 -'!E23</f>
        <v>0.00820437166638623</v>
      </c>
      <c r="H23" s="26" t="n">
        <f aca="false">F23/'- 7 -'!H23</f>
        <v>40.9541609631112</v>
      </c>
      <c r="I23" s="26" t="n">
        <v>415911</v>
      </c>
      <c r="J23" s="191" t="n">
        <f aca="false">I23/'- 3 -'!E23</f>
        <v>0.0146221088172535</v>
      </c>
      <c r="K23" s="26" t="n">
        <f aca="false">I23/'- 7 -'!H23</f>
        <v>72.9898915446983</v>
      </c>
    </row>
    <row r="24" customFormat="false" ht="12.75" hidden="false" customHeight="false" outlineLevel="0" collapsed="false">
      <c r="A24" s="28" t="n">
        <v>16</v>
      </c>
      <c r="B24" s="29" t="s">
        <v>39</v>
      </c>
      <c r="C24" s="29" t="n">
        <v>43308</v>
      </c>
      <c r="D24" s="192" t="n">
        <f aca="false">C24/'- 3 -'!E24</f>
        <v>0.0078614262966779</v>
      </c>
      <c r="E24" s="29" t="n">
        <f aca="false">C24/'- 7 -'!H24</f>
        <v>55.0292249047014</v>
      </c>
      <c r="F24" s="29" t="n">
        <v>46686</v>
      </c>
      <c r="G24" s="192" t="n">
        <f aca="false">F24/'- 3 -'!E24</f>
        <v>0.00847461319125114</v>
      </c>
      <c r="H24" s="29" t="n">
        <f aca="false">F24/'- 7 -'!H24</f>
        <v>59.3214739517154</v>
      </c>
      <c r="I24" s="29" t="n">
        <v>115269</v>
      </c>
      <c r="J24" s="192" t="n">
        <f aca="false">I24/'- 3 -'!E24</f>
        <v>0.0209240497781418</v>
      </c>
      <c r="K24" s="29" t="n">
        <f aca="false">I24/'- 7 -'!H24</f>
        <v>146.466327827192</v>
      </c>
    </row>
    <row r="25" customFormat="false" ht="12.75" hidden="false" customHeight="false" outlineLevel="0" collapsed="false">
      <c r="A25" s="25" t="n">
        <v>17</v>
      </c>
      <c r="B25" s="26" t="s">
        <v>40</v>
      </c>
      <c r="C25" s="26" t="n">
        <v>42368</v>
      </c>
      <c r="D25" s="191" t="n">
        <f aca="false">C25/'- 3 -'!E25</f>
        <v>0.0106771952359901</v>
      </c>
      <c r="E25" s="26" t="n">
        <f aca="false">C25/'- 7 -'!H25</f>
        <v>78.169741697417</v>
      </c>
      <c r="F25" s="26" t="n">
        <v>51782</v>
      </c>
      <c r="G25" s="191" t="n">
        <f aca="false">F25/'- 3 -'!E25</f>
        <v>0.0130496252763888</v>
      </c>
      <c r="H25" s="26" t="n">
        <f aca="false">F25/'- 7 -'!H25</f>
        <v>95.5387453874539</v>
      </c>
      <c r="I25" s="26" t="n">
        <v>104095</v>
      </c>
      <c r="J25" s="191" t="n">
        <f aca="false">I25/'- 3 -'!E25</f>
        <v>0.0262330683084024</v>
      </c>
      <c r="K25" s="26" t="n">
        <f aca="false">I25/'- 7 -'!H25</f>
        <v>192.057195571956</v>
      </c>
    </row>
    <row r="26" customFormat="false" ht="12.75" hidden="false" customHeight="false" outlineLevel="0" collapsed="false">
      <c r="A26" s="28" t="n">
        <v>18</v>
      </c>
      <c r="B26" s="29" t="s">
        <v>41</v>
      </c>
      <c r="C26" s="29" t="n">
        <v>86585</v>
      </c>
      <c r="D26" s="192" t="n">
        <f aca="false">C26/'- 3 -'!E26</f>
        <v>0.00983250726720913</v>
      </c>
      <c r="E26" s="29" t="n">
        <f aca="false">C26/'- 7 -'!H26</f>
        <v>56.0166914666494</v>
      </c>
      <c r="F26" s="29" t="n">
        <v>87750</v>
      </c>
      <c r="G26" s="192" t="n">
        <f aca="false">F26/'- 3 -'!E26</f>
        <v>0.00996480351905759</v>
      </c>
      <c r="H26" s="29" t="n">
        <f aca="false">F26/'- 7 -'!H26</f>
        <v>56.7703952901598</v>
      </c>
      <c r="I26" s="29" t="n">
        <v>148375</v>
      </c>
      <c r="J26" s="192" t="n">
        <f aca="false">I26/'- 3 -'!E26</f>
        <v>0.0168493187708281</v>
      </c>
      <c r="K26" s="29" t="n">
        <f aca="false">I26/'- 7 -'!H26</f>
        <v>95.9921071359255</v>
      </c>
    </row>
    <row r="27" customFormat="false" ht="12.75" hidden="false" customHeight="false" outlineLevel="0" collapsed="false">
      <c r="A27" s="25" t="n">
        <v>19</v>
      </c>
      <c r="B27" s="26" t="s">
        <v>42</v>
      </c>
      <c r="C27" s="26" t="n">
        <v>83807</v>
      </c>
      <c r="D27" s="191" t="n">
        <f aca="false">C27/'- 3 -'!E27</f>
        <v>0.00391152587454273</v>
      </c>
      <c r="E27" s="26" t="n">
        <f aca="false">C27/'- 7 -'!H27</f>
        <v>17.719305664207</v>
      </c>
      <c r="F27" s="26" t="n">
        <v>116386</v>
      </c>
      <c r="G27" s="191" t="n">
        <f aca="false">F27/'- 3 -'!E27</f>
        <v>0.00543208622709953</v>
      </c>
      <c r="H27" s="26" t="n">
        <f aca="false">F27/'- 7 -'!H27</f>
        <v>24.6074803898767</v>
      </c>
      <c r="I27" s="26" t="n">
        <v>485074</v>
      </c>
      <c r="J27" s="191" t="n">
        <f aca="false">I27/'- 3 -'!E27</f>
        <v>0.0226398690093661</v>
      </c>
      <c r="K27" s="26" t="n">
        <f aca="false">I27/'- 7 -'!H27</f>
        <v>102.559147514642</v>
      </c>
    </row>
    <row r="28" customFormat="false" ht="12.75" hidden="false" customHeight="false" outlineLevel="0" collapsed="false">
      <c r="A28" s="28" t="n">
        <v>20</v>
      </c>
      <c r="B28" s="29" t="s">
        <v>43</v>
      </c>
      <c r="C28" s="29" t="n">
        <v>77171.39</v>
      </c>
      <c r="D28" s="192" t="n">
        <f aca="false">C28/'- 3 -'!E28</f>
        <v>0.0102527280643569</v>
      </c>
      <c r="E28" s="29" t="n">
        <f aca="false">C28/'- 7 -'!H28</f>
        <v>78.5859368635438</v>
      </c>
      <c r="F28" s="29" t="n">
        <v>103939</v>
      </c>
      <c r="G28" s="192" t="n">
        <f aca="false">F28/'- 3 -'!E28</f>
        <v>0.0138089815705172</v>
      </c>
      <c r="H28" s="29" t="n">
        <f aca="false">F28/'- 7 -'!H28</f>
        <v>105.844195519348</v>
      </c>
      <c r="I28" s="29" t="n">
        <v>198728.97</v>
      </c>
      <c r="J28" s="192" t="n">
        <f aca="false">I28/'- 3 -'!E28</f>
        <v>0.0264024541727153</v>
      </c>
      <c r="K28" s="29" t="n">
        <f aca="false">I28/'- 7 -'!H28</f>
        <v>202.3716598778</v>
      </c>
    </row>
    <row r="29" customFormat="false" ht="12.75" hidden="false" customHeight="false" outlineLevel="0" collapsed="false">
      <c r="A29" s="25" t="n">
        <v>21</v>
      </c>
      <c r="B29" s="26" t="s">
        <v>44</v>
      </c>
      <c r="C29" s="26" t="n">
        <v>128854</v>
      </c>
      <c r="D29" s="191" t="n">
        <f aca="false">C29/'- 3 -'!E29</f>
        <v>0.0061303912048245</v>
      </c>
      <c r="E29" s="26" t="n">
        <f aca="false">C29/'- 7 -'!H29</f>
        <v>36.9452647876824</v>
      </c>
      <c r="F29" s="26" t="n">
        <v>228731</v>
      </c>
      <c r="G29" s="191" t="n">
        <f aca="false">F29/'- 3 -'!E29</f>
        <v>0.0108821651688788</v>
      </c>
      <c r="H29" s="26" t="n">
        <f aca="false">F29/'- 7 -'!H29</f>
        <v>65.5821888350489</v>
      </c>
      <c r="I29" s="26" t="n">
        <v>268868</v>
      </c>
      <c r="J29" s="191" t="n">
        <f aca="false">I29/'- 3 -'!E29</f>
        <v>0.0127917334538218</v>
      </c>
      <c r="K29" s="26" t="n">
        <f aca="false">I29/'- 7 -'!H29</f>
        <v>77.0903460733435</v>
      </c>
    </row>
    <row r="30" customFormat="false" ht="12.75" hidden="false" customHeight="false" outlineLevel="0" collapsed="false">
      <c r="A30" s="28" t="n">
        <v>22</v>
      </c>
      <c r="B30" s="29" t="s">
        <v>45</v>
      </c>
      <c r="C30" s="29" t="n">
        <v>99147</v>
      </c>
      <c r="D30" s="192" t="n">
        <f aca="false">C30/'- 3 -'!E30</f>
        <v>0.00835242838513147</v>
      </c>
      <c r="E30" s="29" t="n">
        <f aca="false">C30/'- 7 -'!H30</f>
        <v>55.7632170978628</v>
      </c>
      <c r="F30" s="29" t="n">
        <v>89845</v>
      </c>
      <c r="G30" s="192" t="n">
        <f aca="false">F30/'- 3 -'!E30</f>
        <v>0.0075688011564862</v>
      </c>
      <c r="H30" s="29" t="n">
        <f aca="false">F30/'- 7 -'!H30</f>
        <v>50.5314960629921</v>
      </c>
      <c r="I30" s="29" t="n">
        <v>222042</v>
      </c>
      <c r="J30" s="192" t="n">
        <f aca="false">I30/'- 3 -'!E30</f>
        <v>0.0187054565795371</v>
      </c>
      <c r="K30" s="29" t="n">
        <f aca="false">I30/'- 7 -'!H30</f>
        <v>124.883014623172</v>
      </c>
    </row>
    <row r="31" customFormat="false" ht="12.75" hidden="false" customHeight="false" outlineLevel="0" collapsed="false">
      <c r="A31" s="25" t="n">
        <v>23</v>
      </c>
      <c r="B31" s="26" t="s">
        <v>46</v>
      </c>
      <c r="C31" s="26" t="n">
        <v>60226</v>
      </c>
      <c r="D31" s="191" t="n">
        <f aca="false">C31/'- 3 -'!E31</f>
        <v>0.00643678730931368</v>
      </c>
      <c r="E31" s="26" t="n">
        <f aca="false">C31/'- 7 -'!H31</f>
        <v>42.013254272759</v>
      </c>
      <c r="F31" s="26" t="n">
        <v>88925</v>
      </c>
      <c r="G31" s="191" t="n">
        <f aca="false">F31/'- 3 -'!E31</f>
        <v>0.00950405657823396</v>
      </c>
      <c r="H31" s="26" t="n">
        <f aca="false">F31/'- 7 -'!H31</f>
        <v>62.033484478549</v>
      </c>
      <c r="I31" s="26" t="n">
        <v>147605</v>
      </c>
      <c r="J31" s="191" t="n">
        <f aca="false">I31/'- 3 -'!E31</f>
        <v>0.0157756117090832</v>
      </c>
      <c r="K31" s="26" t="n">
        <f aca="false">I31/'- 7 -'!H31</f>
        <v>102.968259504709</v>
      </c>
    </row>
    <row r="32" customFormat="false" ht="12.75" hidden="false" customHeight="false" outlineLevel="0" collapsed="false">
      <c r="A32" s="28" t="n">
        <v>24</v>
      </c>
      <c r="B32" s="29" t="s">
        <v>47</v>
      </c>
      <c r="C32" s="29" t="n">
        <v>104290</v>
      </c>
      <c r="D32" s="192" t="n">
        <f aca="false">C32/'- 3 -'!E32</f>
        <v>0.00479174736955859</v>
      </c>
      <c r="E32" s="29" t="n">
        <f aca="false">C32/'- 7 -'!H32</f>
        <v>28.0289185121479</v>
      </c>
      <c r="F32" s="29" t="n">
        <v>194937</v>
      </c>
      <c r="G32" s="192" t="n">
        <f aca="false">F32/'- 3 -'!E32</f>
        <v>0.00895664835535183</v>
      </c>
      <c r="H32" s="29" t="n">
        <f aca="false">F32/'- 7 -'!H32</f>
        <v>52.3911524403354</v>
      </c>
      <c r="I32" s="29" t="n">
        <v>388541</v>
      </c>
      <c r="J32" s="192" t="n">
        <f aca="false">I32/'- 3 -'!E32</f>
        <v>0.0178520501938409</v>
      </c>
      <c r="K32" s="29" t="n">
        <f aca="false">I32/'- 7 -'!H32</f>
        <v>104.424048591701</v>
      </c>
    </row>
    <row r="33" customFormat="false" ht="12.75" hidden="false" customHeight="false" outlineLevel="0" collapsed="false">
      <c r="A33" s="25" t="n">
        <v>25</v>
      </c>
      <c r="B33" s="26" t="s">
        <v>48</v>
      </c>
      <c r="C33" s="26" t="n">
        <v>85073</v>
      </c>
      <c r="D33" s="191" t="n">
        <f aca="false">C33/'- 3 -'!E33</f>
        <v>0.00858604952907073</v>
      </c>
      <c r="E33" s="26" t="n">
        <f aca="false">C33/'- 7 -'!H33</f>
        <v>53.1938973300819</v>
      </c>
      <c r="F33" s="26" t="n">
        <v>87906</v>
      </c>
      <c r="G33" s="191" t="n">
        <f aca="false">F33/'- 3 -'!E33</f>
        <v>0.00887197195235259</v>
      </c>
      <c r="H33" s="26" t="n">
        <f aca="false">F33/'- 7 -'!H33</f>
        <v>54.9652973175764</v>
      </c>
      <c r="I33" s="26" t="n">
        <v>189138</v>
      </c>
      <c r="J33" s="191" t="n">
        <f aca="false">I33/'- 3 -'!E33</f>
        <v>0.0190888793839336</v>
      </c>
      <c r="K33" s="26" t="n">
        <f aca="false">I33/'- 7 -'!H33</f>
        <v>118.26299005815</v>
      </c>
    </row>
    <row r="34" customFormat="false" ht="12.75" hidden="false" customHeight="false" outlineLevel="0" collapsed="false">
      <c r="A34" s="28" t="n">
        <v>26</v>
      </c>
      <c r="B34" s="29" t="s">
        <v>49</v>
      </c>
      <c r="C34" s="29" t="n">
        <v>101417</v>
      </c>
      <c r="D34" s="192" t="n">
        <f aca="false">C34/'- 3 -'!E34</f>
        <v>0.00696230782548928</v>
      </c>
      <c r="E34" s="29" t="n">
        <f aca="false">C34/'- 7 -'!H34</f>
        <v>37.2993747701361</v>
      </c>
      <c r="F34" s="29" t="n">
        <v>91424</v>
      </c>
      <c r="G34" s="192" t="n">
        <f aca="false">F34/'- 3 -'!E34</f>
        <v>0.0062762853430641</v>
      </c>
      <c r="H34" s="29" t="n">
        <f aca="false">F34/'- 7 -'!H34</f>
        <v>33.6241265171019</v>
      </c>
      <c r="I34" s="29" t="n">
        <v>212001</v>
      </c>
      <c r="J34" s="192" t="n">
        <f aca="false">I34/'- 3 -'!E34</f>
        <v>0.01455393298275</v>
      </c>
      <c r="K34" s="29" t="n">
        <f aca="false">I34/'- 7 -'!H34</f>
        <v>77.9702096358955</v>
      </c>
    </row>
    <row r="35" customFormat="false" ht="12.75" hidden="false" customHeight="false" outlineLevel="0" collapsed="false">
      <c r="A35" s="25" t="n">
        <v>28</v>
      </c>
      <c r="B35" s="26" t="s">
        <v>50</v>
      </c>
      <c r="C35" s="26" t="n">
        <v>77076</v>
      </c>
      <c r="D35" s="191" t="n">
        <f aca="false">C35/'- 3 -'!E35</f>
        <v>0.0126994651053049</v>
      </c>
      <c r="E35" s="26" t="n">
        <f aca="false">C35/'- 7 -'!H35</f>
        <v>86.2726662189389</v>
      </c>
      <c r="F35" s="26" t="n">
        <v>91673</v>
      </c>
      <c r="G35" s="191" t="n">
        <f aca="false">F35/'- 3 -'!E35</f>
        <v>0.0151045470003453</v>
      </c>
      <c r="H35" s="26" t="n">
        <f aca="false">F35/'- 7 -'!H35</f>
        <v>102.61137228565</v>
      </c>
      <c r="I35" s="26" t="n">
        <v>102434</v>
      </c>
      <c r="J35" s="191" t="n">
        <f aca="false">I35/'- 3 -'!E35</f>
        <v>0.0168775884658883</v>
      </c>
      <c r="K35" s="26" t="n">
        <f aca="false">I35/'- 7 -'!H35</f>
        <v>114.656368927692</v>
      </c>
    </row>
    <row r="36" customFormat="false" ht="12.75" hidden="false" customHeight="false" outlineLevel="0" collapsed="false">
      <c r="A36" s="28" t="n">
        <v>30</v>
      </c>
      <c r="B36" s="29" t="s">
        <v>51</v>
      </c>
      <c r="C36" s="29" t="n">
        <v>93442</v>
      </c>
      <c r="D36" s="192" t="n">
        <f aca="false">C36/'- 3 -'!E36</f>
        <v>0.0105877083461513</v>
      </c>
      <c r="E36" s="29" t="n">
        <f aca="false">C36/'- 7 -'!H36</f>
        <v>68.310549016741</v>
      </c>
      <c r="F36" s="29" t="n">
        <v>86905</v>
      </c>
      <c r="G36" s="192" t="n">
        <f aca="false">F36/'- 3 -'!E36</f>
        <v>0.00984701519469058</v>
      </c>
      <c r="H36" s="29" t="n">
        <f aca="false">F36/'- 7 -'!H36</f>
        <v>63.5316909130784</v>
      </c>
      <c r="I36" s="29" t="n">
        <v>152311</v>
      </c>
      <c r="J36" s="192" t="n">
        <f aca="false">I36/'- 3 -'!E36</f>
        <v>0.0172580257904438</v>
      </c>
      <c r="K36" s="29" t="n">
        <f aca="false">I36/'- 7 -'!H36</f>
        <v>111.346589662987</v>
      </c>
    </row>
    <row r="37" customFormat="false" ht="12.75" hidden="false" customHeight="false" outlineLevel="0" collapsed="false">
      <c r="A37" s="25" t="n">
        <v>31</v>
      </c>
      <c r="B37" s="26" t="s">
        <v>52</v>
      </c>
      <c r="C37" s="26" t="n">
        <v>92062</v>
      </c>
      <c r="D37" s="191" t="n">
        <f aca="false">C37/'- 3 -'!E37</f>
        <v>0.0091308748479419</v>
      </c>
      <c r="E37" s="26" t="n">
        <f aca="false">C37/'- 7 -'!H37</f>
        <v>54.090481786134</v>
      </c>
      <c r="F37" s="26" t="n">
        <v>85017</v>
      </c>
      <c r="G37" s="191" t="n">
        <f aca="false">F37/'- 3 -'!E37</f>
        <v>0.00843213906875233</v>
      </c>
      <c r="H37" s="26" t="n">
        <f aca="false">F37/'- 7 -'!H37</f>
        <v>49.9512338425382</v>
      </c>
      <c r="I37" s="26" t="n">
        <v>204508</v>
      </c>
      <c r="J37" s="191" t="n">
        <f aca="false">I37/'- 3 -'!E37</f>
        <v>0.0202834715018455</v>
      </c>
      <c r="K37" s="26" t="n">
        <f aca="false">I37/'- 7 -'!H37</f>
        <v>120.157461809636</v>
      </c>
    </row>
    <row r="38" customFormat="false" ht="12.75" hidden="false" customHeight="false" outlineLevel="0" collapsed="false">
      <c r="A38" s="28" t="n">
        <v>32</v>
      </c>
      <c r="B38" s="29" t="s">
        <v>53</v>
      </c>
      <c r="C38" s="29" t="n">
        <v>100080</v>
      </c>
      <c r="D38" s="192" t="n">
        <f aca="false">C38/'- 3 -'!E38</f>
        <v>0.015630297851818</v>
      </c>
      <c r="E38" s="29" t="n">
        <f aca="false">C38/'- 7 -'!H38</f>
        <v>114.051282051282</v>
      </c>
      <c r="F38" s="29" t="n">
        <v>80034</v>
      </c>
      <c r="G38" s="192" t="n">
        <f aca="false">F38/'- 3 -'!E38</f>
        <v>0.0124995529403717</v>
      </c>
      <c r="H38" s="29" t="n">
        <f aca="false">F38/'- 7 -'!H38</f>
        <v>91.2068376068376</v>
      </c>
      <c r="I38" s="29" t="n">
        <v>141260</v>
      </c>
      <c r="J38" s="192" t="n">
        <f aca="false">I38/'- 3 -'!E38</f>
        <v>0.0220617093779757</v>
      </c>
      <c r="K38" s="29" t="n">
        <f aca="false">I38/'- 7 -'!H38</f>
        <v>160.980056980057</v>
      </c>
    </row>
    <row r="39" customFormat="false" ht="12.75" hidden="false" customHeight="false" outlineLevel="0" collapsed="false">
      <c r="A39" s="25" t="n">
        <v>33</v>
      </c>
      <c r="B39" s="26" t="s">
        <v>54</v>
      </c>
      <c r="C39" s="26" t="n">
        <v>113999</v>
      </c>
      <c r="D39" s="191" t="n">
        <f aca="false">C39/'- 3 -'!E39</f>
        <v>0.009428932519681</v>
      </c>
      <c r="E39" s="26" t="n">
        <f aca="false">C39/'- 7 -'!H39</f>
        <v>60.8773897255153</v>
      </c>
      <c r="F39" s="26" t="n">
        <v>132341</v>
      </c>
      <c r="G39" s="191" t="n">
        <f aca="false">F39/'- 3 -'!E39</f>
        <v>0.0109460114438469</v>
      </c>
      <c r="H39" s="26" t="n">
        <f aca="false">F39/'- 7 -'!H39</f>
        <v>70.672327245541</v>
      </c>
      <c r="I39" s="26" t="n">
        <v>198611</v>
      </c>
      <c r="J39" s="191" t="n">
        <f aca="false">I39/'- 3 -'!E39</f>
        <v>0.0164272468764319</v>
      </c>
      <c r="K39" s="26" t="n">
        <f aca="false">I39/'- 7 -'!H39</f>
        <v>106.061625547367</v>
      </c>
    </row>
    <row r="40" customFormat="false" ht="12.75" hidden="false" customHeight="false" outlineLevel="0" collapsed="false">
      <c r="A40" s="28" t="n">
        <v>34</v>
      </c>
      <c r="B40" s="29" t="s">
        <v>55</v>
      </c>
      <c r="C40" s="29" t="n">
        <v>56818.7</v>
      </c>
      <c r="D40" s="192" t="n">
        <f aca="false">C40/'- 3 -'!E40</f>
        <v>0.0104734501898501</v>
      </c>
      <c r="E40" s="29" t="n">
        <f aca="false">C40/'- 7 -'!H40</f>
        <v>75.5065780730897</v>
      </c>
      <c r="F40" s="29" t="n">
        <v>53520</v>
      </c>
      <c r="G40" s="192" t="n">
        <f aca="false">F40/'- 3 -'!E40</f>
        <v>0.00986539738080557</v>
      </c>
      <c r="H40" s="29" t="n">
        <f aca="false">F40/'- 7 -'!H40</f>
        <v>71.1229235880399</v>
      </c>
      <c r="I40" s="29" t="n">
        <v>91484.37</v>
      </c>
      <c r="J40" s="192" t="n">
        <f aca="false">I40/'- 3 -'!E40</f>
        <v>0.0168634092709762</v>
      </c>
      <c r="K40" s="29" t="n">
        <f aca="false">I40/'- 7 -'!H40</f>
        <v>121.573913621262</v>
      </c>
    </row>
    <row r="41" customFormat="false" ht="12.75" hidden="false" customHeight="false" outlineLevel="0" collapsed="false">
      <c r="A41" s="25" t="n">
        <v>35</v>
      </c>
      <c r="B41" s="26" t="s">
        <v>56</v>
      </c>
      <c r="C41" s="26" t="n">
        <v>127383</v>
      </c>
      <c r="D41" s="191" t="n">
        <f aca="false">C41/'- 3 -'!E41</f>
        <v>0.00952970038708166</v>
      </c>
      <c r="E41" s="26" t="n">
        <f aca="false">C41/'- 7 -'!H41</f>
        <v>63.8191382765531</v>
      </c>
      <c r="F41" s="26" t="n">
        <v>92032</v>
      </c>
      <c r="G41" s="191" t="n">
        <f aca="false">F41/'- 3 -'!E41</f>
        <v>0.00688504263539012</v>
      </c>
      <c r="H41" s="26" t="n">
        <f aca="false">F41/'- 7 -'!H41</f>
        <v>46.1082164328657</v>
      </c>
      <c r="I41" s="26" t="n">
        <v>282604</v>
      </c>
      <c r="J41" s="191" t="n">
        <f aca="false">I41/'- 3 -'!E41</f>
        <v>0.0211420004882192</v>
      </c>
      <c r="K41" s="26" t="n">
        <f aca="false">I41/'- 7 -'!H41</f>
        <v>141.585170340681</v>
      </c>
    </row>
    <row r="42" customFormat="false" ht="12.75" hidden="false" customHeight="false" outlineLevel="0" collapsed="false">
      <c r="A42" s="28" t="n">
        <v>36</v>
      </c>
      <c r="B42" s="29" t="s">
        <v>57</v>
      </c>
      <c r="C42" s="29" t="n">
        <v>74533</v>
      </c>
      <c r="D42" s="192" t="n">
        <f aca="false">C42/'- 3 -'!E42</f>
        <v>0.0105140031101604</v>
      </c>
      <c r="E42" s="29" t="n">
        <f aca="false">C42/'- 7 -'!H42</f>
        <v>66.5176260597947</v>
      </c>
      <c r="F42" s="29" t="n">
        <v>51174</v>
      </c>
      <c r="G42" s="192" t="n">
        <f aca="false">F42/'- 3 -'!E42</f>
        <v>0.00721886406235291</v>
      </c>
      <c r="H42" s="29" t="n">
        <f aca="false">F42/'- 7 -'!H42</f>
        <v>45.6706827309237</v>
      </c>
      <c r="I42" s="29" t="n">
        <v>98361</v>
      </c>
      <c r="J42" s="192" t="n">
        <f aca="false">I42/'- 3 -'!E42</f>
        <v>0.0138753016773575</v>
      </c>
      <c r="K42" s="29" t="n">
        <f aca="false">I42/'- 7 -'!H42</f>
        <v>87.7831325301205</v>
      </c>
    </row>
    <row r="43" customFormat="false" ht="12.75" hidden="false" customHeight="false" outlineLevel="0" collapsed="false">
      <c r="A43" s="25" t="n">
        <v>37</v>
      </c>
      <c r="B43" s="26" t="s">
        <v>58</v>
      </c>
      <c r="C43" s="26" t="n">
        <v>68617</v>
      </c>
      <c r="D43" s="191" t="n">
        <f aca="false">C43/'- 3 -'!E43</f>
        <v>0.0099998659242367</v>
      </c>
      <c r="E43" s="26" t="n">
        <f aca="false">C43/'- 7 -'!H43</f>
        <v>67.7364264560711</v>
      </c>
      <c r="F43" s="26" t="n">
        <v>96888</v>
      </c>
      <c r="G43" s="191" t="n">
        <f aca="false">F43/'- 3 -'!E43</f>
        <v>0.0141199266897044</v>
      </c>
      <c r="H43" s="26" t="n">
        <f aca="false">F43/'- 7 -'!H43</f>
        <v>95.64461994077</v>
      </c>
      <c r="I43" s="26" t="n">
        <v>163633</v>
      </c>
      <c r="J43" s="191" t="n">
        <f aca="false">I43/'- 3 -'!E43</f>
        <v>0.0238469775825324</v>
      </c>
      <c r="K43" s="26" t="n">
        <f aca="false">I43/'- 7 -'!H43</f>
        <v>161.533070088845</v>
      </c>
    </row>
    <row r="44" customFormat="false" ht="12.75" hidden="false" customHeight="false" outlineLevel="0" collapsed="false">
      <c r="A44" s="28" t="n">
        <v>38</v>
      </c>
      <c r="B44" s="29" t="s">
        <v>59</v>
      </c>
      <c r="C44" s="29" t="n">
        <v>107689</v>
      </c>
      <c r="D44" s="192" t="n">
        <f aca="false">C44/'- 3 -'!E44</f>
        <v>0.012085009093243</v>
      </c>
      <c r="E44" s="29" t="n">
        <f aca="false">C44/'- 7 -'!H44</f>
        <v>85.1431056293485</v>
      </c>
      <c r="F44" s="29" t="n">
        <v>81520</v>
      </c>
      <c r="G44" s="192" t="n">
        <f aca="false">F44/'- 3 -'!E44</f>
        <v>0.0091482875807294</v>
      </c>
      <c r="H44" s="29" t="n">
        <f aca="false">F44/'- 7 -'!H44</f>
        <v>64.4528779253637</v>
      </c>
      <c r="I44" s="29" t="n">
        <v>225386</v>
      </c>
      <c r="J44" s="192" t="n">
        <f aca="false">I44/'- 3 -'!E44</f>
        <v>0.025293129841392</v>
      </c>
      <c r="K44" s="29" t="n">
        <f aca="false">I44/'- 7 -'!H44</f>
        <v>178.198924731183</v>
      </c>
    </row>
    <row r="45" customFormat="false" ht="12.75" hidden="false" customHeight="false" outlineLevel="0" collapsed="false">
      <c r="A45" s="25" t="n">
        <v>39</v>
      </c>
      <c r="B45" s="26" t="s">
        <v>60</v>
      </c>
      <c r="C45" s="26" t="n">
        <v>127017</v>
      </c>
      <c r="D45" s="191" t="n">
        <f aca="false">C45/'- 3 -'!E45</f>
        <v>0.00866087515771593</v>
      </c>
      <c r="E45" s="26" t="n">
        <f aca="false">C45/'- 7 -'!H45</f>
        <v>55.7826086956522</v>
      </c>
      <c r="F45" s="26" t="n">
        <v>132073</v>
      </c>
      <c r="G45" s="191" t="n">
        <f aca="false">F45/'- 3 -'!E45</f>
        <v>0.00900562731528076</v>
      </c>
      <c r="H45" s="26" t="n">
        <f aca="false">F45/'- 7 -'!H45</f>
        <v>58.0030742204655</v>
      </c>
      <c r="I45" s="26" t="n">
        <v>304145</v>
      </c>
      <c r="J45" s="191" t="n">
        <f aca="false">I45/'- 3 -'!E45</f>
        <v>0.0207386560448091</v>
      </c>
      <c r="K45" s="26" t="n">
        <f aca="false">I45/'- 7 -'!H45</f>
        <v>133.572683355292</v>
      </c>
    </row>
    <row r="46" customFormat="false" ht="12.75" hidden="false" customHeight="false" outlineLevel="0" collapsed="false">
      <c r="A46" s="28" t="n">
        <v>40</v>
      </c>
      <c r="B46" s="29" t="s">
        <v>61</v>
      </c>
      <c r="C46" s="29" t="n">
        <v>150550</v>
      </c>
      <c r="D46" s="192" t="n">
        <f aca="false">C46/'- 3 -'!E46</f>
        <v>0.00362533838699003</v>
      </c>
      <c r="E46" s="29" t="n">
        <f aca="false">C46/'- 7 -'!H46</f>
        <v>19.8745874587459</v>
      </c>
      <c r="F46" s="29" t="n">
        <v>474308</v>
      </c>
      <c r="G46" s="192" t="n">
        <f aca="false">F46/'- 3 -'!E46</f>
        <v>0.0114216340063531</v>
      </c>
      <c r="H46" s="29" t="n">
        <f aca="false">F46/'- 7 -'!H46</f>
        <v>62.6149174917492</v>
      </c>
      <c r="I46" s="29" t="n">
        <v>735619</v>
      </c>
      <c r="J46" s="192" t="n">
        <f aca="false">I46/'- 3 -'!E46</f>
        <v>0.0177141667147075</v>
      </c>
      <c r="K46" s="29" t="n">
        <f aca="false">I46/'- 7 -'!H46</f>
        <v>97.1114191419142</v>
      </c>
    </row>
    <row r="47" customFormat="false" ht="12.75" hidden="false" customHeight="false" outlineLevel="0" collapsed="false">
      <c r="A47" s="25" t="n">
        <v>41</v>
      </c>
      <c r="B47" s="26" t="s">
        <v>62</v>
      </c>
      <c r="C47" s="26" t="n">
        <v>131913</v>
      </c>
      <c r="D47" s="191" t="n">
        <f aca="false">C47/'- 3 -'!E47</f>
        <v>0.0109341747148712</v>
      </c>
      <c r="E47" s="26" t="n">
        <f aca="false">C47/'- 7 -'!H47</f>
        <v>76.0086430423509</v>
      </c>
      <c r="F47" s="26" t="n">
        <v>91932</v>
      </c>
      <c r="G47" s="191" t="n">
        <f aca="false">F47/'- 3 -'!E47</f>
        <v>0.0076201780710585</v>
      </c>
      <c r="H47" s="26" t="n">
        <f aca="false">F47/'- 7 -'!H47</f>
        <v>52.971477960242</v>
      </c>
      <c r="I47" s="26" t="n">
        <v>184769</v>
      </c>
      <c r="J47" s="191" t="n">
        <f aca="false">I47/'- 3 -'!E47</f>
        <v>0.0153153709482162</v>
      </c>
      <c r="K47" s="26" t="n">
        <f aca="false">I47/'- 7 -'!H47</f>
        <v>106.464419475655</v>
      </c>
    </row>
    <row r="48" customFormat="false" ht="12.75" hidden="false" customHeight="false" outlineLevel="0" collapsed="false">
      <c r="A48" s="28" t="n">
        <v>42</v>
      </c>
      <c r="B48" s="29" t="s">
        <v>63</v>
      </c>
      <c r="C48" s="29" t="n">
        <v>85406</v>
      </c>
      <c r="D48" s="192" t="n">
        <f aca="false">C48/'- 3 -'!E48</f>
        <v>0.0111662746760275</v>
      </c>
      <c r="E48" s="29" t="n">
        <f aca="false">C48/'- 7 -'!H48</f>
        <v>74.970154494382</v>
      </c>
      <c r="F48" s="29" t="n">
        <v>94233</v>
      </c>
      <c r="G48" s="192" t="n">
        <f aca="false">F48/'- 3 -'!E48</f>
        <v>0.0123203470663197</v>
      </c>
      <c r="H48" s="29" t="n">
        <f aca="false">F48/'- 7 -'!H48</f>
        <v>82.7185744382022</v>
      </c>
      <c r="I48" s="29" t="n">
        <v>169857</v>
      </c>
      <c r="J48" s="192" t="n">
        <f aca="false">I48/'- 3 -'!E48</f>
        <v>0.0222076893619419</v>
      </c>
      <c r="K48" s="29" t="n">
        <f aca="false">I48/'- 7 -'!H48</f>
        <v>149.102001404494</v>
      </c>
    </row>
    <row r="49" customFormat="false" ht="12.75" hidden="false" customHeight="false" outlineLevel="0" collapsed="false">
      <c r="A49" s="25" t="n">
        <v>43</v>
      </c>
      <c r="B49" s="26" t="s">
        <v>64</v>
      </c>
      <c r="C49" s="26" t="n">
        <v>69434</v>
      </c>
      <c r="D49" s="191" t="n">
        <f aca="false">C49/'- 3 -'!E49</f>
        <v>0.011261391304235</v>
      </c>
      <c r="E49" s="26" t="n">
        <f aca="false">C49/'- 7 -'!H49</f>
        <v>80.6902963393376</v>
      </c>
      <c r="F49" s="26" t="n">
        <v>88222</v>
      </c>
      <c r="G49" s="191" t="n">
        <f aca="false">F49/'- 3 -'!E49</f>
        <v>0.0143085874880062</v>
      </c>
      <c r="H49" s="26" t="n">
        <f aca="false">F49/'- 7 -'!H49</f>
        <v>102.524113887275</v>
      </c>
      <c r="I49" s="26" t="n">
        <v>106701</v>
      </c>
      <c r="J49" s="191" t="n">
        <f aca="false">I49/'- 3 -'!E49</f>
        <v>0.0173056674475499</v>
      </c>
      <c r="K49" s="26" t="n">
        <f aca="false">I49/'- 7 -'!H49</f>
        <v>123.998837884951</v>
      </c>
    </row>
    <row r="50" customFormat="false" ht="12.75" hidden="false" customHeight="false" outlineLevel="0" collapsed="false">
      <c r="A50" s="28" t="n">
        <v>44</v>
      </c>
      <c r="B50" s="29" t="s">
        <v>65</v>
      </c>
      <c r="C50" s="29" t="n">
        <v>92901</v>
      </c>
      <c r="D50" s="192" t="n">
        <f aca="false">C50/'- 3 -'!E50</f>
        <v>0.0103442539568294</v>
      </c>
      <c r="E50" s="29" t="n">
        <f aca="false">C50/'- 7 -'!H50</f>
        <v>67.3195652173913</v>
      </c>
      <c r="F50" s="29" t="n">
        <v>66797</v>
      </c>
      <c r="G50" s="192" t="n">
        <f aca="false">F50/'- 3 -'!E50</f>
        <v>0.00743765009584756</v>
      </c>
      <c r="H50" s="29" t="n">
        <f aca="false">F50/'- 7 -'!H50</f>
        <v>48.4036231884058</v>
      </c>
      <c r="I50" s="29" t="n">
        <v>186463</v>
      </c>
      <c r="J50" s="192" t="n">
        <f aca="false">I50/'- 3 -'!E50</f>
        <v>0.0207621083255539</v>
      </c>
      <c r="K50" s="29" t="n">
        <f aca="false">I50/'- 7 -'!H50</f>
        <v>135.118115942029</v>
      </c>
    </row>
    <row r="51" customFormat="false" ht="12.75" hidden="false" customHeight="false" outlineLevel="0" collapsed="false">
      <c r="A51" s="25" t="n">
        <v>45</v>
      </c>
      <c r="B51" s="26" t="s">
        <v>66</v>
      </c>
      <c r="C51" s="26" t="n">
        <v>63042</v>
      </c>
      <c r="D51" s="191" t="n">
        <f aca="false">C51/'- 3 -'!E51</f>
        <v>0.00546713608773781</v>
      </c>
      <c r="E51" s="26" t="n">
        <f aca="false">C51/'- 7 -'!H51</f>
        <v>34.1358024691358</v>
      </c>
      <c r="F51" s="26" t="n">
        <v>69655</v>
      </c>
      <c r="G51" s="191" t="n">
        <f aca="false">F51/'- 3 -'!E51</f>
        <v>0.00604062948814088</v>
      </c>
      <c r="H51" s="26" t="n">
        <f aca="false">F51/'- 7 -'!H51</f>
        <v>37.7165908598657</v>
      </c>
      <c r="I51" s="26" t="n">
        <v>346104</v>
      </c>
      <c r="J51" s="191" t="n">
        <f aca="false">I51/'- 3 -'!E51</f>
        <v>0.0300148737113418</v>
      </c>
      <c r="K51" s="26" t="n">
        <f aca="false">I51/'- 7 -'!H51</f>
        <v>187.407407407407</v>
      </c>
    </row>
    <row r="52" customFormat="false" ht="12.75" hidden="false" customHeight="false" outlineLevel="0" collapsed="false">
      <c r="A52" s="28" t="n">
        <v>46</v>
      </c>
      <c r="B52" s="29" t="s">
        <v>67</v>
      </c>
      <c r="C52" s="29" t="n">
        <v>95733</v>
      </c>
      <c r="D52" s="192" t="n">
        <f aca="false">C52/'- 3 -'!E52</f>
        <v>0.00888526430718215</v>
      </c>
      <c r="E52" s="29" t="n">
        <f aca="false">C52/'- 7 -'!H52</f>
        <v>59.6281532232949</v>
      </c>
      <c r="F52" s="29" t="n">
        <v>173464</v>
      </c>
      <c r="G52" s="192" t="n">
        <f aca="false">F52/'- 3 -'!E52</f>
        <v>0.016099709481381</v>
      </c>
      <c r="H52" s="29" t="n">
        <f aca="false">F52/'- 7 -'!H52</f>
        <v>108.043600124572</v>
      </c>
      <c r="I52" s="29" t="n">
        <v>292105</v>
      </c>
      <c r="J52" s="192" t="n">
        <f aca="false">I52/'- 3 -'!E52</f>
        <v>0.0271111333651869</v>
      </c>
      <c r="K52" s="29" t="n">
        <f aca="false">I52/'- 7 -'!H52</f>
        <v>181.940205543444</v>
      </c>
    </row>
    <row r="53" customFormat="false" ht="12.75" hidden="false" customHeight="false" outlineLevel="0" collapsed="false">
      <c r="A53" s="25" t="n">
        <v>47</v>
      </c>
      <c r="B53" s="26" t="s">
        <v>68</v>
      </c>
      <c r="C53" s="26" t="n">
        <v>87789</v>
      </c>
      <c r="D53" s="191" t="n">
        <f aca="false">C53/'- 3 -'!E53</f>
        <v>0.0103221271701964</v>
      </c>
      <c r="E53" s="26" t="n">
        <f aca="false">C53/'- 7 -'!H53</f>
        <v>59.7122840429874</v>
      </c>
      <c r="F53" s="26" t="n">
        <v>96882</v>
      </c>
      <c r="G53" s="191" t="n">
        <f aca="false">F53/'- 3 -'!E53</f>
        <v>0.0113912713950833</v>
      </c>
      <c r="H53" s="26" t="n">
        <f aca="false">F53/'- 7 -'!H53</f>
        <v>65.8971568494083</v>
      </c>
      <c r="I53" s="26" t="n">
        <v>173380</v>
      </c>
      <c r="J53" s="191" t="n">
        <f aca="false">I53/'- 3 -'!E53</f>
        <v>0.0203858160904971</v>
      </c>
      <c r="K53" s="26" t="n">
        <f aca="false">I53/'- 7 -'!H53</f>
        <v>117.929533396817</v>
      </c>
    </row>
    <row r="54" customFormat="false" ht="12.75" hidden="false" customHeight="false" outlineLevel="0" collapsed="false">
      <c r="A54" s="28" t="n">
        <v>48</v>
      </c>
      <c r="B54" s="29" t="s">
        <v>69</v>
      </c>
      <c r="C54" s="29" t="n">
        <v>555452</v>
      </c>
      <c r="D54" s="192" t="n">
        <f aca="false">C54/'- 3 -'!E54</f>
        <v>0.0103766994551379</v>
      </c>
      <c r="E54" s="29" t="n">
        <f aca="false">C54/'- 7 -'!H54</f>
        <v>107.398054873451</v>
      </c>
      <c r="F54" s="29" t="n">
        <v>1089038</v>
      </c>
      <c r="G54" s="192" t="n">
        <f aca="false">F54/'- 3 -'!E54</f>
        <v>0.0203449083291166</v>
      </c>
      <c r="H54" s="29" t="n">
        <f aca="false">F54/'- 7 -'!H54</f>
        <v>210.568263114136</v>
      </c>
      <c r="I54" s="29" t="n">
        <v>1525366</v>
      </c>
      <c r="J54" s="192" t="n">
        <f aca="false">I54/'- 3 -'!E54</f>
        <v>0.0284961878633723</v>
      </c>
      <c r="K54" s="29" t="n">
        <f aca="false">I54/'- 7 -'!H54</f>
        <v>294.933390050078</v>
      </c>
    </row>
    <row r="55" customFormat="false" ht="12.75" hidden="false" customHeight="false" outlineLevel="0" collapsed="false">
      <c r="A55" s="25" t="n">
        <v>49</v>
      </c>
      <c r="B55" s="26" t="s">
        <v>70</v>
      </c>
      <c r="C55" s="26" t="n">
        <v>488857</v>
      </c>
      <c r="D55" s="191" t="n">
        <f aca="false">C55/'- 3 -'!E55</f>
        <v>0.0152309982970252</v>
      </c>
      <c r="E55" s="26" t="n">
        <f aca="false">C55/'- 7 -'!H55</f>
        <v>112.36542086149</v>
      </c>
      <c r="F55" s="26" t="n">
        <v>303017</v>
      </c>
      <c r="G55" s="191" t="n">
        <f aca="false">F55/'- 3 -'!E55</f>
        <v>0.00944090278132398</v>
      </c>
      <c r="H55" s="26" t="n">
        <f aca="false">F55/'- 7 -'!H55</f>
        <v>69.6494736358203</v>
      </c>
      <c r="I55" s="26" t="n">
        <v>505711</v>
      </c>
      <c r="J55" s="191" t="n">
        <f aca="false">I55/'- 3 -'!E55</f>
        <v>0.0157561073683857</v>
      </c>
      <c r="K55" s="26" t="n">
        <f aca="false">I55/'- 7 -'!H55</f>
        <v>116.239369282398</v>
      </c>
    </row>
    <row r="56" customFormat="false" ht="12.75" hidden="false" customHeight="false" outlineLevel="0" collapsed="false">
      <c r="A56" s="28" t="n">
        <v>50</v>
      </c>
      <c r="B56" s="29" t="s">
        <v>71</v>
      </c>
      <c r="C56" s="29" t="n">
        <v>133186</v>
      </c>
      <c r="D56" s="192" t="n">
        <f aca="false">C56/'- 3 -'!E56</f>
        <v>0.00951474214945902</v>
      </c>
      <c r="E56" s="29" t="n">
        <f aca="false">C56/'- 7 -'!H56</f>
        <v>70.562119205298</v>
      </c>
      <c r="F56" s="29" t="n">
        <v>242171</v>
      </c>
      <c r="G56" s="192" t="n">
        <f aca="false">F56/'- 3 -'!E56</f>
        <v>0.0173005767954338</v>
      </c>
      <c r="H56" s="29" t="n">
        <f aca="false">F56/'- 7 -'!H56</f>
        <v>128.302516556291</v>
      </c>
      <c r="I56" s="29" t="n">
        <v>196932</v>
      </c>
      <c r="J56" s="192" t="n">
        <f aca="false">I56/'- 3 -'!E56</f>
        <v>0.0140687249483975</v>
      </c>
      <c r="K56" s="29" t="n">
        <f aca="false">I56/'- 7 -'!H56</f>
        <v>104.334834437086</v>
      </c>
    </row>
    <row r="57" customFormat="false" ht="12.75" hidden="false" customHeight="false" outlineLevel="0" collapsed="false">
      <c r="A57" s="25" t="n">
        <v>2264</v>
      </c>
      <c r="B57" s="26" t="s">
        <v>72</v>
      </c>
      <c r="C57" s="26" t="n">
        <v>17003</v>
      </c>
      <c r="D57" s="191" t="n">
        <f aca="false">C57/'- 3 -'!E57</f>
        <v>0.00926405190440749</v>
      </c>
      <c r="E57" s="26" t="n">
        <f aca="false">C57/'- 7 -'!H57</f>
        <v>83.9654320987654</v>
      </c>
      <c r="F57" s="26" t="n">
        <v>44650</v>
      </c>
      <c r="G57" s="191" t="n">
        <f aca="false">F57/'- 3 -'!E57</f>
        <v>0.0243274667724398</v>
      </c>
      <c r="H57" s="26" t="n">
        <f aca="false">F57/'- 7 -'!H57</f>
        <v>220.493827160494</v>
      </c>
      <c r="I57" s="26" t="n">
        <v>86570</v>
      </c>
      <c r="J57" s="191" t="n">
        <f aca="false">I57/'- 3 -'!E57</f>
        <v>0.0471674982864528</v>
      </c>
      <c r="K57" s="26" t="n">
        <f aca="false">I57/'- 7 -'!H57</f>
        <v>427.506172839506</v>
      </c>
    </row>
    <row r="58" customFormat="false" ht="12.75" hidden="false" customHeight="false" outlineLevel="0" collapsed="false">
      <c r="A58" s="28" t="n">
        <v>2309</v>
      </c>
      <c r="B58" s="29" t="s">
        <v>73</v>
      </c>
      <c r="C58" s="29" t="n">
        <v>31118</v>
      </c>
      <c r="D58" s="192" t="n">
        <f aca="false">C58/'- 3 -'!E58</f>
        <v>0.0159482570847972</v>
      </c>
      <c r="E58" s="29" t="n">
        <f aca="false">C58/'- 7 -'!H58</f>
        <v>118.770992366412</v>
      </c>
      <c r="F58" s="29" t="n">
        <v>0</v>
      </c>
      <c r="G58" s="192" t="n">
        <f aca="false">F58/'- 3 -'!E58</f>
        <v>0</v>
      </c>
      <c r="H58" s="29" t="n">
        <f aca="false">F58/'- 7 -'!H58</f>
        <v>0</v>
      </c>
      <c r="I58" s="29" t="n">
        <v>106048</v>
      </c>
      <c r="J58" s="192" t="n">
        <f aca="false">I58/'- 3 -'!E58</f>
        <v>0.0543505613255534</v>
      </c>
      <c r="K58" s="29" t="n">
        <f aca="false">I58/'- 7 -'!H58</f>
        <v>404.763358778626</v>
      </c>
    </row>
    <row r="59" customFormat="false" ht="12.75" hidden="false" customHeight="false" outlineLevel="0" collapsed="false">
      <c r="A59" s="25" t="n">
        <v>2312</v>
      </c>
      <c r="B59" s="26" t="s">
        <v>74</v>
      </c>
      <c r="C59" s="26" t="n">
        <v>34615</v>
      </c>
      <c r="D59" s="191" t="n">
        <f aca="false">C59/'- 3 -'!E59</f>
        <v>0.019034186201246</v>
      </c>
      <c r="E59" s="26" t="n">
        <f aca="false">C59/'- 7 -'!H59</f>
        <v>156.984126984127</v>
      </c>
      <c r="F59" s="26" t="n">
        <v>0</v>
      </c>
      <c r="G59" s="191" t="n">
        <f aca="false">F59/'- 3 -'!E59</f>
        <v>0</v>
      </c>
      <c r="H59" s="26" t="n">
        <f aca="false">F59/'- 7 -'!H59</f>
        <v>0</v>
      </c>
      <c r="I59" s="26" t="n">
        <v>88163</v>
      </c>
      <c r="J59" s="191" t="n">
        <f aca="false">I59/'- 3 -'!E59</f>
        <v>0.0484792996695206</v>
      </c>
      <c r="K59" s="26" t="n">
        <f aca="false">I59/'- 7 -'!H59</f>
        <v>399.832199546485</v>
      </c>
    </row>
    <row r="60" customFormat="false" ht="12.75" hidden="false" customHeight="false" outlineLevel="0" collapsed="false">
      <c r="A60" s="28" t="n">
        <v>2355</v>
      </c>
      <c r="B60" s="29" t="s">
        <v>75</v>
      </c>
      <c r="C60" s="29" t="n">
        <v>163720</v>
      </c>
      <c r="D60" s="192" t="n">
        <f aca="false">C60/'- 3 -'!E60</f>
        <v>0.0068715962577082</v>
      </c>
      <c r="E60" s="29" t="n">
        <f aca="false">C60/'- 7 -'!H60</f>
        <v>48.417815106169</v>
      </c>
      <c r="F60" s="29" t="n">
        <v>282189</v>
      </c>
      <c r="G60" s="192" t="n">
        <f aca="false">F60/'- 3 -'!E60</f>
        <v>0.0118439340115222</v>
      </c>
      <c r="H60" s="29" t="n">
        <f aca="false">F60/'- 7 -'!H60</f>
        <v>83.4533033654699</v>
      </c>
      <c r="I60" s="29" t="n">
        <v>524931</v>
      </c>
      <c r="J60" s="192" t="n">
        <f aca="false">I60/'- 3 -'!E60</f>
        <v>0.0220322128949122</v>
      </c>
      <c r="K60" s="29" t="n">
        <f aca="false">I60/'- 7 -'!H60</f>
        <v>155.240728692258</v>
      </c>
    </row>
    <row r="61" customFormat="false" ht="12.75" hidden="false" customHeight="false" outlineLevel="0" collapsed="false">
      <c r="A61" s="25" t="n">
        <v>2439</v>
      </c>
      <c r="B61" s="26" t="s">
        <v>76</v>
      </c>
      <c r="C61" s="26" t="n">
        <v>21534.23</v>
      </c>
      <c r="D61" s="191" t="n">
        <f aca="false">C61/'- 3 -'!E61</f>
        <v>0.0183165121985958</v>
      </c>
      <c r="E61" s="26" t="n">
        <f aca="false">C61/'- 7 -'!H61</f>
        <v>145.01164983165</v>
      </c>
      <c r="F61" s="26" t="n">
        <v>3879.49</v>
      </c>
      <c r="G61" s="191" t="n">
        <f aca="false">F61/'- 3 -'!E61</f>
        <v>0.00329980342502752</v>
      </c>
      <c r="H61" s="26" t="n">
        <f aca="false">F61/'- 7 -'!H61</f>
        <v>26.1245117845118</v>
      </c>
      <c r="I61" s="26" t="n">
        <v>39094.24</v>
      </c>
      <c r="J61" s="191" t="n">
        <f aca="false">I61/'- 3 -'!E61</f>
        <v>0.0332526458505752</v>
      </c>
      <c r="K61" s="26" t="n">
        <f aca="false">I61/'- 7 -'!H61</f>
        <v>263.260875420875</v>
      </c>
    </row>
    <row r="62" customFormat="false" ht="12.75" hidden="false" customHeight="false" outlineLevel="0" collapsed="false">
      <c r="A62" s="28" t="n">
        <v>2460</v>
      </c>
      <c r="B62" s="29" t="s">
        <v>77</v>
      </c>
      <c r="C62" s="29" t="n">
        <v>50607</v>
      </c>
      <c r="D62" s="192" t="n">
        <f aca="false">C62/'- 3 -'!E62</f>
        <v>0.018261665009752</v>
      </c>
      <c r="E62" s="29" t="n">
        <f aca="false">C62/'- 7 -'!H62</f>
        <v>163.248387096774</v>
      </c>
      <c r="F62" s="29" t="n">
        <v>0</v>
      </c>
      <c r="G62" s="192" t="n">
        <f aca="false">F62/'- 3 -'!E62</f>
        <v>0</v>
      </c>
      <c r="H62" s="29" t="n">
        <f aca="false">F62/'- 7 -'!H62</f>
        <v>0</v>
      </c>
      <c r="I62" s="29" t="n">
        <v>140711</v>
      </c>
      <c r="J62" s="192" t="n">
        <f aca="false">I62/'- 3 -'!E62</f>
        <v>0.0507759231961432</v>
      </c>
      <c r="K62" s="29" t="n">
        <f aca="false">I62/'- 7 -'!H62</f>
        <v>453.906451612903</v>
      </c>
    </row>
    <row r="63" customFormat="false" ht="12.75" hidden="false" customHeight="false" outlineLevel="0" collapsed="false">
      <c r="A63" s="25" t="n">
        <v>3000</v>
      </c>
      <c r="B63" s="26" t="s">
        <v>78</v>
      </c>
      <c r="C63" s="26" t="n">
        <v>5985</v>
      </c>
      <c r="D63" s="191" t="n">
        <f aca="false">C63/'- 3 -'!E63</f>
        <v>0.00118673639164323</v>
      </c>
      <c r="E63" s="26" t="n">
        <f aca="false">C63/'- 7 -'!H63</f>
        <v>8.61151079136691</v>
      </c>
      <c r="F63" s="26" t="n">
        <v>117334</v>
      </c>
      <c r="G63" s="191" t="n">
        <f aca="false">F63/'- 3 -'!E63</f>
        <v>0.0232655852593262</v>
      </c>
      <c r="H63" s="26" t="n">
        <f aca="false">F63/'- 7 -'!H63</f>
        <v>168.825899280576</v>
      </c>
      <c r="I63" s="26" t="n">
        <v>369985</v>
      </c>
      <c r="J63" s="191" t="n">
        <f aca="false">I63/'- 3 -'!E63</f>
        <v>0.0733625169360271</v>
      </c>
      <c r="K63" s="26" t="n">
        <f aca="false">I63/'- 7 -'!H63</f>
        <v>532.352517985612</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6854060.99</v>
      </c>
      <c r="D65" s="194" t="n">
        <f aca="false">C65/'- 3 -'!E65</f>
        <v>0.00564653745749954</v>
      </c>
      <c r="E65" s="33" t="n">
        <f aca="false">C65/'- 7 -'!H65</f>
        <v>36.7130204509094</v>
      </c>
      <c r="F65" s="33" t="n">
        <f aca="false">SUM(F11:F63)</f>
        <v>11321891</v>
      </c>
      <c r="G65" s="194" t="n">
        <f aca="false">F65/'- 3 -'!E65</f>
        <v>0.00932724142876746</v>
      </c>
      <c r="H65" s="33" t="n">
        <f aca="false">F65/'- 7 -'!H65</f>
        <v>60.6444582901162</v>
      </c>
      <c r="I65" s="33" t="n">
        <f aca="false">SUM(I11:I63)</f>
        <v>22705975.48</v>
      </c>
      <c r="J65" s="194" t="n">
        <f aca="false">I65/'- 3 -'!E65</f>
        <v>0.018705719316467</v>
      </c>
      <c r="K65" s="33" t="n">
        <f aca="false">I65/'- 7 -'!H65</f>
        <v>121.622049084668</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11779</v>
      </c>
      <c r="D67" s="192" t="n">
        <f aca="false">C67/'- 3 -'!E67</f>
        <v>0.010196073991279</v>
      </c>
      <c r="E67" s="29" t="n">
        <f aca="false">C67/'- 7 -'!H67</f>
        <v>80.9553264604811</v>
      </c>
      <c r="F67" s="29" t="n">
        <v>21150.54</v>
      </c>
      <c r="G67" s="192" t="n">
        <f aca="false">F67/'- 3 -'!E67</f>
        <v>0.0183082155357421</v>
      </c>
      <c r="H67" s="29" t="n">
        <f aca="false">F67/'- 7 -'!H67</f>
        <v>145.364536082474</v>
      </c>
      <c r="I67" s="29" t="n">
        <v>14361</v>
      </c>
      <c r="J67" s="192" t="n">
        <f aca="false">I67/'- 3 -'!E67</f>
        <v>0.0124310908047167</v>
      </c>
      <c r="K67" s="29" t="n">
        <f aca="false">I67/'- 7 -'!H67</f>
        <v>98.7010309278351</v>
      </c>
    </row>
    <row r="68" customFormat="false" ht="12.75" hidden="false" customHeight="false" outlineLevel="0" collapsed="false">
      <c r="A68" s="25" t="n">
        <v>2408</v>
      </c>
      <c r="B68" s="26" t="s">
        <v>81</v>
      </c>
      <c r="C68" s="26" t="n">
        <v>39515</v>
      </c>
      <c r="D68" s="191" t="n">
        <f aca="false">C68/'- 3 -'!E68</f>
        <v>0.0173872064657615</v>
      </c>
      <c r="E68" s="26" t="n">
        <f aca="false">C68/'- 7 -'!H68</f>
        <v>147.719626168224</v>
      </c>
      <c r="F68" s="26" t="n">
        <v>48123</v>
      </c>
      <c r="G68" s="191" t="n">
        <f aca="false">F68/'- 3 -'!E68</f>
        <v>0.0211748585790672</v>
      </c>
      <c r="H68" s="26" t="n">
        <f aca="false">F68/'- 7 -'!H68</f>
        <v>179.899065420561</v>
      </c>
      <c r="I68" s="26" t="n">
        <v>65655</v>
      </c>
      <c r="J68" s="191" t="n">
        <f aca="false">I68/'- 3 -'!E68</f>
        <v>0.028889207655563</v>
      </c>
      <c r="K68" s="26" t="n">
        <f aca="false">I68/'- 7 -'!H68</f>
        <v>245.439252336449</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20.83"/>
    <col collapsed="false" customWidth="false" hidden="false" outlineLevel="0" max="5" min="4" style="89" width="15.82"/>
    <col collapsed="false" customWidth="true" hidden="false" outlineLevel="0" max="6" min="6" style="89" width="43.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7"/>
      <c r="B2" s="92"/>
      <c r="C2" s="93" t="s">
        <v>247</v>
      </c>
      <c r="D2" s="93"/>
      <c r="E2" s="93"/>
      <c r="F2" s="95" t="s">
        <v>293</v>
      </c>
    </row>
    <row r="3" customFormat="false" ht="12.75" hidden="false" customHeight="false" outlineLevel="0" collapsed="false">
      <c r="A3" s="62"/>
      <c r="B3" s="96"/>
      <c r="C3" s="97" t="str">
        <f aca="false">YEAR</f>
        <v>OPERATING FUND ACTUAL 1999/2000</v>
      </c>
      <c r="D3" s="97"/>
      <c r="E3" s="97"/>
      <c r="F3" s="128"/>
    </row>
    <row r="4" customFormat="false" ht="12.75" hidden="false" customHeight="false" outlineLevel="0" collapsed="false">
      <c r="A4" s="11"/>
      <c r="C4" s="91"/>
      <c r="D4" s="91"/>
      <c r="E4" s="91"/>
      <c r="F4" s="91"/>
    </row>
    <row r="5" customFormat="false" ht="16.5" hidden="false" customHeight="false" outlineLevel="0" collapsed="false">
      <c r="A5" s="11"/>
      <c r="C5" s="255" t="s">
        <v>294</v>
      </c>
      <c r="D5" s="256"/>
      <c r="E5" s="257"/>
      <c r="F5" s="195"/>
    </row>
    <row r="6" customFormat="false" ht="12.75" hidden="false" customHeight="false" outlineLevel="0" collapsed="false">
      <c r="A6" s="11"/>
      <c r="C6" s="136" t="s">
        <v>295</v>
      </c>
      <c r="D6" s="136"/>
      <c r="E6" s="136"/>
      <c r="F6" s="131"/>
    </row>
    <row r="7" customFormat="false" ht="12.75" hidden="false" customHeight="false" outlineLevel="0" collapsed="false">
      <c r="C7" s="140" t="s">
        <v>296</v>
      </c>
      <c r="D7" s="140"/>
      <c r="E7" s="140"/>
      <c r="F7" s="131"/>
    </row>
    <row r="8" customFormat="false" ht="12.75" hidden="false" customHeight="false" outlineLevel="0" collapsed="false">
      <c r="A8" s="101"/>
      <c r="B8" s="19"/>
      <c r="C8" s="17"/>
      <c r="D8" s="130"/>
      <c r="E8" s="17" t="s">
        <v>243</v>
      </c>
      <c r="F8" s="131"/>
    </row>
    <row r="9" customFormat="false" ht="12.75" hidden="false" customHeight="false" outlineLevel="0" collapsed="false">
      <c r="A9" s="20" t="s">
        <v>19</v>
      </c>
      <c r="B9" s="21" t="s">
        <v>20</v>
      </c>
      <c r="C9" s="106" t="s">
        <v>185</v>
      </c>
      <c r="D9" s="105" t="s">
        <v>186</v>
      </c>
      <c r="E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741180.8</v>
      </c>
      <c r="D11" s="191" t="n">
        <f aca="false">C11/'- 3 -'!E11</f>
        <v>0.00335926025986513</v>
      </c>
      <c r="E11" s="26" t="n">
        <f aca="false">C11/'- 7 -'!H11</f>
        <v>24.5349363769977</v>
      </c>
    </row>
    <row r="12" customFormat="false" ht="12.75" hidden="false" customHeight="false" outlineLevel="0" collapsed="false">
      <c r="A12" s="28" t="n">
        <v>2</v>
      </c>
      <c r="B12" s="29" t="s">
        <v>27</v>
      </c>
      <c r="C12" s="29" t="n">
        <v>35257</v>
      </c>
      <c r="D12" s="192" t="n">
        <f aca="false">C12/'- 3 -'!E12</f>
        <v>0.000633757588594168</v>
      </c>
      <c r="E12" s="29" t="n">
        <f aca="false">C12/'- 7 -'!H12</f>
        <v>3.84783287241264</v>
      </c>
    </row>
    <row r="13" customFormat="false" ht="12.75" hidden="false" customHeight="false" outlineLevel="0" collapsed="false">
      <c r="A13" s="25" t="n">
        <v>3</v>
      </c>
      <c r="B13" s="26" t="s">
        <v>28</v>
      </c>
      <c r="C13" s="26" t="n">
        <v>227415</v>
      </c>
      <c r="D13" s="191" t="n">
        <f aca="false">C13/'- 3 -'!E13</f>
        <v>0.00590056047475778</v>
      </c>
      <c r="E13" s="26" t="n">
        <f aca="false">C13/'- 7 -'!H13</f>
        <v>38.0203631256896</v>
      </c>
    </row>
    <row r="14" customFormat="false" ht="12.75" hidden="false" customHeight="false" outlineLevel="0" collapsed="false">
      <c r="A14" s="28" t="n">
        <v>4</v>
      </c>
      <c r="B14" s="29" t="s">
        <v>29</v>
      </c>
      <c r="C14" s="29" t="n">
        <v>31468</v>
      </c>
      <c r="D14" s="192" t="n">
        <f aca="false">C14/'- 3 -'!E14</f>
        <v>0.000832971867095714</v>
      </c>
      <c r="E14" s="29" t="n">
        <f aca="false">C14/'- 7 -'!H14</f>
        <v>5.42944891128058</v>
      </c>
    </row>
    <row r="15" customFormat="false" ht="12.75" hidden="false" customHeight="false" outlineLevel="0" collapsed="false">
      <c r="A15" s="25" t="n">
        <v>5</v>
      </c>
      <c r="B15" s="26" t="s">
        <v>30</v>
      </c>
      <c r="C15" s="26" t="n">
        <v>275114</v>
      </c>
      <c r="D15" s="191" t="n">
        <f aca="false">C15/'- 3 -'!E15</f>
        <v>0.00599094548750041</v>
      </c>
      <c r="E15" s="26" t="n">
        <f aca="false">C15/'- 7 -'!H15</f>
        <v>38.9586077006953</v>
      </c>
    </row>
    <row r="16" customFormat="false" ht="12.75" hidden="false" customHeight="false" outlineLevel="0" collapsed="false">
      <c r="A16" s="28" t="n">
        <v>6</v>
      </c>
      <c r="B16" s="29" t="s">
        <v>31</v>
      </c>
      <c r="C16" s="29" t="n">
        <v>363068</v>
      </c>
      <c r="D16" s="192" t="n">
        <f aca="false">C16/'- 3 -'!E16</f>
        <v>0.00664559972918853</v>
      </c>
      <c r="E16" s="29" t="n">
        <f aca="false">C16/'- 7 -'!H16</f>
        <v>40.8239725642323</v>
      </c>
    </row>
    <row r="17" customFormat="false" ht="12.75" hidden="false" customHeight="false" outlineLevel="0" collapsed="false">
      <c r="A17" s="25" t="n">
        <v>9</v>
      </c>
      <c r="B17" s="26" t="s">
        <v>32</v>
      </c>
      <c r="C17" s="26" t="n">
        <v>306347</v>
      </c>
      <c r="D17" s="191" t="n">
        <f aca="false">C17/'- 3 -'!E17</f>
        <v>0.00398090197690516</v>
      </c>
      <c r="E17" s="26" t="n">
        <f aca="false">C17/'- 7 -'!H17</f>
        <v>23.7861823715759</v>
      </c>
    </row>
    <row r="18" customFormat="false" ht="12.75" hidden="false" customHeight="false" outlineLevel="0" collapsed="false">
      <c r="A18" s="28" t="n">
        <v>10</v>
      </c>
      <c r="B18" s="29" t="s">
        <v>33</v>
      </c>
      <c r="C18" s="29" t="n">
        <v>188585</v>
      </c>
      <c r="D18" s="192" t="n">
        <f aca="false">C18/'- 3 -'!E18</f>
        <v>0.00334840608785805</v>
      </c>
      <c r="E18" s="29" t="n">
        <f aca="false">C18/'- 7 -'!H18</f>
        <v>21.6143266475645</v>
      </c>
    </row>
    <row r="19" customFormat="false" ht="12.75" hidden="false" customHeight="false" outlineLevel="0" collapsed="false">
      <c r="A19" s="25" t="n">
        <v>11</v>
      </c>
      <c r="B19" s="26" t="s">
        <v>34</v>
      </c>
      <c r="C19" s="26" t="n">
        <v>5058</v>
      </c>
      <c r="D19" s="191" t="n">
        <f aca="false">C19/'- 3 -'!E19</f>
        <v>0.00017063599455989</v>
      </c>
      <c r="E19" s="26" t="n">
        <f aca="false">C19/'- 7 -'!H19</f>
        <v>1.06970645461467</v>
      </c>
    </row>
    <row r="20" customFormat="false" ht="12.75" hidden="false" customHeight="false" outlineLevel="0" collapsed="false">
      <c r="A20" s="28" t="n">
        <v>12</v>
      </c>
      <c r="B20" s="29" t="s">
        <v>35</v>
      </c>
      <c r="C20" s="29" t="n">
        <v>30265</v>
      </c>
      <c r="D20" s="192" t="n">
        <f aca="false">C20/'- 3 -'!E20</f>
        <v>0.000638472974323978</v>
      </c>
      <c r="E20" s="29" t="n">
        <f aca="false">C20/'- 7 -'!H20</f>
        <v>3.74145454994993</v>
      </c>
    </row>
    <row r="21" customFormat="false" ht="12.75" hidden="false" customHeight="false" outlineLevel="0" collapsed="false">
      <c r="A21" s="25" t="n">
        <v>13</v>
      </c>
      <c r="B21" s="26" t="s">
        <v>36</v>
      </c>
      <c r="C21" s="26" t="n">
        <v>0</v>
      </c>
      <c r="D21" s="191" t="n">
        <f aca="false">C21/'- 3 -'!E21</f>
        <v>0</v>
      </c>
      <c r="E21" s="26" t="n">
        <f aca="false">C21/'- 7 -'!H21</f>
        <v>0</v>
      </c>
    </row>
    <row r="22" customFormat="false" ht="12.75" hidden="false" customHeight="false" outlineLevel="0" collapsed="false">
      <c r="A22" s="28" t="n">
        <v>14</v>
      </c>
      <c r="B22" s="29" t="s">
        <v>37</v>
      </c>
      <c r="C22" s="29" t="n">
        <v>28413</v>
      </c>
      <c r="D22" s="192" t="n">
        <f aca="false">C22/'- 3 -'!E22</f>
        <v>0.0013068293332096</v>
      </c>
      <c r="E22" s="29" t="n">
        <f aca="false">C22/'- 7 -'!H22</f>
        <v>7.85627384836587</v>
      </c>
    </row>
    <row r="23" customFormat="false" ht="12.75" hidden="false" customHeight="false" outlineLevel="0" collapsed="false">
      <c r="A23" s="25" t="n">
        <v>15</v>
      </c>
      <c r="B23" s="26" t="s">
        <v>38</v>
      </c>
      <c r="C23" s="26" t="n">
        <v>19186</v>
      </c>
      <c r="D23" s="191" t="n">
        <f aca="false">C23/'- 3 -'!E23</f>
        <v>0.000674518778699832</v>
      </c>
      <c r="E23" s="26" t="n">
        <f aca="false">C23/'- 7 -'!H23</f>
        <v>3.36702818433891</v>
      </c>
    </row>
    <row r="24" customFormat="false" ht="12.75" hidden="false" customHeight="false" outlineLevel="0" collapsed="false">
      <c r="A24" s="28" t="n">
        <v>16</v>
      </c>
      <c r="B24" s="29" t="s">
        <v>39</v>
      </c>
      <c r="C24" s="29" t="n">
        <v>3406</v>
      </c>
      <c r="D24" s="192" t="n">
        <f aca="false">C24/'- 3 -'!E24</f>
        <v>0.000618269556813636</v>
      </c>
      <c r="E24" s="29" t="n">
        <f aca="false">C24/'- 7 -'!H24</f>
        <v>4.32782719186785</v>
      </c>
    </row>
    <row r="25" customFormat="false" ht="12.75" hidden="false" customHeight="false" outlineLevel="0" collapsed="false">
      <c r="A25" s="25" t="n">
        <v>17</v>
      </c>
      <c r="B25" s="26" t="s">
        <v>40</v>
      </c>
      <c r="C25" s="26" t="n">
        <v>2883</v>
      </c>
      <c r="D25" s="191" t="n">
        <f aca="false">C25/'- 3 -'!E25</f>
        <v>0.000726547249465623</v>
      </c>
      <c r="E25" s="26" t="n">
        <f aca="false">C25/'- 7 -'!H25</f>
        <v>5.31918819188192</v>
      </c>
    </row>
    <row r="26" customFormat="false" ht="12.75" hidden="false" customHeight="false" outlineLevel="0" collapsed="false">
      <c r="A26" s="28" t="n">
        <v>18</v>
      </c>
      <c r="B26" s="29" t="s">
        <v>41</v>
      </c>
      <c r="C26" s="29" t="n">
        <v>3172</v>
      </c>
      <c r="D26" s="192" t="n">
        <f aca="false">C26/'- 3 -'!E26</f>
        <v>0.000360209193874082</v>
      </c>
      <c r="E26" s="29" t="n">
        <f aca="false">C26/'- 7 -'!H26</f>
        <v>2.05214465937763</v>
      </c>
    </row>
    <row r="27" customFormat="false" ht="12.75" hidden="false" customHeight="false" outlineLevel="0" collapsed="false">
      <c r="A27" s="25" t="n">
        <v>19</v>
      </c>
      <c r="B27" s="26" t="s">
        <v>42</v>
      </c>
      <c r="C27" s="26" t="n">
        <v>8453</v>
      </c>
      <c r="D27" s="191" t="n">
        <f aca="false">C27/'- 3 -'!E27</f>
        <v>0.000394527046875675</v>
      </c>
      <c r="E27" s="26" t="n">
        <f aca="false">C27/'- 7 -'!H27</f>
        <v>1.78721694822082</v>
      </c>
    </row>
    <row r="28" customFormat="false" ht="12.75" hidden="false" customHeight="false" outlineLevel="0" collapsed="false">
      <c r="A28" s="28" t="n">
        <v>20</v>
      </c>
      <c r="B28" s="29" t="s">
        <v>43</v>
      </c>
      <c r="C28" s="29" t="n">
        <v>0</v>
      </c>
      <c r="D28" s="192" t="n">
        <f aca="false">C28/'- 3 -'!E28</f>
        <v>0</v>
      </c>
      <c r="E28" s="29" t="n">
        <f aca="false">C28/'- 7 -'!H28</f>
        <v>0</v>
      </c>
    </row>
    <row r="29" customFormat="false" ht="12.75" hidden="false" customHeight="false" outlineLevel="0" collapsed="false">
      <c r="A29" s="25" t="n">
        <v>21</v>
      </c>
      <c r="B29" s="26" t="s">
        <v>44</v>
      </c>
      <c r="C29" s="26" t="n">
        <v>5669</v>
      </c>
      <c r="D29" s="191" t="n">
        <f aca="false">C29/'- 3 -'!E29</f>
        <v>0.000269709809087417</v>
      </c>
      <c r="E29" s="26" t="n">
        <f aca="false">C29/'- 7 -'!H29</f>
        <v>1.62542649883878</v>
      </c>
    </row>
    <row r="30" customFormat="false" ht="12.75" hidden="false" customHeight="false" outlineLevel="0" collapsed="false">
      <c r="A30" s="28" t="n">
        <v>22</v>
      </c>
      <c r="B30" s="29" t="s">
        <v>45</v>
      </c>
      <c r="C30" s="29" t="n">
        <v>0</v>
      </c>
      <c r="D30" s="192" t="n">
        <f aca="false">C30/'- 3 -'!E30</f>
        <v>0</v>
      </c>
      <c r="E30" s="29" t="n">
        <f aca="false">C30/'- 7 -'!H30</f>
        <v>0</v>
      </c>
    </row>
    <row r="31" customFormat="false" ht="12.75" hidden="false" customHeight="false" outlineLevel="0" collapsed="false">
      <c r="A31" s="25" t="n">
        <v>23</v>
      </c>
      <c r="B31" s="26" t="s">
        <v>46</v>
      </c>
      <c r="C31" s="26" t="n">
        <v>1950</v>
      </c>
      <c r="D31" s="191" t="n">
        <f aca="false">C31/'- 3 -'!E31</f>
        <v>0.000208410574389162</v>
      </c>
      <c r="E31" s="26" t="n">
        <f aca="false">C31/'- 7 -'!H31</f>
        <v>1.36030694105337</v>
      </c>
    </row>
    <row r="32" customFormat="false" ht="12.75" hidden="false" customHeight="false" outlineLevel="0" collapsed="false">
      <c r="A32" s="28" t="n">
        <v>24</v>
      </c>
      <c r="B32" s="29" t="s">
        <v>47</v>
      </c>
      <c r="C32" s="29" t="n">
        <v>8215</v>
      </c>
      <c r="D32" s="192" t="n">
        <f aca="false">C32/'- 3 -'!E32</f>
        <v>0.000377449464387034</v>
      </c>
      <c r="E32" s="29" t="n">
        <f aca="false">C32/'- 7 -'!H32</f>
        <v>2.20785852504838</v>
      </c>
    </row>
    <row r="33" customFormat="false" ht="12.75" hidden="false" customHeight="false" outlineLevel="0" collapsed="false">
      <c r="A33" s="25" t="n">
        <v>25</v>
      </c>
      <c r="B33" s="26" t="s">
        <v>48</v>
      </c>
      <c r="C33" s="26" t="n">
        <v>7917</v>
      </c>
      <c r="D33" s="191" t="n">
        <f aca="false">C33/'- 3 -'!E33</f>
        <v>0.000799028529870264</v>
      </c>
      <c r="E33" s="26" t="n">
        <f aca="false">C33/'- 7 -'!H33</f>
        <v>4.95029075220409</v>
      </c>
    </row>
    <row r="34" customFormat="false" ht="12.75" hidden="false" customHeight="false" outlineLevel="0" collapsed="false">
      <c r="A34" s="28" t="n">
        <v>26</v>
      </c>
      <c r="B34" s="29" t="s">
        <v>49</v>
      </c>
      <c r="C34" s="29" t="n">
        <v>16295</v>
      </c>
      <c r="D34" s="192" t="n">
        <f aca="false">C34/'- 3 -'!E34</f>
        <v>0.00111865669479819</v>
      </c>
      <c r="E34" s="29" t="n">
        <f aca="false">C34/'- 7 -'!H34</f>
        <v>5.99301213681501</v>
      </c>
    </row>
    <row r="35" customFormat="false" ht="12.75" hidden="false" customHeight="false" outlineLevel="0" collapsed="false">
      <c r="A35" s="25" t="n">
        <v>28</v>
      </c>
      <c r="B35" s="26" t="s">
        <v>50</v>
      </c>
      <c r="C35" s="26" t="n">
        <v>6157</v>
      </c>
      <c r="D35" s="191" t="n">
        <f aca="false">C35/'- 3 -'!E35</f>
        <v>0.00101446113775186</v>
      </c>
      <c r="E35" s="26" t="n">
        <f aca="false">C35/'- 7 -'!H35</f>
        <v>6.89164987687486</v>
      </c>
    </row>
    <row r="36" customFormat="false" ht="12.75" hidden="false" customHeight="false" outlineLevel="0" collapsed="false">
      <c r="A36" s="28" t="n">
        <v>30</v>
      </c>
      <c r="B36" s="29" t="s">
        <v>51</v>
      </c>
      <c r="C36" s="29" t="n">
        <v>20087</v>
      </c>
      <c r="D36" s="192" t="n">
        <f aca="false">C36/'- 3 -'!E36</f>
        <v>0.00227601397175939</v>
      </c>
      <c r="E36" s="29" t="n">
        <f aca="false">C36/'- 7 -'!H36</f>
        <v>14.684552964398</v>
      </c>
    </row>
    <row r="37" customFormat="false" ht="12.75" hidden="false" customHeight="false" outlineLevel="0" collapsed="false">
      <c r="A37" s="25" t="n">
        <v>31</v>
      </c>
      <c r="B37" s="26" t="s">
        <v>52</v>
      </c>
      <c r="C37" s="26" t="n">
        <v>7085</v>
      </c>
      <c r="D37" s="191" t="n">
        <f aca="false">C37/'- 3 -'!E37</f>
        <v>0.000702703051179296</v>
      </c>
      <c r="E37" s="26" t="n">
        <f aca="false">C37/'- 7 -'!H37</f>
        <v>4.16274970622797</v>
      </c>
    </row>
    <row r="38" customFormat="false" ht="12.75" hidden="false" customHeight="false" outlineLevel="0" collapsed="false">
      <c r="A38" s="28" t="n">
        <v>32</v>
      </c>
      <c r="B38" s="29" t="s">
        <v>53</v>
      </c>
      <c r="C38" s="29" t="n">
        <v>6073</v>
      </c>
      <c r="D38" s="192" t="n">
        <f aca="false">C38/'- 3 -'!E38</f>
        <v>0.000948469213170369</v>
      </c>
      <c r="E38" s="29" t="n">
        <f aca="false">C38/'- 7 -'!H38</f>
        <v>6.92079772079772</v>
      </c>
    </row>
    <row r="39" customFormat="false" ht="12.75" hidden="false" customHeight="false" outlineLevel="0" collapsed="false">
      <c r="A39" s="25" t="n">
        <v>33</v>
      </c>
      <c r="B39" s="26" t="s">
        <v>54</v>
      </c>
      <c r="C39" s="26" t="n">
        <v>13198</v>
      </c>
      <c r="D39" s="191" t="n">
        <f aca="false">C39/'- 3 -'!E39</f>
        <v>0.00109161528956175</v>
      </c>
      <c r="E39" s="26" t="n">
        <f aca="false">C39/'- 7 -'!H39</f>
        <v>7.04795471536901</v>
      </c>
    </row>
    <row r="40" customFormat="false" ht="12.75" hidden="false" customHeight="false" outlineLevel="0" collapsed="false">
      <c r="A40" s="28" t="n">
        <v>34</v>
      </c>
      <c r="B40" s="29" t="s">
        <v>55</v>
      </c>
      <c r="C40" s="29" t="n">
        <v>5422.79</v>
      </c>
      <c r="D40" s="192" t="n">
        <f aca="false">C40/'- 3 -'!E40</f>
        <v>0.000999588532560886</v>
      </c>
      <c r="E40" s="29" t="n">
        <f aca="false">C40/'- 7 -'!H40</f>
        <v>7.20636544850498</v>
      </c>
    </row>
    <row r="41" customFormat="false" ht="12.75" hidden="false" customHeight="false" outlineLevel="0" collapsed="false">
      <c r="A41" s="25" t="n">
        <v>35</v>
      </c>
      <c r="B41" s="26" t="s">
        <v>56</v>
      </c>
      <c r="C41" s="26" t="n">
        <v>10635</v>
      </c>
      <c r="D41" s="191" t="n">
        <f aca="false">C41/'- 3 -'!E41</f>
        <v>0.0007956192240457</v>
      </c>
      <c r="E41" s="26" t="n">
        <f aca="false">C41/'- 7 -'!H41</f>
        <v>5.32815631262525</v>
      </c>
    </row>
    <row r="42" customFormat="false" ht="12.75" hidden="false" customHeight="false" outlineLevel="0" collapsed="false">
      <c r="A42" s="28" t="n">
        <v>36</v>
      </c>
      <c r="B42" s="29" t="s">
        <v>57</v>
      </c>
      <c r="C42" s="29" t="n">
        <v>4805</v>
      </c>
      <c r="D42" s="192" t="n">
        <f aca="false">C42/'- 3 -'!E42</f>
        <v>0.000677817677328443</v>
      </c>
      <c r="E42" s="29" t="n">
        <f aca="false">C42/'- 7 -'!H42</f>
        <v>4.28826416778224</v>
      </c>
    </row>
    <row r="43" customFormat="false" ht="12.75" hidden="false" customHeight="false" outlineLevel="0" collapsed="false">
      <c r="A43" s="25" t="n">
        <v>37</v>
      </c>
      <c r="B43" s="26" t="s">
        <v>58</v>
      </c>
      <c r="C43" s="26" t="n">
        <v>4691</v>
      </c>
      <c r="D43" s="191" t="n">
        <f aca="false">C43/'- 3 -'!E43</f>
        <v>0.000683640658300339</v>
      </c>
      <c r="E43" s="26" t="n">
        <f aca="false">C43/'- 7 -'!H43</f>
        <v>4.63079960513327</v>
      </c>
    </row>
    <row r="44" customFormat="false" ht="12.75" hidden="false" customHeight="false" outlineLevel="0" collapsed="false">
      <c r="A44" s="28" t="n">
        <v>38</v>
      </c>
      <c r="B44" s="29" t="s">
        <v>59</v>
      </c>
      <c r="C44" s="29" t="n">
        <v>0</v>
      </c>
      <c r="D44" s="192" t="n">
        <f aca="false">C44/'- 3 -'!E44</f>
        <v>0</v>
      </c>
      <c r="E44" s="29" t="n">
        <f aca="false">C44/'- 7 -'!H44</f>
        <v>0</v>
      </c>
    </row>
    <row r="45" customFormat="false" ht="12.75" hidden="false" customHeight="false" outlineLevel="0" collapsed="false">
      <c r="A45" s="25" t="n">
        <v>39</v>
      </c>
      <c r="B45" s="26" t="s">
        <v>60</v>
      </c>
      <c r="C45" s="26" t="n">
        <v>0</v>
      </c>
      <c r="D45" s="191" t="n">
        <f aca="false">C45/'- 3 -'!E45</f>
        <v>0</v>
      </c>
      <c r="E45" s="26" t="n">
        <f aca="false">C45/'- 7 -'!H45</f>
        <v>0</v>
      </c>
    </row>
    <row r="46" customFormat="false" ht="12.75" hidden="false" customHeight="false" outlineLevel="0" collapsed="false">
      <c r="A46" s="28" t="n">
        <v>40</v>
      </c>
      <c r="B46" s="29" t="s">
        <v>61</v>
      </c>
      <c r="C46" s="29" t="n">
        <v>73051</v>
      </c>
      <c r="D46" s="192" t="n">
        <f aca="false">C46/'- 3 -'!E46</f>
        <v>0.00175911387916313</v>
      </c>
      <c r="E46" s="29" t="n">
        <f aca="false">C46/'- 7 -'!H46</f>
        <v>9.64369636963696</v>
      </c>
    </row>
    <row r="47" customFormat="false" ht="12.75" hidden="false" customHeight="false" outlineLevel="0" collapsed="false">
      <c r="A47" s="25" t="n">
        <v>41</v>
      </c>
      <c r="B47" s="26" t="s">
        <v>62</v>
      </c>
      <c r="C47" s="26" t="n">
        <v>23113</v>
      </c>
      <c r="D47" s="191" t="n">
        <f aca="false">C47/'- 3 -'!E47</f>
        <v>0.00191582012527058</v>
      </c>
      <c r="E47" s="26" t="n">
        <f aca="false">C47/'- 7 -'!H47</f>
        <v>13.3177758571017</v>
      </c>
    </row>
    <row r="48" customFormat="false" ht="12.75" hidden="false" customHeight="false" outlineLevel="0" collapsed="false">
      <c r="A48" s="28" t="n">
        <v>42</v>
      </c>
      <c r="B48" s="29" t="s">
        <v>63</v>
      </c>
      <c r="C48" s="29" t="n">
        <v>8718</v>
      </c>
      <c r="D48" s="192" t="n">
        <f aca="false">C48/'- 3 -'!E48</f>
        <v>0.00113982135477142</v>
      </c>
      <c r="E48" s="29" t="n">
        <f aca="false">C48/'- 7 -'!H48</f>
        <v>7.65273876404494</v>
      </c>
    </row>
    <row r="49" customFormat="false" ht="12.75" hidden="false" customHeight="false" outlineLevel="0" collapsed="false">
      <c r="A49" s="25" t="n">
        <v>43</v>
      </c>
      <c r="B49" s="26" t="s">
        <v>64</v>
      </c>
      <c r="C49" s="26" t="n">
        <v>11914</v>
      </c>
      <c r="D49" s="191" t="n">
        <f aca="false">C49/'- 3 -'!E49</f>
        <v>0.00193231293024535</v>
      </c>
      <c r="E49" s="26" t="n">
        <f aca="false">C49/'- 7 -'!H49</f>
        <v>13.8454386984311</v>
      </c>
    </row>
    <row r="50" customFormat="false" ht="12.75" hidden="false" customHeight="false" outlineLevel="0" collapsed="false">
      <c r="A50" s="28" t="n">
        <v>44</v>
      </c>
      <c r="B50" s="29" t="s">
        <v>65</v>
      </c>
      <c r="C50" s="29" t="n">
        <v>0</v>
      </c>
      <c r="D50" s="192" t="n">
        <f aca="false">C50/'- 3 -'!E50</f>
        <v>0</v>
      </c>
      <c r="E50" s="29" t="n">
        <f aca="false">C50/'- 7 -'!H50</f>
        <v>0</v>
      </c>
    </row>
    <row r="51" customFormat="false" ht="12.75" hidden="false" customHeight="false" outlineLevel="0" collapsed="false">
      <c r="A51" s="25" t="n">
        <v>45</v>
      </c>
      <c r="B51" s="26" t="s">
        <v>66</v>
      </c>
      <c r="C51" s="26" t="n">
        <v>0</v>
      </c>
      <c r="D51" s="191" t="n">
        <f aca="false">C51/'- 3 -'!E51</f>
        <v>0</v>
      </c>
      <c r="E51" s="26" t="n">
        <f aca="false">C51/'- 7 -'!H51</f>
        <v>0</v>
      </c>
    </row>
    <row r="52" customFormat="false" ht="12.75" hidden="false" customHeight="false" outlineLevel="0" collapsed="false">
      <c r="A52" s="28" t="n">
        <v>46</v>
      </c>
      <c r="B52" s="29" t="s">
        <v>67</v>
      </c>
      <c r="C52" s="29" t="n">
        <v>29083</v>
      </c>
      <c r="D52" s="192" t="n">
        <f aca="false">C52/'- 3 -'!E52</f>
        <v>0.00269927968251051</v>
      </c>
      <c r="E52" s="29" t="n">
        <f aca="false">C52/'- 7 -'!H52</f>
        <v>18.1146060417315</v>
      </c>
    </row>
    <row r="53" customFormat="false" ht="12.75" hidden="false" customHeight="false" outlineLevel="0" collapsed="false">
      <c r="A53" s="25" t="n">
        <v>47</v>
      </c>
      <c r="B53" s="26" t="s">
        <v>68</v>
      </c>
      <c r="C53" s="26" t="n">
        <v>7014</v>
      </c>
      <c r="D53" s="191" t="n">
        <f aca="false">C53/'- 3 -'!E53</f>
        <v>0.000824697854762642</v>
      </c>
      <c r="E53" s="26" t="n">
        <f aca="false">C53/'- 7 -'!H53</f>
        <v>4.77077948578425</v>
      </c>
    </row>
    <row r="54" customFormat="false" ht="12.75" hidden="false" customHeight="false" outlineLevel="0" collapsed="false">
      <c r="A54" s="28" t="n">
        <v>48</v>
      </c>
      <c r="B54" s="29" t="s">
        <v>69</v>
      </c>
      <c r="C54" s="29" t="n">
        <v>125370</v>
      </c>
      <c r="D54" s="192" t="n">
        <f aca="false">C54/'- 3 -'!E54</f>
        <v>0.00234210482758301</v>
      </c>
      <c r="E54" s="29" t="n">
        <f aca="false">C54/'- 7 -'!H54</f>
        <v>24.2406079003848</v>
      </c>
    </row>
    <row r="55" customFormat="false" ht="12.75" hidden="false" customHeight="false" outlineLevel="0" collapsed="false">
      <c r="A55" s="25" t="n">
        <v>49</v>
      </c>
      <c r="B55" s="26" t="s">
        <v>70</v>
      </c>
      <c r="C55" s="26" t="n">
        <v>23357</v>
      </c>
      <c r="D55" s="191" t="n">
        <f aca="false">C55/'- 3 -'!E55</f>
        <v>0.000727718795524291</v>
      </c>
      <c r="E55" s="26" t="n">
        <f aca="false">C55/'- 7 -'!H55</f>
        <v>5.36868477911093</v>
      </c>
    </row>
    <row r="56" customFormat="false" ht="12.75" hidden="false" customHeight="false" outlineLevel="0" collapsed="false">
      <c r="A56" s="28" t="n">
        <v>50</v>
      </c>
      <c r="B56" s="29" t="s">
        <v>71</v>
      </c>
      <c r="C56" s="29" t="n">
        <v>4096</v>
      </c>
      <c r="D56" s="192" t="n">
        <f aca="false">C56/'- 3 -'!E56</f>
        <v>0.00029261621975421</v>
      </c>
      <c r="E56" s="29" t="n">
        <f aca="false">C56/'- 7 -'!H56</f>
        <v>2.17006622516556</v>
      </c>
    </row>
    <row r="57" customFormat="false" ht="12.75" hidden="false" customHeight="false" outlineLevel="0" collapsed="false">
      <c r="A57" s="25" t="n">
        <v>2264</v>
      </c>
      <c r="B57" s="26" t="s">
        <v>72</v>
      </c>
      <c r="C57" s="26" t="n">
        <v>0</v>
      </c>
      <c r="D57" s="191" t="n">
        <f aca="false">C57/'- 3 -'!E57</f>
        <v>0</v>
      </c>
      <c r="E57" s="26" t="n">
        <f aca="false">C57/'- 7 -'!H57</f>
        <v>0</v>
      </c>
    </row>
    <row r="58" customFormat="false" ht="12.75" hidden="false" customHeight="false" outlineLevel="0" collapsed="false">
      <c r="A58" s="28" t="n">
        <v>2309</v>
      </c>
      <c r="B58" s="29" t="s">
        <v>73</v>
      </c>
      <c r="C58" s="29" t="n">
        <v>6520</v>
      </c>
      <c r="D58" s="192" t="n">
        <f aca="false">C58/'- 3 -'!E58</f>
        <v>0.00334155910382665</v>
      </c>
      <c r="E58" s="29" t="n">
        <f aca="false">C58/'- 7 -'!H58</f>
        <v>24.8854961832061</v>
      </c>
    </row>
    <row r="59" customFormat="false" ht="12.75" hidden="false" customHeight="false" outlineLevel="0" collapsed="false">
      <c r="A59" s="25" t="n">
        <v>2312</v>
      </c>
      <c r="B59" s="26" t="s">
        <v>74</v>
      </c>
      <c r="C59" s="26" t="n">
        <v>5076</v>
      </c>
      <c r="D59" s="191" t="n">
        <f aca="false">C59/'- 3 -'!E59</f>
        <v>0.00279120407792936</v>
      </c>
      <c r="E59" s="26" t="n">
        <f aca="false">C59/'- 7 -'!H59</f>
        <v>23.0204081632653</v>
      </c>
    </row>
    <row r="60" customFormat="false" ht="12.75" hidden="false" customHeight="false" outlineLevel="0" collapsed="false">
      <c r="A60" s="28" t="n">
        <v>2355</v>
      </c>
      <c r="B60" s="29" t="s">
        <v>75</v>
      </c>
      <c r="C60" s="29" t="n">
        <v>0</v>
      </c>
      <c r="D60" s="192" t="n">
        <f aca="false">C60/'- 3 -'!E60</f>
        <v>0</v>
      </c>
      <c r="E60" s="29" t="n">
        <f aca="false">C60/'- 7 -'!H60</f>
        <v>0</v>
      </c>
    </row>
    <row r="61" customFormat="false" ht="12.75" hidden="false" customHeight="false" outlineLevel="0" collapsed="false">
      <c r="A61" s="25" t="n">
        <v>2439</v>
      </c>
      <c r="B61" s="26" t="s">
        <v>76</v>
      </c>
      <c r="C61" s="26" t="n">
        <v>0</v>
      </c>
      <c r="D61" s="191" t="n">
        <f aca="false">C61/'- 3 -'!E61</f>
        <v>0</v>
      </c>
      <c r="E61" s="26" t="n">
        <f aca="false">C61/'- 7 -'!H61</f>
        <v>0</v>
      </c>
    </row>
    <row r="62" customFormat="false" ht="12.75" hidden="false" customHeight="false" outlineLevel="0" collapsed="false">
      <c r="A62" s="28" t="n">
        <v>2460</v>
      </c>
      <c r="B62" s="29" t="s">
        <v>77</v>
      </c>
      <c r="C62" s="29" t="n">
        <v>0</v>
      </c>
      <c r="D62" s="192" t="n">
        <f aca="false">C62/'- 3 -'!E62</f>
        <v>0</v>
      </c>
      <c r="E62" s="29" t="n">
        <f aca="false">C62/'- 7 -'!H62</f>
        <v>0</v>
      </c>
    </row>
    <row r="63" customFormat="false" ht="12.75" hidden="false" customHeight="false" outlineLevel="0" collapsed="false">
      <c r="A63" s="25" t="n">
        <v>3000</v>
      </c>
      <c r="B63" s="26" t="s">
        <v>78</v>
      </c>
      <c r="C63" s="26" t="n">
        <v>188296</v>
      </c>
      <c r="D63" s="191" t="n">
        <f aca="false">C63/'- 3 -'!E63</f>
        <v>0.0373362933334761</v>
      </c>
      <c r="E63" s="26" t="n">
        <f aca="false">C63/'- 7 -'!H63</f>
        <v>270.929496402878</v>
      </c>
    </row>
    <row r="64" customFormat="false" ht="5.1" hidden="false" customHeight="true" outlineLevel="0" collapsed="false">
      <c r="A64" s="6"/>
      <c r="B64" s="6"/>
      <c r="C64" s="6"/>
      <c r="D64" s="193"/>
      <c r="E64" s="6"/>
    </row>
    <row r="65" customFormat="false" ht="12.75" hidden="false" customHeight="false" outlineLevel="0" collapsed="false">
      <c r="A65" s="32"/>
      <c r="B65" s="33" t="s">
        <v>79</v>
      </c>
      <c r="C65" s="33" t="n">
        <f aca="false">SUM(C11:C63)</f>
        <v>2893078.59</v>
      </c>
      <c r="D65" s="194" t="n">
        <f aca="false">C65/'- 3 -'!E65</f>
        <v>0.00238338652803919</v>
      </c>
      <c r="E65" s="33" t="n">
        <f aca="false">C65/'- 7 -'!H65</f>
        <v>15.4964558377468</v>
      </c>
      <c r="F65" s="24"/>
    </row>
    <row r="66" customFormat="false" ht="5.1" hidden="false" customHeight="true" outlineLevel="0" collapsed="false">
      <c r="A66" s="6"/>
      <c r="B66" s="6"/>
      <c r="C66" s="6"/>
      <c r="D66" s="193"/>
      <c r="E66" s="6"/>
    </row>
    <row r="67" customFormat="false" ht="12.75" hidden="false" customHeight="false" outlineLevel="0" collapsed="false">
      <c r="A67" s="28" t="n">
        <v>2155</v>
      </c>
      <c r="B67" s="29" t="s">
        <v>80</v>
      </c>
      <c r="C67" s="29" t="n">
        <v>0</v>
      </c>
      <c r="D67" s="192" t="n">
        <f aca="false">C67/'- 3 -'!E67</f>
        <v>0</v>
      </c>
      <c r="E67" s="29" t="n">
        <f aca="false">C67/'- 7 -'!H67</f>
        <v>0</v>
      </c>
    </row>
    <row r="68" customFormat="false" ht="12.75" hidden="false" customHeight="false" outlineLevel="0" collapsed="false">
      <c r="A68" s="25" t="n">
        <v>2408</v>
      </c>
      <c r="B68" s="26" t="s">
        <v>81</v>
      </c>
      <c r="C68" s="26" t="n">
        <v>4621</v>
      </c>
      <c r="D68" s="191" t="n">
        <f aca="false">C68/'- 3 -'!E68</f>
        <v>0.00203331092188496</v>
      </c>
      <c r="E68" s="26" t="n">
        <f aca="false">C68/'- 7 -'!H68</f>
        <v>17.2747663551402</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3"/>
      <c r="I2" s="94"/>
      <c r="J2" s="94"/>
      <c r="K2" s="95" t="s">
        <v>297</v>
      </c>
    </row>
    <row r="3" customFormat="false" ht="12.75" hidden="false" customHeight="false" outlineLevel="0" collapsed="false">
      <c r="A3" s="62"/>
      <c r="B3" s="96"/>
      <c r="C3" s="97" t="str">
        <f aca="false">YEAR</f>
        <v>OPERATING FUND ACTUAL 1999/2000</v>
      </c>
      <c r="D3" s="97"/>
      <c r="E3" s="97"/>
      <c r="F3" s="97"/>
      <c r="G3" s="97"/>
      <c r="H3" s="97"/>
      <c r="I3" s="98"/>
      <c r="J3" s="98"/>
      <c r="K3" s="97"/>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47" t="s">
        <v>298</v>
      </c>
      <c r="D5" s="235"/>
      <c r="E5" s="236"/>
      <c r="F5" s="236"/>
      <c r="G5" s="236"/>
      <c r="H5" s="236"/>
      <c r="I5" s="236"/>
      <c r="J5" s="236"/>
      <c r="K5" s="237"/>
    </row>
    <row r="6" customFormat="false" ht="12.75" hidden="false" customHeight="false" outlineLevel="0" collapsed="false">
      <c r="A6" s="11"/>
      <c r="C6" s="136" t="s">
        <v>299</v>
      </c>
      <c r="D6" s="136"/>
      <c r="E6" s="136"/>
      <c r="F6" s="238" t="s">
        <v>109</v>
      </c>
      <c r="G6" s="138"/>
      <c r="H6" s="137"/>
      <c r="I6" s="136" t="s">
        <v>300</v>
      </c>
      <c r="J6" s="136"/>
      <c r="K6" s="136"/>
    </row>
    <row r="7" customFormat="false" ht="12.75" hidden="false" customHeight="false" outlineLevel="0" collapsed="false">
      <c r="C7" s="140" t="s">
        <v>301</v>
      </c>
      <c r="D7" s="140"/>
      <c r="E7" s="140"/>
      <c r="F7" s="140" t="s">
        <v>302</v>
      </c>
      <c r="G7" s="140"/>
      <c r="H7" s="140"/>
      <c r="I7" s="140" t="s">
        <v>303</v>
      </c>
      <c r="J7" s="140"/>
      <c r="K7" s="140"/>
    </row>
    <row r="8" customFormat="false" ht="12.75" hidden="false" customHeight="false" outlineLevel="0" collapsed="false">
      <c r="A8" s="101"/>
      <c r="B8" s="19"/>
      <c r="C8" s="91"/>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1307873.86</v>
      </c>
      <c r="D11" s="191" t="n">
        <f aca="false">C11/'- 3 -'!E11</f>
        <v>0.00592768820079313</v>
      </c>
      <c r="E11" s="26" t="n">
        <f aca="false">C11/'- 7 -'!H11</f>
        <v>43.2938925890126</v>
      </c>
      <c r="F11" s="26" t="n">
        <v>3525706.86</v>
      </c>
      <c r="G11" s="191" t="n">
        <f aca="false">F11/'- 3 -'!E11</f>
        <v>0.015979592216544</v>
      </c>
      <c r="H11" s="26" t="n">
        <f aca="false">F11/'- 7 -'!H11</f>
        <v>116.709706314633</v>
      </c>
      <c r="I11" s="26" t="n">
        <v>998219.97</v>
      </c>
      <c r="J11" s="191" t="n">
        <f aca="false">I11/'- 3 -'!E11</f>
        <v>0.00452424115118034</v>
      </c>
      <c r="K11" s="26" t="n">
        <f aca="false">I11/'- 7 -'!H11</f>
        <v>33.0435751360513</v>
      </c>
    </row>
    <row r="12" customFormat="false" ht="12.75" hidden="false" customHeight="false" outlineLevel="0" collapsed="false">
      <c r="A12" s="28" t="n">
        <v>2</v>
      </c>
      <c r="B12" s="29" t="s">
        <v>27</v>
      </c>
      <c r="C12" s="29" t="n">
        <v>411085</v>
      </c>
      <c r="D12" s="192" t="n">
        <f aca="false">C12/'- 3 -'!E12</f>
        <v>0.00738940460921898</v>
      </c>
      <c r="E12" s="29" t="n">
        <f aca="false">C12/'- 7 -'!H12</f>
        <v>44.8644631237981</v>
      </c>
      <c r="F12" s="29" t="n">
        <v>769089</v>
      </c>
      <c r="G12" s="192" t="n">
        <f aca="false">F12/'- 3 -'!E12</f>
        <v>0.0138246586508864</v>
      </c>
      <c r="H12" s="29" t="n">
        <f aca="false">F12/'- 7 -'!H12</f>
        <v>83.9358407127937</v>
      </c>
      <c r="I12" s="29" t="n">
        <v>587354</v>
      </c>
      <c r="J12" s="192" t="n">
        <f aca="false">I12/'- 3 -'!E12</f>
        <v>0.0105579049462841</v>
      </c>
      <c r="K12" s="29" t="n">
        <f aca="false">I12/'- 7 -'!H12</f>
        <v>64.1018812985522</v>
      </c>
    </row>
    <row r="13" customFormat="false" ht="12.75" hidden="false" customHeight="false" outlineLevel="0" collapsed="false">
      <c r="A13" s="25" t="n">
        <v>3</v>
      </c>
      <c r="B13" s="26" t="s">
        <v>28</v>
      </c>
      <c r="C13" s="26" t="n">
        <v>367668</v>
      </c>
      <c r="D13" s="191" t="n">
        <f aca="false">C13/'- 3 -'!E13</f>
        <v>0.00953959619476834</v>
      </c>
      <c r="E13" s="26" t="n">
        <f aca="false">C13/'- 7 -'!H13</f>
        <v>61.4685525127897</v>
      </c>
      <c r="F13" s="26" t="n">
        <v>1070237</v>
      </c>
      <c r="G13" s="191" t="n">
        <f aca="false">F13/'- 3 -'!E13</f>
        <v>0.0277686086705949</v>
      </c>
      <c r="H13" s="26" t="n">
        <f aca="false">F13/'- 7 -'!H13</f>
        <v>178.927508610024</v>
      </c>
      <c r="I13" s="26" t="n">
        <v>267436</v>
      </c>
      <c r="J13" s="191" t="n">
        <f aca="false">I13/'- 3 -'!E13</f>
        <v>0.00693895429557118</v>
      </c>
      <c r="K13" s="26" t="n">
        <f aca="false">I13/'- 7 -'!H13</f>
        <v>44.7112716086535</v>
      </c>
    </row>
    <row r="14" customFormat="false" ht="12.75" hidden="false" customHeight="false" outlineLevel="0" collapsed="false">
      <c r="A14" s="28" t="n">
        <v>4</v>
      </c>
      <c r="B14" s="29" t="s">
        <v>29</v>
      </c>
      <c r="C14" s="29" t="n">
        <v>200408</v>
      </c>
      <c r="D14" s="192" t="n">
        <f aca="false">C14/'- 3 -'!E14</f>
        <v>0.00530488832912539</v>
      </c>
      <c r="E14" s="29" t="n">
        <f aca="false">C14/'- 7 -'!H14</f>
        <v>34.578142793057</v>
      </c>
      <c r="F14" s="29" t="n">
        <v>910460</v>
      </c>
      <c r="G14" s="192" t="n">
        <f aca="false">F14/'- 3 -'!E14</f>
        <v>0.0241002785723899</v>
      </c>
      <c r="H14" s="29" t="n">
        <f aca="false">F14/'- 7 -'!H14</f>
        <v>157.089616618931</v>
      </c>
      <c r="I14" s="29" t="n">
        <v>404216.42</v>
      </c>
      <c r="J14" s="192" t="n">
        <f aca="false">I14/'- 3 -'!E14</f>
        <v>0.0106997872784462</v>
      </c>
      <c r="K14" s="29" t="n">
        <f aca="false">I14/'- 7 -'!H14</f>
        <v>69.7429897511991</v>
      </c>
    </row>
    <row r="15" customFormat="false" ht="12.75" hidden="false" customHeight="false" outlineLevel="0" collapsed="false">
      <c r="A15" s="25" t="n">
        <v>5</v>
      </c>
      <c r="B15" s="26" t="s">
        <v>30</v>
      </c>
      <c r="C15" s="26" t="n">
        <v>233247</v>
      </c>
      <c r="D15" s="191" t="n">
        <f aca="false">C15/'- 3 -'!E15</f>
        <v>0.00507924010454942</v>
      </c>
      <c r="E15" s="26" t="n">
        <f aca="false">C15/'- 7 -'!H15</f>
        <v>33.0298653298781</v>
      </c>
      <c r="F15" s="26" t="n">
        <v>1503701</v>
      </c>
      <c r="G15" s="191" t="n">
        <f aca="false">F15/'- 3 -'!E15</f>
        <v>0.032744937445931</v>
      </c>
      <c r="H15" s="26" t="n">
        <f aca="false">F15/'- 7 -'!H15</f>
        <v>212.937536287296</v>
      </c>
      <c r="I15" s="26" t="n">
        <v>442362</v>
      </c>
      <c r="J15" s="191" t="n">
        <f aca="false">I15/'- 3 -'!E15</f>
        <v>0.00963297624890648</v>
      </c>
      <c r="K15" s="26" t="n">
        <f aca="false">I15/'- 7 -'!H15</f>
        <v>62.6424232125409</v>
      </c>
    </row>
    <row r="16" customFormat="false" ht="12.75" hidden="false" customHeight="false" outlineLevel="0" collapsed="false">
      <c r="A16" s="28" t="n">
        <v>6</v>
      </c>
      <c r="B16" s="29" t="s">
        <v>31</v>
      </c>
      <c r="C16" s="29" t="n">
        <v>68035</v>
      </c>
      <c r="D16" s="192" t="n">
        <f aca="false">C16/'- 3 -'!E16</f>
        <v>0.00124531321288393</v>
      </c>
      <c r="E16" s="29" t="n">
        <f aca="false">C16/'- 7 -'!H16</f>
        <v>7.64996907854051</v>
      </c>
      <c r="F16" s="29" t="n">
        <v>1763812</v>
      </c>
      <c r="G16" s="192" t="n">
        <f aca="false">F16/'- 3 -'!E16</f>
        <v>0.0322848297000548</v>
      </c>
      <c r="H16" s="29" t="n">
        <f aca="false">F16/'- 7 -'!H16</f>
        <v>198.32596840389</v>
      </c>
      <c r="I16" s="29" t="n">
        <v>849819</v>
      </c>
      <c r="J16" s="192" t="n">
        <f aca="false">I16/'- 3 -'!E16</f>
        <v>0.0155550941318411</v>
      </c>
      <c r="K16" s="29" t="n">
        <f aca="false">I16/'- 7 -'!H16</f>
        <v>95.5550683083151</v>
      </c>
    </row>
    <row r="17" customFormat="false" ht="12.75" hidden="false" customHeight="false" outlineLevel="0" collapsed="false">
      <c r="A17" s="25" t="n">
        <v>9</v>
      </c>
      <c r="B17" s="26" t="s">
        <v>32</v>
      </c>
      <c r="C17" s="26" t="n">
        <v>705247</v>
      </c>
      <c r="D17" s="191" t="n">
        <f aca="false">C17/'- 3 -'!E17</f>
        <v>0.00916450683867129</v>
      </c>
      <c r="E17" s="26" t="n">
        <f aca="false">C17/'- 7 -'!H17</f>
        <v>54.758603018821</v>
      </c>
      <c r="F17" s="26" t="n">
        <v>2446022</v>
      </c>
      <c r="G17" s="191" t="n">
        <f aca="false">F17/'- 3 -'!E17</f>
        <v>0.031785438784625</v>
      </c>
      <c r="H17" s="26" t="n">
        <f aca="false">F17/'- 7 -'!H17</f>
        <v>189.920336666874</v>
      </c>
      <c r="I17" s="26" t="n">
        <v>439374</v>
      </c>
      <c r="J17" s="191" t="n">
        <f aca="false">I17/'- 3 -'!E17</f>
        <v>0.00570955428060574</v>
      </c>
      <c r="K17" s="26" t="n">
        <f aca="false">I17/'- 7 -'!H17</f>
        <v>34.1150071433008</v>
      </c>
    </row>
    <row r="18" customFormat="false" ht="12.75" hidden="false" customHeight="false" outlineLevel="0" collapsed="false">
      <c r="A18" s="28" t="n">
        <v>10</v>
      </c>
      <c r="B18" s="29" t="s">
        <v>33</v>
      </c>
      <c r="C18" s="29" t="n">
        <v>130181</v>
      </c>
      <c r="D18" s="192" t="n">
        <f aca="false">C18/'- 3 -'!E18</f>
        <v>0.00231141847402205</v>
      </c>
      <c r="E18" s="29" t="n">
        <f aca="false">C18/'- 7 -'!H18</f>
        <v>14.9204584527221</v>
      </c>
      <c r="F18" s="29" t="n">
        <v>1079015</v>
      </c>
      <c r="G18" s="192" t="n">
        <f aca="false">F18/'- 3 -'!E18</f>
        <v>0.0191583656965833</v>
      </c>
      <c r="H18" s="29" t="n">
        <f aca="false">F18/'- 7 -'!H18</f>
        <v>123.669340974212</v>
      </c>
      <c r="I18" s="29" t="n">
        <v>339131</v>
      </c>
      <c r="J18" s="192" t="n">
        <f aca="false">I18/'- 3 -'!E18</f>
        <v>0.00602141371255078</v>
      </c>
      <c r="K18" s="29" t="n">
        <f aca="false">I18/'- 7 -'!H18</f>
        <v>38.86888252149</v>
      </c>
    </row>
    <row r="19" customFormat="false" ht="12.75" hidden="false" customHeight="false" outlineLevel="0" collapsed="false">
      <c r="A19" s="25" t="n">
        <v>11</v>
      </c>
      <c r="B19" s="26" t="s">
        <v>34</v>
      </c>
      <c r="C19" s="26" t="n">
        <v>100652</v>
      </c>
      <c r="D19" s="191" t="n">
        <f aca="false">C19/'- 3 -'!E19</f>
        <v>0.00339558207284342</v>
      </c>
      <c r="E19" s="26" t="n">
        <f aca="false">C19/'- 7 -'!H19</f>
        <v>21.2866931731664</v>
      </c>
      <c r="F19" s="26" t="n">
        <v>408246</v>
      </c>
      <c r="G19" s="191" t="n">
        <f aca="false">F19/'- 3 -'!E19</f>
        <v>0.0137725310864169</v>
      </c>
      <c r="H19" s="26" t="n">
        <f aca="false">F19/'- 7 -'!H19</f>
        <v>86.3391422045512</v>
      </c>
      <c r="I19" s="26" t="n">
        <v>126287</v>
      </c>
      <c r="J19" s="191" t="n">
        <f aca="false">I19/'- 3 -'!E19</f>
        <v>0.00426040091834417</v>
      </c>
      <c r="K19" s="26" t="n">
        <f aca="false">I19/'- 7 -'!H19</f>
        <v>26.708188816513</v>
      </c>
    </row>
    <row r="20" customFormat="false" ht="12.75" hidden="false" customHeight="false" outlineLevel="0" collapsed="false">
      <c r="A20" s="28" t="n">
        <v>12</v>
      </c>
      <c r="B20" s="29" t="s">
        <v>35</v>
      </c>
      <c r="C20" s="29" t="n">
        <v>440050</v>
      </c>
      <c r="D20" s="192" t="n">
        <f aca="false">C20/'- 3 -'!E20</f>
        <v>0.00928333164881105</v>
      </c>
      <c r="E20" s="29" t="n">
        <f aca="false">C20/'- 7 -'!H20</f>
        <v>54.4003659245157</v>
      </c>
      <c r="F20" s="29" t="n">
        <v>654003</v>
      </c>
      <c r="G20" s="192" t="n">
        <f aca="false">F20/'- 3 -'!E20</f>
        <v>0.0137969020527608</v>
      </c>
      <c r="H20" s="29" t="n">
        <f aca="false">F20/'- 7 -'!H20</f>
        <v>80.8499091369868</v>
      </c>
      <c r="I20" s="29" t="n">
        <v>484157</v>
      </c>
      <c r="J20" s="192" t="n">
        <f aca="false">I20/'- 3 -'!E20</f>
        <v>0.0102138166142334</v>
      </c>
      <c r="K20" s="29" t="n">
        <f aca="false">I20/'- 7 -'!H20</f>
        <v>59.8530120779815</v>
      </c>
    </row>
    <row r="21" customFormat="false" ht="12.75" hidden="false" customHeight="false" outlineLevel="0" collapsed="false">
      <c r="A21" s="25" t="n">
        <v>13</v>
      </c>
      <c r="B21" s="26" t="s">
        <v>36</v>
      </c>
      <c r="C21" s="26" t="n">
        <v>26791</v>
      </c>
      <c r="D21" s="191" t="n">
        <f aca="false">C21/'- 3 -'!E21</f>
        <v>0.00137727564018914</v>
      </c>
      <c r="E21" s="26" t="n">
        <f aca="false">C21/'- 7 -'!H21</f>
        <v>8.51183478951549</v>
      </c>
      <c r="F21" s="26" t="n">
        <v>271282</v>
      </c>
      <c r="G21" s="191" t="n">
        <f aca="false">F21/'- 3 -'!E21</f>
        <v>0.0139461046702919</v>
      </c>
      <c r="H21" s="26" t="n">
        <f aca="false">F21/'- 7 -'!H21</f>
        <v>86.189674344718</v>
      </c>
      <c r="I21" s="26" t="n">
        <v>96325</v>
      </c>
      <c r="J21" s="191" t="n">
        <f aca="false">I21/'- 3 -'!E21</f>
        <v>0.00495188966597808</v>
      </c>
      <c r="K21" s="26" t="n">
        <f aca="false">I21/'- 7 -'!H21</f>
        <v>30.6036536934075</v>
      </c>
    </row>
    <row r="22" customFormat="false" ht="12.75" hidden="false" customHeight="false" outlineLevel="0" collapsed="false">
      <c r="A22" s="28" t="n">
        <v>14</v>
      </c>
      <c r="B22" s="29" t="s">
        <v>37</v>
      </c>
      <c r="C22" s="29" t="n">
        <v>121182</v>
      </c>
      <c r="D22" s="192" t="n">
        <f aca="false">C22/'- 3 -'!E22</f>
        <v>0.00557365263284433</v>
      </c>
      <c r="E22" s="29" t="n">
        <f aca="false">C22/'- 7 -'!H22</f>
        <v>33.5071614223304</v>
      </c>
      <c r="F22" s="29" t="n">
        <v>316260</v>
      </c>
      <c r="G22" s="192" t="n">
        <f aca="false">F22/'- 3 -'!E22</f>
        <v>0.0145460826002488</v>
      </c>
      <c r="H22" s="29" t="n">
        <f aca="false">F22/'- 7 -'!H22</f>
        <v>87.4467732124095</v>
      </c>
      <c r="I22" s="29" t="n">
        <v>136765</v>
      </c>
      <c r="J22" s="192" t="n">
        <f aca="false">I22/'- 3 -'!E22</f>
        <v>0.00629037812819524</v>
      </c>
      <c r="K22" s="29" t="n">
        <f aca="false">I22/'- 7 -'!H22</f>
        <v>37.8159044406349</v>
      </c>
    </row>
    <row r="23" customFormat="false" ht="12.75" hidden="false" customHeight="false" outlineLevel="0" collapsed="false">
      <c r="A23" s="25" t="n">
        <v>15</v>
      </c>
      <c r="B23" s="26" t="s">
        <v>38</v>
      </c>
      <c r="C23" s="26" t="n">
        <v>52511</v>
      </c>
      <c r="D23" s="191" t="n">
        <f aca="false">C23/'- 3 -'!E23</f>
        <v>0.0018461198576205</v>
      </c>
      <c r="E23" s="26" t="n">
        <f aca="false">C23/'- 7 -'!H23</f>
        <v>9.21536625601067</v>
      </c>
      <c r="F23" s="26" t="n">
        <v>419608</v>
      </c>
      <c r="G23" s="191" t="n">
        <f aca="false">F23/'- 3 -'!E23</f>
        <v>0.0147520835866089</v>
      </c>
      <c r="H23" s="26" t="n">
        <f aca="false">F23/'- 7 -'!H23</f>
        <v>73.6386929205714</v>
      </c>
      <c r="I23" s="26" t="n">
        <v>143949</v>
      </c>
      <c r="J23" s="191" t="n">
        <f aca="false">I23/'- 3 -'!E23</f>
        <v>0.00506078930861368</v>
      </c>
      <c r="K23" s="26" t="n">
        <f aca="false">I23/'- 7 -'!H23</f>
        <v>25.2621880593872</v>
      </c>
    </row>
    <row r="24" customFormat="false" ht="12.75" hidden="false" customHeight="false" outlineLevel="0" collapsed="false">
      <c r="A24" s="28" t="n">
        <v>16</v>
      </c>
      <c r="B24" s="29" t="s">
        <v>39</v>
      </c>
      <c r="C24" s="29" t="n">
        <v>0</v>
      </c>
      <c r="D24" s="192" t="n">
        <f aca="false">C24/'- 3 -'!E24</f>
        <v>0</v>
      </c>
      <c r="E24" s="29" t="n">
        <f aca="false">C24/'- 7 -'!H24</f>
        <v>0</v>
      </c>
      <c r="F24" s="29" t="n">
        <v>88765</v>
      </c>
      <c r="G24" s="192" t="n">
        <f aca="false">F24/'- 3 -'!E24</f>
        <v>0.016112946920306</v>
      </c>
      <c r="H24" s="29" t="n">
        <f aca="false">F24/'- 7 -'!H24</f>
        <v>112.789072426938</v>
      </c>
      <c r="I24" s="29" t="n">
        <v>23942</v>
      </c>
      <c r="J24" s="192" t="n">
        <f aca="false">I24/'- 3 -'!E24</f>
        <v>0.00434603926283971</v>
      </c>
      <c r="K24" s="29" t="n">
        <f aca="false">I24/'- 7 -'!H24</f>
        <v>30.4218551461245</v>
      </c>
    </row>
    <row r="25" customFormat="false" ht="12.75" hidden="false" customHeight="false" outlineLevel="0" collapsed="false">
      <c r="A25" s="25" t="n">
        <v>17</v>
      </c>
      <c r="B25" s="26" t="s">
        <v>40</v>
      </c>
      <c r="C25" s="26" t="n">
        <v>0</v>
      </c>
      <c r="D25" s="191" t="n">
        <f aca="false">C25/'- 3 -'!E25</f>
        <v>0</v>
      </c>
      <c r="E25" s="26" t="n">
        <f aca="false">C25/'- 7 -'!H25</f>
        <v>0</v>
      </c>
      <c r="F25" s="26" t="n">
        <v>47365</v>
      </c>
      <c r="G25" s="191" t="n">
        <f aca="false">F25/'- 3 -'!E25</f>
        <v>0.0119364933995627</v>
      </c>
      <c r="H25" s="26" t="n">
        <f aca="false">F25/'- 7 -'!H25</f>
        <v>87.3892988929889</v>
      </c>
      <c r="I25" s="26" t="n">
        <v>17703</v>
      </c>
      <c r="J25" s="191" t="n">
        <f aca="false">I25/'- 3 -'!E25</f>
        <v>0.00446134788667705</v>
      </c>
      <c r="K25" s="26" t="n">
        <f aca="false">I25/'- 7 -'!H25</f>
        <v>32.6623616236162</v>
      </c>
    </row>
    <row r="26" customFormat="false" ht="12.75" hidden="false" customHeight="false" outlineLevel="0" collapsed="false">
      <c r="A26" s="28" t="n">
        <v>18</v>
      </c>
      <c r="B26" s="29" t="s">
        <v>41</v>
      </c>
      <c r="C26" s="29" t="n">
        <v>0</v>
      </c>
      <c r="D26" s="192" t="n">
        <f aca="false">C26/'- 3 -'!E26</f>
        <v>0</v>
      </c>
      <c r="E26" s="29" t="n">
        <f aca="false">C26/'- 7 -'!H26</f>
        <v>0</v>
      </c>
      <c r="F26" s="29" t="n">
        <v>123741</v>
      </c>
      <c r="G26" s="192" t="n">
        <f aca="false">F26/'- 3 -'!E26</f>
        <v>0.0140519060085664</v>
      </c>
      <c r="H26" s="29" t="n">
        <f aca="false">F26/'- 7 -'!H26</f>
        <v>80.054991266093</v>
      </c>
      <c r="I26" s="29" t="n">
        <v>45038</v>
      </c>
      <c r="J26" s="192" t="n">
        <f aca="false">I26/'- 3 -'!E26</f>
        <v>0.00511447089334833</v>
      </c>
      <c r="K26" s="29" t="n">
        <f aca="false">I26/'- 7 -'!H26</f>
        <v>29.1376075564469</v>
      </c>
    </row>
    <row r="27" customFormat="false" ht="12.75" hidden="false" customHeight="false" outlineLevel="0" collapsed="false">
      <c r="A27" s="25" t="n">
        <v>19</v>
      </c>
      <c r="B27" s="26" t="s">
        <v>42</v>
      </c>
      <c r="C27" s="26" t="n">
        <v>0</v>
      </c>
      <c r="D27" s="191" t="n">
        <f aca="false">C27/'- 3 -'!E27</f>
        <v>0</v>
      </c>
      <c r="E27" s="26" t="n">
        <f aca="false">C27/'- 7 -'!H27</f>
        <v>0</v>
      </c>
      <c r="F27" s="26" t="n">
        <v>385511</v>
      </c>
      <c r="G27" s="191" t="n">
        <f aca="false">F27/'- 3 -'!E27</f>
        <v>0.0179929630152713</v>
      </c>
      <c r="H27" s="26" t="n">
        <f aca="false">F27/'- 7 -'!H27</f>
        <v>81.5085523394718</v>
      </c>
      <c r="I27" s="26" t="n">
        <v>207292</v>
      </c>
      <c r="J27" s="191" t="n">
        <f aca="false">I27/'- 3 -'!E27</f>
        <v>0.00967494387802585</v>
      </c>
      <c r="K27" s="26" t="n">
        <f aca="false">I27/'- 7 -'!H27</f>
        <v>43.8277269171406</v>
      </c>
    </row>
    <row r="28" customFormat="false" ht="12.75" hidden="false" customHeight="false" outlineLevel="0" collapsed="false">
      <c r="A28" s="28" t="n">
        <v>20</v>
      </c>
      <c r="B28" s="29" t="s">
        <v>43</v>
      </c>
      <c r="C28" s="29" t="n">
        <v>0</v>
      </c>
      <c r="D28" s="192" t="n">
        <f aca="false">C28/'- 3 -'!E28</f>
        <v>0</v>
      </c>
      <c r="E28" s="29" t="n">
        <f aca="false">C28/'- 7 -'!H28</f>
        <v>0</v>
      </c>
      <c r="F28" s="29" t="n">
        <v>100094.8</v>
      </c>
      <c r="G28" s="192" t="n">
        <f aca="false">F28/'- 3 -'!E28</f>
        <v>0.0132982542501333</v>
      </c>
      <c r="H28" s="29" t="n">
        <f aca="false">F28/'- 7 -'!H28</f>
        <v>101.929531568228</v>
      </c>
      <c r="I28" s="29" t="n">
        <v>47288.64</v>
      </c>
      <c r="J28" s="192" t="n">
        <f aca="false">I28/'- 3 -'!E28</f>
        <v>0.00628260766656232</v>
      </c>
      <c r="K28" s="29" t="n">
        <f aca="false">I28/'- 7 -'!H28</f>
        <v>48.1554378818737</v>
      </c>
    </row>
    <row r="29" customFormat="false" ht="12.75" hidden="false" customHeight="false" outlineLevel="0" collapsed="false">
      <c r="A29" s="25" t="n">
        <v>21</v>
      </c>
      <c r="B29" s="26" t="s">
        <v>44</v>
      </c>
      <c r="C29" s="26" t="n">
        <v>207724</v>
      </c>
      <c r="D29" s="191" t="n">
        <f aca="false">C29/'- 3 -'!E29</f>
        <v>0.00988273070786289</v>
      </c>
      <c r="E29" s="26" t="n">
        <f aca="false">C29/'- 7 -'!H29</f>
        <v>59.5590217048485</v>
      </c>
      <c r="F29" s="26" t="n">
        <v>352703</v>
      </c>
      <c r="G29" s="191" t="n">
        <f aca="false">F29/'- 3 -'!E29</f>
        <v>0.016780289080007</v>
      </c>
      <c r="H29" s="26" t="n">
        <f aca="false">F29/'- 7 -'!H29</f>
        <v>101.12767726582</v>
      </c>
      <c r="I29" s="26" t="n">
        <v>95961</v>
      </c>
      <c r="J29" s="191" t="n">
        <f aca="false">I29/'- 3 -'!E29</f>
        <v>0.00456546533600947</v>
      </c>
      <c r="K29" s="26" t="n">
        <f aca="false">I29/'- 7 -'!H29</f>
        <v>27.5141210539897</v>
      </c>
    </row>
    <row r="30" customFormat="false" ht="12.75" hidden="false" customHeight="false" outlineLevel="0" collapsed="false">
      <c r="A30" s="28" t="n">
        <v>22</v>
      </c>
      <c r="B30" s="29" t="s">
        <v>45</v>
      </c>
      <c r="C30" s="29" t="n">
        <v>71682</v>
      </c>
      <c r="D30" s="192" t="n">
        <f aca="false">C30/'- 3 -'!E30</f>
        <v>0.00603869780732643</v>
      </c>
      <c r="E30" s="29" t="n">
        <f aca="false">C30/'- 7 -'!H30</f>
        <v>40.3160854893138</v>
      </c>
      <c r="F30" s="29" t="n">
        <v>141986</v>
      </c>
      <c r="G30" s="192" t="n">
        <f aca="false">F30/'- 3 -'!E30</f>
        <v>0.0119613089321036</v>
      </c>
      <c r="H30" s="29" t="n">
        <f aca="false">F30/'- 7 -'!H30</f>
        <v>79.8571428571429</v>
      </c>
      <c r="I30" s="29" t="n">
        <v>64493</v>
      </c>
      <c r="J30" s="192" t="n">
        <f aca="false">I30/'- 3 -'!E30</f>
        <v>0.00543307577478173</v>
      </c>
      <c r="K30" s="29" t="n">
        <f aca="false">I30/'- 7 -'!H30</f>
        <v>36.2727784026997</v>
      </c>
    </row>
    <row r="31" customFormat="false" ht="12.75" hidden="false" customHeight="false" outlineLevel="0" collapsed="false">
      <c r="A31" s="25" t="n">
        <v>23</v>
      </c>
      <c r="B31" s="26" t="s">
        <v>46</v>
      </c>
      <c r="C31" s="26" t="n">
        <v>0</v>
      </c>
      <c r="D31" s="191" t="n">
        <f aca="false">C31/'- 3 -'!E31</f>
        <v>0</v>
      </c>
      <c r="E31" s="26" t="n">
        <f aca="false">C31/'- 7 -'!H31</f>
        <v>0</v>
      </c>
      <c r="F31" s="26" t="n">
        <v>135359</v>
      </c>
      <c r="G31" s="191" t="n">
        <f aca="false">F31/'- 3 -'!E31</f>
        <v>0.0144667933019193</v>
      </c>
      <c r="H31" s="26" t="n">
        <f aca="false">F31/'- 7 -'!H31</f>
        <v>94.4255319148936</v>
      </c>
      <c r="I31" s="26" t="n">
        <v>58438</v>
      </c>
      <c r="J31" s="191" t="n">
        <f aca="false">I31/'- 3 -'!E31</f>
        <v>0.00624569084418146</v>
      </c>
      <c r="K31" s="26" t="n">
        <f aca="false">I31/'- 7 -'!H31</f>
        <v>40.7659574468085</v>
      </c>
    </row>
    <row r="32" customFormat="false" ht="12.75" hidden="false" customHeight="false" outlineLevel="0" collapsed="false">
      <c r="A32" s="28" t="n">
        <v>24</v>
      </c>
      <c r="B32" s="29" t="s">
        <v>47</v>
      </c>
      <c r="C32" s="29" t="n">
        <v>96185</v>
      </c>
      <c r="D32" s="192" t="n">
        <f aca="false">C32/'- 3 -'!E32</f>
        <v>0.00441935200633803</v>
      </c>
      <c r="E32" s="29" t="n">
        <f aca="false">C32/'- 7 -'!H32</f>
        <v>25.8506235218233</v>
      </c>
      <c r="F32" s="29" t="n">
        <v>355162</v>
      </c>
      <c r="G32" s="192" t="n">
        <f aca="false">F32/'- 3 -'!E32</f>
        <v>0.0163184061680618</v>
      </c>
      <c r="H32" s="29" t="n">
        <f aca="false">F32/'- 7 -'!H32</f>
        <v>95.4531283594926</v>
      </c>
      <c r="I32" s="29" t="n">
        <v>92002</v>
      </c>
      <c r="J32" s="192" t="n">
        <f aca="false">I32/'- 3 -'!E32</f>
        <v>0.00422715832288934</v>
      </c>
      <c r="K32" s="29" t="n">
        <f aca="false">I32/'- 7 -'!H32</f>
        <v>24.7264029241023</v>
      </c>
    </row>
    <row r="33" customFormat="false" ht="12.75" hidden="false" customHeight="false" outlineLevel="0" collapsed="false">
      <c r="A33" s="25" t="n">
        <v>25</v>
      </c>
      <c r="B33" s="26" t="s">
        <v>48</v>
      </c>
      <c r="C33" s="26" t="n">
        <v>4000</v>
      </c>
      <c r="D33" s="191" t="n">
        <f aca="false">C33/'- 3 -'!E33</f>
        <v>0.00040370268024265</v>
      </c>
      <c r="E33" s="26" t="n">
        <f aca="false">C33/'- 7 -'!H33</f>
        <v>2.50109422872507</v>
      </c>
      <c r="F33" s="26" t="n">
        <v>134261</v>
      </c>
      <c r="G33" s="191" t="n">
        <f aca="false">F33/'- 3 -'!E33</f>
        <v>0.0135503813880146</v>
      </c>
      <c r="H33" s="26" t="n">
        <f aca="false">F33/'- 7 -'!H33</f>
        <v>83.9498530607141</v>
      </c>
      <c r="I33" s="26" t="n">
        <v>47267</v>
      </c>
      <c r="J33" s="191" t="n">
        <f aca="false">I33/'- 3 -'!E33</f>
        <v>0.00477045364675733</v>
      </c>
      <c r="K33" s="26" t="n">
        <f aca="false">I33/'- 7 -'!H33</f>
        <v>29.5548052272869</v>
      </c>
    </row>
    <row r="34" customFormat="false" ht="12.75" hidden="false" customHeight="false" outlineLevel="0" collapsed="false">
      <c r="A34" s="28" t="n">
        <v>26</v>
      </c>
      <c r="B34" s="29" t="s">
        <v>49</v>
      </c>
      <c r="C34" s="29" t="n">
        <v>0</v>
      </c>
      <c r="D34" s="192" t="n">
        <f aca="false">C34/'- 3 -'!E34</f>
        <v>0</v>
      </c>
      <c r="E34" s="29" t="n">
        <f aca="false">C34/'- 7 -'!H34</f>
        <v>0</v>
      </c>
      <c r="F34" s="29" t="n">
        <v>240276</v>
      </c>
      <c r="G34" s="192" t="n">
        <f aca="false">F34/'- 3 -'!E34</f>
        <v>0.0164950203129383</v>
      </c>
      <c r="H34" s="29" t="n">
        <f aca="false">F34/'- 7 -'!H34</f>
        <v>88.369253401986</v>
      </c>
      <c r="I34" s="29" t="n">
        <v>74354</v>
      </c>
      <c r="J34" s="192" t="n">
        <f aca="false">I34/'- 3 -'!E34</f>
        <v>0.00510442466308834</v>
      </c>
      <c r="K34" s="29" t="n">
        <f aca="false">I34/'- 7 -'!H34</f>
        <v>27.3460831187937</v>
      </c>
    </row>
    <row r="35" customFormat="false" ht="12.75" hidden="false" customHeight="false" outlineLevel="0" collapsed="false">
      <c r="A35" s="25" t="n">
        <v>28</v>
      </c>
      <c r="B35" s="26" t="s">
        <v>50</v>
      </c>
      <c r="C35" s="26" t="n">
        <v>0</v>
      </c>
      <c r="D35" s="191" t="n">
        <f aca="false">C35/'- 3 -'!E35</f>
        <v>0</v>
      </c>
      <c r="E35" s="26" t="n">
        <f aca="false">C35/'- 7 -'!H35</f>
        <v>0</v>
      </c>
      <c r="F35" s="26" t="n">
        <v>76142</v>
      </c>
      <c r="G35" s="191" t="n">
        <f aca="false">F35/'- 3 -'!E35</f>
        <v>0.0125455741352448</v>
      </c>
      <c r="H35" s="26" t="n">
        <f aca="false">F35/'- 7 -'!H35</f>
        <v>85.2272218491157</v>
      </c>
      <c r="I35" s="26" t="n">
        <v>34151</v>
      </c>
      <c r="J35" s="191" t="n">
        <f aca="false">I35/'- 3 -'!E35</f>
        <v>0.00562690633674903</v>
      </c>
      <c r="K35" s="26" t="n">
        <f aca="false">I35/'- 7 -'!H35</f>
        <v>38.2258786657712</v>
      </c>
    </row>
    <row r="36" customFormat="false" ht="12.75" hidden="false" customHeight="false" outlineLevel="0" collapsed="false">
      <c r="A36" s="28" t="n">
        <v>30</v>
      </c>
      <c r="B36" s="29" t="s">
        <v>51</v>
      </c>
      <c r="C36" s="29" t="n">
        <v>0</v>
      </c>
      <c r="D36" s="192" t="n">
        <f aca="false">C36/'- 3 -'!E36</f>
        <v>0</v>
      </c>
      <c r="E36" s="29" t="n">
        <f aca="false">C36/'- 7 -'!H36</f>
        <v>0</v>
      </c>
      <c r="F36" s="29" t="n">
        <v>228564</v>
      </c>
      <c r="G36" s="192" t="n">
        <f aca="false">F36/'- 3 -'!E36</f>
        <v>0.0258980861971032</v>
      </c>
      <c r="H36" s="29" t="n">
        <f aca="false">F36/'- 7 -'!H36</f>
        <v>167.091161634622</v>
      </c>
      <c r="I36" s="29" t="n">
        <v>68519</v>
      </c>
      <c r="J36" s="192" t="n">
        <f aca="false">I36/'- 3 -'!E36</f>
        <v>0.00776373780708824</v>
      </c>
      <c r="K36" s="29" t="n">
        <f aca="false">I36/'- 7 -'!H36</f>
        <v>50.0906499013086</v>
      </c>
    </row>
    <row r="37" customFormat="false" ht="12.75" hidden="false" customHeight="false" outlineLevel="0" collapsed="false">
      <c r="A37" s="25" t="n">
        <v>31</v>
      </c>
      <c r="B37" s="26" t="s">
        <v>52</v>
      </c>
      <c r="C37" s="26" t="n">
        <v>18193</v>
      </c>
      <c r="D37" s="191" t="n">
        <f aca="false">C37/'- 3 -'!E37</f>
        <v>0.00180441448272476</v>
      </c>
      <c r="E37" s="26" t="n">
        <f aca="false">C37/'- 7 -'!H37</f>
        <v>10.6891891891892</v>
      </c>
      <c r="F37" s="26" t="n">
        <v>135746</v>
      </c>
      <c r="G37" s="191" t="n">
        <f aca="false">F37/'- 3 -'!E37</f>
        <v>0.013463532587916</v>
      </c>
      <c r="H37" s="26" t="n">
        <f aca="false">F37/'- 7 -'!H37</f>
        <v>79.7567567567568</v>
      </c>
      <c r="I37" s="26" t="n">
        <v>53921</v>
      </c>
      <c r="J37" s="191" t="n">
        <f aca="false">I37/'- 3 -'!E37</f>
        <v>0.00534798182394338</v>
      </c>
      <c r="K37" s="26" t="n">
        <f aca="false">I37/'- 7 -'!H37</f>
        <v>31.6809635722679</v>
      </c>
    </row>
    <row r="38" customFormat="false" ht="12.75" hidden="false" customHeight="false" outlineLevel="0" collapsed="false">
      <c r="A38" s="28" t="n">
        <v>32</v>
      </c>
      <c r="B38" s="29" t="s">
        <v>53</v>
      </c>
      <c r="C38" s="29" t="n">
        <v>0</v>
      </c>
      <c r="D38" s="192" t="n">
        <f aca="false">C38/'- 3 -'!E38</f>
        <v>0</v>
      </c>
      <c r="E38" s="29" t="n">
        <f aca="false">C38/'- 7 -'!H38</f>
        <v>0</v>
      </c>
      <c r="F38" s="29" t="n">
        <v>84290</v>
      </c>
      <c r="G38" s="192" t="n">
        <f aca="false">F38/'- 3 -'!E38</f>
        <v>0.0131642466619678</v>
      </c>
      <c r="H38" s="29" t="n">
        <f aca="false">F38/'- 7 -'!H38</f>
        <v>96.0569800569801</v>
      </c>
      <c r="I38" s="29" t="n">
        <v>29856</v>
      </c>
      <c r="J38" s="192" t="n">
        <f aca="false">I38/'- 3 -'!E38</f>
        <v>0.00466285144548239</v>
      </c>
      <c r="K38" s="29" t="n">
        <f aca="false">I38/'- 7 -'!H38</f>
        <v>34.0239316239316</v>
      </c>
    </row>
    <row r="39" customFormat="false" ht="12.75" hidden="false" customHeight="false" outlineLevel="0" collapsed="false">
      <c r="A39" s="25" t="n">
        <v>33</v>
      </c>
      <c r="B39" s="26" t="s">
        <v>54</v>
      </c>
      <c r="C39" s="26" t="n">
        <v>0</v>
      </c>
      <c r="D39" s="191" t="n">
        <f aca="false">C39/'- 3 -'!E39</f>
        <v>0</v>
      </c>
      <c r="E39" s="26" t="n">
        <f aca="false">C39/'- 7 -'!H39</f>
        <v>0</v>
      </c>
      <c r="F39" s="26" t="n">
        <v>231729</v>
      </c>
      <c r="G39" s="191" t="n">
        <f aca="false">F39/'- 3 -'!E39</f>
        <v>0.0191664585115059</v>
      </c>
      <c r="H39" s="26" t="n">
        <f aca="false">F39/'- 7 -'!H39</f>
        <v>123.747196411407</v>
      </c>
      <c r="I39" s="26" t="n">
        <v>43109</v>
      </c>
      <c r="J39" s="191" t="n">
        <f aca="false">I39/'- 3 -'!E39</f>
        <v>0.00356557383828743</v>
      </c>
      <c r="K39" s="26" t="n">
        <f aca="false">I39/'- 7 -'!H39</f>
        <v>23.0209334614974</v>
      </c>
    </row>
    <row r="40" customFormat="false" ht="12.75" hidden="false" customHeight="false" outlineLevel="0" collapsed="false">
      <c r="A40" s="28" t="n">
        <v>34</v>
      </c>
      <c r="B40" s="29" t="s">
        <v>55</v>
      </c>
      <c r="C40" s="29" t="n">
        <v>0</v>
      </c>
      <c r="D40" s="192" t="n">
        <f aca="false">C40/'- 3 -'!E40</f>
        <v>0</v>
      </c>
      <c r="E40" s="29" t="n">
        <f aca="false">C40/'- 7 -'!H40</f>
        <v>0</v>
      </c>
      <c r="F40" s="29" t="n">
        <v>67617.3</v>
      </c>
      <c r="G40" s="192" t="n">
        <f aca="false">F40/'- 3 -'!E40</f>
        <v>0.0124639673826073</v>
      </c>
      <c r="H40" s="29" t="n">
        <f aca="false">F40/'- 7 -'!H40</f>
        <v>89.856877076412</v>
      </c>
      <c r="I40" s="29" t="n">
        <v>37310.99</v>
      </c>
      <c r="J40" s="192" t="n">
        <f aca="false">I40/'- 3 -'!E40</f>
        <v>0.00687757367379041</v>
      </c>
      <c r="K40" s="29" t="n">
        <f aca="false">I40/'- 7 -'!H40</f>
        <v>49.5827109634552</v>
      </c>
    </row>
    <row r="41" customFormat="false" ht="12.75" hidden="false" customHeight="false" outlineLevel="0" collapsed="false">
      <c r="A41" s="25" t="n">
        <v>35</v>
      </c>
      <c r="B41" s="26" t="s">
        <v>56</v>
      </c>
      <c r="C41" s="26" t="n">
        <v>46318</v>
      </c>
      <c r="D41" s="191" t="n">
        <f aca="false">C41/'- 3 -'!E41</f>
        <v>0.0034651143600704</v>
      </c>
      <c r="E41" s="26" t="n">
        <f aca="false">C41/'- 7 -'!H41</f>
        <v>23.2054108216433</v>
      </c>
      <c r="F41" s="26" t="n">
        <v>199180</v>
      </c>
      <c r="G41" s="191" t="n">
        <f aca="false">F41/'- 3 -'!E41</f>
        <v>0.014900934371925</v>
      </c>
      <c r="H41" s="26" t="n">
        <f aca="false">F41/'- 7 -'!H41</f>
        <v>99.7895791583166</v>
      </c>
      <c r="I41" s="26" t="n">
        <v>77204</v>
      </c>
      <c r="J41" s="191" t="n">
        <f aca="false">I41/'- 3 -'!E41</f>
        <v>0.00577573921704036</v>
      </c>
      <c r="K41" s="26" t="n">
        <f aca="false">I41/'- 7 -'!H41</f>
        <v>38.6793587174349</v>
      </c>
    </row>
    <row r="42" customFormat="false" ht="12.75" hidden="false" customHeight="false" outlineLevel="0" collapsed="false">
      <c r="A42" s="28" t="n">
        <v>36</v>
      </c>
      <c r="B42" s="29" t="s">
        <v>57</v>
      </c>
      <c r="C42" s="29" t="n">
        <v>37932</v>
      </c>
      <c r="D42" s="192" t="n">
        <f aca="false">C42/'- 3 -'!E42</f>
        <v>0.00535088036137825</v>
      </c>
      <c r="E42" s="29" t="n">
        <f aca="false">C42/'- 7 -'!H42</f>
        <v>33.8527443105756</v>
      </c>
      <c r="F42" s="29" t="n">
        <v>105842</v>
      </c>
      <c r="G42" s="192" t="n">
        <f aca="false">F42/'- 3 -'!E42</f>
        <v>0.0149306094909047</v>
      </c>
      <c r="H42" s="29" t="n">
        <f aca="false">F42/'- 7 -'!H42</f>
        <v>94.4596162427488</v>
      </c>
      <c r="I42" s="29" t="n">
        <v>76101</v>
      </c>
      <c r="J42" s="192" t="n">
        <f aca="false">I42/'- 3 -'!E42</f>
        <v>0.0107351931451346</v>
      </c>
      <c r="K42" s="29" t="n">
        <f aca="false">I42/'- 7 -'!H42</f>
        <v>67.9170013386881</v>
      </c>
    </row>
    <row r="43" customFormat="false" ht="12.75" hidden="false" customHeight="false" outlineLevel="0" collapsed="false">
      <c r="A43" s="25" t="n">
        <v>37</v>
      </c>
      <c r="B43" s="26" t="s">
        <v>58</v>
      </c>
      <c r="C43" s="26" t="n">
        <v>0</v>
      </c>
      <c r="D43" s="191" t="n">
        <f aca="false">C43/'- 3 -'!E43</f>
        <v>0</v>
      </c>
      <c r="E43" s="26" t="n">
        <f aca="false">C43/'- 7 -'!H43</f>
        <v>0</v>
      </c>
      <c r="F43" s="26" t="n">
        <v>85654</v>
      </c>
      <c r="G43" s="191" t="n">
        <f aca="false">F43/'- 3 -'!E43</f>
        <v>0.0124827450322015</v>
      </c>
      <c r="H43" s="26" t="n">
        <f aca="false">F43/'- 7 -'!H43</f>
        <v>84.5547877591313</v>
      </c>
      <c r="I43" s="26" t="n">
        <v>27046</v>
      </c>
      <c r="J43" s="191" t="n">
        <f aca="false">I43/'- 3 -'!E43</f>
        <v>0.00394153597194436</v>
      </c>
      <c r="K43" s="26" t="n">
        <f aca="false">I43/'- 7 -'!H43</f>
        <v>26.6989141164857</v>
      </c>
    </row>
    <row r="44" customFormat="false" ht="12.75" hidden="false" customHeight="false" outlineLevel="0" collapsed="false">
      <c r="A44" s="28" t="n">
        <v>38</v>
      </c>
      <c r="B44" s="29" t="s">
        <v>59</v>
      </c>
      <c r="C44" s="29" t="n">
        <v>11313</v>
      </c>
      <c r="D44" s="192" t="n">
        <f aca="false">C44/'- 3 -'!E44</f>
        <v>0.0012695605667418</v>
      </c>
      <c r="E44" s="29" t="n">
        <f aca="false">C44/'- 7 -'!H44</f>
        <v>8.94449715370019</v>
      </c>
      <c r="F44" s="29" t="n">
        <v>130914</v>
      </c>
      <c r="G44" s="192" t="n">
        <f aca="false">F44/'- 3 -'!E44</f>
        <v>0.0146913508383662</v>
      </c>
      <c r="H44" s="29" t="n">
        <f aca="false">F44/'- 7 -'!H44</f>
        <v>103.505692599621</v>
      </c>
      <c r="I44" s="29" t="n">
        <v>61232</v>
      </c>
      <c r="J44" s="192" t="n">
        <f aca="false">I44/'- 3 -'!E44</f>
        <v>0.006871540053278</v>
      </c>
      <c r="K44" s="29" t="n">
        <f aca="false">I44/'- 7 -'!H44</f>
        <v>48.4123972169513</v>
      </c>
    </row>
    <row r="45" customFormat="false" ht="12.75" hidden="false" customHeight="false" outlineLevel="0" collapsed="false">
      <c r="A45" s="25" t="n">
        <v>39</v>
      </c>
      <c r="B45" s="26" t="s">
        <v>60</v>
      </c>
      <c r="C45" s="26" t="n">
        <v>113052</v>
      </c>
      <c r="D45" s="191" t="n">
        <f aca="false">C45/'- 3 -'!E45</f>
        <v>0.00770864733327115</v>
      </c>
      <c r="E45" s="26" t="n">
        <f aca="false">C45/'- 7 -'!H45</f>
        <v>49.6495388669302</v>
      </c>
      <c r="F45" s="26" t="n">
        <v>215584</v>
      </c>
      <c r="G45" s="191" t="n">
        <f aca="false">F45/'- 3 -'!E45</f>
        <v>0.0146999701614826</v>
      </c>
      <c r="H45" s="26" t="n">
        <f aca="false">F45/'- 7 -'!H45</f>
        <v>94.6789635485288</v>
      </c>
      <c r="I45" s="26" t="n">
        <v>70072</v>
      </c>
      <c r="J45" s="191" t="n">
        <f aca="false">I45/'- 3 -'!E45</f>
        <v>0.00477798124701001</v>
      </c>
      <c r="K45" s="26" t="n">
        <f aca="false">I45/'- 7 -'!H45</f>
        <v>30.7738252086078</v>
      </c>
    </row>
    <row r="46" customFormat="false" ht="12.75" hidden="false" customHeight="false" outlineLevel="0" collapsed="false">
      <c r="A46" s="28" t="n">
        <v>40</v>
      </c>
      <c r="B46" s="29" t="s">
        <v>61</v>
      </c>
      <c r="C46" s="29" t="n">
        <v>122285</v>
      </c>
      <c r="D46" s="192" t="n">
        <f aca="false">C46/'- 3 -'!E46</f>
        <v>0.0029446994663107</v>
      </c>
      <c r="E46" s="29" t="n">
        <f aca="false">C46/'- 7 -'!H46</f>
        <v>16.1432343234323</v>
      </c>
      <c r="F46" s="29" t="n">
        <v>828273</v>
      </c>
      <c r="G46" s="192" t="n">
        <f aca="false">F46/'- 3 -'!E46</f>
        <v>0.0199453331239282</v>
      </c>
      <c r="H46" s="29" t="n">
        <f aca="false">F46/'- 7 -'!H46</f>
        <v>109.34297029703</v>
      </c>
      <c r="I46" s="29" t="n">
        <v>231791</v>
      </c>
      <c r="J46" s="192" t="n">
        <f aca="false">I46/'- 3 -'!E46</f>
        <v>0.00558167260085557</v>
      </c>
      <c r="K46" s="29" t="n">
        <f aca="false">I46/'- 7 -'!H46</f>
        <v>30.5994719471947</v>
      </c>
    </row>
    <row r="47" customFormat="false" ht="12.75" hidden="false" customHeight="false" outlineLevel="0" collapsed="false">
      <c r="A47" s="25" t="n">
        <v>41</v>
      </c>
      <c r="B47" s="26" t="s">
        <v>62</v>
      </c>
      <c r="C47" s="26" t="n">
        <v>54419</v>
      </c>
      <c r="D47" s="191" t="n">
        <f aca="false">C47/'- 3 -'!E47</f>
        <v>0.00451075219128195</v>
      </c>
      <c r="E47" s="26" t="n">
        <f aca="false">C47/'- 7 -'!H47</f>
        <v>31.3563814462691</v>
      </c>
      <c r="F47" s="26" t="n">
        <v>156151</v>
      </c>
      <c r="G47" s="191" t="n">
        <f aca="false">F47/'- 3 -'!E47</f>
        <v>0.0129432452897126</v>
      </c>
      <c r="H47" s="26" t="n">
        <f aca="false">F47/'- 7 -'!H47</f>
        <v>89.9746470757707</v>
      </c>
      <c r="I47" s="26" t="n">
        <v>61191</v>
      </c>
      <c r="J47" s="191" t="n">
        <f aca="false">I47/'- 3 -'!E47</f>
        <v>0.00507207845305379</v>
      </c>
      <c r="K47" s="26" t="n">
        <f aca="false">I47/'- 7 -'!H47</f>
        <v>35.2584269662921</v>
      </c>
    </row>
    <row r="48" customFormat="false" ht="12.75" hidden="false" customHeight="false" outlineLevel="0" collapsed="false">
      <c r="A48" s="28" t="n">
        <v>42</v>
      </c>
      <c r="B48" s="29" t="s">
        <v>63</v>
      </c>
      <c r="C48" s="29" t="n">
        <v>997</v>
      </c>
      <c r="D48" s="192" t="n">
        <f aca="false">C48/'- 3 -'!E48</f>
        <v>0.000130351214809258</v>
      </c>
      <c r="E48" s="29" t="n">
        <f aca="false">C48/'- 7 -'!H48</f>
        <v>0.875175561797753</v>
      </c>
      <c r="F48" s="29" t="n">
        <v>126765</v>
      </c>
      <c r="G48" s="192" t="n">
        <f aca="false">F48/'- 3 -'!E48</f>
        <v>0.0165736928237669</v>
      </c>
      <c r="H48" s="29" t="n">
        <f aca="false">F48/'- 7 -'!H48</f>
        <v>111.275456460674</v>
      </c>
      <c r="I48" s="29" t="n">
        <v>32822</v>
      </c>
      <c r="J48" s="192" t="n">
        <f aca="false">I48/'- 3 -'!E48</f>
        <v>0.00429126135653907</v>
      </c>
      <c r="K48" s="29" t="n">
        <f aca="false">I48/'- 7 -'!H48</f>
        <v>28.8114466292135</v>
      </c>
    </row>
    <row r="49" customFormat="false" ht="12.75" hidden="false" customHeight="false" outlineLevel="0" collapsed="false">
      <c r="A49" s="25" t="n">
        <v>43</v>
      </c>
      <c r="B49" s="26" t="s">
        <v>64</v>
      </c>
      <c r="C49" s="26" t="n">
        <v>28435</v>
      </c>
      <c r="D49" s="191" t="n">
        <f aca="false">C49/'- 3 -'!E49</f>
        <v>0.00461182794792065</v>
      </c>
      <c r="E49" s="26" t="n">
        <f aca="false">C49/'- 7 -'!H49</f>
        <v>33.0447414294015</v>
      </c>
      <c r="F49" s="26" t="n">
        <v>92441</v>
      </c>
      <c r="G49" s="191" t="n">
        <f aca="false">F49/'- 3 -'!E49</f>
        <v>0.0149928604654029</v>
      </c>
      <c r="H49" s="26" t="n">
        <f aca="false">F49/'- 7 -'!H49</f>
        <v>107.427077280651</v>
      </c>
      <c r="I49" s="26" t="n">
        <v>30078</v>
      </c>
      <c r="J49" s="191" t="n">
        <f aca="false">I49/'- 3 -'!E49</f>
        <v>0.0048783035349941</v>
      </c>
      <c r="K49" s="26" t="n">
        <f aca="false">I49/'- 7 -'!H49</f>
        <v>34.9540964555491</v>
      </c>
    </row>
    <row r="50" customFormat="false" ht="12.75" hidden="false" customHeight="false" outlineLevel="0" collapsed="false">
      <c r="A50" s="28" t="n">
        <v>44</v>
      </c>
      <c r="B50" s="29" t="s">
        <v>65</v>
      </c>
      <c r="C50" s="29" t="n">
        <v>35612</v>
      </c>
      <c r="D50" s="192" t="n">
        <f aca="false">C50/'- 3 -'!E50</f>
        <v>0.00396529178276454</v>
      </c>
      <c r="E50" s="29" t="n">
        <f aca="false">C50/'- 7 -'!H50</f>
        <v>25.8057971014493</v>
      </c>
      <c r="F50" s="29" t="n">
        <v>110734</v>
      </c>
      <c r="G50" s="192" t="n">
        <f aca="false">F50/'- 3 -'!E50</f>
        <v>0.0123299062190455</v>
      </c>
      <c r="H50" s="29" t="n">
        <f aca="false">F50/'- 7 -'!H50</f>
        <v>80.2420289855073</v>
      </c>
      <c r="I50" s="29" t="n">
        <v>40792</v>
      </c>
      <c r="J50" s="192" t="n">
        <f aca="false">I50/'- 3 -'!E50</f>
        <v>0.00454206959458978</v>
      </c>
      <c r="K50" s="29" t="n">
        <f aca="false">I50/'- 7 -'!H50</f>
        <v>29.5594202898551</v>
      </c>
    </row>
    <row r="51" customFormat="false" ht="12.75" hidden="false" customHeight="false" outlineLevel="0" collapsed="false">
      <c r="A51" s="25" t="n">
        <v>45</v>
      </c>
      <c r="B51" s="26" t="s">
        <v>66</v>
      </c>
      <c r="C51" s="26" t="n">
        <v>196958</v>
      </c>
      <c r="D51" s="191" t="n">
        <f aca="false">C51/'- 3 -'!E51</f>
        <v>0.0170806159317386</v>
      </c>
      <c r="E51" s="26" t="n">
        <f aca="false">C51/'- 7 -'!H51</f>
        <v>106.648256443578</v>
      </c>
      <c r="F51" s="26" t="n">
        <v>177309</v>
      </c>
      <c r="G51" s="191" t="n">
        <f aca="false">F51/'- 3 -'!E51</f>
        <v>0.0153766129339282</v>
      </c>
      <c r="H51" s="26" t="n">
        <f aca="false">F51/'- 7 -'!H51</f>
        <v>96.0087719298246</v>
      </c>
      <c r="I51" s="26" t="n">
        <v>72153</v>
      </c>
      <c r="J51" s="191" t="n">
        <f aca="false">I51/'- 3 -'!E51</f>
        <v>0.00625726135177416</v>
      </c>
      <c r="K51" s="26" t="n">
        <f aca="false">I51/'- 7 -'!H51</f>
        <v>39.0692007797271</v>
      </c>
    </row>
    <row r="52" customFormat="false" ht="12.75" hidden="false" customHeight="false" outlineLevel="0" collapsed="false">
      <c r="A52" s="28" t="n">
        <v>46</v>
      </c>
      <c r="B52" s="29" t="s">
        <v>67</v>
      </c>
      <c r="C52" s="29" t="n">
        <v>45098</v>
      </c>
      <c r="D52" s="192" t="n">
        <f aca="false">C52/'- 3 -'!E52</f>
        <v>0.00418567943891135</v>
      </c>
      <c r="E52" s="29" t="n">
        <f aca="false">C52/'- 7 -'!H52</f>
        <v>28.0896916848334</v>
      </c>
      <c r="F52" s="29" t="n">
        <v>170168</v>
      </c>
      <c r="G52" s="192" t="n">
        <f aca="false">F52/'- 3 -'!E52</f>
        <v>0.0157937979236478</v>
      </c>
      <c r="H52" s="29" t="n">
        <f aca="false">F52/'- 7 -'!H52</f>
        <v>105.990657116163</v>
      </c>
      <c r="I52" s="29" t="n">
        <v>56546</v>
      </c>
      <c r="J52" s="192" t="n">
        <f aca="false">I52/'- 3 -'!E52</f>
        <v>0.00524820234938758</v>
      </c>
      <c r="K52" s="29" t="n">
        <f aca="false">I52/'- 7 -'!H52</f>
        <v>35.2201806290875</v>
      </c>
    </row>
    <row r="53" customFormat="false" ht="12.75" hidden="false" customHeight="false" outlineLevel="0" collapsed="false">
      <c r="A53" s="25" t="n">
        <v>47</v>
      </c>
      <c r="B53" s="26" t="s">
        <v>68</v>
      </c>
      <c r="C53" s="26" t="n">
        <v>18327</v>
      </c>
      <c r="D53" s="191" t="n">
        <f aca="false">C53/'- 3 -'!E53</f>
        <v>0.00215486706362061</v>
      </c>
      <c r="E53" s="26" t="n">
        <f aca="false">C53/'- 7 -'!H53</f>
        <v>12.465650931846</v>
      </c>
      <c r="F53" s="26" t="n">
        <v>154001</v>
      </c>
      <c r="G53" s="191" t="n">
        <f aca="false">F53/'- 3 -'!E53</f>
        <v>0.0181072561065443</v>
      </c>
      <c r="H53" s="26" t="n">
        <f aca="false">F53/'- 7 -'!H53</f>
        <v>104.74833356006</v>
      </c>
      <c r="I53" s="26" t="n">
        <v>45375</v>
      </c>
      <c r="J53" s="191" t="n">
        <f aca="false">I53/'- 3 -'!E53</f>
        <v>0.00533513903048972</v>
      </c>
      <c r="K53" s="26" t="n">
        <f aca="false">I53/'- 7 -'!H53</f>
        <v>30.863147871038</v>
      </c>
    </row>
    <row r="54" customFormat="false" ht="12.75" hidden="false" customHeight="false" outlineLevel="0" collapsed="false">
      <c r="A54" s="28" t="n">
        <v>48</v>
      </c>
      <c r="B54" s="29" t="s">
        <v>69</v>
      </c>
      <c r="C54" s="29" t="n">
        <v>407959</v>
      </c>
      <c r="D54" s="192" t="n">
        <f aca="false">C54/'- 3 -'!E54</f>
        <v>0.00762130289029224</v>
      </c>
      <c r="E54" s="29" t="n">
        <f aca="false">C54/'- 7 -'!H54</f>
        <v>78.8799087376013</v>
      </c>
      <c r="F54" s="29" t="n">
        <v>956711</v>
      </c>
      <c r="G54" s="192" t="n">
        <f aca="false">F54/'- 3 -'!E54</f>
        <v>0.0178728360189979</v>
      </c>
      <c r="H54" s="29" t="n">
        <f aca="false">F54/'- 7 -'!H54</f>
        <v>184.982501595158</v>
      </c>
      <c r="I54" s="29" t="n">
        <v>205817</v>
      </c>
      <c r="J54" s="192" t="n">
        <f aca="false">I54/'- 3 -'!E54</f>
        <v>0.00384497877720868</v>
      </c>
      <c r="K54" s="29" t="n">
        <f aca="false">I54/'- 7 -'!H54</f>
        <v>39.7952396604729</v>
      </c>
    </row>
    <row r="55" customFormat="false" ht="12.75" hidden="false" customHeight="false" outlineLevel="0" collapsed="false">
      <c r="A55" s="25" t="n">
        <v>49</v>
      </c>
      <c r="B55" s="26" t="s">
        <v>70</v>
      </c>
      <c r="C55" s="26" t="n">
        <v>539881</v>
      </c>
      <c r="D55" s="191" t="n">
        <f aca="false">C55/'- 3 -'!E55</f>
        <v>0.0168207197433938</v>
      </c>
      <c r="E55" s="26" t="n">
        <f aca="false">C55/'- 7 -'!H55</f>
        <v>124.093458373558</v>
      </c>
      <c r="F55" s="26" t="n">
        <v>644765</v>
      </c>
      <c r="G55" s="191" t="n">
        <f aca="false">F55/'- 3 -'!E55</f>
        <v>0.0200885220360586</v>
      </c>
      <c r="H55" s="26" t="n">
        <f aca="false">F55/'- 7 -'!H55</f>
        <v>148.20139750839</v>
      </c>
      <c r="I55" s="26" t="n">
        <v>223828</v>
      </c>
      <c r="J55" s="191" t="n">
        <f aca="false">I55/'- 3 -'!E55</f>
        <v>0.00697366282333395</v>
      </c>
      <c r="K55" s="26" t="n">
        <f aca="false">I55/'- 7 -'!H55</f>
        <v>51.4476164207236</v>
      </c>
    </row>
    <row r="56" customFormat="false" ht="12.75" hidden="false" customHeight="false" outlineLevel="0" collapsed="false">
      <c r="A56" s="28" t="n">
        <v>50</v>
      </c>
      <c r="B56" s="29" t="s">
        <v>71</v>
      </c>
      <c r="C56" s="29" t="n">
        <v>89913</v>
      </c>
      <c r="D56" s="192" t="n">
        <f aca="false">C56/'- 3 -'!E56</f>
        <v>0.0064233403727442</v>
      </c>
      <c r="E56" s="29" t="n">
        <f aca="false">C56/'- 7 -'!H56</f>
        <v>47.6360264900662</v>
      </c>
      <c r="F56" s="29" t="n">
        <v>204209</v>
      </c>
      <c r="G56" s="192" t="n">
        <f aca="false">F56/'- 3 -'!E56</f>
        <v>0.0145885902392059</v>
      </c>
      <c r="H56" s="29" t="n">
        <f aca="false">F56/'- 7 -'!H56</f>
        <v>108.190198675497</v>
      </c>
      <c r="I56" s="29" t="n">
        <v>72452</v>
      </c>
      <c r="J56" s="192" t="n">
        <f aca="false">I56/'- 3 -'!E56</f>
        <v>0.00517593514492969</v>
      </c>
      <c r="K56" s="29" t="n">
        <f aca="false">I56/'- 7 -'!H56</f>
        <v>38.3851655629139</v>
      </c>
    </row>
    <row r="57" customFormat="false" ht="12.75" hidden="false" customHeight="false" outlineLevel="0" collapsed="false">
      <c r="A57" s="25" t="n">
        <v>2264</v>
      </c>
      <c r="B57" s="26" t="s">
        <v>72</v>
      </c>
      <c r="C57" s="26" t="n">
        <v>0</v>
      </c>
      <c r="D57" s="191" t="n">
        <f aca="false">C57/'- 3 -'!E57</f>
        <v>0</v>
      </c>
      <c r="E57" s="26" t="n">
        <f aca="false">C57/'- 7 -'!H57</f>
        <v>0</v>
      </c>
      <c r="F57" s="26" t="n">
        <v>37825</v>
      </c>
      <c r="G57" s="191" t="n">
        <f aca="false">F57/'- 3 -'!E57</f>
        <v>0.0206088786263726</v>
      </c>
      <c r="H57" s="26" t="n">
        <f aca="false">F57/'- 7 -'!H57</f>
        <v>186.79012345679</v>
      </c>
      <c r="I57" s="26" t="n">
        <v>8058</v>
      </c>
      <c r="J57" s="191" t="n">
        <f aca="false">I57/'- 3 -'!E57</f>
        <v>0.00439038582871938</v>
      </c>
      <c r="K57" s="26" t="n">
        <f aca="false">I57/'- 7 -'!H57</f>
        <v>39.7925925925926</v>
      </c>
    </row>
    <row r="58" customFormat="false" ht="12.75" hidden="false" customHeight="false" outlineLevel="0" collapsed="false">
      <c r="A58" s="28" t="n">
        <v>2309</v>
      </c>
      <c r="B58" s="29" t="s">
        <v>73</v>
      </c>
      <c r="C58" s="29" t="n">
        <v>0</v>
      </c>
      <c r="D58" s="192" t="n">
        <f aca="false">C58/'- 3 -'!E58</f>
        <v>0</v>
      </c>
      <c r="E58" s="29" t="n">
        <f aca="false">C58/'- 7 -'!H58</f>
        <v>0</v>
      </c>
      <c r="F58" s="29" t="n">
        <v>21995</v>
      </c>
      <c r="G58" s="192" t="n">
        <f aca="false">F58/'- 3 -'!E58</f>
        <v>0.0112726368847649</v>
      </c>
      <c r="H58" s="29" t="n">
        <f aca="false">F58/'- 7 -'!H58</f>
        <v>83.9503816793893</v>
      </c>
      <c r="I58" s="29" t="n">
        <v>11617</v>
      </c>
      <c r="J58" s="192" t="n">
        <f aca="false">I58/'- 3 -'!E58</f>
        <v>0.00595381780815248</v>
      </c>
      <c r="K58" s="29" t="n">
        <f aca="false">I58/'- 7 -'!H58</f>
        <v>44.3396946564886</v>
      </c>
    </row>
    <row r="59" customFormat="false" ht="12.75" hidden="false" customHeight="false" outlineLevel="0" collapsed="false">
      <c r="A59" s="25" t="n">
        <v>2312</v>
      </c>
      <c r="B59" s="26" t="s">
        <v>74</v>
      </c>
      <c r="C59" s="26" t="n">
        <v>0</v>
      </c>
      <c r="D59" s="191" t="n">
        <f aca="false">C59/'- 3 -'!E59</f>
        <v>0</v>
      </c>
      <c r="E59" s="26" t="n">
        <f aca="false">C59/'- 7 -'!H59</f>
        <v>0</v>
      </c>
      <c r="F59" s="26" t="n">
        <v>20739</v>
      </c>
      <c r="G59" s="191" t="n">
        <f aca="false">F59/'- 3 -'!E59</f>
        <v>0.0114040152427457</v>
      </c>
      <c r="H59" s="26" t="n">
        <f aca="false">F59/'- 7 -'!H59</f>
        <v>94.0544217687075</v>
      </c>
      <c r="I59" s="26" t="n">
        <v>11251</v>
      </c>
      <c r="J59" s="191" t="n">
        <f aca="false">I59/'- 3 -'!E59</f>
        <v>0.00618672913333003</v>
      </c>
      <c r="K59" s="26" t="n">
        <f aca="false">I59/'- 7 -'!H59</f>
        <v>51.0249433106576</v>
      </c>
    </row>
    <row r="60" customFormat="false" ht="12.75" hidden="false" customHeight="false" outlineLevel="0" collapsed="false">
      <c r="A60" s="28" t="n">
        <v>2355</v>
      </c>
      <c r="B60" s="29" t="s">
        <v>75</v>
      </c>
      <c r="C60" s="29" t="n">
        <v>107615</v>
      </c>
      <c r="D60" s="192" t="n">
        <f aca="false">C60/'- 3 -'!E60</f>
        <v>0.00451677761588851</v>
      </c>
      <c r="E60" s="29" t="n">
        <f aca="false">C60/'- 7 -'!H60</f>
        <v>31.8255752055362</v>
      </c>
      <c r="F60" s="29" t="n">
        <v>749338</v>
      </c>
      <c r="G60" s="192" t="n">
        <f aca="false">F60/'- 3 -'!E60</f>
        <v>0.031450941830922</v>
      </c>
      <c r="H60" s="29" t="n">
        <f aca="false">F60/'- 7 -'!H60</f>
        <v>221.605843733365</v>
      </c>
      <c r="I60" s="29" t="n">
        <v>124806</v>
      </c>
      <c r="J60" s="192" t="n">
        <f aca="false">I60/'- 3 -'!E60</f>
        <v>0.0052383120116023</v>
      </c>
      <c r="K60" s="29" t="n">
        <f aca="false">I60/'- 7 -'!H60</f>
        <v>36.9095640858816</v>
      </c>
    </row>
    <row r="61" customFormat="false" ht="12.75" hidden="false" customHeight="false" outlineLevel="0" collapsed="false">
      <c r="A61" s="25" t="n">
        <v>2439</v>
      </c>
      <c r="B61" s="26" t="s">
        <v>76</v>
      </c>
      <c r="C61" s="26" t="n">
        <v>0</v>
      </c>
      <c r="D61" s="191" t="n">
        <f aca="false">C61/'- 3 -'!E61</f>
        <v>0</v>
      </c>
      <c r="E61" s="26" t="n">
        <f aca="false">C61/'- 7 -'!H61</f>
        <v>0</v>
      </c>
      <c r="F61" s="26" t="n">
        <v>19673.74</v>
      </c>
      <c r="G61" s="191" t="n">
        <f aca="false">F61/'- 3 -'!E61</f>
        <v>0.0167340229347417</v>
      </c>
      <c r="H61" s="26" t="n">
        <f aca="false">F61/'- 7 -'!H61</f>
        <v>132.483097643098</v>
      </c>
      <c r="I61" s="26" t="n">
        <v>6623.9</v>
      </c>
      <c r="J61" s="191" t="n">
        <f aca="false">I61/'- 3 -'!E61</f>
        <v>0.00563413435968125</v>
      </c>
      <c r="K61" s="26" t="n">
        <f aca="false">I61/'- 7 -'!H61</f>
        <v>44.6053872053872</v>
      </c>
    </row>
    <row r="62" customFormat="false" ht="12.75" hidden="false" customHeight="false" outlineLevel="0" collapsed="false">
      <c r="A62" s="28" t="n">
        <v>2460</v>
      </c>
      <c r="B62" s="29" t="s">
        <v>77</v>
      </c>
      <c r="C62" s="29" t="n">
        <v>0</v>
      </c>
      <c r="D62" s="192" t="n">
        <f aca="false">C62/'- 3 -'!E62</f>
        <v>0</v>
      </c>
      <c r="E62" s="29" t="n">
        <f aca="false">C62/'- 7 -'!H62</f>
        <v>0</v>
      </c>
      <c r="F62" s="29" t="n">
        <v>37538</v>
      </c>
      <c r="G62" s="192" t="n">
        <f aca="false">F62/'- 3 -'!E62</f>
        <v>0.0135456830307284</v>
      </c>
      <c r="H62" s="29" t="n">
        <f aca="false">F62/'- 7 -'!H62</f>
        <v>121.090322580645</v>
      </c>
      <c r="I62" s="29" t="n">
        <v>7418</v>
      </c>
      <c r="J62" s="192" t="n">
        <f aca="false">I62/'- 3 -'!E62</f>
        <v>0.00267680421764461</v>
      </c>
      <c r="K62" s="29" t="n">
        <f aca="false">I62/'- 7 -'!H62</f>
        <v>23.9290322580645</v>
      </c>
    </row>
    <row r="63" customFormat="false" ht="12.75" hidden="false" customHeight="false" outlineLevel="0" collapsed="false">
      <c r="A63" s="25" t="n">
        <v>3000</v>
      </c>
      <c r="B63" s="26" t="s">
        <v>78</v>
      </c>
      <c r="C63" s="26" t="n">
        <v>56380</v>
      </c>
      <c r="D63" s="191" t="n">
        <f aca="false">C63/'- 3 -'!E63</f>
        <v>0.0111793145799241</v>
      </c>
      <c r="E63" s="26" t="n">
        <f aca="false">C63/'- 7 -'!H63</f>
        <v>81.1223021582734</v>
      </c>
      <c r="F63" s="26" t="n">
        <v>38104</v>
      </c>
      <c r="G63" s="191" t="n">
        <f aca="false">F63/'- 3 -'!E63</f>
        <v>0.00755545588423957</v>
      </c>
      <c r="H63" s="26" t="n">
        <f aca="false">F63/'- 7 -'!H63</f>
        <v>54.8258992805755</v>
      </c>
      <c r="I63" s="26" t="n">
        <v>81014</v>
      </c>
      <c r="J63" s="191" t="n">
        <f aca="false">I63/'- 3 -'!E63</f>
        <v>0.0160638700137987</v>
      </c>
      <c r="K63" s="26" t="n">
        <f aca="false">I63/'- 7 -'!H63</f>
        <v>116.56690647482</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6475208.86</v>
      </c>
      <c r="D65" s="194" t="n">
        <f aca="false">C65/'- 3 -'!E65</f>
        <v>0.00533443011762913</v>
      </c>
      <c r="E65" s="33" t="n">
        <f aca="false">C65/'- 7 -'!H65</f>
        <v>34.6837408724444</v>
      </c>
      <c r="F65" s="33" t="n">
        <f aca="false">SUM(F11:F63)</f>
        <v>23350667.7</v>
      </c>
      <c r="G65" s="194" t="n">
        <f aca="false">F65/'- 3 -'!E65</f>
        <v>0.0192368320063161</v>
      </c>
      <c r="H65" s="33" t="n">
        <f aca="false">F65/'- 7 -'!H65</f>
        <v>125.075271734997</v>
      </c>
      <c r="I65" s="33" t="n">
        <f aca="false">SUM(I11:I63)</f>
        <v>7991328.92</v>
      </c>
      <c r="J65" s="194" t="n">
        <f aca="false">I65/'- 3 -'!E65</f>
        <v>0.00658344566058192</v>
      </c>
      <c r="K65" s="33" t="n">
        <f aca="false">I65/'- 7 -'!H65</f>
        <v>42.8046704717029</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0</v>
      </c>
      <c r="D67" s="192" t="n">
        <f aca="false">C67/'- 3 -'!E67</f>
        <v>0</v>
      </c>
      <c r="E67" s="29" t="n">
        <f aca="false">C67/'- 7 -'!H67</f>
        <v>0</v>
      </c>
      <c r="F67" s="29" t="n">
        <v>9862</v>
      </c>
      <c r="G67" s="192" t="n">
        <f aca="false">F67/'- 3 -'!E67</f>
        <v>0.00853669086526815</v>
      </c>
      <c r="H67" s="29" t="n">
        <f aca="false">F67/'- 7 -'!H67</f>
        <v>67.7800687285223</v>
      </c>
      <c r="I67" s="29" t="n">
        <v>3986</v>
      </c>
      <c r="J67" s="192" t="n">
        <f aca="false">I67/'- 3 -'!E67</f>
        <v>0.0034503396662907</v>
      </c>
      <c r="K67" s="29" t="n">
        <f aca="false">I67/'- 7 -'!H67</f>
        <v>27.3951890034364</v>
      </c>
    </row>
    <row r="68" customFormat="false" ht="12.75" hidden="false" customHeight="false" outlineLevel="0" collapsed="false">
      <c r="A68" s="25" t="n">
        <v>2408</v>
      </c>
      <c r="B68" s="26" t="s">
        <v>81</v>
      </c>
      <c r="C68" s="26" t="n">
        <v>0</v>
      </c>
      <c r="D68" s="191" t="n">
        <f aca="false">C68/'- 3 -'!E68</f>
        <v>0</v>
      </c>
      <c r="E68" s="26" t="n">
        <f aca="false">C68/'- 7 -'!H68</f>
        <v>0</v>
      </c>
      <c r="F68" s="26" t="n">
        <v>28047</v>
      </c>
      <c r="G68" s="191" t="n">
        <f aca="false">F68/'- 3 -'!E68</f>
        <v>0.0123411104579328</v>
      </c>
      <c r="H68" s="26" t="n">
        <f aca="false">F68/'- 7 -'!H68</f>
        <v>104.848598130841</v>
      </c>
      <c r="I68" s="26" t="n">
        <v>11325</v>
      </c>
      <c r="J68" s="191" t="n">
        <f aca="false">I68/'- 3 -'!E68</f>
        <v>0.0049831738131026</v>
      </c>
      <c r="K68" s="26" t="n">
        <f aca="false">I68/'- 7 -'!H68</f>
        <v>42.3364485981308</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247</v>
      </c>
      <c r="D2" s="93"/>
      <c r="E2" s="93"/>
      <c r="F2" s="93"/>
      <c r="G2" s="93"/>
      <c r="H2" s="93"/>
      <c r="I2" s="94"/>
      <c r="J2" s="252"/>
      <c r="K2" s="95" t="s">
        <v>304</v>
      </c>
    </row>
    <row r="3" customFormat="false" ht="12.75" hidden="false" customHeight="false" outlineLevel="0" collapsed="false">
      <c r="A3" s="62"/>
      <c r="B3" s="96"/>
      <c r="C3" s="97" t="str">
        <f aca="false">YEAR</f>
        <v>OPERATING FUND ACTUAL 1999/2000</v>
      </c>
      <c r="D3" s="97"/>
      <c r="E3" s="97"/>
      <c r="F3" s="97"/>
      <c r="G3" s="97"/>
      <c r="H3" s="97"/>
      <c r="I3" s="98"/>
      <c r="J3" s="98"/>
      <c r="K3" s="128"/>
    </row>
    <row r="4" customFormat="false" ht="12.75" hidden="false" customHeight="false" outlineLevel="0" collapsed="false">
      <c r="A4" s="11"/>
      <c r="C4" s="91"/>
      <c r="D4" s="91"/>
      <c r="E4" s="91"/>
      <c r="F4" s="91"/>
      <c r="G4" s="91"/>
      <c r="H4" s="91"/>
      <c r="I4" s="91"/>
      <c r="J4" s="91"/>
      <c r="K4" s="91"/>
    </row>
    <row r="5" customFormat="false" ht="16.5" hidden="false" customHeight="false" outlineLevel="0" collapsed="false">
      <c r="A5" s="11"/>
      <c r="C5" s="234" t="s">
        <v>305</v>
      </c>
      <c r="D5" s="241"/>
      <c r="E5" s="242"/>
      <c r="F5" s="242"/>
      <c r="G5" s="242"/>
      <c r="H5" s="242"/>
      <c r="I5" s="258"/>
      <c r="J5" s="258"/>
      <c r="K5" s="259"/>
    </row>
    <row r="6" customFormat="false" ht="12.75" hidden="false" customHeight="false" outlineLevel="0" collapsed="false">
      <c r="A6" s="11"/>
      <c r="C6" s="136" t="s">
        <v>306</v>
      </c>
      <c r="D6" s="136"/>
      <c r="E6" s="136"/>
      <c r="F6" s="136" t="s">
        <v>307</v>
      </c>
      <c r="G6" s="136"/>
      <c r="H6" s="136"/>
      <c r="I6" s="136" t="s">
        <v>109</v>
      </c>
      <c r="J6" s="136"/>
      <c r="K6" s="136"/>
    </row>
    <row r="7" customFormat="false" ht="12.75" hidden="false" customHeight="false" outlineLevel="0" collapsed="false">
      <c r="C7" s="140" t="s">
        <v>308</v>
      </c>
      <c r="D7" s="140"/>
      <c r="E7" s="140"/>
      <c r="F7" s="140" t="s">
        <v>309</v>
      </c>
      <c r="G7" s="140"/>
      <c r="H7" s="140"/>
      <c r="I7" s="140" t="s">
        <v>310</v>
      </c>
      <c r="J7" s="140"/>
      <c r="K7" s="140"/>
    </row>
    <row r="8" customFormat="false" ht="12.75" hidden="false" customHeight="false" outlineLevel="0" collapsed="false">
      <c r="A8" s="101"/>
      <c r="B8" s="19"/>
      <c r="C8" s="17"/>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4033528.46</v>
      </c>
      <c r="D11" s="191" t="n">
        <f aca="false">C11/'- 3 -'!E11</f>
        <v>0.0182811965214331</v>
      </c>
      <c r="E11" s="26" t="n">
        <f aca="false">C11/'- 7 -'!H11</f>
        <v>133.519870105796</v>
      </c>
      <c r="F11" s="26" t="n">
        <v>79780.45</v>
      </c>
      <c r="G11" s="191" t="n">
        <f aca="false">F11/'- 3 -'!E11</f>
        <v>0.000361589635348294</v>
      </c>
      <c r="H11" s="26" t="n">
        <f aca="false">F11/'- 7 -'!H11</f>
        <v>2.64093223256491</v>
      </c>
      <c r="I11" s="26" t="n">
        <v>847404.66</v>
      </c>
      <c r="J11" s="191" t="n">
        <f aca="false">I11/'- 3 -'!E11</f>
        <v>0.00384069959497402</v>
      </c>
      <c r="K11" s="26" t="n">
        <f aca="false">I11/'- 7 -'!H11</f>
        <v>28.0512115514479</v>
      </c>
    </row>
    <row r="12" customFormat="false" ht="12.75" hidden="false" customHeight="false" outlineLevel="0" collapsed="false">
      <c r="A12" s="28" t="n">
        <v>2</v>
      </c>
      <c r="B12" s="29" t="s">
        <v>27</v>
      </c>
      <c r="C12" s="29" t="n">
        <v>1052303</v>
      </c>
      <c r="D12" s="192" t="n">
        <f aca="false">C12/'- 3 -'!E12</f>
        <v>0.0189155348370652</v>
      </c>
      <c r="E12" s="29" t="n">
        <f aca="false">C12/'- 7 -'!H12</f>
        <v>114.844883998594</v>
      </c>
      <c r="F12" s="29" t="n">
        <v>0</v>
      </c>
      <c r="G12" s="192" t="n">
        <f aca="false">F12/'- 3 -'!E12</f>
        <v>0</v>
      </c>
      <c r="H12" s="29" t="n">
        <f aca="false">F12/'- 7 -'!H12</f>
        <v>0</v>
      </c>
      <c r="I12" s="29" t="n">
        <v>16819</v>
      </c>
      <c r="J12" s="192" t="n">
        <f aca="false">I12/'- 3 -'!E12</f>
        <v>0.000302327733005228</v>
      </c>
      <c r="K12" s="29" t="n">
        <f aca="false">I12/'- 7 -'!H12</f>
        <v>1.83557027203416</v>
      </c>
    </row>
    <row r="13" customFormat="false" ht="12.75" hidden="false" customHeight="false" outlineLevel="0" collapsed="false">
      <c r="A13" s="25" t="n">
        <v>3</v>
      </c>
      <c r="B13" s="26" t="s">
        <v>28</v>
      </c>
      <c r="C13" s="26" t="n">
        <v>712605</v>
      </c>
      <c r="D13" s="191" t="n">
        <f aca="false">C13/'- 3 -'!E13</f>
        <v>0.0184894087774103</v>
      </c>
      <c r="E13" s="26" t="n">
        <f aca="false">C13/'- 7 -'!H13</f>
        <v>119.13682415488</v>
      </c>
      <c r="F13" s="26" t="n">
        <v>0</v>
      </c>
      <c r="G13" s="191" t="n">
        <f aca="false">F13/'- 3 -'!E13</f>
        <v>0</v>
      </c>
      <c r="H13" s="26" t="n">
        <f aca="false">F13/'- 7 -'!H13</f>
        <v>0</v>
      </c>
      <c r="I13" s="26" t="n">
        <v>0</v>
      </c>
      <c r="J13" s="191" t="n">
        <f aca="false">I13/'- 3 -'!E13</f>
        <v>0</v>
      </c>
      <c r="K13" s="26" t="n">
        <f aca="false">I13/'- 7 -'!H13</f>
        <v>0</v>
      </c>
    </row>
    <row r="14" customFormat="false" ht="12.75" hidden="false" customHeight="false" outlineLevel="0" collapsed="false">
      <c r="A14" s="28" t="n">
        <v>4</v>
      </c>
      <c r="B14" s="29" t="s">
        <v>29</v>
      </c>
      <c r="C14" s="29" t="n">
        <v>944641</v>
      </c>
      <c r="D14" s="192" t="n">
        <f aca="false">C14/'- 3 -'!E14</f>
        <v>0.0250050647484798</v>
      </c>
      <c r="E14" s="29" t="n">
        <f aca="false">C14/'- 7 -'!H14</f>
        <v>162.98716311812</v>
      </c>
      <c r="F14" s="29" t="n">
        <v>0</v>
      </c>
      <c r="G14" s="192" t="n">
        <f aca="false">F14/'- 3 -'!E14</f>
        <v>0</v>
      </c>
      <c r="H14" s="29" t="n">
        <f aca="false">F14/'- 7 -'!H14</f>
        <v>0</v>
      </c>
      <c r="I14" s="29" t="n">
        <v>0</v>
      </c>
      <c r="J14" s="192" t="n">
        <f aca="false">I14/'- 3 -'!E14</f>
        <v>0</v>
      </c>
      <c r="K14" s="29" t="n">
        <f aca="false">I14/'- 7 -'!H14</f>
        <v>0</v>
      </c>
    </row>
    <row r="15" customFormat="false" ht="12.75" hidden="false" customHeight="false" outlineLevel="0" collapsed="false">
      <c r="A15" s="25" t="n">
        <v>5</v>
      </c>
      <c r="B15" s="26" t="s">
        <v>30</v>
      </c>
      <c r="C15" s="26" t="n">
        <v>1059300</v>
      </c>
      <c r="D15" s="191" t="n">
        <f aca="false">C15/'- 3 -'!E15</f>
        <v>0.0230675594659275</v>
      </c>
      <c r="E15" s="26" t="n">
        <f aca="false">C15/'- 7 -'!H15</f>
        <v>150.006372403246</v>
      </c>
      <c r="F15" s="26" t="n">
        <v>0</v>
      </c>
      <c r="G15" s="191" t="n">
        <f aca="false">F15/'- 3 -'!E15</f>
        <v>0</v>
      </c>
      <c r="H15" s="26" t="n">
        <f aca="false">F15/'- 7 -'!H15</f>
        <v>0</v>
      </c>
      <c r="I15" s="26" t="n">
        <v>0</v>
      </c>
      <c r="J15" s="191" t="n">
        <f aca="false">I15/'- 3 -'!E15</f>
        <v>0</v>
      </c>
      <c r="K15" s="26" t="n">
        <f aca="false">I15/'- 7 -'!H15</f>
        <v>0</v>
      </c>
    </row>
    <row r="16" customFormat="false" ht="12.75" hidden="false" customHeight="false" outlineLevel="0" collapsed="false">
      <c r="A16" s="28" t="n">
        <v>6</v>
      </c>
      <c r="B16" s="29" t="s">
        <v>31</v>
      </c>
      <c r="C16" s="29" t="n">
        <v>865889</v>
      </c>
      <c r="D16" s="192" t="n">
        <f aca="false">C16/'- 3 -'!E16</f>
        <v>0.0158492395471574</v>
      </c>
      <c r="E16" s="29" t="n">
        <f aca="false">C16/'- 7 -'!H16</f>
        <v>97.3620059594086</v>
      </c>
      <c r="F16" s="29" t="n">
        <v>0</v>
      </c>
      <c r="G16" s="192" t="n">
        <f aca="false">F16/'- 3 -'!E16</f>
        <v>0</v>
      </c>
      <c r="H16" s="29" t="n">
        <f aca="false">F16/'- 7 -'!H16</f>
        <v>0</v>
      </c>
      <c r="I16" s="29" t="n">
        <v>0</v>
      </c>
      <c r="J16" s="192" t="n">
        <f aca="false">I16/'- 3 -'!E16</f>
        <v>0</v>
      </c>
      <c r="K16" s="29" t="n">
        <f aca="false">I16/'- 7 -'!H16</f>
        <v>0</v>
      </c>
    </row>
    <row r="17" customFormat="false" ht="12.75" hidden="false" customHeight="false" outlineLevel="0" collapsed="false">
      <c r="A17" s="25" t="n">
        <v>9</v>
      </c>
      <c r="B17" s="26" t="s">
        <v>32</v>
      </c>
      <c r="C17" s="26" t="n">
        <v>1017392</v>
      </c>
      <c r="D17" s="191" t="n">
        <f aca="false">C17/'- 3 -'!E17</f>
        <v>0.0132207523628026</v>
      </c>
      <c r="E17" s="26" t="n">
        <f aca="false">C17/'- 7 -'!H17</f>
        <v>78.994968631592</v>
      </c>
      <c r="F17" s="26" t="n">
        <v>49534</v>
      </c>
      <c r="G17" s="191" t="n">
        <f aca="false">F17/'- 3 -'!E17</f>
        <v>0.000643681833097828</v>
      </c>
      <c r="H17" s="26" t="n">
        <f aca="false">F17/'- 7 -'!H17</f>
        <v>3.84604633828188</v>
      </c>
      <c r="I17" s="26" t="n">
        <v>222600.92</v>
      </c>
      <c r="J17" s="191" t="n">
        <f aca="false">I17/'- 3 -'!E17</f>
        <v>0.0028926427955518</v>
      </c>
      <c r="K17" s="26" t="n">
        <f aca="false">I17/'- 7 -'!H17</f>
        <v>17.283753649295</v>
      </c>
    </row>
    <row r="18" customFormat="false" ht="12.75" hidden="false" customHeight="false" outlineLevel="0" collapsed="false">
      <c r="A18" s="28" t="n">
        <v>10</v>
      </c>
      <c r="B18" s="29" t="s">
        <v>33</v>
      </c>
      <c r="C18" s="29" t="n">
        <v>1293050</v>
      </c>
      <c r="D18" s="192" t="n">
        <f aca="false">C18/'- 3 -'!E18</f>
        <v>0.0229586472513978</v>
      </c>
      <c r="E18" s="29" t="n">
        <f aca="false">C18/'- 7 -'!H18</f>
        <v>148.200573065903</v>
      </c>
      <c r="F18" s="29" t="n">
        <v>0</v>
      </c>
      <c r="G18" s="192" t="n">
        <f aca="false">F18/'- 3 -'!E18</f>
        <v>0</v>
      </c>
      <c r="H18" s="29" t="n">
        <f aca="false">F18/'- 7 -'!H18</f>
        <v>0</v>
      </c>
      <c r="I18" s="29" t="n">
        <v>0</v>
      </c>
      <c r="J18" s="192" t="n">
        <f aca="false">I18/'- 3 -'!E18</f>
        <v>0</v>
      </c>
      <c r="K18" s="29" t="n">
        <f aca="false">I18/'- 7 -'!H18</f>
        <v>0</v>
      </c>
    </row>
    <row r="19" customFormat="false" ht="12.75" hidden="false" customHeight="false" outlineLevel="0" collapsed="false">
      <c r="A19" s="25" t="n">
        <v>11</v>
      </c>
      <c r="B19" s="26" t="s">
        <v>34</v>
      </c>
      <c r="C19" s="26" t="n">
        <v>330016</v>
      </c>
      <c r="D19" s="191" t="n">
        <f aca="false">C19/'- 3 -'!E19</f>
        <v>0.0111333745315691</v>
      </c>
      <c r="E19" s="26" t="n">
        <f aca="false">C19/'- 7 -'!H19</f>
        <v>69.7944336350563</v>
      </c>
      <c r="F19" s="26" t="n">
        <v>0</v>
      </c>
      <c r="G19" s="191" t="n">
        <f aca="false">F19/'- 3 -'!E19</f>
        <v>0</v>
      </c>
      <c r="H19" s="26" t="n">
        <f aca="false">F19/'- 7 -'!H19</f>
        <v>0</v>
      </c>
      <c r="I19" s="26" t="n">
        <v>0</v>
      </c>
      <c r="J19" s="191" t="n">
        <f aca="false">I19/'- 3 -'!E19</f>
        <v>0</v>
      </c>
      <c r="K19" s="26" t="n">
        <f aca="false">I19/'- 7 -'!H19</f>
        <v>0</v>
      </c>
    </row>
    <row r="20" customFormat="false" ht="12.75" hidden="false" customHeight="false" outlineLevel="0" collapsed="false">
      <c r="A20" s="28" t="n">
        <v>12</v>
      </c>
      <c r="B20" s="29" t="s">
        <v>35</v>
      </c>
      <c r="C20" s="29" t="n">
        <v>766862</v>
      </c>
      <c r="D20" s="192" t="n">
        <f aca="false">C20/'- 3 -'!E20</f>
        <v>0.0161777849673231</v>
      </c>
      <c r="E20" s="29" t="n">
        <f aca="false">C20/'- 7 -'!H20</f>
        <v>94.8018939066151</v>
      </c>
      <c r="F20" s="29" t="n">
        <v>0</v>
      </c>
      <c r="G20" s="192" t="n">
        <f aca="false">F20/'- 3 -'!E20</f>
        <v>0</v>
      </c>
      <c r="H20" s="29" t="n">
        <f aca="false">F20/'- 7 -'!H20</f>
        <v>0</v>
      </c>
      <c r="I20" s="29" t="n">
        <v>0</v>
      </c>
      <c r="J20" s="192" t="n">
        <f aca="false">I20/'- 3 -'!E20</f>
        <v>0</v>
      </c>
      <c r="K20" s="29" t="n">
        <f aca="false">I20/'- 7 -'!H20</f>
        <v>0</v>
      </c>
    </row>
    <row r="21" customFormat="false" ht="12.75" hidden="false" customHeight="false" outlineLevel="0" collapsed="false">
      <c r="A21" s="25" t="n">
        <v>13</v>
      </c>
      <c r="B21" s="26" t="s">
        <v>36</v>
      </c>
      <c r="C21" s="26" t="n">
        <v>316718</v>
      </c>
      <c r="D21" s="191" t="n">
        <f aca="false">C21/'- 3 -'!E21</f>
        <v>0.0162818851931404</v>
      </c>
      <c r="E21" s="26" t="n">
        <f aca="false">C21/'- 7 -'!H21</f>
        <v>100.625258141382</v>
      </c>
      <c r="F21" s="26" t="n">
        <v>0</v>
      </c>
      <c r="G21" s="191" t="n">
        <f aca="false">F21/'- 3 -'!E21</f>
        <v>0</v>
      </c>
      <c r="H21" s="26" t="n">
        <f aca="false">F21/'- 7 -'!H21</f>
        <v>0</v>
      </c>
      <c r="I21" s="26" t="n">
        <v>0</v>
      </c>
      <c r="J21" s="191" t="n">
        <f aca="false">I21/'- 3 -'!E21</f>
        <v>0</v>
      </c>
      <c r="K21" s="26" t="n">
        <f aca="false">I21/'- 7 -'!H21</f>
        <v>0</v>
      </c>
    </row>
    <row r="22" customFormat="false" ht="12.75" hidden="false" customHeight="false" outlineLevel="0" collapsed="false">
      <c r="A22" s="28" t="n">
        <v>14</v>
      </c>
      <c r="B22" s="29" t="s">
        <v>37</v>
      </c>
      <c r="C22" s="29" t="n">
        <v>334379</v>
      </c>
      <c r="D22" s="192" t="n">
        <f aca="false">C22/'- 3 -'!E22</f>
        <v>0.0153794490412591</v>
      </c>
      <c r="E22" s="29" t="n">
        <f aca="false">C22/'- 7 -'!H22</f>
        <v>92.4567273129459</v>
      </c>
      <c r="F22" s="29" t="n">
        <v>0</v>
      </c>
      <c r="G22" s="192" t="n">
        <f aca="false">F22/'- 3 -'!E22</f>
        <v>0</v>
      </c>
      <c r="H22" s="29" t="n">
        <f aca="false">F22/'- 7 -'!H22</f>
        <v>0</v>
      </c>
      <c r="I22" s="29" t="n">
        <v>568</v>
      </c>
      <c r="J22" s="192" t="n">
        <f aca="false">I22/'- 3 -'!E22</f>
        <v>2.61246282076181E-005</v>
      </c>
      <c r="K22" s="29" t="n">
        <f aca="false">I22/'- 7 -'!H22</f>
        <v>0.157053586241221</v>
      </c>
    </row>
    <row r="23" customFormat="false" ht="12.75" hidden="false" customHeight="false" outlineLevel="0" collapsed="false">
      <c r="A23" s="25" t="n">
        <v>15</v>
      </c>
      <c r="B23" s="26" t="s">
        <v>38</v>
      </c>
      <c r="C23" s="26" t="n">
        <v>294038</v>
      </c>
      <c r="D23" s="191" t="n">
        <f aca="false">C23/'- 3 -'!E23</f>
        <v>0.0103374415016857</v>
      </c>
      <c r="E23" s="26" t="n">
        <f aca="false">C23/'- 7 -'!H23</f>
        <v>51.6019093748903</v>
      </c>
      <c r="F23" s="26" t="n">
        <v>0</v>
      </c>
      <c r="G23" s="191" t="n">
        <f aca="false">F23/'- 3 -'!E23</f>
        <v>0</v>
      </c>
      <c r="H23" s="26" t="n">
        <f aca="false">F23/'- 7 -'!H23</f>
        <v>0</v>
      </c>
      <c r="I23" s="26" t="n">
        <v>146</v>
      </c>
      <c r="J23" s="191" t="n">
        <f aca="false">I23/'- 3 -'!E23</f>
        <v>5.13289594965993E-006</v>
      </c>
      <c r="K23" s="26" t="n">
        <f aca="false">I23/'- 7 -'!H23</f>
        <v>0.0256221262854937</v>
      </c>
    </row>
    <row r="24" customFormat="false" ht="12.75" hidden="false" customHeight="false" outlineLevel="0" collapsed="false">
      <c r="A24" s="28" t="n">
        <v>16</v>
      </c>
      <c r="B24" s="29" t="s">
        <v>39</v>
      </c>
      <c r="C24" s="29" t="n">
        <v>38647</v>
      </c>
      <c r="D24" s="192" t="n">
        <f aca="false">C24/'- 3 -'!E24</f>
        <v>0.00701534455730375</v>
      </c>
      <c r="E24" s="29" t="n">
        <f aca="false">C24/'- 7 -'!H24</f>
        <v>49.1067344345616</v>
      </c>
      <c r="F24" s="29" t="n">
        <v>0</v>
      </c>
      <c r="G24" s="192" t="n">
        <f aca="false">F24/'- 3 -'!E24</f>
        <v>0</v>
      </c>
      <c r="H24" s="29" t="n">
        <f aca="false">F24/'- 7 -'!H24</f>
        <v>0</v>
      </c>
      <c r="I24" s="29" t="n">
        <v>18619</v>
      </c>
      <c r="J24" s="192" t="n">
        <f aca="false">I24/'- 3 -'!E24</f>
        <v>0.00337978886621053</v>
      </c>
      <c r="K24" s="29" t="n">
        <f aca="false">I24/'- 7 -'!H24</f>
        <v>23.6581956797967</v>
      </c>
    </row>
    <row r="25" customFormat="false" ht="12.75" hidden="false" customHeight="false" outlineLevel="0" collapsed="false">
      <c r="A25" s="25" t="n">
        <v>17</v>
      </c>
      <c r="B25" s="26" t="s">
        <v>40</v>
      </c>
      <c r="C25" s="26" t="n">
        <v>135429</v>
      </c>
      <c r="D25" s="191" t="n">
        <f aca="false">C25/'- 3 -'!E25</f>
        <v>0.0341295759444606</v>
      </c>
      <c r="E25" s="26" t="n">
        <f aca="false">C25/'- 7 -'!H25</f>
        <v>249.869003690037</v>
      </c>
      <c r="F25" s="26" t="n">
        <v>0</v>
      </c>
      <c r="G25" s="191" t="n">
        <f aca="false">F25/'- 3 -'!E25</f>
        <v>0</v>
      </c>
      <c r="H25" s="26" t="n">
        <f aca="false">F25/'- 7 -'!H25</f>
        <v>0</v>
      </c>
      <c r="I25" s="26" t="n">
        <v>0</v>
      </c>
      <c r="J25" s="191" t="n">
        <f aca="false">I25/'- 3 -'!E25</f>
        <v>0</v>
      </c>
      <c r="K25" s="26" t="n">
        <f aca="false">I25/'- 7 -'!H25</f>
        <v>0</v>
      </c>
    </row>
    <row r="26" customFormat="false" ht="12.75" hidden="false" customHeight="false" outlineLevel="0" collapsed="false">
      <c r="A26" s="28" t="n">
        <v>18</v>
      </c>
      <c r="B26" s="29" t="s">
        <v>41</v>
      </c>
      <c r="C26" s="29" t="n">
        <v>75736</v>
      </c>
      <c r="D26" s="192" t="n">
        <f aca="false">C26/'- 3 -'!E26</f>
        <v>0.00860050551930878</v>
      </c>
      <c r="E26" s="29" t="n">
        <f aca="false">C26/'- 7 -'!H26</f>
        <v>48.9978650449635</v>
      </c>
      <c r="F26" s="29" t="n">
        <v>0</v>
      </c>
      <c r="G26" s="192" t="n">
        <f aca="false">F26/'- 3 -'!E26</f>
        <v>0</v>
      </c>
      <c r="H26" s="29" t="n">
        <f aca="false">F26/'- 7 -'!H26</f>
        <v>0</v>
      </c>
      <c r="I26" s="29" t="n">
        <v>0</v>
      </c>
      <c r="J26" s="192" t="n">
        <f aca="false">I26/'- 3 -'!E26</f>
        <v>0</v>
      </c>
      <c r="K26" s="29" t="n">
        <f aca="false">I26/'- 7 -'!H26</f>
        <v>0</v>
      </c>
    </row>
    <row r="27" customFormat="false" ht="12.75" hidden="false" customHeight="false" outlineLevel="0" collapsed="false">
      <c r="A27" s="25" t="n">
        <v>19</v>
      </c>
      <c r="B27" s="26" t="s">
        <v>42</v>
      </c>
      <c r="C27" s="26" t="n">
        <v>222374</v>
      </c>
      <c r="D27" s="191" t="n">
        <f aca="false">C27/'- 3 -'!E27</f>
        <v>0.0103788663813949</v>
      </c>
      <c r="E27" s="26" t="n">
        <f aca="false">C27/'- 7 -'!H27</f>
        <v>47.0165126752225</v>
      </c>
      <c r="F27" s="26" t="n">
        <v>0</v>
      </c>
      <c r="G27" s="191" t="n">
        <f aca="false">F27/'- 3 -'!E27</f>
        <v>0</v>
      </c>
      <c r="H27" s="26" t="n">
        <f aca="false">F27/'- 7 -'!H27</f>
        <v>0</v>
      </c>
      <c r="I27" s="26" t="n">
        <v>0</v>
      </c>
      <c r="J27" s="191" t="n">
        <f aca="false">I27/'- 3 -'!E27</f>
        <v>0</v>
      </c>
      <c r="K27" s="26" t="n">
        <f aca="false">I27/'- 7 -'!H27</f>
        <v>0</v>
      </c>
    </row>
    <row r="28" customFormat="false" ht="12.75" hidden="false" customHeight="false" outlineLevel="0" collapsed="false">
      <c r="A28" s="28" t="n">
        <v>20</v>
      </c>
      <c r="B28" s="29" t="s">
        <v>43</v>
      </c>
      <c r="C28" s="29" t="n">
        <v>120017.43</v>
      </c>
      <c r="D28" s="192" t="n">
        <f aca="false">C28/'- 3 -'!E28</f>
        <v>0.0159451070244166</v>
      </c>
      <c r="E28" s="29" t="n">
        <f aca="false">C28/'- 7 -'!H28</f>
        <v>122.217342158859</v>
      </c>
      <c r="F28" s="29" t="n">
        <v>0</v>
      </c>
      <c r="G28" s="192" t="n">
        <f aca="false">F28/'- 3 -'!E28</f>
        <v>0</v>
      </c>
      <c r="H28" s="29" t="n">
        <f aca="false">F28/'- 7 -'!H28</f>
        <v>0</v>
      </c>
      <c r="I28" s="29" t="n">
        <v>0</v>
      </c>
      <c r="J28" s="192" t="n">
        <f aca="false">I28/'- 3 -'!E28</f>
        <v>0</v>
      </c>
      <c r="K28" s="29" t="n">
        <f aca="false">I28/'- 7 -'!H28</f>
        <v>0</v>
      </c>
    </row>
    <row r="29" customFormat="false" ht="12.75" hidden="false" customHeight="false" outlineLevel="0" collapsed="false">
      <c r="A29" s="25" t="n">
        <v>21</v>
      </c>
      <c r="B29" s="26" t="s">
        <v>44</v>
      </c>
      <c r="C29" s="26" t="n">
        <v>408060</v>
      </c>
      <c r="D29" s="191" t="n">
        <f aca="false">C29/'- 3 -'!E29</f>
        <v>0.0194139680183827</v>
      </c>
      <c r="E29" s="26" t="n">
        <f aca="false">C29/'- 7 -'!H29</f>
        <v>116.999741950282</v>
      </c>
      <c r="F29" s="26" t="n">
        <v>0</v>
      </c>
      <c r="G29" s="191" t="n">
        <f aca="false">F29/'- 3 -'!E29</f>
        <v>0</v>
      </c>
      <c r="H29" s="26" t="n">
        <f aca="false">F29/'- 7 -'!H29</f>
        <v>0</v>
      </c>
      <c r="I29" s="26" t="n">
        <v>0</v>
      </c>
      <c r="J29" s="191" t="n">
        <f aca="false">I29/'- 3 -'!E29</f>
        <v>0</v>
      </c>
      <c r="K29" s="26" t="n">
        <f aca="false">I29/'- 7 -'!H29</f>
        <v>0</v>
      </c>
    </row>
    <row r="30" customFormat="false" ht="12.75" hidden="false" customHeight="false" outlineLevel="0" collapsed="false">
      <c r="A30" s="28" t="n">
        <v>22</v>
      </c>
      <c r="B30" s="29" t="s">
        <v>45</v>
      </c>
      <c r="C30" s="29" t="n">
        <v>181790</v>
      </c>
      <c r="D30" s="192" t="n">
        <f aca="false">C30/'- 3 -'!E30</f>
        <v>0.0153145123516904</v>
      </c>
      <c r="E30" s="29" t="n">
        <f aca="false">C30/'- 7 -'!H30</f>
        <v>102.244094488189</v>
      </c>
      <c r="F30" s="29" t="n">
        <v>0</v>
      </c>
      <c r="G30" s="192" t="n">
        <f aca="false">F30/'- 3 -'!E30</f>
        <v>0</v>
      </c>
      <c r="H30" s="29" t="n">
        <f aca="false">F30/'- 7 -'!H30</f>
        <v>0</v>
      </c>
      <c r="I30" s="29" t="n">
        <v>0</v>
      </c>
      <c r="J30" s="192" t="n">
        <f aca="false">I30/'- 3 -'!E30</f>
        <v>0</v>
      </c>
      <c r="K30" s="29" t="n">
        <f aca="false">I30/'- 7 -'!H30</f>
        <v>0</v>
      </c>
    </row>
    <row r="31" customFormat="false" ht="12.75" hidden="false" customHeight="false" outlineLevel="0" collapsed="false">
      <c r="A31" s="25" t="n">
        <v>23</v>
      </c>
      <c r="B31" s="26" t="s">
        <v>46</v>
      </c>
      <c r="C31" s="26" t="n">
        <v>112733</v>
      </c>
      <c r="D31" s="191" t="n">
        <f aca="false">C31/'- 3 -'!E31</f>
        <v>0.0120485893756992</v>
      </c>
      <c r="E31" s="26" t="n">
        <f aca="false">C31/'- 7 -'!H31</f>
        <v>78.641785838856</v>
      </c>
      <c r="F31" s="26" t="n">
        <v>0</v>
      </c>
      <c r="G31" s="191" t="n">
        <f aca="false">F31/'- 3 -'!E31</f>
        <v>0</v>
      </c>
      <c r="H31" s="26" t="n">
        <f aca="false">F31/'- 7 -'!H31</f>
        <v>0</v>
      </c>
      <c r="I31" s="26" t="n">
        <v>0</v>
      </c>
      <c r="J31" s="191" t="n">
        <f aca="false">I31/'- 3 -'!E31</f>
        <v>0</v>
      </c>
      <c r="K31" s="26" t="n">
        <f aca="false">I31/'- 7 -'!H31</f>
        <v>0</v>
      </c>
    </row>
    <row r="32" customFormat="false" ht="12.75" hidden="false" customHeight="false" outlineLevel="0" collapsed="false">
      <c r="A32" s="28" t="n">
        <v>24</v>
      </c>
      <c r="B32" s="29" t="s">
        <v>47</v>
      </c>
      <c r="C32" s="29" t="n">
        <v>328404</v>
      </c>
      <c r="D32" s="192" t="n">
        <f aca="false">C32/'- 3 -'!E32</f>
        <v>0.0150889730861302</v>
      </c>
      <c r="E32" s="29" t="n">
        <f aca="false">C32/'- 7 -'!H32</f>
        <v>88.2616641582455</v>
      </c>
      <c r="F32" s="29" t="n">
        <v>45556</v>
      </c>
      <c r="G32" s="192" t="n">
        <f aca="false">F32/'- 3 -'!E32</f>
        <v>0.00209313302490758</v>
      </c>
      <c r="H32" s="29" t="n">
        <f aca="false">F32/'- 7 -'!H32</f>
        <v>12.2436035261234</v>
      </c>
      <c r="I32" s="29" t="n">
        <v>0</v>
      </c>
      <c r="J32" s="192" t="n">
        <f aca="false">I32/'- 3 -'!E32</f>
        <v>0</v>
      </c>
      <c r="K32" s="29" t="n">
        <f aca="false">I32/'- 7 -'!H32</f>
        <v>0</v>
      </c>
    </row>
    <row r="33" customFormat="false" ht="12.75" hidden="false" customHeight="false" outlineLevel="0" collapsed="false">
      <c r="A33" s="25" t="n">
        <v>25</v>
      </c>
      <c r="B33" s="26" t="s">
        <v>48</v>
      </c>
      <c r="C33" s="26" t="n">
        <v>90418</v>
      </c>
      <c r="D33" s="191" t="n">
        <f aca="false">C33/'- 3 -'!E33</f>
        <v>0.00912549723554497</v>
      </c>
      <c r="E33" s="26" t="n">
        <f aca="false">C33/'- 7 -'!H33</f>
        <v>56.5359844932158</v>
      </c>
      <c r="F33" s="26" t="n">
        <v>827</v>
      </c>
      <c r="G33" s="191" t="n">
        <f aca="false">F33/'- 3 -'!E33</f>
        <v>8.34655291401678E-005</v>
      </c>
      <c r="H33" s="26" t="n">
        <f aca="false">F33/'- 7 -'!H33</f>
        <v>0.517101231788908</v>
      </c>
      <c r="I33" s="26" t="n">
        <v>0</v>
      </c>
      <c r="J33" s="191" t="n">
        <f aca="false">I33/'- 3 -'!E33</f>
        <v>0</v>
      </c>
      <c r="K33" s="26" t="n">
        <f aca="false">I33/'- 7 -'!H33</f>
        <v>0</v>
      </c>
    </row>
    <row r="34" customFormat="false" ht="12.75" hidden="false" customHeight="false" outlineLevel="0" collapsed="false">
      <c r="A34" s="28" t="n">
        <v>26</v>
      </c>
      <c r="B34" s="29" t="s">
        <v>49</v>
      </c>
      <c r="C34" s="29" t="n">
        <v>234624</v>
      </c>
      <c r="D34" s="192" t="n">
        <f aca="false">C34/'- 3 -'!E34</f>
        <v>0.016107008797811</v>
      </c>
      <c r="E34" s="29" t="n">
        <f aca="false">C34/'- 7 -'!H34</f>
        <v>86.2905479955866</v>
      </c>
      <c r="F34" s="29" t="n">
        <v>0</v>
      </c>
      <c r="G34" s="192" t="n">
        <f aca="false">F34/'- 3 -'!E34</f>
        <v>0</v>
      </c>
      <c r="H34" s="29" t="n">
        <f aca="false">F34/'- 7 -'!H34</f>
        <v>0</v>
      </c>
      <c r="I34" s="29" t="n">
        <v>0</v>
      </c>
      <c r="J34" s="192" t="n">
        <f aca="false">I34/'- 3 -'!E34</f>
        <v>0</v>
      </c>
      <c r="K34" s="29" t="n">
        <f aca="false">I34/'- 7 -'!H34</f>
        <v>0</v>
      </c>
    </row>
    <row r="35" customFormat="false" ht="12.75" hidden="false" customHeight="false" outlineLevel="0" collapsed="false">
      <c r="A35" s="25" t="n">
        <v>28</v>
      </c>
      <c r="B35" s="26" t="s">
        <v>50</v>
      </c>
      <c r="C35" s="26" t="n">
        <v>59856</v>
      </c>
      <c r="D35" s="191" t="n">
        <f aca="false">C35/'- 3 -'!E35</f>
        <v>0.00986220332325408</v>
      </c>
      <c r="E35" s="26" t="n">
        <f aca="false">C35/'- 7 -'!H35</f>
        <v>66.9979852249832</v>
      </c>
      <c r="F35" s="26" t="n">
        <v>0</v>
      </c>
      <c r="G35" s="191" t="n">
        <f aca="false">F35/'- 3 -'!E35</f>
        <v>0</v>
      </c>
      <c r="H35" s="26" t="n">
        <f aca="false">F35/'- 7 -'!H35</f>
        <v>0</v>
      </c>
      <c r="I35" s="26" t="n">
        <v>0</v>
      </c>
      <c r="J35" s="191" t="n">
        <f aca="false">I35/'- 3 -'!E35</f>
        <v>0</v>
      </c>
      <c r="K35" s="26" t="n">
        <f aca="false">I35/'- 7 -'!H35</f>
        <v>0</v>
      </c>
    </row>
    <row r="36" customFormat="false" ht="12.75" hidden="false" customHeight="false" outlineLevel="0" collapsed="false">
      <c r="A36" s="28" t="n">
        <v>30</v>
      </c>
      <c r="B36" s="29" t="s">
        <v>51</v>
      </c>
      <c r="C36" s="29" t="n">
        <v>103012</v>
      </c>
      <c r="D36" s="192" t="n">
        <f aca="false">C36/'- 3 -'!E36</f>
        <v>0.0116720640841777</v>
      </c>
      <c r="E36" s="29" t="n">
        <f aca="false">C36/'- 7 -'!H36</f>
        <v>75.3066744645076</v>
      </c>
      <c r="F36" s="29" t="n">
        <v>288</v>
      </c>
      <c r="G36" s="192" t="n">
        <f aca="false">F36/'- 3 -'!E36</f>
        <v>3.26326491694481E-005</v>
      </c>
      <c r="H36" s="29" t="n">
        <f aca="false">F36/'- 7 -'!H36</f>
        <v>0.210541706265078</v>
      </c>
      <c r="I36" s="29" t="n">
        <v>0</v>
      </c>
      <c r="J36" s="192" t="n">
        <f aca="false">I36/'- 3 -'!E36</f>
        <v>0</v>
      </c>
      <c r="K36" s="29" t="n">
        <f aca="false">I36/'- 7 -'!H36</f>
        <v>0</v>
      </c>
    </row>
    <row r="37" customFormat="false" ht="12.75" hidden="false" customHeight="false" outlineLevel="0" collapsed="false">
      <c r="A37" s="25" t="n">
        <v>31</v>
      </c>
      <c r="B37" s="26" t="s">
        <v>52</v>
      </c>
      <c r="C37" s="26" t="n">
        <v>150191</v>
      </c>
      <c r="D37" s="191" t="n">
        <f aca="false">C37/'- 3 -'!E37</f>
        <v>0.0148962136852039</v>
      </c>
      <c r="E37" s="26" t="n">
        <f aca="false">C37/'- 7 -'!H37</f>
        <v>88.2438307873091</v>
      </c>
      <c r="F37" s="26" t="n">
        <v>0</v>
      </c>
      <c r="G37" s="191" t="n">
        <f aca="false">F37/'- 3 -'!E37</f>
        <v>0</v>
      </c>
      <c r="H37" s="26" t="n">
        <f aca="false">F37/'- 7 -'!H37</f>
        <v>0</v>
      </c>
      <c r="I37" s="26" t="n">
        <v>0</v>
      </c>
      <c r="J37" s="191" t="n">
        <f aca="false">I37/'- 3 -'!E37</f>
        <v>0</v>
      </c>
      <c r="K37" s="26" t="n">
        <f aca="false">I37/'- 7 -'!H37</f>
        <v>0</v>
      </c>
    </row>
    <row r="38" customFormat="false" ht="12.75" hidden="false" customHeight="false" outlineLevel="0" collapsed="false">
      <c r="A38" s="28" t="n">
        <v>32</v>
      </c>
      <c r="B38" s="29" t="s">
        <v>53</v>
      </c>
      <c r="C38" s="29" t="n">
        <v>164270</v>
      </c>
      <c r="D38" s="192" t="n">
        <f aca="false">C38/'- 3 -'!E38</f>
        <v>0.0256553659883907</v>
      </c>
      <c r="E38" s="29" t="n">
        <f aca="false">C38/'- 7 -'!H38</f>
        <v>187.202279202279</v>
      </c>
      <c r="F38" s="29" t="n">
        <v>0</v>
      </c>
      <c r="G38" s="192" t="n">
        <f aca="false">F38/'- 3 -'!E38</f>
        <v>0</v>
      </c>
      <c r="H38" s="29" t="n">
        <f aca="false">F38/'- 7 -'!H38</f>
        <v>0</v>
      </c>
      <c r="I38" s="29" t="n">
        <v>0</v>
      </c>
      <c r="J38" s="192" t="n">
        <f aca="false">I38/'- 3 -'!E38</f>
        <v>0</v>
      </c>
      <c r="K38" s="29" t="n">
        <f aca="false">I38/'- 7 -'!H38</f>
        <v>0</v>
      </c>
    </row>
    <row r="39" customFormat="false" ht="12.75" hidden="false" customHeight="false" outlineLevel="0" collapsed="false">
      <c r="A39" s="25" t="n">
        <v>33</v>
      </c>
      <c r="B39" s="26" t="s">
        <v>54</v>
      </c>
      <c r="C39" s="26" t="n">
        <v>305951</v>
      </c>
      <c r="D39" s="191" t="n">
        <f aca="false">C39/'- 3 -'!E39</f>
        <v>0.0253054091117371</v>
      </c>
      <c r="E39" s="26" t="n">
        <f aca="false">C39/'- 7 -'!H39</f>
        <v>163.382996902702</v>
      </c>
      <c r="F39" s="26" t="n">
        <v>17960</v>
      </c>
      <c r="G39" s="191" t="n">
        <f aca="false">F39/'- 3 -'!E39</f>
        <v>0.00148548345207827</v>
      </c>
      <c r="H39" s="26" t="n">
        <f aca="false">F39/'- 7 -'!H39</f>
        <v>9.59094307380113</v>
      </c>
      <c r="I39" s="26" t="n">
        <v>107876</v>
      </c>
      <c r="J39" s="191" t="n">
        <f aca="false">I39/'- 3 -'!E39</f>
        <v>0.0089224951490198</v>
      </c>
      <c r="K39" s="26" t="n">
        <f aca="false">I39/'- 7 -'!H39</f>
        <v>57.6076044002991</v>
      </c>
    </row>
    <row r="40" customFormat="false" ht="12.75" hidden="false" customHeight="false" outlineLevel="0" collapsed="false">
      <c r="A40" s="28" t="n">
        <v>34</v>
      </c>
      <c r="B40" s="29" t="s">
        <v>55</v>
      </c>
      <c r="C40" s="29" t="n">
        <v>61495.87</v>
      </c>
      <c r="D40" s="192" t="n">
        <f aca="false">C40/'- 3 -'!E40</f>
        <v>0.0113355978106943</v>
      </c>
      <c r="E40" s="29" t="n">
        <f aca="false">C40/'- 7 -'!H40</f>
        <v>81.7220863787375</v>
      </c>
      <c r="F40" s="29" t="n">
        <v>0</v>
      </c>
      <c r="G40" s="192" t="n">
        <f aca="false">F40/'- 3 -'!E40</f>
        <v>0</v>
      </c>
      <c r="H40" s="29" t="n">
        <f aca="false">F40/'- 7 -'!H40</f>
        <v>0</v>
      </c>
      <c r="I40" s="29" t="n">
        <v>0</v>
      </c>
      <c r="J40" s="192" t="n">
        <f aca="false">I40/'- 3 -'!E40</f>
        <v>0</v>
      </c>
      <c r="K40" s="29" t="n">
        <f aca="false">I40/'- 7 -'!H40</f>
        <v>0</v>
      </c>
    </row>
    <row r="41" customFormat="false" ht="12.75" hidden="false" customHeight="false" outlineLevel="0" collapsed="false">
      <c r="A41" s="25" t="n">
        <v>35</v>
      </c>
      <c r="B41" s="26" t="s">
        <v>56</v>
      </c>
      <c r="C41" s="26" t="n">
        <v>121385</v>
      </c>
      <c r="D41" s="191" t="n">
        <f aca="false">C41/'- 3 -'!E41</f>
        <v>0.00908098161831569</v>
      </c>
      <c r="E41" s="26" t="n">
        <f aca="false">C41/'- 7 -'!H41</f>
        <v>60.814128256513</v>
      </c>
      <c r="F41" s="26" t="n">
        <v>0</v>
      </c>
      <c r="G41" s="191" t="n">
        <f aca="false">F41/'- 3 -'!E41</f>
        <v>0</v>
      </c>
      <c r="H41" s="26" t="n">
        <f aca="false">F41/'- 7 -'!H41</f>
        <v>0</v>
      </c>
      <c r="I41" s="26" t="n">
        <v>0</v>
      </c>
      <c r="J41" s="191" t="n">
        <f aca="false">I41/'- 3 -'!E41</f>
        <v>0</v>
      </c>
      <c r="K41" s="26" t="n">
        <f aca="false">I41/'- 7 -'!H41</f>
        <v>0</v>
      </c>
    </row>
    <row r="42" customFormat="false" ht="12.75" hidden="false" customHeight="false" outlineLevel="0" collapsed="false">
      <c r="A42" s="28" t="n">
        <v>36</v>
      </c>
      <c r="B42" s="29" t="s">
        <v>57</v>
      </c>
      <c r="C42" s="29" t="n">
        <v>137446</v>
      </c>
      <c r="D42" s="192" t="n">
        <f aca="false">C42/'- 3 -'!E42</f>
        <v>0.0193888300682799</v>
      </c>
      <c r="E42" s="29" t="n">
        <f aca="false">C42/'- 7 -'!H42</f>
        <v>122.664881749219</v>
      </c>
      <c r="F42" s="29" t="n">
        <v>0</v>
      </c>
      <c r="G42" s="192" t="n">
        <f aca="false">F42/'- 3 -'!E42</f>
        <v>0</v>
      </c>
      <c r="H42" s="29" t="n">
        <f aca="false">F42/'- 7 -'!H42</f>
        <v>0</v>
      </c>
      <c r="I42" s="29" t="n">
        <v>0</v>
      </c>
      <c r="J42" s="192" t="n">
        <f aca="false">I42/'- 3 -'!E42</f>
        <v>0</v>
      </c>
      <c r="K42" s="29" t="n">
        <f aca="false">I42/'- 7 -'!H42</f>
        <v>0</v>
      </c>
    </row>
    <row r="43" customFormat="false" ht="12.75" hidden="false" customHeight="false" outlineLevel="0" collapsed="false">
      <c r="A43" s="25" t="n">
        <v>37</v>
      </c>
      <c r="B43" s="26" t="s">
        <v>58</v>
      </c>
      <c r="C43" s="26" t="n">
        <v>88565</v>
      </c>
      <c r="D43" s="191" t="n">
        <f aca="false">C43/'- 3 -'!E43</f>
        <v>0.0129069782354231</v>
      </c>
      <c r="E43" s="26" t="n">
        <f aca="false">C43/'- 7 -'!H43</f>
        <v>87.4284304047384</v>
      </c>
      <c r="F43" s="26" t="n">
        <v>0</v>
      </c>
      <c r="G43" s="191" t="n">
        <f aca="false">F43/'- 3 -'!E43</f>
        <v>0</v>
      </c>
      <c r="H43" s="26" t="n">
        <f aca="false">F43/'- 7 -'!H43</f>
        <v>0</v>
      </c>
      <c r="I43" s="26" t="n">
        <v>0</v>
      </c>
      <c r="J43" s="191" t="n">
        <f aca="false">I43/'- 3 -'!E43</f>
        <v>0</v>
      </c>
      <c r="K43" s="26" t="n">
        <f aca="false">I43/'- 7 -'!H43</f>
        <v>0</v>
      </c>
    </row>
    <row r="44" customFormat="false" ht="12.75" hidden="false" customHeight="false" outlineLevel="0" collapsed="false">
      <c r="A44" s="28" t="n">
        <v>38</v>
      </c>
      <c r="B44" s="29" t="s">
        <v>59</v>
      </c>
      <c r="C44" s="29" t="n">
        <v>72961</v>
      </c>
      <c r="D44" s="192" t="n">
        <f aca="false">C44/'- 3 -'!E44</f>
        <v>0.00818778471758584</v>
      </c>
      <c r="E44" s="29" t="n">
        <f aca="false">C44/'- 7 -'!H44</f>
        <v>57.6858001265022</v>
      </c>
      <c r="F44" s="29" t="n">
        <v>11786</v>
      </c>
      <c r="G44" s="192" t="n">
        <f aca="false">F44/'- 3 -'!E44</f>
        <v>0.00132264128344549</v>
      </c>
      <c r="H44" s="29" t="n">
        <f aca="false">F44/'- 7 -'!H44</f>
        <v>9.31846932321316</v>
      </c>
      <c r="I44" s="29" t="n">
        <v>0</v>
      </c>
      <c r="J44" s="192" t="n">
        <f aca="false">I44/'- 3 -'!E44</f>
        <v>0</v>
      </c>
      <c r="K44" s="29" t="n">
        <f aca="false">I44/'- 7 -'!H44</f>
        <v>0</v>
      </c>
    </row>
    <row r="45" customFormat="false" ht="12.75" hidden="false" customHeight="false" outlineLevel="0" collapsed="false">
      <c r="A45" s="25" t="n">
        <v>39</v>
      </c>
      <c r="B45" s="26" t="s">
        <v>60</v>
      </c>
      <c r="C45" s="26" t="n">
        <v>178173</v>
      </c>
      <c r="D45" s="191" t="n">
        <f aca="false">C45/'- 3 -'!E45</f>
        <v>0.0121490360304189</v>
      </c>
      <c r="E45" s="26" t="n">
        <f aca="false">C45/'- 7 -'!H45</f>
        <v>78.2490118577075</v>
      </c>
      <c r="F45" s="26" t="n">
        <v>1110</v>
      </c>
      <c r="G45" s="191" t="n">
        <f aca="false">F45/'- 3 -'!E45</f>
        <v>7.56872814274049E-005</v>
      </c>
      <c r="H45" s="26" t="n">
        <f aca="false">F45/'- 7 -'!H45</f>
        <v>0.487483530961792</v>
      </c>
      <c r="I45" s="26" t="n">
        <v>0</v>
      </c>
      <c r="J45" s="191" t="n">
        <f aca="false">I45/'- 3 -'!E45</f>
        <v>0</v>
      </c>
      <c r="K45" s="26" t="n">
        <f aca="false">I45/'- 7 -'!H45</f>
        <v>0</v>
      </c>
    </row>
    <row r="46" customFormat="false" ht="12.75" hidden="false" customHeight="false" outlineLevel="0" collapsed="false">
      <c r="A46" s="28" t="n">
        <v>40</v>
      </c>
      <c r="B46" s="29" t="s">
        <v>61</v>
      </c>
      <c r="C46" s="29" t="n">
        <v>1037137</v>
      </c>
      <c r="D46" s="192" t="n">
        <f aca="false">C46/'- 3 -'!E46</f>
        <v>0.0249749091907517</v>
      </c>
      <c r="E46" s="29" t="n">
        <f aca="false">C46/'- 7 -'!H46</f>
        <v>136.915775577558</v>
      </c>
      <c r="F46" s="29" t="n">
        <v>15269</v>
      </c>
      <c r="G46" s="192" t="n">
        <f aca="false">F46/'- 3 -'!E46</f>
        <v>0.00036768709286583</v>
      </c>
      <c r="H46" s="29" t="n">
        <f aca="false">F46/'- 7 -'!H46</f>
        <v>2.0157095709571</v>
      </c>
      <c r="I46" s="29" t="n">
        <v>10625</v>
      </c>
      <c r="J46" s="192" t="n">
        <f aca="false">I46/'- 3 -'!E46</f>
        <v>0.000255856661320286</v>
      </c>
      <c r="K46" s="29" t="n">
        <f aca="false">I46/'- 7 -'!H46</f>
        <v>1.4026402640264</v>
      </c>
    </row>
    <row r="47" customFormat="false" ht="12.75" hidden="false" customHeight="false" outlineLevel="0" collapsed="false">
      <c r="A47" s="25" t="n">
        <v>41</v>
      </c>
      <c r="B47" s="26" t="s">
        <v>62</v>
      </c>
      <c r="C47" s="26" t="n">
        <v>67059</v>
      </c>
      <c r="D47" s="191" t="n">
        <f aca="false">C47/'- 3 -'!E47</f>
        <v>0.00555847279801497</v>
      </c>
      <c r="E47" s="26" t="n">
        <f aca="false">C47/'- 7 -'!H47</f>
        <v>38.6395851339672</v>
      </c>
      <c r="F47" s="26" t="n">
        <v>8296</v>
      </c>
      <c r="G47" s="191" t="n">
        <f aca="false">F47/'- 3 -'!E47</f>
        <v>0.000687649537457048</v>
      </c>
      <c r="H47" s="26" t="n">
        <f aca="false">F47/'- 7 -'!H47</f>
        <v>4.78017862287525</v>
      </c>
      <c r="I47" s="26" t="n">
        <v>0</v>
      </c>
      <c r="J47" s="191" t="n">
        <f aca="false">I47/'- 3 -'!E47</f>
        <v>0</v>
      </c>
      <c r="K47" s="26" t="n">
        <f aca="false">I47/'- 7 -'!H47</f>
        <v>0</v>
      </c>
    </row>
    <row r="48" customFormat="false" ht="12.75" hidden="false" customHeight="false" outlineLevel="0" collapsed="false">
      <c r="A48" s="28" t="n">
        <v>42</v>
      </c>
      <c r="B48" s="29" t="s">
        <v>63</v>
      </c>
      <c r="C48" s="29" t="n">
        <v>78010</v>
      </c>
      <c r="D48" s="192" t="n">
        <f aca="false">C48/'- 3 -'!E48</f>
        <v>0.0101992961557374</v>
      </c>
      <c r="E48" s="29" t="n">
        <f aca="false">C48/'- 7 -'!H48</f>
        <v>68.4778792134832</v>
      </c>
      <c r="F48" s="29" t="n">
        <v>0</v>
      </c>
      <c r="G48" s="192" t="n">
        <f aca="false">F48/'- 3 -'!E48</f>
        <v>0</v>
      </c>
      <c r="H48" s="29" t="n">
        <f aca="false">F48/'- 7 -'!H48</f>
        <v>0</v>
      </c>
      <c r="I48" s="29" t="n">
        <v>7545</v>
      </c>
      <c r="J48" s="192" t="n">
        <f aca="false">I48/'- 3 -'!E48</f>
        <v>0.0009864592936167</v>
      </c>
      <c r="K48" s="29" t="n">
        <f aca="false">I48/'- 7 -'!H48</f>
        <v>6.62306882022472</v>
      </c>
    </row>
    <row r="49" customFormat="false" ht="12.75" hidden="false" customHeight="false" outlineLevel="0" collapsed="false">
      <c r="A49" s="25" t="n">
        <v>43</v>
      </c>
      <c r="B49" s="26" t="s">
        <v>64</v>
      </c>
      <c r="C49" s="26" t="n">
        <v>66862</v>
      </c>
      <c r="D49" s="191" t="n">
        <f aca="false">C49/'- 3 -'!E49</f>
        <v>0.0108442426676234</v>
      </c>
      <c r="E49" s="26" t="n">
        <f aca="false">C49/'- 7 -'!H49</f>
        <v>77.7013364323068</v>
      </c>
      <c r="F49" s="26" t="n">
        <v>0</v>
      </c>
      <c r="G49" s="191" t="n">
        <f aca="false">F49/'- 3 -'!E49</f>
        <v>0</v>
      </c>
      <c r="H49" s="26" t="n">
        <f aca="false">F49/'- 7 -'!H49</f>
        <v>0</v>
      </c>
      <c r="I49" s="26" t="n">
        <v>0</v>
      </c>
      <c r="J49" s="191" t="n">
        <f aca="false">I49/'- 3 -'!E49</f>
        <v>0</v>
      </c>
      <c r="K49" s="26" t="n">
        <f aca="false">I49/'- 7 -'!H49</f>
        <v>0</v>
      </c>
    </row>
    <row r="50" customFormat="false" ht="12.75" hidden="false" customHeight="false" outlineLevel="0" collapsed="false">
      <c r="A50" s="28" t="n">
        <v>44</v>
      </c>
      <c r="B50" s="29" t="s">
        <v>65</v>
      </c>
      <c r="C50" s="29" t="n">
        <v>120929</v>
      </c>
      <c r="D50" s="192" t="n">
        <f aca="false">C50/'- 3 -'!E50</f>
        <v>0.0134650895764892</v>
      </c>
      <c r="E50" s="29" t="n">
        <f aca="false">C50/'- 7 -'!H50</f>
        <v>87.6297101449275</v>
      </c>
      <c r="F50" s="29" t="n">
        <v>0</v>
      </c>
      <c r="G50" s="192" t="n">
        <f aca="false">F50/'- 3 -'!E50</f>
        <v>0</v>
      </c>
      <c r="H50" s="29" t="n">
        <f aca="false">F50/'- 7 -'!H50</f>
        <v>0</v>
      </c>
      <c r="I50" s="29" t="n">
        <v>0</v>
      </c>
      <c r="J50" s="192" t="n">
        <f aca="false">I50/'- 3 -'!E50</f>
        <v>0</v>
      </c>
      <c r="K50" s="29" t="n">
        <f aca="false">I50/'- 7 -'!H50</f>
        <v>0</v>
      </c>
    </row>
    <row r="51" customFormat="false" ht="12.75" hidden="false" customHeight="false" outlineLevel="0" collapsed="false">
      <c r="A51" s="25" t="n">
        <v>45</v>
      </c>
      <c r="B51" s="26" t="s">
        <v>66</v>
      </c>
      <c r="C51" s="26" t="n">
        <v>236747</v>
      </c>
      <c r="D51" s="191" t="n">
        <f aca="false">C51/'- 3 -'!E51</f>
        <v>0.0205312024898268</v>
      </c>
      <c r="E51" s="26" t="n">
        <f aca="false">C51/'- 7 -'!H51</f>
        <v>128.19309075157</v>
      </c>
      <c r="F51" s="26" t="n">
        <v>13653</v>
      </c>
      <c r="G51" s="191" t="n">
        <f aca="false">F51/'- 3 -'!E51</f>
        <v>0.00118401714739197</v>
      </c>
      <c r="H51" s="26" t="n">
        <f aca="false">F51/'- 7 -'!H51</f>
        <v>7.39278752436647</v>
      </c>
      <c r="I51" s="26" t="n">
        <v>0</v>
      </c>
      <c r="J51" s="191" t="n">
        <f aca="false">I51/'- 3 -'!E51</f>
        <v>0</v>
      </c>
      <c r="K51" s="26" t="n">
        <f aca="false">I51/'- 7 -'!H51</f>
        <v>0</v>
      </c>
    </row>
    <row r="52" customFormat="false" ht="12.75" hidden="false" customHeight="false" outlineLevel="0" collapsed="false">
      <c r="A52" s="28" t="n">
        <v>46</v>
      </c>
      <c r="B52" s="29" t="s">
        <v>67</v>
      </c>
      <c r="C52" s="29" t="n">
        <v>234303</v>
      </c>
      <c r="D52" s="192" t="n">
        <f aca="false">C52/'- 3 -'!E52</f>
        <v>0.0217463579221971</v>
      </c>
      <c r="E52" s="29" t="n">
        <f aca="false">C52/'- 7 -'!H52</f>
        <v>145.937714107755</v>
      </c>
      <c r="F52" s="29" t="n">
        <v>0</v>
      </c>
      <c r="G52" s="192" t="n">
        <f aca="false">F52/'- 3 -'!E52</f>
        <v>0</v>
      </c>
      <c r="H52" s="29" t="n">
        <f aca="false">F52/'- 7 -'!H52</f>
        <v>0</v>
      </c>
      <c r="I52" s="29" t="n">
        <v>18807</v>
      </c>
      <c r="J52" s="192" t="n">
        <f aca="false">I52/'- 3 -'!E52</f>
        <v>0.00174553357593698</v>
      </c>
      <c r="K52" s="29" t="n">
        <f aca="false">I52/'- 7 -'!H52</f>
        <v>11.7141077545936</v>
      </c>
    </row>
    <row r="53" customFormat="false" ht="12.75" hidden="false" customHeight="false" outlineLevel="0" collapsed="false">
      <c r="A53" s="25" t="n">
        <v>47</v>
      </c>
      <c r="B53" s="26" t="s">
        <v>68</v>
      </c>
      <c r="C53" s="26" t="n">
        <v>187613</v>
      </c>
      <c r="D53" s="191" t="n">
        <f aca="false">C53/'- 3 -'!E53</f>
        <v>0.0220593154584522</v>
      </c>
      <c r="E53" s="26" t="n">
        <f aca="false">C53/'- 7 -'!H53</f>
        <v>127.610529179703</v>
      </c>
      <c r="F53" s="26" t="n">
        <v>0</v>
      </c>
      <c r="G53" s="191" t="n">
        <f aca="false">F53/'- 3 -'!E53</f>
        <v>0</v>
      </c>
      <c r="H53" s="26" t="n">
        <f aca="false">F53/'- 7 -'!H53</f>
        <v>0</v>
      </c>
      <c r="I53" s="26" t="n">
        <v>78905</v>
      </c>
      <c r="J53" s="191" t="n">
        <f aca="false">I53/'- 3 -'!E53</f>
        <v>0.0092775569190257</v>
      </c>
      <c r="K53" s="26" t="n">
        <f aca="false">I53/'- 7 -'!H53</f>
        <v>53.6695687661543</v>
      </c>
    </row>
    <row r="54" customFormat="false" ht="12.75" hidden="false" customHeight="false" outlineLevel="0" collapsed="false">
      <c r="A54" s="28" t="n">
        <v>48</v>
      </c>
      <c r="B54" s="29" t="s">
        <v>69</v>
      </c>
      <c r="C54" s="29" t="n">
        <v>313750</v>
      </c>
      <c r="D54" s="192" t="n">
        <f aca="false">C54/'- 3 -'!E54</f>
        <v>0.00586133356986656</v>
      </c>
      <c r="E54" s="29" t="n">
        <f aca="false">C54/'- 7 -'!H54</f>
        <v>60.6643593263598</v>
      </c>
      <c r="F54" s="29" t="n">
        <v>66396</v>
      </c>
      <c r="G54" s="192" t="n">
        <f aca="false">F54/'- 3 -'!E54</f>
        <v>0.00124037961340194</v>
      </c>
      <c r="H54" s="29" t="n">
        <f aca="false">F54/'- 7 -'!H54</f>
        <v>12.8378352249657</v>
      </c>
      <c r="I54" s="29" t="n">
        <v>493649</v>
      </c>
      <c r="J54" s="192" t="n">
        <f aca="false">I54/'- 3 -'!E54</f>
        <v>0.00922212416073643</v>
      </c>
      <c r="K54" s="29" t="n">
        <f aca="false">I54/'- 7 -'!H54</f>
        <v>95.4482878632611</v>
      </c>
    </row>
    <row r="55" customFormat="false" ht="12.75" hidden="false" customHeight="false" outlineLevel="0" collapsed="false">
      <c r="A55" s="25" t="n">
        <v>49</v>
      </c>
      <c r="B55" s="26" t="s">
        <v>70</v>
      </c>
      <c r="C55" s="26" t="n">
        <v>605282</v>
      </c>
      <c r="D55" s="191" t="n">
        <f aca="false">C55/'- 3 -'!E55</f>
        <v>0.0188583759897476</v>
      </c>
      <c r="E55" s="26" t="n">
        <f aca="false">C55/'- 7 -'!H55</f>
        <v>139.126097549763</v>
      </c>
      <c r="F55" s="26" t="n">
        <v>0</v>
      </c>
      <c r="G55" s="191" t="n">
        <f aca="false">F55/'- 3 -'!E55</f>
        <v>0</v>
      </c>
      <c r="H55" s="26" t="n">
        <f aca="false">F55/'- 7 -'!H55</f>
        <v>0</v>
      </c>
      <c r="I55" s="26" t="n">
        <v>0</v>
      </c>
      <c r="J55" s="191" t="n">
        <f aca="false">I55/'- 3 -'!E55</f>
        <v>0</v>
      </c>
      <c r="K55" s="26" t="n">
        <f aca="false">I55/'- 7 -'!H55</f>
        <v>0</v>
      </c>
    </row>
    <row r="56" customFormat="false" ht="12.75" hidden="false" customHeight="false" outlineLevel="0" collapsed="false">
      <c r="A56" s="28" t="n">
        <v>50</v>
      </c>
      <c r="B56" s="29" t="s">
        <v>71</v>
      </c>
      <c r="C56" s="29" t="n">
        <v>124721</v>
      </c>
      <c r="D56" s="192" t="n">
        <f aca="false">C56/'- 3 -'!E56</f>
        <v>0.00891000672460077</v>
      </c>
      <c r="E56" s="29" t="n">
        <f aca="false">C56/'- 7 -'!H56</f>
        <v>66.0773509933775</v>
      </c>
      <c r="F56" s="29" t="n">
        <v>0</v>
      </c>
      <c r="G56" s="192" t="n">
        <f aca="false">F56/'- 3 -'!E56</f>
        <v>0</v>
      </c>
      <c r="H56" s="29" t="n">
        <f aca="false">F56/'- 7 -'!H56</f>
        <v>0</v>
      </c>
      <c r="I56" s="29" t="n">
        <v>0</v>
      </c>
      <c r="J56" s="192" t="n">
        <f aca="false">I56/'- 3 -'!E56</f>
        <v>0</v>
      </c>
      <c r="K56" s="29" t="n">
        <f aca="false">I56/'- 7 -'!H56</f>
        <v>0</v>
      </c>
    </row>
    <row r="57" customFormat="false" ht="12.75" hidden="false" customHeight="false" outlineLevel="0" collapsed="false">
      <c r="A57" s="25" t="n">
        <v>2264</v>
      </c>
      <c r="B57" s="26" t="s">
        <v>72</v>
      </c>
      <c r="C57" s="26" t="n">
        <v>13657</v>
      </c>
      <c r="D57" s="191" t="n">
        <f aca="false">C57/'- 3 -'!E57</f>
        <v>0.00744099022869453</v>
      </c>
      <c r="E57" s="26" t="n">
        <f aca="false">C57/'- 7 -'!H57</f>
        <v>67.441975308642</v>
      </c>
      <c r="F57" s="26" t="n">
        <v>0</v>
      </c>
      <c r="G57" s="191" t="n">
        <f aca="false">F57/'- 3 -'!E57</f>
        <v>0</v>
      </c>
      <c r="H57" s="26" t="n">
        <f aca="false">F57/'- 7 -'!H57</f>
        <v>0</v>
      </c>
      <c r="I57" s="26" t="n">
        <v>1521</v>
      </c>
      <c r="J57" s="191" t="n">
        <f aca="false">I57/'- 3 -'!E57</f>
        <v>0.000828713929694983</v>
      </c>
      <c r="K57" s="26" t="n">
        <f aca="false">I57/'- 7 -'!H57</f>
        <v>7.51111111111111</v>
      </c>
    </row>
    <row r="58" customFormat="false" ht="12.75" hidden="false" customHeight="false" outlineLevel="0" collapsed="false">
      <c r="A58" s="28" t="n">
        <v>2309</v>
      </c>
      <c r="B58" s="29" t="s">
        <v>73</v>
      </c>
      <c r="C58" s="29" t="n">
        <v>13268</v>
      </c>
      <c r="D58" s="192" t="n">
        <f aca="false">C58/'- 3 -'!E58</f>
        <v>0.00679997027447423</v>
      </c>
      <c r="E58" s="29" t="n">
        <f aca="false">C58/'- 7 -'!H58</f>
        <v>50.6412213740458</v>
      </c>
      <c r="F58" s="29" t="n">
        <v>0</v>
      </c>
      <c r="G58" s="192" t="n">
        <f aca="false">F58/'- 3 -'!E58</f>
        <v>0</v>
      </c>
      <c r="H58" s="29" t="n">
        <f aca="false">F58/'- 7 -'!H58</f>
        <v>0</v>
      </c>
      <c r="I58" s="29" t="n">
        <v>0</v>
      </c>
      <c r="J58" s="192" t="n">
        <f aca="false">I58/'- 3 -'!E58</f>
        <v>0</v>
      </c>
      <c r="K58" s="29" t="n">
        <f aca="false">I58/'- 7 -'!H58</f>
        <v>0</v>
      </c>
    </row>
    <row r="59" customFormat="false" ht="12.75" hidden="false" customHeight="false" outlineLevel="0" collapsed="false">
      <c r="A59" s="25" t="n">
        <v>2312</v>
      </c>
      <c r="B59" s="26" t="s">
        <v>74</v>
      </c>
      <c r="C59" s="26" t="n">
        <v>0</v>
      </c>
      <c r="D59" s="191" t="n">
        <f aca="false">C59/'- 3 -'!E59</f>
        <v>0</v>
      </c>
      <c r="E59" s="26" t="n">
        <f aca="false">C59/'- 7 -'!H59</f>
        <v>0</v>
      </c>
      <c r="F59" s="26" t="n">
        <v>0</v>
      </c>
      <c r="G59" s="191" t="n">
        <f aca="false">F59/'- 3 -'!E59</f>
        <v>0</v>
      </c>
      <c r="H59" s="26" t="n">
        <f aca="false">F59/'- 7 -'!H59</f>
        <v>0</v>
      </c>
      <c r="I59" s="26" t="n">
        <v>0</v>
      </c>
      <c r="J59" s="191" t="n">
        <f aca="false">I59/'- 3 -'!E59</f>
        <v>0</v>
      </c>
      <c r="K59" s="26" t="n">
        <f aca="false">I59/'- 7 -'!H59</f>
        <v>0</v>
      </c>
    </row>
    <row r="60" customFormat="false" ht="12.75" hidden="false" customHeight="false" outlineLevel="0" collapsed="false">
      <c r="A60" s="28" t="n">
        <v>2355</v>
      </c>
      <c r="B60" s="29" t="s">
        <v>75</v>
      </c>
      <c r="C60" s="29" t="n">
        <v>413131</v>
      </c>
      <c r="D60" s="192" t="n">
        <f aca="false">C60/'- 3 -'!E60</f>
        <v>0.0173397839820623</v>
      </c>
      <c r="E60" s="29" t="n">
        <f aca="false">C60/'- 7 -'!H60</f>
        <v>122.177500443603</v>
      </c>
      <c r="F60" s="29" t="n">
        <v>2303</v>
      </c>
      <c r="G60" s="192" t="n">
        <f aca="false">F60/'- 3 -'!E60</f>
        <v>9.6660677873821E-005</v>
      </c>
      <c r="H60" s="29" t="n">
        <f aca="false">F60/'- 7 -'!H60</f>
        <v>0.681078843082747</v>
      </c>
      <c r="I60" s="29" t="n">
        <v>0</v>
      </c>
      <c r="J60" s="192" t="n">
        <f aca="false">I60/'- 3 -'!E60</f>
        <v>0</v>
      </c>
      <c r="K60" s="29" t="n">
        <f aca="false">I60/'- 7 -'!H60</f>
        <v>0</v>
      </c>
    </row>
    <row r="61" customFormat="false" ht="12.75" hidden="false" customHeight="false" outlineLevel="0" collapsed="false">
      <c r="A61" s="25" t="n">
        <v>2439</v>
      </c>
      <c r="B61" s="26" t="s">
        <v>76</v>
      </c>
      <c r="C61" s="26" t="n">
        <v>6881.97</v>
      </c>
      <c r="D61" s="191" t="n">
        <f aca="false">C61/'- 3 -'!E61</f>
        <v>0.00585364266358121</v>
      </c>
      <c r="E61" s="26" t="n">
        <f aca="false">C61/'- 7 -'!H61</f>
        <v>46.3432323232323</v>
      </c>
      <c r="F61" s="26" t="n">
        <v>0</v>
      </c>
      <c r="G61" s="191" t="n">
        <f aca="false">F61/'- 3 -'!E61</f>
        <v>0</v>
      </c>
      <c r="H61" s="26" t="n">
        <f aca="false">F61/'- 7 -'!H61</f>
        <v>0</v>
      </c>
      <c r="I61" s="26" t="n">
        <v>0</v>
      </c>
      <c r="J61" s="191" t="n">
        <f aca="false">I61/'- 3 -'!E61</f>
        <v>0</v>
      </c>
      <c r="K61" s="26" t="n">
        <f aca="false">I61/'- 7 -'!H61</f>
        <v>0</v>
      </c>
    </row>
    <row r="62" customFormat="false" ht="12.75" hidden="false" customHeight="false" outlineLevel="0" collapsed="false">
      <c r="A62" s="28" t="n">
        <v>2460</v>
      </c>
      <c r="B62" s="29" t="s">
        <v>77</v>
      </c>
      <c r="C62" s="29" t="n">
        <v>33237</v>
      </c>
      <c r="D62" s="192" t="n">
        <f aca="false">C62/'- 3 -'!E62</f>
        <v>0.0119936562121669</v>
      </c>
      <c r="E62" s="29" t="n">
        <f aca="false">C62/'- 7 -'!H62</f>
        <v>107.216129032258</v>
      </c>
      <c r="F62" s="29" t="n">
        <v>0</v>
      </c>
      <c r="G62" s="192" t="n">
        <f aca="false">F62/'- 3 -'!E62</f>
        <v>0</v>
      </c>
      <c r="H62" s="29" t="n">
        <f aca="false">F62/'- 7 -'!H62</f>
        <v>0</v>
      </c>
      <c r="I62" s="29" t="n">
        <v>0</v>
      </c>
      <c r="J62" s="192" t="n">
        <f aca="false">I62/'- 3 -'!E62</f>
        <v>0</v>
      </c>
      <c r="K62" s="29" t="n">
        <f aca="false">I62/'- 7 -'!H62</f>
        <v>0</v>
      </c>
    </row>
    <row r="63" customFormat="false" ht="12.75" hidden="false" customHeight="false" outlineLevel="0" collapsed="false">
      <c r="A63" s="25" t="n">
        <v>3000</v>
      </c>
      <c r="B63" s="26" t="s">
        <v>78</v>
      </c>
      <c r="C63" s="26" t="n">
        <v>318630</v>
      </c>
      <c r="D63" s="191" t="n">
        <f aca="false">C63/'- 3 -'!E63</f>
        <v>0.063179585040816</v>
      </c>
      <c r="E63" s="26" t="n">
        <f aca="false">C63/'- 7 -'!H63</f>
        <v>458.460431654676</v>
      </c>
      <c r="F63" s="26" t="n">
        <v>0</v>
      </c>
      <c r="G63" s="191" t="n">
        <f aca="false">F63/'- 3 -'!E63</f>
        <v>0</v>
      </c>
      <c r="H63" s="26" t="n">
        <f aca="false">F63/'- 7 -'!H63</f>
        <v>0</v>
      </c>
      <c r="I63" s="26" t="n">
        <v>0</v>
      </c>
      <c r="J63" s="191" t="n">
        <f aca="false">I63/'- 3 -'!E63</f>
        <v>0</v>
      </c>
      <c r="K63" s="26" t="n">
        <f aca="false">I63/'- 7 -'!H63</f>
        <v>0</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20283477.73</v>
      </c>
      <c r="D65" s="194" t="n">
        <f aca="false">C65/'- 3 -'!E65</f>
        <v>0.016710008407848</v>
      </c>
      <c r="E65" s="33" t="n">
        <f aca="false">C65/'- 7 -'!H65</f>
        <v>108.646207526241</v>
      </c>
      <c r="F65" s="33" t="n">
        <f aca="false">SUM(F11:F63)</f>
        <v>312758.45</v>
      </c>
      <c r="G65" s="194" t="n">
        <f aca="false">F65/'- 3 -'!E65</f>
        <v>0.000257657803986728</v>
      </c>
      <c r="H65" s="33" t="n">
        <f aca="false">F65/'- 7 -'!H65</f>
        <v>1.67525608362652</v>
      </c>
      <c r="I65" s="33" t="n">
        <f aca="false">SUM(I11:I63)</f>
        <v>1825085.58</v>
      </c>
      <c r="J65" s="194" t="n">
        <f aca="false">I65/'- 3 -'!E65</f>
        <v>0.00150354864154955</v>
      </c>
      <c r="K65" s="33" t="n">
        <f aca="false">I65/'- 7 -'!H65</f>
        <v>9.7758692723859</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16264</v>
      </c>
      <c r="D67" s="192" t="n">
        <f aca="false">C67/'- 3 -'!E67</f>
        <v>0.0140783553267817</v>
      </c>
      <c r="E67" s="29" t="n">
        <f aca="false">C67/'- 7 -'!H67</f>
        <v>111.780068728522</v>
      </c>
      <c r="F67" s="29" t="n">
        <v>0</v>
      </c>
      <c r="G67" s="192" t="n">
        <f aca="false">F67/'- 3 -'!E67</f>
        <v>0</v>
      </c>
      <c r="H67" s="29" t="n">
        <f aca="false">F67/'- 7 -'!H67</f>
        <v>0</v>
      </c>
      <c r="I67" s="29" t="n">
        <v>0</v>
      </c>
      <c r="J67" s="192" t="n">
        <f aca="false">I67/'- 3 -'!E67</f>
        <v>0</v>
      </c>
      <c r="K67" s="29" t="n">
        <f aca="false">I67/'- 7 -'!H67</f>
        <v>0</v>
      </c>
    </row>
    <row r="68" customFormat="false" ht="12.75" hidden="false" customHeight="false" outlineLevel="0" collapsed="false">
      <c r="A68" s="25" t="n">
        <v>2408</v>
      </c>
      <c r="B68" s="26" t="s">
        <v>81</v>
      </c>
      <c r="C68" s="26" t="n">
        <v>79711</v>
      </c>
      <c r="D68" s="191" t="n">
        <f aca="false">C68/'- 3 -'!E68</f>
        <v>0.0350740633833308</v>
      </c>
      <c r="E68" s="26" t="n">
        <f aca="false">C68/'- 7 -'!H68</f>
        <v>297.985046728972</v>
      </c>
      <c r="F68" s="26" t="n">
        <v>0</v>
      </c>
      <c r="G68" s="191" t="n">
        <f aca="false">F68/'- 3 -'!E68</f>
        <v>0</v>
      </c>
      <c r="H68" s="26" t="n">
        <f aca="false">F68/'- 7 -'!H68</f>
        <v>0</v>
      </c>
      <c r="I68" s="26" t="n">
        <v>0</v>
      </c>
      <c r="J68" s="191" t="n">
        <f aca="false">I68/'- 3 -'!E68</f>
        <v>0</v>
      </c>
      <c r="K68" s="26" t="n">
        <f aca="false">I68/'- 7 -'!H68</f>
        <v>0</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20.83"/>
    <col collapsed="false" customWidth="false" hidden="false" outlineLevel="0" max="5" min="4" style="89" width="15.82"/>
    <col collapsed="false" customWidth="true" hidden="false" outlineLevel="0" max="6" min="6" style="89" width="43.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7"/>
      <c r="B2" s="92"/>
      <c r="C2" s="93" t="s">
        <v>247</v>
      </c>
      <c r="D2" s="93"/>
      <c r="E2" s="93"/>
      <c r="F2" s="95" t="s">
        <v>311</v>
      </c>
    </row>
    <row r="3" customFormat="false" ht="12.75" hidden="false" customHeight="false" outlineLevel="0" collapsed="false">
      <c r="A3" s="62"/>
      <c r="B3" s="96"/>
      <c r="C3" s="97" t="str">
        <f aca="false">YEAR</f>
        <v>OPERATING FUND ACTUAL 1999/2000</v>
      </c>
      <c r="D3" s="97"/>
      <c r="E3" s="97"/>
      <c r="F3" s="128"/>
    </row>
    <row r="4" customFormat="false" ht="12.75" hidden="false" customHeight="false" outlineLevel="0" collapsed="false">
      <c r="A4" s="11"/>
      <c r="C4" s="91"/>
      <c r="D4" s="91"/>
      <c r="E4" s="91"/>
      <c r="F4" s="91"/>
    </row>
    <row r="5" customFormat="false" ht="16.5" hidden="false" customHeight="false" outlineLevel="0" collapsed="false">
      <c r="A5" s="11"/>
      <c r="C5" s="234" t="s">
        <v>312</v>
      </c>
      <c r="D5" s="241"/>
      <c r="E5" s="260"/>
      <c r="F5" s="91"/>
    </row>
    <row r="6" customFormat="false" ht="12.75" hidden="false" customHeight="false" outlineLevel="0" collapsed="false">
      <c r="A6" s="11"/>
      <c r="C6" s="189"/>
      <c r="D6" s="138"/>
      <c r="E6" s="137"/>
      <c r="F6" s="91"/>
    </row>
    <row r="7" customFormat="false" ht="12.75" hidden="false" customHeight="false" outlineLevel="0" collapsed="false">
      <c r="C7" s="140" t="s">
        <v>111</v>
      </c>
      <c r="D7" s="140"/>
      <c r="E7" s="140"/>
      <c r="F7" s="91"/>
    </row>
    <row r="8" customFormat="false" ht="12.75" hidden="false" customHeight="false" outlineLevel="0" collapsed="false">
      <c r="A8" s="101"/>
      <c r="B8" s="19"/>
      <c r="C8" s="17"/>
      <c r="D8" s="130"/>
      <c r="E8" s="17" t="s">
        <v>243</v>
      </c>
      <c r="F8" s="91"/>
    </row>
    <row r="9" customFormat="false" ht="12.75" hidden="false" customHeight="false" outlineLevel="0" collapsed="false">
      <c r="A9" s="20" t="s">
        <v>19</v>
      </c>
      <c r="B9" s="21" t="s">
        <v>20</v>
      </c>
      <c r="C9" s="106" t="s">
        <v>185</v>
      </c>
      <c r="D9" s="105" t="s">
        <v>186</v>
      </c>
      <c r="E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649820.42</v>
      </c>
      <c r="D11" s="191" t="n">
        <f aca="false">C11/'- 3 -'!E11</f>
        <v>0.00294518680591142</v>
      </c>
      <c r="E11" s="26" t="n">
        <f aca="false">C11/'- 7 -'!H11</f>
        <v>21.5106795280908</v>
      </c>
    </row>
    <row r="12" customFormat="false" ht="12.75" hidden="false" customHeight="false" outlineLevel="0" collapsed="false">
      <c r="A12" s="28" t="n">
        <v>2</v>
      </c>
      <c r="B12" s="29" t="s">
        <v>27</v>
      </c>
      <c r="C12" s="29" t="n">
        <v>64080</v>
      </c>
      <c r="D12" s="192" t="n">
        <f aca="false">C12/'- 3 -'!E12</f>
        <v>0.00115186165235597</v>
      </c>
      <c r="E12" s="29" t="n">
        <f aca="false">C12/'- 7 -'!H12</f>
        <v>6.99348017313447</v>
      </c>
    </row>
    <row r="13" customFormat="false" ht="12.75" hidden="false" customHeight="false" outlineLevel="0" collapsed="false">
      <c r="A13" s="25" t="n">
        <v>3</v>
      </c>
      <c r="B13" s="26" t="s">
        <v>28</v>
      </c>
      <c r="C13" s="26" t="n">
        <v>122311</v>
      </c>
      <c r="D13" s="191" t="n">
        <f aca="false">C13/'- 3 -'!E13</f>
        <v>0.00317350857343666</v>
      </c>
      <c r="E13" s="26" t="n">
        <f aca="false">C13/'- 7 -'!H13</f>
        <v>20.448557193968</v>
      </c>
    </row>
    <row r="14" customFormat="false" ht="12.75" hidden="false" customHeight="false" outlineLevel="0" collapsed="false">
      <c r="A14" s="28" t="n">
        <v>4</v>
      </c>
      <c r="B14" s="29" t="s">
        <v>29</v>
      </c>
      <c r="C14" s="29" t="n">
        <v>67563.72</v>
      </c>
      <c r="D14" s="192" t="n">
        <f aca="false">C14/'- 3 -'!E14</f>
        <v>0.0017884415277848</v>
      </c>
      <c r="E14" s="29" t="n">
        <f aca="false">C14/'- 7 -'!H14</f>
        <v>11.6573587770454</v>
      </c>
    </row>
    <row r="15" customFormat="false" ht="12.75" hidden="false" customHeight="false" outlineLevel="0" collapsed="false">
      <c r="A15" s="25" t="n">
        <v>5</v>
      </c>
      <c r="B15" s="26" t="s">
        <v>30</v>
      </c>
      <c r="C15" s="26" t="n">
        <v>446393</v>
      </c>
      <c r="D15" s="191" t="n">
        <f aca="false">C15/'- 3 -'!E15</f>
        <v>0.0097207562283336</v>
      </c>
      <c r="E15" s="26" t="n">
        <f aca="false">C15/'- 7 -'!H15</f>
        <v>63.2132489343926</v>
      </c>
    </row>
    <row r="16" customFormat="false" ht="12.75" hidden="false" customHeight="false" outlineLevel="0" collapsed="false">
      <c r="A16" s="28" t="n">
        <v>6</v>
      </c>
      <c r="B16" s="29" t="s">
        <v>31</v>
      </c>
      <c r="C16" s="29" t="n">
        <v>37091</v>
      </c>
      <c r="D16" s="192" t="n">
        <f aca="false">C16/'- 3 -'!E16</f>
        <v>0.000678913976322154</v>
      </c>
      <c r="E16" s="29" t="n">
        <f aca="false">C16/'- 7 -'!H16</f>
        <v>4.17057401472986</v>
      </c>
    </row>
    <row r="17" customFormat="false" ht="12.75" hidden="false" customHeight="false" outlineLevel="0" collapsed="false">
      <c r="A17" s="25" t="n">
        <v>9</v>
      </c>
      <c r="B17" s="26" t="s">
        <v>32</v>
      </c>
      <c r="C17" s="26" t="n">
        <v>26552</v>
      </c>
      <c r="D17" s="191" t="n">
        <f aca="false">C17/'- 3 -'!E17</f>
        <v>0.00034503654121237</v>
      </c>
      <c r="E17" s="26" t="n">
        <f aca="false">C17/'- 7 -'!H17</f>
        <v>2.06161873408286</v>
      </c>
    </row>
    <row r="18" customFormat="false" ht="12.75" hidden="false" customHeight="false" outlineLevel="0" collapsed="false">
      <c r="A18" s="28" t="n">
        <v>10</v>
      </c>
      <c r="B18" s="29" t="s">
        <v>33</v>
      </c>
      <c r="C18" s="29" t="n">
        <v>132041</v>
      </c>
      <c r="D18" s="192" t="n">
        <f aca="false">C18/'- 3 -'!E18</f>
        <v>0.00234444355726524</v>
      </c>
      <c r="E18" s="29" t="n">
        <f aca="false">C18/'- 7 -'!H18</f>
        <v>15.1336389684814</v>
      </c>
    </row>
    <row r="19" customFormat="false" ht="12.75" hidden="false" customHeight="false" outlineLevel="0" collapsed="false">
      <c r="A19" s="25" t="n">
        <v>11</v>
      </c>
      <c r="B19" s="26" t="s">
        <v>34</v>
      </c>
      <c r="C19" s="26" t="n">
        <v>13723</v>
      </c>
      <c r="D19" s="191" t="n">
        <f aca="false">C19/'- 3 -'!E19</f>
        <v>0.000462957246608416</v>
      </c>
      <c r="E19" s="26" t="n">
        <f aca="false">C19/'- 7 -'!H19</f>
        <v>2.90225023263683</v>
      </c>
    </row>
    <row r="20" customFormat="false" ht="12.75" hidden="false" customHeight="false" outlineLevel="0" collapsed="false">
      <c r="A20" s="28" t="n">
        <v>12</v>
      </c>
      <c r="B20" s="29" t="s">
        <v>35</v>
      </c>
      <c r="C20" s="29" t="n">
        <v>76877</v>
      </c>
      <c r="D20" s="192" t="n">
        <f aca="false">C20/'- 3 -'!E20</f>
        <v>0.00162180362950948</v>
      </c>
      <c r="E20" s="29" t="n">
        <f aca="false">C20/'- 7 -'!H20</f>
        <v>9.5037766871469</v>
      </c>
    </row>
    <row r="21" customFormat="false" ht="12.75" hidden="false" customHeight="false" outlineLevel="0" collapsed="false">
      <c r="A21" s="25" t="n">
        <v>13</v>
      </c>
      <c r="B21" s="26" t="s">
        <v>36</v>
      </c>
      <c r="C21" s="26" t="n">
        <v>16293</v>
      </c>
      <c r="D21" s="191" t="n">
        <f aca="false">C21/'- 3 -'!E21</f>
        <v>0.000837592923205615</v>
      </c>
      <c r="E21" s="26" t="n">
        <f aca="false">C21/'- 7 -'!H21</f>
        <v>5.17648927720413</v>
      </c>
    </row>
    <row r="22" customFormat="false" ht="12.75" hidden="false" customHeight="false" outlineLevel="0" collapsed="false">
      <c r="A22" s="28" t="n">
        <v>14</v>
      </c>
      <c r="B22" s="29" t="s">
        <v>37</v>
      </c>
      <c r="C22" s="29" t="n">
        <v>23297</v>
      </c>
      <c r="D22" s="192" t="n">
        <f aca="false">C22/'- 3 -'!E22</f>
        <v>0.00107152370308606</v>
      </c>
      <c r="E22" s="29" t="n">
        <f aca="false">C22/'- 7 -'!H22</f>
        <v>6.44168556102417</v>
      </c>
    </row>
    <row r="23" customFormat="false" ht="12.75" hidden="false" customHeight="false" outlineLevel="0" collapsed="false">
      <c r="A23" s="25" t="n">
        <v>15</v>
      </c>
      <c r="B23" s="26" t="s">
        <v>38</v>
      </c>
      <c r="C23" s="26" t="n">
        <v>49348</v>
      </c>
      <c r="D23" s="191" t="n">
        <f aca="false">C23/'- 3 -'!E23</f>
        <v>0.00173491883098506</v>
      </c>
      <c r="E23" s="26" t="n">
        <f aca="false">C23/'- 7 -'!H23</f>
        <v>8.66027868449686</v>
      </c>
    </row>
    <row r="24" customFormat="false" ht="12.75" hidden="false" customHeight="false" outlineLevel="0" collapsed="false">
      <c r="A24" s="28" t="n">
        <v>16</v>
      </c>
      <c r="B24" s="29" t="s">
        <v>39</v>
      </c>
      <c r="C24" s="29" t="n">
        <v>10538</v>
      </c>
      <c r="D24" s="192" t="n">
        <f aca="false">C24/'- 3 -'!E24</f>
        <v>0.00191289623890255</v>
      </c>
      <c r="E24" s="29" t="n">
        <f aca="false">C24/'- 7 -'!H24</f>
        <v>13.3900889453621</v>
      </c>
    </row>
    <row r="25" customFormat="false" ht="12.75" hidden="false" customHeight="false" outlineLevel="0" collapsed="false">
      <c r="A25" s="25" t="n">
        <v>17</v>
      </c>
      <c r="B25" s="26" t="s">
        <v>40</v>
      </c>
      <c r="C25" s="26" t="n">
        <v>0</v>
      </c>
      <c r="D25" s="191" t="n">
        <f aca="false">C25/'- 3 -'!E25</f>
        <v>0</v>
      </c>
      <c r="E25" s="26" t="n">
        <f aca="false">C25/'- 7 -'!H25</f>
        <v>0</v>
      </c>
    </row>
    <row r="26" customFormat="false" ht="12.75" hidden="false" customHeight="false" outlineLevel="0" collapsed="false">
      <c r="A26" s="28" t="n">
        <v>18</v>
      </c>
      <c r="B26" s="29" t="s">
        <v>41</v>
      </c>
      <c r="C26" s="29" t="n">
        <v>22028</v>
      </c>
      <c r="D26" s="192" t="n">
        <f aca="false">C26/'- 3 -'!E26</f>
        <v>0.00250147797057323</v>
      </c>
      <c r="E26" s="29" t="n">
        <f aca="false">C26/'- 7 -'!H26</f>
        <v>14.2511483470272</v>
      </c>
    </row>
    <row r="27" customFormat="false" ht="12.75" hidden="false" customHeight="false" outlineLevel="0" collapsed="false">
      <c r="A27" s="25" t="n">
        <v>19</v>
      </c>
      <c r="B27" s="26" t="s">
        <v>42</v>
      </c>
      <c r="C27" s="26" t="n">
        <v>10205</v>
      </c>
      <c r="D27" s="191" t="n">
        <f aca="false">C27/'- 3 -'!E27</f>
        <v>0.000476298179742845</v>
      </c>
      <c r="E27" s="26" t="n">
        <f aca="false">C27/'- 7 -'!H27</f>
        <v>2.15764213375055</v>
      </c>
    </row>
    <row r="28" customFormat="false" ht="12.75" hidden="false" customHeight="false" outlineLevel="0" collapsed="false">
      <c r="A28" s="28" t="n">
        <v>20</v>
      </c>
      <c r="B28" s="29" t="s">
        <v>43</v>
      </c>
      <c r="C28" s="29" t="n">
        <v>1580.83</v>
      </c>
      <c r="D28" s="192" t="n">
        <f aca="false">C28/'- 3 -'!E28</f>
        <v>0.000210023690204068</v>
      </c>
      <c r="E28" s="29" t="n">
        <f aca="false">C28/'- 7 -'!H28</f>
        <v>1.60980651731161</v>
      </c>
    </row>
    <row r="29" customFormat="false" ht="12.75" hidden="false" customHeight="false" outlineLevel="0" collapsed="false">
      <c r="A29" s="25" t="n">
        <v>21</v>
      </c>
      <c r="B29" s="26" t="s">
        <v>44</v>
      </c>
      <c r="C29" s="26" t="n">
        <v>25964</v>
      </c>
      <c r="D29" s="191" t="n">
        <f aca="false">C29/'- 3 -'!E29</f>
        <v>0.0012352699740952</v>
      </c>
      <c r="E29" s="26" t="n">
        <f aca="false">C29/'- 7 -'!H29</f>
        <v>7.44444763024343</v>
      </c>
    </row>
    <row r="30" customFormat="false" ht="12.75" hidden="false" customHeight="false" outlineLevel="0" collapsed="false">
      <c r="A30" s="28" t="n">
        <v>22</v>
      </c>
      <c r="B30" s="29" t="s">
        <v>45</v>
      </c>
      <c r="C30" s="29" t="n">
        <v>6978</v>
      </c>
      <c r="D30" s="192" t="n">
        <f aca="false">C30/'- 3 -'!E30</f>
        <v>0.000587846785797325</v>
      </c>
      <c r="E30" s="29" t="n">
        <f aca="false">C30/'- 7 -'!H30</f>
        <v>3.92463442069741</v>
      </c>
    </row>
    <row r="31" customFormat="false" ht="12.75" hidden="false" customHeight="false" outlineLevel="0" collapsed="false">
      <c r="A31" s="25" t="n">
        <v>23</v>
      </c>
      <c r="B31" s="26" t="s">
        <v>46</v>
      </c>
      <c r="C31" s="26" t="n">
        <v>1514</v>
      </c>
      <c r="D31" s="191" t="n">
        <f aca="false">C31/'- 3 -'!E31</f>
        <v>0.000161812107500098</v>
      </c>
      <c r="E31" s="26" t="n">
        <f aca="false">C31/'- 7 -'!H31</f>
        <v>1.0561562608999</v>
      </c>
    </row>
    <row r="32" customFormat="false" ht="12.75" hidden="false" customHeight="false" outlineLevel="0" collapsed="false">
      <c r="A32" s="28" t="n">
        <v>24</v>
      </c>
      <c r="B32" s="29" t="s">
        <v>47</v>
      </c>
      <c r="C32" s="29" t="n">
        <v>48531</v>
      </c>
      <c r="D32" s="192" t="n">
        <f aca="false">C32/'- 3 -'!E32</f>
        <v>0.00222982348827354</v>
      </c>
      <c r="E32" s="29" t="n">
        <f aca="false">C32/'- 7 -'!H32</f>
        <v>13.0431627606966</v>
      </c>
    </row>
    <row r="33" customFormat="false" ht="12.75" hidden="false" customHeight="false" outlineLevel="0" collapsed="false">
      <c r="A33" s="25" t="n">
        <v>25</v>
      </c>
      <c r="B33" s="26" t="s">
        <v>48</v>
      </c>
      <c r="C33" s="26" t="n">
        <v>13683</v>
      </c>
      <c r="D33" s="191" t="n">
        <f aca="false">C33/'- 3 -'!E33</f>
        <v>0.00138096594344004</v>
      </c>
      <c r="E33" s="26" t="n">
        <f aca="false">C33/'- 7 -'!H33</f>
        <v>8.55561808291127</v>
      </c>
    </row>
    <row r="34" customFormat="false" ht="12.75" hidden="false" customHeight="false" outlineLevel="0" collapsed="false">
      <c r="A34" s="28" t="n">
        <v>26</v>
      </c>
      <c r="B34" s="29" t="s">
        <v>49</v>
      </c>
      <c r="C34" s="29" t="n">
        <v>18416</v>
      </c>
      <c r="D34" s="192" t="n">
        <f aca="false">C34/'- 3 -'!E34</f>
        <v>0.00126426398842611</v>
      </c>
      <c r="E34" s="29" t="n">
        <f aca="false">C34/'- 7 -'!H34</f>
        <v>6.77307833762413</v>
      </c>
    </row>
    <row r="35" customFormat="false" ht="12.75" hidden="false" customHeight="false" outlineLevel="0" collapsed="false">
      <c r="A35" s="25" t="n">
        <v>28</v>
      </c>
      <c r="B35" s="26" t="s">
        <v>50</v>
      </c>
      <c r="C35" s="26" t="n">
        <v>7269</v>
      </c>
      <c r="D35" s="191" t="n">
        <f aca="false">C35/'- 3 -'!E35</f>
        <v>0.00119768036548941</v>
      </c>
      <c r="E35" s="26" t="n">
        <f aca="false">C35/'- 7 -'!H35</f>
        <v>8.13633310946944</v>
      </c>
    </row>
    <row r="36" customFormat="false" ht="12.75" hidden="false" customHeight="false" outlineLevel="0" collapsed="false">
      <c r="A36" s="28" t="n">
        <v>30</v>
      </c>
      <c r="B36" s="29" t="s">
        <v>51</v>
      </c>
      <c r="C36" s="29" t="n">
        <v>4684</v>
      </c>
      <c r="D36" s="192" t="n">
        <f aca="false">C36/'- 3 -'!E36</f>
        <v>0.000530733780241996</v>
      </c>
      <c r="E36" s="29" t="n">
        <f aca="false">C36/'- 7 -'!H36</f>
        <v>3.42422691717231</v>
      </c>
    </row>
    <row r="37" customFormat="false" ht="12.75" hidden="false" customHeight="false" outlineLevel="0" collapsed="false">
      <c r="A37" s="25" t="n">
        <v>31</v>
      </c>
      <c r="B37" s="26" t="s">
        <v>52</v>
      </c>
      <c r="C37" s="26" t="n">
        <v>12528</v>
      </c>
      <c r="D37" s="191" t="n">
        <f aca="false">C37/'- 3 -'!E37</f>
        <v>0.00124254958718055</v>
      </c>
      <c r="E37" s="26" t="n">
        <f aca="false">C37/'- 7 -'!H37</f>
        <v>7.36075205640423</v>
      </c>
    </row>
    <row r="38" customFormat="false" ht="12.75" hidden="false" customHeight="false" outlineLevel="0" collapsed="false">
      <c r="A38" s="28" t="n">
        <v>32</v>
      </c>
      <c r="B38" s="29" t="s">
        <v>53</v>
      </c>
      <c r="C38" s="29" t="n">
        <v>2803</v>
      </c>
      <c r="D38" s="192" t="n">
        <f aca="false">C38/'- 3 -'!E38</f>
        <v>0.000437767035158331</v>
      </c>
      <c r="E38" s="29" t="n">
        <f aca="false">C38/'- 7 -'!H38</f>
        <v>3.19430199430199</v>
      </c>
    </row>
    <row r="39" customFormat="false" ht="12.75" hidden="false" customHeight="false" outlineLevel="0" collapsed="false">
      <c r="A39" s="25" t="n">
        <v>33</v>
      </c>
      <c r="B39" s="26" t="s">
        <v>54</v>
      </c>
      <c r="C39" s="26" t="n">
        <v>16644</v>
      </c>
      <c r="D39" s="191" t="n">
        <f aca="false">C39/'- 3 -'!E39</f>
        <v>0.00137663622362977</v>
      </c>
      <c r="E39" s="26" t="n">
        <f aca="false">C39/'- 7 -'!H39</f>
        <v>8.88817686638898</v>
      </c>
    </row>
    <row r="40" customFormat="false" ht="12.75" hidden="false" customHeight="false" outlineLevel="0" collapsed="false">
      <c r="A40" s="28" t="n">
        <v>34</v>
      </c>
      <c r="B40" s="29" t="s">
        <v>55</v>
      </c>
      <c r="C40" s="29" t="n">
        <v>29199.06</v>
      </c>
      <c r="D40" s="192" t="n">
        <f aca="false">C40/'- 3 -'!E40</f>
        <v>0.00538229316229418</v>
      </c>
      <c r="E40" s="29" t="n">
        <f aca="false">C40/'- 7 -'!H40</f>
        <v>38.8027375415282</v>
      </c>
    </row>
    <row r="41" customFormat="false" ht="12.75" hidden="false" customHeight="false" outlineLevel="0" collapsed="false">
      <c r="A41" s="25" t="n">
        <v>35</v>
      </c>
      <c r="B41" s="26" t="s">
        <v>56</v>
      </c>
      <c r="C41" s="26" t="n">
        <v>10780</v>
      </c>
      <c r="D41" s="191" t="n">
        <f aca="false">C41/'- 3 -'!E41</f>
        <v>0.00080646687684181</v>
      </c>
      <c r="E41" s="26" t="n">
        <f aca="false">C41/'- 7 -'!H41</f>
        <v>5.40080160320641</v>
      </c>
    </row>
    <row r="42" customFormat="false" ht="12.75" hidden="false" customHeight="false" outlineLevel="0" collapsed="false">
      <c r="A42" s="28" t="n">
        <v>36</v>
      </c>
      <c r="B42" s="29" t="s">
        <v>57</v>
      </c>
      <c r="C42" s="29" t="n">
        <v>25867</v>
      </c>
      <c r="D42" s="192" t="n">
        <f aca="false">C42/'- 3 -'!E42</f>
        <v>0.00364893025170756</v>
      </c>
      <c r="E42" s="29" t="n">
        <f aca="false">C42/'- 7 -'!H42</f>
        <v>23.0852298081214</v>
      </c>
    </row>
    <row r="43" customFormat="false" ht="12.75" hidden="false" customHeight="false" outlineLevel="0" collapsed="false">
      <c r="A43" s="25" t="n">
        <v>37</v>
      </c>
      <c r="B43" s="26" t="s">
        <v>58</v>
      </c>
      <c r="C43" s="26" t="n">
        <v>6285</v>
      </c>
      <c r="D43" s="191" t="n">
        <f aca="false">C43/'- 3 -'!E43</f>
        <v>0.000915941491668649</v>
      </c>
      <c r="E43" s="26" t="n">
        <f aca="false">C43/'- 7 -'!H43</f>
        <v>6.20434353405726</v>
      </c>
    </row>
    <row r="44" customFormat="false" ht="12.75" hidden="false" customHeight="false" outlineLevel="0" collapsed="false">
      <c r="A44" s="28" t="n">
        <v>38</v>
      </c>
      <c r="B44" s="29" t="s">
        <v>59</v>
      </c>
      <c r="C44" s="29" t="n">
        <v>10433</v>
      </c>
      <c r="D44" s="192" t="n">
        <f aca="false">C44/'- 3 -'!E44</f>
        <v>0.00117080574496749</v>
      </c>
      <c r="E44" s="29" t="n">
        <f aca="false">C44/'- 7 -'!H44</f>
        <v>8.24873497786211</v>
      </c>
    </row>
    <row r="45" customFormat="false" ht="12.75" hidden="false" customHeight="false" outlineLevel="0" collapsed="false">
      <c r="A45" s="25" t="n">
        <v>39</v>
      </c>
      <c r="B45" s="26" t="s">
        <v>60</v>
      </c>
      <c r="C45" s="26" t="n">
        <v>17373</v>
      </c>
      <c r="D45" s="191" t="n">
        <f aca="false">C45/'- 3 -'!E45</f>
        <v>0.00118460823444892</v>
      </c>
      <c r="E45" s="26" t="n">
        <f aca="false">C45/'- 7 -'!H45</f>
        <v>7.62977602108037</v>
      </c>
    </row>
    <row r="46" customFormat="false" ht="12.75" hidden="false" customHeight="false" outlineLevel="0" collapsed="false">
      <c r="A46" s="28" t="n">
        <v>40</v>
      </c>
      <c r="B46" s="29" t="s">
        <v>61</v>
      </c>
      <c r="C46" s="29" t="n">
        <v>21863</v>
      </c>
      <c r="D46" s="192" t="n">
        <f aca="false">C46/'- 3 -'!E46</f>
        <v>0.000526474746959568</v>
      </c>
      <c r="E46" s="29" t="n">
        <f aca="false">C46/'- 7 -'!H46</f>
        <v>2.88620462046205</v>
      </c>
    </row>
    <row r="47" customFormat="false" ht="12.75" hidden="false" customHeight="false" outlineLevel="0" collapsed="false">
      <c r="A47" s="25" t="n">
        <v>41</v>
      </c>
      <c r="B47" s="26" t="s">
        <v>62</v>
      </c>
      <c r="C47" s="26" t="n">
        <v>8321</v>
      </c>
      <c r="D47" s="191" t="n">
        <f aca="false">C47/'- 3 -'!E47</f>
        <v>0.000689721769669732</v>
      </c>
      <c r="E47" s="26" t="n">
        <f aca="false">C47/'- 7 -'!H47</f>
        <v>4.7945836934601</v>
      </c>
    </row>
    <row r="48" customFormat="false" ht="12.75" hidden="false" customHeight="false" outlineLevel="0" collapsed="false">
      <c r="A48" s="28" t="n">
        <v>42</v>
      </c>
      <c r="B48" s="29" t="s">
        <v>63</v>
      </c>
      <c r="C48" s="29" t="n">
        <v>6857</v>
      </c>
      <c r="D48" s="192" t="n">
        <f aca="false">C48/'- 3 -'!E48</f>
        <v>0.000896507803357152</v>
      </c>
      <c r="E48" s="29" t="n">
        <f aca="false">C48/'- 7 -'!H48</f>
        <v>6.01913623595506</v>
      </c>
    </row>
    <row r="49" customFormat="false" ht="12.75" hidden="false" customHeight="false" outlineLevel="0" collapsed="false">
      <c r="A49" s="25" t="n">
        <v>43</v>
      </c>
      <c r="B49" s="26" t="s">
        <v>64</v>
      </c>
      <c r="C49" s="26" t="n">
        <v>10418</v>
      </c>
      <c r="D49" s="191" t="n">
        <f aca="false">C49/'- 3 -'!E49</f>
        <v>0.00168967904207622</v>
      </c>
      <c r="E49" s="26" t="n">
        <f aca="false">C49/'- 7 -'!H49</f>
        <v>12.1069145845439</v>
      </c>
    </row>
    <row r="50" customFormat="false" ht="12.75" hidden="false" customHeight="false" outlineLevel="0" collapsed="false">
      <c r="A50" s="28" t="n">
        <v>44</v>
      </c>
      <c r="B50" s="29" t="s">
        <v>65</v>
      </c>
      <c r="C50" s="29" t="n">
        <v>13354</v>
      </c>
      <c r="D50" s="192" t="n">
        <f aca="false">C50/'- 3 -'!E50</f>
        <v>0.00148692874500274</v>
      </c>
      <c r="E50" s="29" t="n">
        <f aca="false">C50/'- 7 -'!H50</f>
        <v>9.6768115942029</v>
      </c>
    </row>
    <row r="51" customFormat="false" ht="12.75" hidden="false" customHeight="false" outlineLevel="0" collapsed="false">
      <c r="A51" s="25" t="n">
        <v>45</v>
      </c>
      <c r="B51" s="26" t="s">
        <v>66</v>
      </c>
      <c r="C51" s="26" t="n">
        <v>7324</v>
      </c>
      <c r="D51" s="191" t="n">
        <f aca="false">C51/'- 3 -'!E51</f>
        <v>0.00063515282996402</v>
      </c>
      <c r="E51" s="26" t="n">
        <f aca="false">C51/'- 7 -'!H51</f>
        <v>3.96577864414122</v>
      </c>
    </row>
    <row r="52" customFormat="false" ht="12.75" hidden="false" customHeight="false" outlineLevel="0" collapsed="false">
      <c r="A52" s="28" t="n">
        <v>46</v>
      </c>
      <c r="B52" s="29" t="s">
        <v>67</v>
      </c>
      <c r="C52" s="29" t="n">
        <v>46900</v>
      </c>
      <c r="D52" s="192" t="n">
        <f aca="false">C52/'- 3 -'!E52</f>
        <v>0.00435292841556039</v>
      </c>
      <c r="E52" s="29" t="n">
        <f aca="false">C52/'- 7 -'!H52</f>
        <v>29.2120834630956</v>
      </c>
    </row>
    <row r="53" customFormat="false" ht="12.75" hidden="false" customHeight="false" outlineLevel="0" collapsed="false">
      <c r="A53" s="25" t="n">
        <v>47</v>
      </c>
      <c r="B53" s="26" t="s">
        <v>68</v>
      </c>
      <c r="C53" s="26" t="n">
        <v>14526</v>
      </c>
      <c r="D53" s="191" t="n">
        <f aca="false">C53/'- 3 -'!E53</f>
        <v>0.00170794996268636</v>
      </c>
      <c r="E53" s="26" t="n">
        <f aca="false">C53/'- 7 -'!H53</f>
        <v>9.88028839613658</v>
      </c>
    </row>
    <row r="54" customFormat="false" ht="12.75" hidden="false" customHeight="false" outlineLevel="0" collapsed="false">
      <c r="A54" s="28" t="n">
        <v>48</v>
      </c>
      <c r="B54" s="29" t="s">
        <v>69</v>
      </c>
      <c r="C54" s="29" t="n">
        <v>30644</v>
      </c>
      <c r="D54" s="192" t="n">
        <f aca="false">C54/'- 3 -'!E54</f>
        <v>0.000572477150326664</v>
      </c>
      <c r="E54" s="29" t="n">
        <f aca="false">C54/'- 7 -'!H54</f>
        <v>5.9250952261258</v>
      </c>
    </row>
    <row r="55" customFormat="false" ht="12.75" hidden="false" customHeight="false" outlineLevel="0" collapsed="false">
      <c r="A55" s="25" t="n">
        <v>49</v>
      </c>
      <c r="B55" s="26" t="s">
        <v>70</v>
      </c>
      <c r="C55" s="26" t="n">
        <v>16745</v>
      </c>
      <c r="D55" s="191" t="n">
        <f aca="false">C55/'- 3 -'!E55</f>
        <v>0.000521713029543788</v>
      </c>
      <c r="E55" s="26" t="n">
        <f aca="false">C55/'- 7 -'!H55</f>
        <v>3.84889440536937</v>
      </c>
    </row>
    <row r="56" customFormat="false" ht="12.75" hidden="false" customHeight="false" outlineLevel="0" collapsed="false">
      <c r="A56" s="28" t="n">
        <v>50</v>
      </c>
      <c r="B56" s="29" t="s">
        <v>71</v>
      </c>
      <c r="C56" s="29" t="n">
        <v>17141</v>
      </c>
      <c r="D56" s="192" t="n">
        <f aca="false">C56/'- 3 -'!E56</f>
        <v>0.00122454458564622</v>
      </c>
      <c r="E56" s="29" t="n">
        <f aca="false">C56/'- 7 -'!H56</f>
        <v>9.08132450331126</v>
      </c>
    </row>
    <row r="57" customFormat="false" ht="12.75" hidden="false" customHeight="false" outlineLevel="0" collapsed="false">
      <c r="A57" s="25" t="n">
        <v>2264</v>
      </c>
      <c r="B57" s="26" t="s">
        <v>72</v>
      </c>
      <c r="C57" s="26" t="n">
        <v>0</v>
      </c>
      <c r="D57" s="191" t="n">
        <f aca="false">C57/'- 3 -'!E57</f>
        <v>0</v>
      </c>
      <c r="E57" s="26" t="n">
        <f aca="false">C57/'- 7 -'!H57</f>
        <v>0</v>
      </c>
    </row>
    <row r="58" customFormat="false" ht="12.75" hidden="false" customHeight="false" outlineLevel="0" collapsed="false">
      <c r="A58" s="28" t="n">
        <v>2309</v>
      </c>
      <c r="B58" s="29" t="s">
        <v>73</v>
      </c>
      <c r="C58" s="29" t="n">
        <v>2927</v>
      </c>
      <c r="D58" s="192" t="n">
        <f aca="false">C58/'- 3 -'!E58</f>
        <v>0.00150011403326696</v>
      </c>
      <c r="E58" s="29" t="n">
        <f aca="false">C58/'- 7 -'!H58</f>
        <v>11.1717557251908</v>
      </c>
    </row>
    <row r="59" customFormat="false" ht="12.75" hidden="false" customHeight="false" outlineLevel="0" collapsed="false">
      <c r="A59" s="25" t="n">
        <v>2312</v>
      </c>
      <c r="B59" s="26" t="s">
        <v>74</v>
      </c>
      <c r="C59" s="26" t="n">
        <v>200</v>
      </c>
      <c r="D59" s="191" t="n">
        <f aca="false">C59/'- 3 -'!E59</f>
        <v>0.000109976520012977</v>
      </c>
      <c r="E59" s="26" t="n">
        <f aca="false">C59/'- 7 -'!H59</f>
        <v>0.90702947845805</v>
      </c>
    </row>
    <row r="60" customFormat="false" ht="12.75" hidden="false" customHeight="false" outlineLevel="0" collapsed="false">
      <c r="A60" s="28" t="n">
        <v>2355</v>
      </c>
      <c r="B60" s="29" t="s">
        <v>75</v>
      </c>
      <c r="C60" s="29" t="n">
        <v>23759</v>
      </c>
      <c r="D60" s="192" t="n">
        <f aca="false">C60/'- 3 -'!E60</f>
        <v>0.0009972041014347</v>
      </c>
      <c r="E60" s="29" t="n">
        <f aca="false">C60/'- 7 -'!H60</f>
        <v>7.02637960608032</v>
      </c>
    </row>
    <row r="61" customFormat="false" ht="12.75" hidden="false" customHeight="false" outlineLevel="0" collapsed="false">
      <c r="A61" s="25" t="n">
        <v>2439</v>
      </c>
      <c r="B61" s="26" t="s">
        <v>76</v>
      </c>
      <c r="C61" s="26" t="n">
        <v>0</v>
      </c>
      <c r="D61" s="191" t="n">
        <f aca="false">C61/'- 3 -'!E61</f>
        <v>0</v>
      </c>
      <c r="E61" s="26" t="n">
        <f aca="false">C61/'- 7 -'!H61</f>
        <v>0</v>
      </c>
    </row>
    <row r="62" customFormat="false" ht="12.75" hidden="false" customHeight="false" outlineLevel="0" collapsed="false">
      <c r="A62" s="28" t="n">
        <v>2460</v>
      </c>
      <c r="B62" s="29" t="s">
        <v>77</v>
      </c>
      <c r="C62" s="29" t="n">
        <v>4018</v>
      </c>
      <c r="D62" s="192" t="n">
        <f aca="false">C62/'- 3 -'!E62</f>
        <v>0.00144990554684498</v>
      </c>
      <c r="E62" s="29" t="n">
        <f aca="false">C62/'- 7 -'!H62</f>
        <v>12.9612903225806</v>
      </c>
    </row>
    <row r="63" customFormat="false" ht="12.75" hidden="false" customHeight="false" outlineLevel="0" collapsed="false">
      <c r="A63" s="25" t="n">
        <v>3000</v>
      </c>
      <c r="B63" s="26" t="s">
        <v>78</v>
      </c>
      <c r="C63" s="26" t="n">
        <v>0</v>
      </c>
      <c r="D63" s="191" t="n">
        <f aca="false">C63/'- 3 -'!E63</f>
        <v>0</v>
      </c>
      <c r="E63" s="26" t="n">
        <f aca="false">C63/'- 7 -'!H63</f>
        <v>0</v>
      </c>
    </row>
    <row r="64" customFormat="false" ht="5.1" hidden="false" customHeight="true" outlineLevel="0" collapsed="false">
      <c r="A64" s="6"/>
      <c r="B64" s="6"/>
      <c r="C64" s="6"/>
      <c r="D64" s="193"/>
      <c r="E64" s="6"/>
    </row>
    <row r="65" customFormat="false" ht="12.75" hidden="false" customHeight="false" outlineLevel="0" collapsed="false">
      <c r="A65" s="32"/>
      <c r="B65" s="33" t="s">
        <v>79</v>
      </c>
      <c r="C65" s="33" t="n">
        <f aca="false">SUM(C11:C63)</f>
        <v>2253690.03</v>
      </c>
      <c r="D65" s="194" t="n">
        <f aca="false">C65/'- 3 -'!E65</f>
        <v>0.0018566431186642</v>
      </c>
      <c r="E65" s="33" t="n">
        <f aca="false">C65/'- 7 -'!H65</f>
        <v>12.0716416562556</v>
      </c>
      <c r="F65" s="155"/>
    </row>
    <row r="66" customFormat="false" ht="5.1" hidden="false" customHeight="true" outlineLevel="0" collapsed="false">
      <c r="A66" s="6"/>
      <c r="B66" s="6"/>
      <c r="C66" s="6"/>
      <c r="D66" s="193"/>
      <c r="E66" s="6"/>
    </row>
    <row r="67" customFormat="false" ht="12.75" hidden="false" customHeight="false" outlineLevel="0" collapsed="false">
      <c r="A67" s="28" t="n">
        <v>2155</v>
      </c>
      <c r="B67" s="29" t="s">
        <v>80</v>
      </c>
      <c r="C67" s="29" t="n">
        <v>0</v>
      </c>
      <c r="D67" s="192" t="n">
        <f aca="false">C67/'- 3 -'!E67</f>
        <v>0</v>
      </c>
      <c r="E67" s="29" t="n">
        <f aca="false">C67/'- 7 -'!H67</f>
        <v>0</v>
      </c>
    </row>
    <row r="68" customFormat="false" ht="12.75" hidden="false" customHeight="false" outlineLevel="0" collapsed="false">
      <c r="A68" s="25" t="n">
        <v>2408</v>
      </c>
      <c r="B68" s="26" t="s">
        <v>81</v>
      </c>
      <c r="C68" s="26" t="n">
        <v>7043</v>
      </c>
      <c r="D68" s="191" t="n">
        <f aca="false">C68/'- 3 -'!E68</f>
        <v>0.00309902809409992</v>
      </c>
      <c r="E68" s="26" t="n">
        <f aca="false">C68/'- 7 -'!H68</f>
        <v>26.3289719626168</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7"/>
      <c r="B2" s="92"/>
      <c r="C2" s="93" t="s">
        <v>247</v>
      </c>
      <c r="D2" s="93"/>
      <c r="E2" s="93"/>
      <c r="F2" s="93"/>
      <c r="G2" s="94"/>
      <c r="H2" s="95" t="s">
        <v>313</v>
      </c>
    </row>
    <row r="3" customFormat="false" ht="12.75" hidden="false" customHeight="false" outlineLevel="0" collapsed="false">
      <c r="A3" s="62"/>
      <c r="B3" s="96"/>
      <c r="C3" s="97" t="str">
        <f aca="false">YEAR</f>
        <v>OPERATING FUND ACTUAL 1999/2000</v>
      </c>
      <c r="D3" s="97"/>
      <c r="E3" s="97"/>
      <c r="F3" s="97"/>
      <c r="G3" s="98"/>
      <c r="H3" s="128"/>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47" t="s">
        <v>314</v>
      </c>
      <c r="D6" s="235"/>
      <c r="E6" s="249"/>
      <c r="F6" s="249"/>
      <c r="G6" s="249"/>
      <c r="H6" s="250"/>
    </row>
    <row r="7" customFormat="false" ht="12.75" hidden="false" customHeight="false" outlineLevel="0" collapsed="false">
      <c r="C7" s="253"/>
      <c r="D7" s="137"/>
      <c r="E7" s="189"/>
      <c r="F7" s="137"/>
      <c r="G7" s="136" t="s">
        <v>315</v>
      </c>
      <c r="H7" s="136"/>
    </row>
    <row r="8" customFormat="false" ht="12.75" hidden="false" customHeight="false" outlineLevel="0" collapsed="false">
      <c r="A8" s="101"/>
      <c r="B8" s="19"/>
      <c r="C8" s="140" t="s">
        <v>184</v>
      </c>
      <c r="D8" s="140"/>
      <c r="E8" s="140" t="s">
        <v>179</v>
      </c>
      <c r="F8" s="140"/>
      <c r="G8" s="140" t="s">
        <v>316</v>
      </c>
      <c r="H8" s="140"/>
    </row>
    <row r="9" customFormat="false" ht="12.75" hidden="false" customHeight="false" outlineLevel="0" collapsed="false">
      <c r="A9" s="20" t="s">
        <v>19</v>
      </c>
      <c r="B9" s="21" t="s">
        <v>20</v>
      </c>
      <c r="C9" s="112" t="s">
        <v>185</v>
      </c>
      <c r="D9" s="251" t="s">
        <v>186</v>
      </c>
      <c r="E9" s="251" t="s">
        <v>185</v>
      </c>
      <c r="F9" s="251" t="s">
        <v>186</v>
      </c>
      <c r="G9" s="251" t="s">
        <v>185</v>
      </c>
      <c r="H9" s="251" t="s">
        <v>186</v>
      </c>
    </row>
    <row r="10" customFormat="false" ht="5.1" hidden="false" customHeight="true" outlineLevel="0" collapsed="false">
      <c r="A10" s="24"/>
      <c r="B10" s="24"/>
    </row>
    <row r="11" customFormat="false" ht="12.75" hidden="false" customHeight="false" outlineLevel="0" collapsed="false">
      <c r="A11" s="25" t="n">
        <v>1</v>
      </c>
      <c r="B11" s="26" t="s">
        <v>26</v>
      </c>
      <c r="C11" s="26" t="n">
        <v>171664.53</v>
      </c>
      <c r="D11" s="191" t="n">
        <f aca="false">C11/'- 3 -'!E11</f>
        <v>0.000778036659418897</v>
      </c>
      <c r="E11" s="26" t="n">
        <v>2114811.95</v>
      </c>
      <c r="F11" s="191" t="n">
        <f aca="false">E11/'- 3 -'!E11</f>
        <v>0.00958498080457951</v>
      </c>
      <c r="G11" s="26" t="n">
        <v>0</v>
      </c>
      <c r="H11" s="191" t="n">
        <f aca="false">G11/'- 3 -'!E11</f>
        <v>0</v>
      </c>
    </row>
    <row r="12" customFormat="false" ht="12.75" hidden="false" customHeight="false" outlineLevel="0" collapsed="false">
      <c r="A12" s="28" t="n">
        <v>2</v>
      </c>
      <c r="B12" s="29" t="s">
        <v>27</v>
      </c>
      <c r="C12" s="29" t="n">
        <v>47041</v>
      </c>
      <c r="D12" s="192" t="n">
        <f aca="false">C12/'- 3 -'!E12</f>
        <v>0.000845579338147269</v>
      </c>
      <c r="E12" s="29" t="n">
        <v>659924</v>
      </c>
      <c r="F12" s="192" t="n">
        <f aca="false">E12/'- 3 -'!E12</f>
        <v>0.0118623774823558</v>
      </c>
      <c r="G12" s="29" t="n">
        <v>12208</v>
      </c>
      <c r="H12" s="192" t="n">
        <f aca="false">G12/'- 3 -'!E12</f>
        <v>0.000219443306054333</v>
      </c>
    </row>
    <row r="13" customFormat="false" ht="12.75" hidden="false" customHeight="false" outlineLevel="0" collapsed="false">
      <c r="A13" s="25" t="n">
        <v>3</v>
      </c>
      <c r="B13" s="26" t="s">
        <v>28</v>
      </c>
      <c r="C13" s="26" t="n">
        <v>46004</v>
      </c>
      <c r="D13" s="191" t="n">
        <f aca="false">C13/'- 3 -'!E13</f>
        <v>0.0011936300775268</v>
      </c>
      <c r="E13" s="26" t="n">
        <v>458342</v>
      </c>
      <c r="F13" s="191" t="n">
        <f aca="false">E13/'- 3 -'!E13</f>
        <v>0.0118922440873356</v>
      </c>
      <c r="G13" s="26" t="n">
        <v>2419</v>
      </c>
      <c r="H13" s="191" t="n">
        <f aca="false">G13/'- 3 -'!E13</f>
        <v>6.27639152581802E-005</v>
      </c>
    </row>
    <row r="14" customFormat="false" ht="12.75" hidden="false" customHeight="false" outlineLevel="0" collapsed="false">
      <c r="A14" s="28" t="n">
        <v>4</v>
      </c>
      <c r="B14" s="29" t="s">
        <v>29</v>
      </c>
      <c r="C14" s="29" t="n">
        <v>118991</v>
      </c>
      <c r="D14" s="192" t="n">
        <f aca="false">C14/'- 3 -'!E14</f>
        <v>0.00314974435736577</v>
      </c>
      <c r="E14" s="29" t="n">
        <v>394379.69</v>
      </c>
      <c r="F14" s="192" t="n">
        <f aca="false">E14/'- 3 -'!E14</f>
        <v>0.0104394046880618</v>
      </c>
      <c r="G14" s="29" t="n">
        <v>0</v>
      </c>
      <c r="H14" s="192" t="n">
        <f aca="false">G14/'- 3 -'!E14</f>
        <v>0</v>
      </c>
    </row>
    <row r="15" customFormat="false" ht="12.75" hidden="false" customHeight="false" outlineLevel="0" collapsed="false">
      <c r="A15" s="25" t="n">
        <v>5</v>
      </c>
      <c r="B15" s="26" t="s">
        <v>30</v>
      </c>
      <c r="C15" s="26" t="n">
        <v>74342</v>
      </c>
      <c r="D15" s="191" t="n">
        <f aca="false">C15/'- 3 -'!E15</f>
        <v>0.00161888842236947</v>
      </c>
      <c r="E15" s="26" t="n">
        <v>457153</v>
      </c>
      <c r="F15" s="191" t="n">
        <f aca="false">E15/'- 3 -'!E15</f>
        <v>0.00995506845324947</v>
      </c>
      <c r="G15" s="26" t="n">
        <v>1978</v>
      </c>
      <c r="H15" s="191" t="n">
        <f aca="false">G15/'- 3 -'!E15</f>
        <v>4.30733811230102E-005</v>
      </c>
    </row>
    <row r="16" customFormat="false" ht="12.75" hidden="false" customHeight="false" outlineLevel="0" collapsed="false">
      <c r="A16" s="28" t="n">
        <v>6</v>
      </c>
      <c r="B16" s="29" t="s">
        <v>31</v>
      </c>
      <c r="C16" s="29" t="n">
        <v>75653</v>
      </c>
      <c r="D16" s="192" t="n">
        <f aca="false">C16/'- 3 -'!E16</f>
        <v>0.00138475314903076</v>
      </c>
      <c r="E16" s="29" t="n">
        <v>687175</v>
      </c>
      <c r="F16" s="192" t="n">
        <f aca="false">E16/'- 3 -'!E16</f>
        <v>0.0125780569863087</v>
      </c>
      <c r="G16" s="29" t="n">
        <v>4703</v>
      </c>
      <c r="H16" s="192" t="n">
        <f aca="false">G16/'- 3 -'!E16</f>
        <v>8.60837516012804E-005</v>
      </c>
    </row>
    <row r="17" customFormat="false" ht="12.75" hidden="false" customHeight="false" outlineLevel="0" collapsed="false">
      <c r="A17" s="25" t="n">
        <v>9</v>
      </c>
      <c r="B17" s="26" t="s">
        <v>32</v>
      </c>
      <c r="C17" s="26" t="n">
        <v>204957</v>
      </c>
      <c r="D17" s="191" t="n">
        <f aca="false">C17/'- 3 -'!E17</f>
        <v>0.00266336450652545</v>
      </c>
      <c r="E17" s="26" t="n">
        <v>1354683</v>
      </c>
      <c r="F17" s="191" t="n">
        <f aca="false">E17/'- 3 -'!E17</f>
        <v>0.0176037638128652</v>
      </c>
      <c r="G17" s="26" t="n">
        <v>5339</v>
      </c>
      <c r="H17" s="191" t="n">
        <f aca="false">G17/'- 3 -'!E17</f>
        <v>6.93789580269976E-005</v>
      </c>
    </row>
    <row r="18" customFormat="false" ht="12.75" hidden="false" customHeight="false" outlineLevel="0" collapsed="false">
      <c r="A18" s="28" t="n">
        <v>10</v>
      </c>
      <c r="B18" s="29" t="s">
        <v>33</v>
      </c>
      <c r="C18" s="29" t="n">
        <v>151619</v>
      </c>
      <c r="D18" s="192" t="n">
        <f aca="false">C18/'- 3 -'!E18</f>
        <v>0.0026920591915314</v>
      </c>
      <c r="E18" s="29" t="n">
        <v>1390357</v>
      </c>
      <c r="F18" s="192" t="n">
        <f aca="false">E18/'- 3 -'!E18</f>
        <v>0.0246863740122282</v>
      </c>
      <c r="G18" s="29" t="n">
        <v>0</v>
      </c>
      <c r="H18" s="192" t="n">
        <f aca="false">G18/'- 3 -'!E18</f>
        <v>0</v>
      </c>
    </row>
    <row r="19" customFormat="false" ht="12.75" hidden="false" customHeight="false" outlineLevel="0" collapsed="false">
      <c r="A19" s="25" t="n">
        <v>11</v>
      </c>
      <c r="B19" s="26" t="s">
        <v>34</v>
      </c>
      <c r="C19" s="26" t="n">
        <v>118205</v>
      </c>
      <c r="D19" s="191" t="n">
        <f aca="false">C19/'- 3 -'!E19</f>
        <v>0.00398774767436769</v>
      </c>
      <c r="E19" s="26" t="n">
        <v>1377092</v>
      </c>
      <c r="F19" s="191" t="n">
        <f aca="false">E19/'- 3 -'!E19</f>
        <v>0.0464573869158694</v>
      </c>
      <c r="G19" s="26" t="n">
        <v>14643</v>
      </c>
      <c r="H19" s="191" t="n">
        <f aca="false">G19/'- 3 -'!E19</f>
        <v>0.000493994240478542</v>
      </c>
    </row>
    <row r="20" customFormat="false" ht="12.75" hidden="false" customHeight="false" outlineLevel="0" collapsed="false">
      <c r="A20" s="28" t="n">
        <v>12</v>
      </c>
      <c r="B20" s="29" t="s">
        <v>35</v>
      </c>
      <c r="C20" s="29" t="n">
        <v>201781</v>
      </c>
      <c r="D20" s="192" t="n">
        <f aca="false">C20/'- 3 -'!E20</f>
        <v>0.00425678887269343</v>
      </c>
      <c r="E20" s="29" t="n">
        <v>1626265</v>
      </c>
      <c r="F20" s="192" t="n">
        <f aca="false">E20/'- 3 -'!E20</f>
        <v>0.0343078226198243</v>
      </c>
      <c r="G20" s="29" t="n">
        <v>18297</v>
      </c>
      <c r="H20" s="192" t="n">
        <f aca="false">G20/'- 3 -'!E20</f>
        <v>0.000385995044150201</v>
      </c>
    </row>
    <row r="21" customFormat="false" ht="12.75" hidden="false" customHeight="false" outlineLevel="0" collapsed="false">
      <c r="A21" s="25" t="n">
        <v>13</v>
      </c>
      <c r="B21" s="26" t="s">
        <v>36</v>
      </c>
      <c r="C21" s="26" t="n">
        <v>26249</v>
      </c>
      <c r="D21" s="191" t="n">
        <f aca="false">C21/'- 3 -'!E21</f>
        <v>0.00134941242504291</v>
      </c>
      <c r="E21" s="26" t="n">
        <v>1277880</v>
      </c>
      <c r="F21" s="191" t="n">
        <f aca="false">E21/'- 3 -'!E21</f>
        <v>0.0656934416440184</v>
      </c>
      <c r="G21" s="26" t="n">
        <v>4365</v>
      </c>
      <c r="H21" s="191" t="n">
        <f aca="false">G21/'- 3 -'!E21</f>
        <v>0.000224396557404561</v>
      </c>
    </row>
    <row r="22" customFormat="false" ht="12.75" hidden="false" customHeight="false" outlineLevel="0" collapsed="false">
      <c r="A22" s="28" t="n">
        <v>14</v>
      </c>
      <c r="B22" s="29" t="s">
        <v>37</v>
      </c>
      <c r="C22" s="29" t="n">
        <v>104342</v>
      </c>
      <c r="D22" s="192" t="n">
        <f aca="false">C22/'- 3 -'!E22</f>
        <v>0.00479911259936495</v>
      </c>
      <c r="E22" s="29" t="n">
        <v>1462825</v>
      </c>
      <c r="F22" s="192" t="n">
        <f aca="false">E22/'- 3 -'!E22</f>
        <v>0.0672812662989595</v>
      </c>
      <c r="G22" s="29" t="n">
        <v>6561</v>
      </c>
      <c r="H22" s="192" t="n">
        <f aca="false">G22/'- 3 -'!E22</f>
        <v>0.000301767052236237</v>
      </c>
    </row>
    <row r="23" customFormat="false" ht="12.75" hidden="false" customHeight="false" outlineLevel="0" collapsed="false">
      <c r="A23" s="25" t="n">
        <v>15</v>
      </c>
      <c r="B23" s="26" t="s">
        <v>38</v>
      </c>
      <c r="C23" s="26" t="n">
        <v>75080</v>
      </c>
      <c r="D23" s="191" t="n">
        <f aca="false">C23/'- 3 -'!E23</f>
        <v>0.00263957416370183</v>
      </c>
      <c r="E23" s="26" t="n">
        <v>1428616</v>
      </c>
      <c r="F23" s="191" t="n">
        <f aca="false">E23/'- 3 -'!E23</f>
        <v>0.0502255978083519</v>
      </c>
      <c r="G23" s="26" t="n">
        <v>6105</v>
      </c>
      <c r="H23" s="191" t="n">
        <f aca="false">G23/'- 3 -'!E23</f>
        <v>0.000214632395703246</v>
      </c>
    </row>
    <row r="24" customFormat="false" ht="12.75" hidden="false" customHeight="false" outlineLevel="0" collapsed="false">
      <c r="A24" s="28" t="n">
        <v>16</v>
      </c>
      <c r="B24" s="29" t="s">
        <v>39</v>
      </c>
      <c r="C24" s="29" t="n">
        <v>31460</v>
      </c>
      <c r="D24" s="192" t="n">
        <f aca="false">C24/'- 3 -'!E24</f>
        <v>0.00571073407438549</v>
      </c>
      <c r="E24" s="29" t="n">
        <v>531092</v>
      </c>
      <c r="F24" s="192" t="n">
        <f aca="false">E24/'- 3 -'!E24</f>
        <v>0.0964057590919751</v>
      </c>
      <c r="G24" s="29" t="n">
        <v>0</v>
      </c>
      <c r="H24" s="192" t="n">
        <f aca="false">G24/'- 3 -'!E24</f>
        <v>0</v>
      </c>
    </row>
    <row r="25" customFormat="false" ht="12.75" hidden="false" customHeight="false" outlineLevel="0" collapsed="false">
      <c r="A25" s="25" t="n">
        <v>17</v>
      </c>
      <c r="B25" s="26" t="s">
        <v>40</v>
      </c>
      <c r="C25" s="26" t="n">
        <v>49443.29</v>
      </c>
      <c r="D25" s="191" t="n">
        <f aca="false">C25/'- 3 -'!E25</f>
        <v>0.0124602450066012</v>
      </c>
      <c r="E25" s="26" t="n">
        <v>509766</v>
      </c>
      <c r="F25" s="191" t="n">
        <f aca="false">E25/'- 3 -'!E25</f>
        <v>0.128466557464826</v>
      </c>
      <c r="G25" s="26" t="n">
        <v>3342</v>
      </c>
      <c r="H25" s="191" t="n">
        <f aca="false">G25/'- 3 -'!E25</f>
        <v>0.000842220224666706</v>
      </c>
    </row>
    <row r="26" customFormat="false" ht="12.75" hidden="false" customHeight="false" outlineLevel="0" collapsed="false">
      <c r="A26" s="28" t="n">
        <v>18</v>
      </c>
      <c r="B26" s="29" t="s">
        <v>41</v>
      </c>
      <c r="C26" s="29" t="n">
        <v>31546</v>
      </c>
      <c r="D26" s="192" t="n">
        <f aca="false">C26/'- 3 -'!E26</f>
        <v>0.0035823326702244</v>
      </c>
      <c r="E26" s="29" t="n">
        <v>565495</v>
      </c>
      <c r="F26" s="192" t="n">
        <f aca="false">E26/'- 3 -'!E26</f>
        <v>0.0642170548832988</v>
      </c>
      <c r="G26" s="29" t="n">
        <v>9188</v>
      </c>
      <c r="H26" s="192" t="n">
        <f aca="false">G26/'- 3 -'!E26</f>
        <v>0.00104338022487865</v>
      </c>
    </row>
    <row r="27" customFormat="false" ht="12.75" hidden="false" customHeight="false" outlineLevel="0" collapsed="false">
      <c r="A27" s="25" t="n">
        <v>19</v>
      </c>
      <c r="B27" s="26" t="s">
        <v>42</v>
      </c>
      <c r="C27" s="26" t="n">
        <v>41190</v>
      </c>
      <c r="D27" s="191" t="n">
        <f aca="false">C27/'- 3 -'!E27</f>
        <v>0.00192246173675725</v>
      </c>
      <c r="E27" s="26" t="n">
        <v>944822</v>
      </c>
      <c r="F27" s="191" t="n">
        <f aca="false">E27/'- 3 -'!E27</f>
        <v>0.0440976970877995</v>
      </c>
      <c r="G27" s="26" t="n">
        <v>6616</v>
      </c>
      <c r="H27" s="191" t="n">
        <f aca="false">G27/'- 3 -'!E27</f>
        <v>0.000308788707219859</v>
      </c>
    </row>
    <row r="28" customFormat="false" ht="12.75" hidden="false" customHeight="false" outlineLevel="0" collapsed="false">
      <c r="A28" s="28" t="n">
        <v>20</v>
      </c>
      <c r="B28" s="29" t="s">
        <v>43</v>
      </c>
      <c r="C28" s="29" t="n">
        <v>36562.05</v>
      </c>
      <c r="D28" s="192" t="n">
        <f aca="false">C28/'- 3 -'!E28</f>
        <v>0.0048575094491031</v>
      </c>
      <c r="E28" s="29" t="n">
        <v>416587.78</v>
      </c>
      <c r="F28" s="192" t="n">
        <f aca="false">E28/'- 3 -'!E28</f>
        <v>0.0553464337402001</v>
      </c>
      <c r="G28" s="29" t="n">
        <v>10265</v>
      </c>
      <c r="H28" s="192" t="n">
        <f aca="false">G28/'- 3 -'!E28</f>
        <v>0.00136377294202714</v>
      </c>
    </row>
    <row r="29" customFormat="false" ht="12.75" hidden="false" customHeight="false" outlineLevel="0" collapsed="false">
      <c r="A29" s="25" t="n">
        <v>21</v>
      </c>
      <c r="B29" s="26" t="s">
        <v>44</v>
      </c>
      <c r="C29" s="26" t="n">
        <v>86653</v>
      </c>
      <c r="D29" s="191" t="n">
        <f aca="false">C29/'- 3 -'!E29</f>
        <v>0.00412262552246463</v>
      </c>
      <c r="E29" s="26" t="n">
        <v>1294933</v>
      </c>
      <c r="F29" s="191" t="n">
        <f aca="false">E29/'- 3 -'!E29</f>
        <v>0.0616080670684418</v>
      </c>
      <c r="G29" s="26" t="n">
        <v>5783</v>
      </c>
      <c r="H29" s="191" t="n">
        <f aca="false">G29/'- 3 -'!E29</f>
        <v>0.000275133502549398</v>
      </c>
    </row>
    <row r="30" customFormat="false" ht="12.75" hidden="false" customHeight="false" outlineLevel="0" collapsed="false">
      <c r="A30" s="28" t="n">
        <v>22</v>
      </c>
      <c r="B30" s="29" t="s">
        <v>45</v>
      </c>
      <c r="C30" s="29" t="n">
        <v>59018</v>
      </c>
      <c r="D30" s="192" t="n">
        <f aca="false">C30/'- 3 -'!E30</f>
        <v>0.00497184603098116</v>
      </c>
      <c r="E30" s="29" t="n">
        <v>782434</v>
      </c>
      <c r="F30" s="192" t="n">
        <f aca="false">E30/'- 3 -'!E30</f>
        <v>0.0659144901115713</v>
      </c>
      <c r="G30" s="29" t="n">
        <v>971</v>
      </c>
      <c r="H30" s="192" t="n">
        <f aca="false">G30/'- 3 -'!E30</f>
        <v>8.17998321881919E-005</v>
      </c>
    </row>
    <row r="31" customFormat="false" ht="12.75" hidden="false" customHeight="false" outlineLevel="0" collapsed="false">
      <c r="A31" s="25" t="n">
        <v>23</v>
      </c>
      <c r="B31" s="26" t="s">
        <v>46</v>
      </c>
      <c r="C31" s="26" t="n">
        <v>36008</v>
      </c>
      <c r="D31" s="191" t="n">
        <f aca="false">C31/'- 3 -'!E31</f>
        <v>0.00384843485261792</v>
      </c>
      <c r="E31" s="26" t="n">
        <v>985951</v>
      </c>
      <c r="F31" s="191" t="n">
        <f aca="false">E31/'- 3 -'!E31</f>
        <v>0.105375699604907</v>
      </c>
      <c r="G31" s="26" t="n">
        <v>1247</v>
      </c>
      <c r="H31" s="191" t="n">
        <f aca="false">G31/'- 3 -'!E31</f>
        <v>0.000133275890391428</v>
      </c>
    </row>
    <row r="32" customFormat="false" ht="12.75" hidden="false" customHeight="false" outlineLevel="0" collapsed="false">
      <c r="A32" s="28" t="n">
        <v>24</v>
      </c>
      <c r="B32" s="29" t="s">
        <v>47</v>
      </c>
      <c r="C32" s="29" t="n">
        <v>44289</v>
      </c>
      <c r="D32" s="192" t="n">
        <f aca="false">C32/'- 3 -'!E32</f>
        <v>0.00203491896874466</v>
      </c>
      <c r="E32" s="29" t="n">
        <v>719004</v>
      </c>
      <c r="F32" s="192" t="n">
        <f aca="false">E32/'- 3 -'!E32</f>
        <v>0.0330356268645326</v>
      </c>
      <c r="G32" s="29" t="n">
        <v>504</v>
      </c>
      <c r="H32" s="192" t="n">
        <f aca="false">G32/'- 3 -'!E32</f>
        <v>2.31569726172934E-005</v>
      </c>
    </row>
    <row r="33" customFormat="false" ht="12.75" hidden="false" customHeight="false" outlineLevel="0" collapsed="false">
      <c r="A33" s="25" t="n">
        <v>25</v>
      </c>
      <c r="B33" s="26" t="s">
        <v>48</v>
      </c>
      <c r="C33" s="26" t="n">
        <v>32940</v>
      </c>
      <c r="D33" s="191" t="n">
        <f aca="false">C33/'- 3 -'!E33</f>
        <v>0.00332449157179822</v>
      </c>
      <c r="E33" s="26" t="n">
        <v>781884</v>
      </c>
      <c r="F33" s="191" t="n">
        <f aca="false">E33/'- 3 -'!E33</f>
        <v>0.0789121666097109</v>
      </c>
      <c r="G33" s="26" t="n">
        <v>0</v>
      </c>
      <c r="H33" s="191" t="n">
        <f aca="false">G33/'- 3 -'!E33</f>
        <v>0</v>
      </c>
    </row>
    <row r="34" customFormat="false" ht="12.75" hidden="false" customHeight="false" outlineLevel="0" collapsed="false">
      <c r="A34" s="28" t="n">
        <v>26</v>
      </c>
      <c r="B34" s="29" t="s">
        <v>49</v>
      </c>
      <c r="C34" s="29" t="n">
        <v>56646</v>
      </c>
      <c r="D34" s="192" t="n">
        <f aca="false">C34/'- 3 -'!E34</f>
        <v>0.00388876508950833</v>
      </c>
      <c r="E34" s="29" t="n">
        <v>458770</v>
      </c>
      <c r="F34" s="192" t="n">
        <f aca="false">E34/'- 3 -'!E34</f>
        <v>0.0314946997160212</v>
      </c>
      <c r="G34" s="29" t="n">
        <v>14273</v>
      </c>
      <c r="H34" s="192" t="n">
        <f aca="false">G34/'- 3 -'!E34</f>
        <v>0.000979845781212307</v>
      </c>
    </row>
    <row r="35" customFormat="false" ht="12.75" hidden="false" customHeight="false" outlineLevel="0" collapsed="false">
      <c r="A35" s="25" t="n">
        <v>28</v>
      </c>
      <c r="B35" s="26" t="s">
        <v>50</v>
      </c>
      <c r="C35" s="26" t="n">
        <v>48812</v>
      </c>
      <c r="D35" s="191" t="n">
        <f aca="false">C35/'- 3 -'!E35</f>
        <v>0.00804253322331392</v>
      </c>
      <c r="E35" s="26" t="n">
        <v>426489</v>
      </c>
      <c r="F35" s="191" t="n">
        <f aca="false">E35/'- 3 -'!E35</f>
        <v>0.0702706701605739</v>
      </c>
      <c r="G35" s="26" t="n">
        <v>0</v>
      </c>
      <c r="H35" s="191" t="n">
        <f aca="false">G35/'- 3 -'!E35</f>
        <v>0</v>
      </c>
    </row>
    <row r="36" customFormat="false" ht="12.75" hidden="false" customHeight="false" outlineLevel="0" collapsed="false">
      <c r="A36" s="28" t="n">
        <v>30</v>
      </c>
      <c r="B36" s="29" t="s">
        <v>51</v>
      </c>
      <c r="C36" s="29" t="n">
        <v>46896</v>
      </c>
      <c r="D36" s="192" t="n">
        <f aca="false">C36/'- 3 -'!E36</f>
        <v>0.00531368303975846</v>
      </c>
      <c r="E36" s="29" t="n">
        <v>789637</v>
      </c>
      <c r="F36" s="192" t="n">
        <f aca="false">E36/'- 3 -'!E36</f>
        <v>0.0894720388618593</v>
      </c>
      <c r="G36" s="29" t="n">
        <v>0</v>
      </c>
      <c r="H36" s="192" t="n">
        <f aca="false">G36/'- 3 -'!E36</f>
        <v>0</v>
      </c>
    </row>
    <row r="37" customFormat="false" ht="12.75" hidden="false" customHeight="false" outlineLevel="0" collapsed="false">
      <c r="A37" s="25" t="n">
        <v>31</v>
      </c>
      <c r="B37" s="26" t="s">
        <v>52</v>
      </c>
      <c r="C37" s="26" t="n">
        <v>53191</v>
      </c>
      <c r="D37" s="191" t="n">
        <f aca="false">C37/'- 3 -'!E37</f>
        <v>0.00527557911013097</v>
      </c>
      <c r="E37" s="26" t="n">
        <v>638479</v>
      </c>
      <c r="F37" s="191" t="n">
        <f aca="false">E37/'- 3 -'!E37</f>
        <v>0.0633254963181236</v>
      </c>
      <c r="G37" s="26" t="n">
        <v>2021</v>
      </c>
      <c r="H37" s="191" t="n">
        <f aca="false">G37/'- 3 -'!E37</f>
        <v>0.000200446417280643</v>
      </c>
    </row>
    <row r="38" customFormat="false" ht="12.75" hidden="false" customHeight="false" outlineLevel="0" collapsed="false">
      <c r="A38" s="28" t="n">
        <v>32</v>
      </c>
      <c r="B38" s="29" t="s">
        <v>53</v>
      </c>
      <c r="C38" s="29" t="n">
        <v>35887</v>
      </c>
      <c r="D38" s="192" t="n">
        <f aca="false">C38/'- 3 -'!E38</f>
        <v>0.005604761181137</v>
      </c>
      <c r="E38" s="29" t="n">
        <v>602504</v>
      </c>
      <c r="F38" s="192" t="n">
        <f aca="false">E38/'- 3 -'!E38</f>
        <v>0.0940978914559526</v>
      </c>
      <c r="G38" s="29" t="n">
        <v>4499</v>
      </c>
      <c r="H38" s="192" t="n">
        <f aca="false">G38/'- 3 -'!E38</f>
        <v>0.000702644984365798</v>
      </c>
    </row>
    <row r="39" customFormat="false" ht="12.75" hidden="false" customHeight="false" outlineLevel="0" collapsed="false">
      <c r="A39" s="25" t="n">
        <v>33</v>
      </c>
      <c r="B39" s="26" t="s">
        <v>54</v>
      </c>
      <c r="C39" s="26" t="n">
        <v>57168</v>
      </c>
      <c r="D39" s="191" t="n">
        <f aca="false">C39/'- 3 -'!E39</f>
        <v>0.00472840300603622</v>
      </c>
      <c r="E39" s="26" t="n">
        <v>563368</v>
      </c>
      <c r="F39" s="191" t="n">
        <f aca="false">E39/'- 3 -'!E39</f>
        <v>0.0465965390551465</v>
      </c>
      <c r="G39" s="26" t="n">
        <v>0</v>
      </c>
      <c r="H39" s="191" t="n">
        <f aca="false">G39/'- 3 -'!E39</f>
        <v>0</v>
      </c>
    </row>
    <row r="40" customFormat="false" ht="12.75" hidden="false" customHeight="false" outlineLevel="0" collapsed="false">
      <c r="A40" s="28" t="n">
        <v>34</v>
      </c>
      <c r="B40" s="29" t="s">
        <v>55</v>
      </c>
      <c r="C40" s="29" t="n">
        <v>37722.08</v>
      </c>
      <c r="D40" s="192" t="n">
        <f aca="false">C40/'- 3 -'!E40</f>
        <v>0.00695335032194578</v>
      </c>
      <c r="E40" s="29" t="n">
        <v>504711.27</v>
      </c>
      <c r="F40" s="192" t="n">
        <f aca="false">E40/'- 3 -'!E40</f>
        <v>0.0930339544305129</v>
      </c>
      <c r="G40" s="29" t="n">
        <v>3436.39</v>
      </c>
      <c r="H40" s="192" t="n">
        <f aca="false">G40/'- 3 -'!E40</f>
        <v>0.000633433350250868</v>
      </c>
    </row>
    <row r="41" customFormat="false" ht="12.75" hidden="false" customHeight="false" outlineLevel="0" collapsed="false">
      <c r="A41" s="25" t="n">
        <v>35</v>
      </c>
      <c r="B41" s="26" t="s">
        <v>56</v>
      </c>
      <c r="C41" s="26" t="n">
        <v>85047</v>
      </c>
      <c r="D41" s="191" t="n">
        <f aca="false">C41/'- 3 -'!E41</f>
        <v>0.006362485016212</v>
      </c>
      <c r="E41" s="26" t="n">
        <v>1008415</v>
      </c>
      <c r="F41" s="191" t="n">
        <f aca="false">E41/'- 3 -'!E41</f>
        <v>0.0754409365130273</v>
      </c>
      <c r="G41" s="26" t="n">
        <v>0</v>
      </c>
      <c r="H41" s="191" t="n">
        <f aca="false">G41/'- 3 -'!E41</f>
        <v>0</v>
      </c>
    </row>
    <row r="42" customFormat="false" ht="12.75" hidden="false" customHeight="false" outlineLevel="0" collapsed="false">
      <c r="A42" s="28" t="n">
        <v>36</v>
      </c>
      <c r="B42" s="29" t="s">
        <v>57</v>
      </c>
      <c r="C42" s="29" t="n">
        <v>49338</v>
      </c>
      <c r="D42" s="192" t="n">
        <f aca="false">C42/'- 3 -'!E42</f>
        <v>0.00695986858772751</v>
      </c>
      <c r="E42" s="29" t="n">
        <v>702465</v>
      </c>
      <c r="F42" s="192" t="n">
        <f aca="false">E42/'- 3 -'!E42</f>
        <v>0.0990932767335118</v>
      </c>
      <c r="G42" s="29" t="n">
        <v>5504</v>
      </c>
      <c r="H42" s="192" t="n">
        <f aca="false">G42/'- 3 -'!E42</f>
        <v>0.000776422163582882</v>
      </c>
    </row>
    <row r="43" customFormat="false" ht="12.75" hidden="false" customHeight="false" outlineLevel="0" collapsed="false">
      <c r="A43" s="25" t="n">
        <v>37</v>
      </c>
      <c r="B43" s="26" t="s">
        <v>58</v>
      </c>
      <c r="C43" s="26" t="n">
        <v>24271</v>
      </c>
      <c r="D43" s="191" t="n">
        <f aca="false">C43/'- 3 -'!E43</f>
        <v>0.00353712266416703</v>
      </c>
      <c r="E43" s="26" t="n">
        <v>742808</v>
      </c>
      <c r="F43" s="191" t="n">
        <f aca="false">E43/'- 3 -'!E43</f>
        <v>0.108252771287734</v>
      </c>
      <c r="G43" s="26" t="n">
        <v>0</v>
      </c>
      <c r="H43" s="191" t="n">
        <f aca="false">G43/'- 3 -'!E43</f>
        <v>0</v>
      </c>
    </row>
    <row r="44" customFormat="false" ht="12.75" hidden="false" customHeight="false" outlineLevel="0" collapsed="false">
      <c r="A44" s="28" t="n">
        <v>38</v>
      </c>
      <c r="B44" s="29" t="s">
        <v>59</v>
      </c>
      <c r="C44" s="29" t="n">
        <v>33315</v>
      </c>
      <c r="D44" s="192" t="n">
        <f aca="false">C44/'- 3 -'!E44</f>
        <v>0.00373865555387635</v>
      </c>
      <c r="E44" s="29" t="n">
        <v>861369</v>
      </c>
      <c r="F44" s="192" t="n">
        <f aca="false">E44/'- 3 -'!E44</f>
        <v>0.0966640250874056</v>
      </c>
      <c r="G44" s="29" t="n">
        <v>621</v>
      </c>
      <c r="H44" s="192" t="n">
        <f aca="false">G44/'- 3 -'!E44</f>
        <v>6.96894821839175E-005</v>
      </c>
    </row>
    <row r="45" customFormat="false" ht="12.75" hidden="false" customHeight="false" outlineLevel="0" collapsed="false">
      <c r="A45" s="25" t="n">
        <v>39</v>
      </c>
      <c r="B45" s="26" t="s">
        <v>60</v>
      </c>
      <c r="C45" s="26" t="n">
        <v>57740</v>
      </c>
      <c r="D45" s="191" t="n">
        <f aca="false">C45/'- 3 -'!E45</f>
        <v>0.00393710236902555</v>
      </c>
      <c r="E45" s="26" t="n">
        <v>1024389</v>
      </c>
      <c r="F45" s="191" t="n">
        <f aca="false">E45/'- 3 -'!E45</f>
        <v>0.0698497464271512</v>
      </c>
      <c r="G45" s="26" t="n">
        <v>3915</v>
      </c>
      <c r="H45" s="191" t="n">
        <f aca="false">G45/'- 3 -'!E45</f>
        <v>0.000266951087196658</v>
      </c>
    </row>
    <row r="46" customFormat="false" ht="12.75" hidden="false" customHeight="false" outlineLevel="0" collapsed="false">
      <c r="A46" s="28" t="n">
        <v>40</v>
      </c>
      <c r="B46" s="29" t="s">
        <v>61</v>
      </c>
      <c r="C46" s="29" t="n">
        <v>71558</v>
      </c>
      <c r="D46" s="192" t="n">
        <f aca="false">C46/'- 3 -'!E46</f>
        <v>0.00172316150313007</v>
      </c>
      <c r="E46" s="29" t="n">
        <v>976978</v>
      </c>
      <c r="F46" s="192" t="n">
        <f aca="false">E46/'- 3 -'!E46</f>
        <v>0.0235262427541996</v>
      </c>
      <c r="G46" s="29" t="n">
        <v>0</v>
      </c>
      <c r="H46" s="192" t="n">
        <f aca="false">G46/'- 3 -'!E46</f>
        <v>0</v>
      </c>
    </row>
    <row r="47" customFormat="false" ht="12.75" hidden="false" customHeight="false" outlineLevel="0" collapsed="false">
      <c r="A47" s="25" t="n">
        <v>41</v>
      </c>
      <c r="B47" s="26" t="s">
        <v>62</v>
      </c>
      <c r="C47" s="26" t="n">
        <v>43885</v>
      </c>
      <c r="D47" s="191" t="n">
        <f aca="false">C47/'- 3 -'!E47</f>
        <v>0.00363759642614544</v>
      </c>
      <c r="E47" s="26" t="n">
        <v>956288</v>
      </c>
      <c r="F47" s="191" t="n">
        <f aca="false">E47/'- 3 -'!E47</f>
        <v>0.079266031928125</v>
      </c>
      <c r="G47" s="26" t="n">
        <v>1424</v>
      </c>
      <c r="H47" s="191" t="n">
        <f aca="false">G47/'- 3 -'!E47</f>
        <v>0.000118034346834479</v>
      </c>
    </row>
    <row r="48" customFormat="false" ht="12.75" hidden="false" customHeight="false" outlineLevel="0" collapsed="false">
      <c r="A48" s="28" t="n">
        <v>42</v>
      </c>
      <c r="B48" s="29" t="s">
        <v>63</v>
      </c>
      <c r="C48" s="29" t="n">
        <v>19511</v>
      </c>
      <c r="D48" s="192" t="n">
        <f aca="false">C48/'- 3 -'!E48</f>
        <v>0.00255093535821808</v>
      </c>
      <c r="E48" s="29" t="n">
        <v>573228</v>
      </c>
      <c r="F48" s="192" t="n">
        <f aca="false">E48/'- 3 -'!E48</f>
        <v>0.0749458035734014</v>
      </c>
      <c r="G48" s="29" t="n">
        <v>1543</v>
      </c>
      <c r="H48" s="192" t="n">
        <f aca="false">G48/'- 3 -'!E48</f>
        <v>0.000201737135858259</v>
      </c>
    </row>
    <row r="49" customFormat="false" ht="12.75" hidden="false" customHeight="false" outlineLevel="0" collapsed="false">
      <c r="A49" s="25" t="n">
        <v>43</v>
      </c>
      <c r="B49" s="26" t="s">
        <v>64</v>
      </c>
      <c r="C49" s="26" t="n">
        <v>27809</v>
      </c>
      <c r="D49" s="191" t="n">
        <f aca="false">C49/'- 3 -'!E49</f>
        <v>0.00451029799204239</v>
      </c>
      <c r="E49" s="26" t="n">
        <v>530605</v>
      </c>
      <c r="F49" s="191" t="n">
        <f aca="false">E49/'- 3 -'!E49</f>
        <v>0.0860579907967799</v>
      </c>
      <c r="G49" s="26" t="n">
        <v>1110</v>
      </c>
      <c r="H49" s="191" t="n">
        <f aca="false">G49/'- 3 -'!E49</f>
        <v>0.000180029154991803</v>
      </c>
    </row>
    <row r="50" customFormat="false" ht="12.75" hidden="false" customHeight="false" outlineLevel="0" collapsed="false">
      <c r="A50" s="28" t="n">
        <v>44</v>
      </c>
      <c r="B50" s="29" t="s">
        <v>65</v>
      </c>
      <c r="C50" s="29" t="n">
        <v>13971</v>
      </c>
      <c r="D50" s="192" t="n">
        <f aca="false">C50/'- 3 -'!E50</f>
        <v>0.00155562988590934</v>
      </c>
      <c r="E50" s="29" t="n">
        <v>700814</v>
      </c>
      <c r="F50" s="192" t="n">
        <f aca="false">E50/'- 3 -'!E50</f>
        <v>0.0780335840572377</v>
      </c>
      <c r="G50" s="29" t="n">
        <v>0</v>
      </c>
      <c r="H50" s="192" t="n">
        <f aca="false">G50/'- 3 -'!E50</f>
        <v>0</v>
      </c>
    </row>
    <row r="51" customFormat="false" ht="12.75" hidden="false" customHeight="false" outlineLevel="0" collapsed="false">
      <c r="A51" s="25" t="n">
        <v>45</v>
      </c>
      <c r="B51" s="26" t="s">
        <v>66</v>
      </c>
      <c r="C51" s="26" t="n">
        <v>50128</v>
      </c>
      <c r="D51" s="191" t="n">
        <f aca="false">C51/'- 3 -'!E51</f>
        <v>0.00434720658935505</v>
      </c>
      <c r="E51" s="26" t="n">
        <v>275265</v>
      </c>
      <c r="F51" s="191" t="n">
        <f aca="false">E51/'- 3 -'!E51</f>
        <v>0.0238715652293891</v>
      </c>
      <c r="G51" s="26" t="n">
        <v>6633</v>
      </c>
      <c r="H51" s="191" t="n">
        <f aca="false">G51/'- 3 -'!E51</f>
        <v>0.000575227842866104</v>
      </c>
    </row>
    <row r="52" customFormat="false" ht="12.75" hidden="false" customHeight="false" outlineLevel="0" collapsed="false">
      <c r="A52" s="28" t="n">
        <v>46</v>
      </c>
      <c r="B52" s="29" t="s">
        <v>67</v>
      </c>
      <c r="C52" s="29" t="n">
        <v>0</v>
      </c>
      <c r="D52" s="192" t="n">
        <f aca="false">C52/'- 3 -'!E52</f>
        <v>0</v>
      </c>
      <c r="E52" s="29" t="n">
        <v>130845</v>
      </c>
      <c r="F52" s="192" t="n">
        <f aca="false">E52/'- 3 -'!E52</f>
        <v>0.0121441134015778</v>
      </c>
      <c r="G52" s="29" t="n">
        <v>0</v>
      </c>
      <c r="H52" s="192" t="n">
        <f aca="false">G52/'- 3 -'!E52</f>
        <v>0</v>
      </c>
    </row>
    <row r="53" customFormat="false" ht="12.75" hidden="false" customHeight="false" outlineLevel="0" collapsed="false">
      <c r="A53" s="25" t="n">
        <v>47</v>
      </c>
      <c r="B53" s="26" t="s">
        <v>68</v>
      </c>
      <c r="C53" s="26" t="n">
        <v>5581</v>
      </c>
      <c r="D53" s="191" t="n">
        <f aca="false">C53/'- 3 -'!E53</f>
        <v>0.000656207403397534</v>
      </c>
      <c r="E53" s="26" t="n">
        <v>324394</v>
      </c>
      <c r="F53" s="191" t="n">
        <f aca="false">E53/'- 3 -'!E53</f>
        <v>0.0381418642568966</v>
      </c>
      <c r="G53" s="26" t="n">
        <v>3050</v>
      </c>
      <c r="H53" s="191" t="n">
        <f aca="false">G53/'- 3 -'!E53</f>
        <v>0.000358615405906196</v>
      </c>
    </row>
    <row r="54" customFormat="false" ht="12.75" hidden="false" customHeight="false" outlineLevel="0" collapsed="false">
      <c r="A54" s="28" t="n">
        <v>48</v>
      </c>
      <c r="B54" s="29" t="s">
        <v>69</v>
      </c>
      <c r="C54" s="29" t="n">
        <v>74000</v>
      </c>
      <c r="D54" s="192" t="n">
        <f aca="false">C54/'- 3 -'!E54</f>
        <v>0.00138243405313187</v>
      </c>
      <c r="E54" s="29" t="n">
        <v>2354846</v>
      </c>
      <c r="F54" s="192" t="n">
        <f aca="false">E54/'- 3 -'!E54</f>
        <v>0.0439921527065051</v>
      </c>
      <c r="G54" s="29" t="n">
        <v>31662</v>
      </c>
      <c r="H54" s="192" t="n">
        <f aca="false">G54/'- 3 -'!E54</f>
        <v>0.000591494959327856</v>
      </c>
    </row>
    <row r="55" customFormat="false" ht="12.75" hidden="false" customHeight="false" outlineLevel="0" collapsed="false">
      <c r="A55" s="25" t="n">
        <v>49</v>
      </c>
      <c r="B55" s="26" t="s">
        <v>70</v>
      </c>
      <c r="C55" s="26" t="n">
        <v>101145</v>
      </c>
      <c r="D55" s="191" t="n">
        <f aca="false">C55/'- 3 -'!E55</f>
        <v>0.00315130871144858</v>
      </c>
      <c r="E55" s="26" t="n">
        <v>1794274</v>
      </c>
      <c r="F55" s="191" t="n">
        <f aca="false">E55/'- 3 -'!E55</f>
        <v>0.0559030232530099</v>
      </c>
      <c r="G55" s="26" t="n">
        <v>150877</v>
      </c>
      <c r="H55" s="191" t="n">
        <f aca="false">G55/'- 3 -'!E55</f>
        <v>0.00470077615756812</v>
      </c>
    </row>
    <row r="56" customFormat="false" ht="12.75" hidden="false" customHeight="false" outlineLevel="0" collapsed="false">
      <c r="A56" s="28" t="n">
        <v>50</v>
      </c>
      <c r="B56" s="29" t="s">
        <v>71</v>
      </c>
      <c r="C56" s="29" t="n">
        <v>50858</v>
      </c>
      <c r="D56" s="192" t="n">
        <f aca="false">C56/'- 3 -'!E56</f>
        <v>0.00363327043561025</v>
      </c>
      <c r="E56" s="29" t="n">
        <v>1169989</v>
      </c>
      <c r="F56" s="192" t="n">
        <f aca="false">E56/'- 3 -'!E56</f>
        <v>0.0835834370932636</v>
      </c>
      <c r="G56" s="29" t="n">
        <v>0</v>
      </c>
      <c r="H56" s="192" t="n">
        <f aca="false">G56/'- 3 -'!E56</f>
        <v>0</v>
      </c>
    </row>
    <row r="57" customFormat="false" ht="12.75" hidden="false" customHeight="false" outlineLevel="0" collapsed="false">
      <c r="A57" s="25" t="n">
        <v>2264</v>
      </c>
      <c r="B57" s="26" t="s">
        <v>72</v>
      </c>
      <c r="C57" s="26" t="n">
        <v>10243</v>
      </c>
      <c r="D57" s="191" t="n">
        <f aca="false">C57/'- 3 -'!E57</f>
        <v>0.0055808788835409</v>
      </c>
      <c r="E57" s="26" t="n">
        <v>40695</v>
      </c>
      <c r="F57" s="191" t="n">
        <f aca="false">E57/'- 3 -'!E57</f>
        <v>0.0221725926160009</v>
      </c>
      <c r="G57" s="26" t="n">
        <v>0</v>
      </c>
      <c r="H57" s="191" t="n">
        <f aca="false">G57/'- 3 -'!E57</f>
        <v>0</v>
      </c>
    </row>
    <row r="58" customFormat="false" ht="12.75" hidden="false" customHeight="false" outlineLevel="0" collapsed="false">
      <c r="A58" s="28" t="n">
        <v>2309</v>
      </c>
      <c r="B58" s="29" t="s">
        <v>73</v>
      </c>
      <c r="C58" s="29" t="n">
        <v>0</v>
      </c>
      <c r="D58" s="192" t="n">
        <f aca="false">C58/'- 3 -'!E58</f>
        <v>0</v>
      </c>
      <c r="E58" s="29" t="n">
        <v>21138</v>
      </c>
      <c r="F58" s="192" t="n">
        <f aca="false">E58/'- 3 -'!E58</f>
        <v>0.0108334166160564</v>
      </c>
      <c r="G58" s="29" t="n">
        <v>1267</v>
      </c>
      <c r="H58" s="192" t="n">
        <f aca="false">G58/'- 3 -'!E58</f>
        <v>0.000649348985360179</v>
      </c>
    </row>
    <row r="59" customFormat="false" ht="12.75" hidden="false" customHeight="false" outlineLevel="0" collapsed="false">
      <c r="A59" s="25" t="n">
        <v>2312</v>
      </c>
      <c r="B59" s="26" t="s">
        <v>74</v>
      </c>
      <c r="C59" s="26" t="n">
        <v>0</v>
      </c>
      <c r="D59" s="191" t="n">
        <f aca="false">C59/'- 3 -'!E59</f>
        <v>0</v>
      </c>
      <c r="E59" s="26" t="n">
        <v>0</v>
      </c>
      <c r="F59" s="191" t="n">
        <f aca="false">E59/'- 3 -'!E59</f>
        <v>0</v>
      </c>
      <c r="G59" s="26" t="n">
        <v>0</v>
      </c>
      <c r="H59" s="191" t="n">
        <f aca="false">G59/'- 3 -'!E59</f>
        <v>0</v>
      </c>
    </row>
    <row r="60" customFormat="false" ht="12.75" hidden="false" customHeight="false" outlineLevel="0" collapsed="false">
      <c r="A60" s="28" t="n">
        <v>2355</v>
      </c>
      <c r="B60" s="29" t="s">
        <v>75</v>
      </c>
      <c r="C60" s="29" t="n">
        <v>0</v>
      </c>
      <c r="D60" s="192" t="n">
        <f aca="false">C60/'- 3 -'!E60</f>
        <v>0</v>
      </c>
      <c r="E60" s="29" t="n">
        <v>30634</v>
      </c>
      <c r="F60" s="192" t="n">
        <f aca="false">E60/'- 3 -'!E60</f>
        <v>0.00128575909942971</v>
      </c>
      <c r="G60" s="29" t="n">
        <v>7787</v>
      </c>
      <c r="H60" s="192" t="n">
        <f aca="false">G60/'- 3 -'!E60</f>
        <v>0.000326833130092681</v>
      </c>
    </row>
    <row r="61" customFormat="false" ht="12.75" hidden="false" customHeight="false" outlineLevel="0" collapsed="false">
      <c r="A61" s="25" t="n">
        <v>2439</v>
      </c>
      <c r="B61" s="26" t="s">
        <v>76</v>
      </c>
      <c r="C61" s="26" t="n">
        <v>8613.43</v>
      </c>
      <c r="D61" s="191" t="n">
        <f aca="false">C61/'- 3 -'!E61</f>
        <v>0.00732638202836838</v>
      </c>
      <c r="E61" s="26" t="n">
        <v>108867.23</v>
      </c>
      <c r="F61" s="191" t="n">
        <f aca="false">E61/'- 3 -'!E61</f>
        <v>0.0925999186561273</v>
      </c>
      <c r="G61" s="26" t="n">
        <v>0</v>
      </c>
      <c r="H61" s="191" t="n">
        <f aca="false">G61/'- 3 -'!E61</f>
        <v>0</v>
      </c>
    </row>
    <row r="62" customFormat="false" ht="12.75" hidden="false" customHeight="false" outlineLevel="0" collapsed="false">
      <c r="A62" s="28" t="n">
        <v>2460</v>
      </c>
      <c r="B62" s="29" t="s">
        <v>77</v>
      </c>
      <c r="C62" s="29" t="n">
        <v>0</v>
      </c>
      <c r="D62" s="192" t="n">
        <f aca="false">C62/'- 3 -'!E62</f>
        <v>0</v>
      </c>
      <c r="E62" s="29" t="n">
        <v>0</v>
      </c>
      <c r="F62" s="192" t="n">
        <f aca="false">E62/'- 3 -'!E62</f>
        <v>0</v>
      </c>
      <c r="G62" s="29" t="n">
        <v>0</v>
      </c>
      <c r="H62" s="192" t="n">
        <f aca="false">G62/'- 3 -'!E62</f>
        <v>0</v>
      </c>
    </row>
    <row r="63" customFormat="false" ht="12.75" hidden="false" customHeight="false" outlineLevel="0" collapsed="false">
      <c r="A63" s="25" t="n">
        <v>3000</v>
      </c>
      <c r="B63" s="26" t="s">
        <v>78</v>
      </c>
      <c r="C63" s="26" t="n">
        <v>0</v>
      </c>
      <c r="D63" s="191" t="n">
        <f aca="false">C63/'- 3 -'!E63</f>
        <v>0</v>
      </c>
      <c r="E63" s="26" t="n">
        <v>0</v>
      </c>
      <c r="F63" s="191" t="n">
        <f aca="false">E63/'- 3 -'!E63</f>
        <v>0</v>
      </c>
      <c r="G63" s="26" t="n">
        <v>0</v>
      </c>
      <c r="H63" s="191" t="n">
        <f aca="false">G63/'- 3 -'!E63</f>
        <v>0</v>
      </c>
    </row>
    <row r="64" customFormat="false" ht="5.1" hidden="false" customHeight="true" outlineLevel="0" collapsed="false">
      <c r="A64" s="6"/>
      <c r="B64" s="6"/>
      <c r="C64" s="6"/>
      <c r="D64" s="193"/>
      <c r="E64" s="6"/>
      <c r="F64" s="193"/>
      <c r="G64" s="6"/>
      <c r="H64" s="193"/>
    </row>
    <row r="65" customFormat="false" ht="12.75" hidden="false" customHeight="false" outlineLevel="0" collapsed="false">
      <c r="A65" s="32"/>
      <c r="B65" s="33" t="s">
        <v>79</v>
      </c>
      <c r="C65" s="33" t="n">
        <f aca="false">SUM(C11:C63)</f>
        <v>2928373.38</v>
      </c>
      <c r="D65" s="194" t="n">
        <f aca="false">C65/'- 3 -'!E65</f>
        <v>0.0024124632103273</v>
      </c>
      <c r="E65" s="33" t="n">
        <f aca="false">SUM(E11:E63)</f>
        <v>40533736.92</v>
      </c>
      <c r="F65" s="194" t="n">
        <f aca="false">E65/'- 3 -'!E65</f>
        <v>0.0333926505972355</v>
      </c>
      <c r="G65" s="33" t="n">
        <f aca="false">SUM(G11:G63)</f>
        <v>354156.39</v>
      </c>
      <c r="H65" s="194" t="n">
        <f aca="false">G65/'- 3 -'!E65</f>
        <v>0.000291762405509003</v>
      </c>
    </row>
    <row r="66" customFormat="false" ht="5.1" hidden="false" customHeight="true" outlineLevel="0" collapsed="false">
      <c r="A66" s="6"/>
      <c r="B66" s="6"/>
      <c r="C66" s="6"/>
      <c r="D66" s="193"/>
      <c r="E66" s="6"/>
      <c r="F66" s="193"/>
      <c r="G66" s="6"/>
      <c r="H66" s="193"/>
    </row>
    <row r="67" customFormat="false" ht="12.75" hidden="false" customHeight="false" outlineLevel="0" collapsed="false">
      <c r="A67" s="28" t="n">
        <v>2155</v>
      </c>
      <c r="B67" s="29" t="s">
        <v>80</v>
      </c>
      <c r="C67" s="29" t="n">
        <v>0</v>
      </c>
      <c r="D67" s="192" t="n">
        <f aca="false">C67/'- 3 -'!E67</f>
        <v>0</v>
      </c>
      <c r="E67" s="29" t="n">
        <v>64308.04</v>
      </c>
      <c r="F67" s="192" t="n">
        <f aca="false">E67/'- 3 -'!E67</f>
        <v>0.0556659762351753</v>
      </c>
      <c r="G67" s="29" t="n">
        <v>0</v>
      </c>
      <c r="H67" s="192" t="n">
        <f aca="false">G67/'- 3 -'!E67</f>
        <v>0</v>
      </c>
    </row>
    <row r="68" customFormat="false" ht="12.75" hidden="false" customHeight="false" outlineLevel="0" collapsed="false">
      <c r="A68" s="25" t="n">
        <v>2408</v>
      </c>
      <c r="B68" s="26" t="s">
        <v>81</v>
      </c>
      <c r="C68" s="26" t="n">
        <v>0</v>
      </c>
      <c r="D68" s="191" t="n">
        <f aca="false">C68/'- 3 -'!E68</f>
        <v>0</v>
      </c>
      <c r="E68" s="26" t="n">
        <v>0</v>
      </c>
      <c r="F68" s="191" t="n">
        <f aca="false">E68/'- 3 -'!E68</f>
        <v>0</v>
      </c>
      <c r="G68" s="26" t="n">
        <v>0</v>
      </c>
      <c r="H68" s="191" t="n">
        <f aca="false">G68/'- 3 -'!E68</f>
        <v>0</v>
      </c>
    </row>
    <row r="69" customFormat="false" ht="6.95" hidden="false" customHeight="true" outlineLevel="0" collapsed="false"/>
    <row r="70" customFormat="false" ht="12" hidden="false" customHeight="true" outlineLevel="0" collapsed="false">
      <c r="A70" s="55"/>
      <c r="B70" s="55"/>
      <c r="E70" s="155"/>
      <c r="F70" s="155"/>
    </row>
    <row r="71" customFormat="false" ht="12" hidden="false" customHeight="true" outlineLevel="0" collapsed="false">
      <c r="A71" s="55"/>
      <c r="B71" s="55"/>
      <c r="E71" s="155"/>
      <c r="F71" s="155"/>
    </row>
    <row r="72" customFormat="false" ht="12" hidden="false" customHeight="true" outlineLevel="0" collapsed="false">
      <c r="A72" s="55"/>
      <c r="B72" s="55"/>
      <c r="E72" s="155"/>
      <c r="F72" s="155"/>
    </row>
    <row r="73" customFormat="false" ht="12" hidden="false" customHeight="true" outlineLevel="0" collapsed="false">
      <c r="A73" s="55"/>
      <c r="B73" s="55"/>
      <c r="E73" s="155"/>
      <c r="F73" s="155"/>
    </row>
    <row r="74" customFormat="false" ht="12" hidden="false" customHeight="true" outlineLevel="0" collapsed="false">
      <c r="A74" s="55"/>
      <c r="B74" s="55"/>
    </row>
    <row r="75"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7"/>
      <c r="B2" s="92"/>
      <c r="C2" s="93" t="s">
        <v>247</v>
      </c>
      <c r="D2" s="93"/>
      <c r="E2" s="93"/>
      <c r="F2" s="93"/>
      <c r="G2" s="94"/>
      <c r="H2" s="95" t="s">
        <v>317</v>
      </c>
    </row>
    <row r="3" customFormat="false" ht="12.75" hidden="false" customHeight="false" outlineLevel="0" collapsed="false">
      <c r="A3" s="62"/>
      <c r="B3" s="96"/>
      <c r="C3" s="97" t="str">
        <f aca="false">YEAR</f>
        <v>OPERATING FUND ACTUAL 1999/2000</v>
      </c>
      <c r="D3" s="97"/>
      <c r="E3" s="97"/>
      <c r="F3" s="97"/>
      <c r="G3" s="98"/>
      <c r="H3" s="128"/>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47" t="s">
        <v>318</v>
      </c>
      <c r="D6" s="241"/>
      <c r="E6" s="261"/>
      <c r="F6" s="260"/>
      <c r="G6" s="91"/>
      <c r="H6" s="262"/>
    </row>
    <row r="7" customFormat="false" ht="12.75" hidden="false" customHeight="false" outlineLevel="0" collapsed="false">
      <c r="C7" s="136" t="s">
        <v>319</v>
      </c>
      <c r="D7" s="136"/>
      <c r="E7" s="136" t="s">
        <v>109</v>
      </c>
      <c r="F7" s="136"/>
      <c r="G7" s="131"/>
      <c r="H7" s="91"/>
    </row>
    <row r="8" customFormat="false" ht="12.75" hidden="false" customHeight="false" outlineLevel="0" collapsed="false">
      <c r="A8" s="101"/>
      <c r="B8" s="19"/>
      <c r="C8" s="140" t="s">
        <v>320</v>
      </c>
      <c r="D8" s="140"/>
      <c r="E8" s="140" t="s">
        <v>111</v>
      </c>
      <c r="F8" s="140"/>
      <c r="G8" s="91"/>
      <c r="H8" s="91"/>
    </row>
    <row r="9" customFormat="false" ht="12.75" hidden="false" customHeight="false" outlineLevel="0" collapsed="false">
      <c r="A9" s="20" t="s">
        <v>19</v>
      </c>
      <c r="B9" s="21" t="s">
        <v>20</v>
      </c>
      <c r="C9" s="112" t="s">
        <v>185</v>
      </c>
      <c r="D9" s="251" t="s">
        <v>186</v>
      </c>
      <c r="E9" s="251" t="s">
        <v>185</v>
      </c>
      <c r="F9" s="251" t="s">
        <v>186</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91" t="n">
        <f aca="false">C11/'- 3 -'!E11</f>
        <v>0</v>
      </c>
      <c r="E11" s="26" t="n">
        <v>248014.42</v>
      </c>
      <c r="F11" s="191" t="n">
        <f aca="false">E11/'- 3 -'!E11</f>
        <v>0.00112407793750121</v>
      </c>
    </row>
    <row r="12" customFormat="false" ht="12.75" hidden="false" customHeight="false" outlineLevel="0" collapsed="false">
      <c r="A12" s="28" t="n">
        <v>2</v>
      </c>
      <c r="B12" s="29" t="s">
        <v>27</v>
      </c>
      <c r="C12" s="29" t="n">
        <v>0</v>
      </c>
      <c r="D12" s="192" t="n">
        <f aca="false">C12/'- 3 -'!E12</f>
        <v>0</v>
      </c>
      <c r="E12" s="29" t="n">
        <v>0</v>
      </c>
      <c r="F12" s="192" t="n">
        <f aca="false">E12/'- 3 -'!E12</f>
        <v>0</v>
      </c>
    </row>
    <row r="13" customFormat="false" ht="12.75" hidden="false" customHeight="false" outlineLevel="0" collapsed="false">
      <c r="A13" s="25" t="n">
        <v>3</v>
      </c>
      <c r="B13" s="26" t="s">
        <v>28</v>
      </c>
      <c r="C13" s="26" t="n">
        <v>0</v>
      </c>
      <c r="D13" s="191" t="n">
        <f aca="false">C13/'- 3 -'!E13</f>
        <v>0</v>
      </c>
      <c r="E13" s="26" t="n">
        <v>1478</v>
      </c>
      <c r="F13" s="191" t="n">
        <f aca="false">E13/'- 3 -'!E13</f>
        <v>3.83485187067344E-005</v>
      </c>
    </row>
    <row r="14" customFormat="false" ht="12.75" hidden="false" customHeight="false" outlineLevel="0" collapsed="false">
      <c r="A14" s="28" t="n">
        <v>4</v>
      </c>
      <c r="B14" s="29" t="s">
        <v>29</v>
      </c>
      <c r="C14" s="29" t="n">
        <v>0</v>
      </c>
      <c r="D14" s="192" t="n">
        <f aca="false">C14/'- 3 -'!E14</f>
        <v>0</v>
      </c>
      <c r="E14" s="29" t="n">
        <v>26821</v>
      </c>
      <c r="F14" s="192" t="n">
        <f aca="false">E14/'- 3 -'!E14</f>
        <v>0.000709963723381662</v>
      </c>
    </row>
    <row r="15" customFormat="false" ht="12.75" hidden="false" customHeight="false" outlineLevel="0" collapsed="false">
      <c r="A15" s="25" t="n">
        <v>5</v>
      </c>
      <c r="B15" s="26" t="s">
        <v>30</v>
      </c>
      <c r="C15" s="26" t="n">
        <v>0</v>
      </c>
      <c r="D15" s="191" t="n">
        <f aca="false">C15/'- 3 -'!E15</f>
        <v>0</v>
      </c>
      <c r="E15" s="26" t="n">
        <v>88732</v>
      </c>
      <c r="F15" s="191" t="n">
        <f aca="false">E15/'- 3 -'!E15</f>
        <v>0.00193224835885083</v>
      </c>
    </row>
    <row r="16" customFormat="false" ht="12.75" hidden="false" customHeight="false" outlineLevel="0" collapsed="false">
      <c r="A16" s="28" t="n">
        <v>6</v>
      </c>
      <c r="B16" s="29" t="s">
        <v>31</v>
      </c>
      <c r="C16" s="29" t="n">
        <v>0</v>
      </c>
      <c r="D16" s="192" t="n">
        <f aca="false">C16/'- 3 -'!E16</f>
        <v>0</v>
      </c>
      <c r="E16" s="29" t="n">
        <v>81983</v>
      </c>
      <c r="F16" s="192" t="n">
        <f aca="false">E16/'- 3 -'!E16</f>
        <v>0.00150061752233208</v>
      </c>
    </row>
    <row r="17" customFormat="false" ht="12.75" hidden="false" customHeight="false" outlineLevel="0" collapsed="false">
      <c r="A17" s="25" t="n">
        <v>9</v>
      </c>
      <c r="B17" s="26" t="s">
        <v>32</v>
      </c>
      <c r="C17" s="26" t="n">
        <v>0</v>
      </c>
      <c r="D17" s="191" t="n">
        <f aca="false">C17/'- 3 -'!E17</f>
        <v>0</v>
      </c>
      <c r="E17" s="26" t="n">
        <v>99156</v>
      </c>
      <c r="F17" s="191" t="n">
        <f aca="false">E17/'- 3 -'!E17</f>
        <v>0.00128850720399419</v>
      </c>
    </row>
    <row r="18" customFormat="false" ht="12.75" hidden="false" customHeight="false" outlineLevel="0" collapsed="false">
      <c r="A18" s="28" t="n">
        <v>10</v>
      </c>
      <c r="B18" s="29" t="s">
        <v>33</v>
      </c>
      <c r="C18" s="29" t="n">
        <v>0</v>
      </c>
      <c r="D18" s="192" t="n">
        <f aca="false">C18/'- 3 -'!E18</f>
        <v>0</v>
      </c>
      <c r="E18" s="29" t="n">
        <v>125552</v>
      </c>
      <c r="F18" s="192" t="n">
        <f aca="false">E18/'- 3 -'!E18</f>
        <v>0.00222922862975716</v>
      </c>
    </row>
    <row r="19" customFormat="false" ht="12.75" hidden="false" customHeight="false" outlineLevel="0" collapsed="false">
      <c r="A19" s="25" t="n">
        <v>11</v>
      </c>
      <c r="B19" s="26" t="s">
        <v>34</v>
      </c>
      <c r="C19" s="26" t="n">
        <v>0</v>
      </c>
      <c r="D19" s="191" t="n">
        <f aca="false">C19/'- 3 -'!E19</f>
        <v>0</v>
      </c>
      <c r="E19" s="26" t="n">
        <v>62739</v>
      </c>
      <c r="F19" s="191" t="n">
        <f aca="false">E19/'- 3 -'!E19</f>
        <v>0.0021165543026281</v>
      </c>
    </row>
    <row r="20" customFormat="false" ht="12.75" hidden="false" customHeight="false" outlineLevel="0" collapsed="false">
      <c r="A20" s="28" t="n">
        <v>12</v>
      </c>
      <c r="B20" s="29" t="s">
        <v>35</v>
      </c>
      <c r="C20" s="29" t="n">
        <v>0</v>
      </c>
      <c r="D20" s="192" t="n">
        <f aca="false">C20/'- 3 -'!E20</f>
        <v>0</v>
      </c>
      <c r="E20" s="29" t="n">
        <v>59603</v>
      </c>
      <c r="F20" s="192" t="n">
        <f aca="false">E20/'- 3 -'!E20</f>
        <v>0.00125738987902303</v>
      </c>
    </row>
    <row r="21" customFormat="false" ht="12.75" hidden="false" customHeight="false" outlineLevel="0" collapsed="false">
      <c r="A21" s="25" t="n">
        <v>13</v>
      </c>
      <c r="B21" s="26" t="s">
        <v>36</v>
      </c>
      <c r="C21" s="26" t="n">
        <v>0</v>
      </c>
      <c r="D21" s="191" t="n">
        <f aca="false">C21/'- 3 -'!E21</f>
        <v>0</v>
      </c>
      <c r="E21" s="26" t="n">
        <v>27535</v>
      </c>
      <c r="F21" s="191" t="n">
        <f aca="false">E21/'- 3 -'!E21</f>
        <v>0.00141552330083267</v>
      </c>
    </row>
    <row r="22" customFormat="false" ht="12.75" hidden="false" customHeight="false" outlineLevel="0" collapsed="false">
      <c r="A22" s="28" t="n">
        <v>14</v>
      </c>
      <c r="B22" s="29" t="s">
        <v>37</v>
      </c>
      <c r="C22" s="29" t="n">
        <v>0</v>
      </c>
      <c r="D22" s="192" t="n">
        <f aca="false">C22/'- 3 -'!E22</f>
        <v>0</v>
      </c>
      <c r="E22" s="29" t="n">
        <v>53611</v>
      </c>
      <c r="F22" s="192" t="n">
        <f aca="false">E22/'- 3 -'!E22</f>
        <v>0.00246578775147644</v>
      </c>
    </row>
    <row r="23" customFormat="false" ht="12.75" hidden="false" customHeight="false" outlineLevel="0" collapsed="false">
      <c r="A23" s="25" t="n">
        <v>15</v>
      </c>
      <c r="B23" s="26" t="s">
        <v>38</v>
      </c>
      <c r="C23" s="26" t="n">
        <v>0</v>
      </c>
      <c r="D23" s="191" t="n">
        <f aca="false">C23/'- 3 -'!E23</f>
        <v>0</v>
      </c>
      <c r="E23" s="26" t="n">
        <v>31278</v>
      </c>
      <c r="F23" s="191" t="n">
        <f aca="false">E23/'- 3 -'!E23</f>
        <v>0.00109963506516071</v>
      </c>
    </row>
    <row r="24" customFormat="false" ht="12.75" hidden="false" customHeight="false" outlineLevel="0" collapsed="false">
      <c r="A24" s="28" t="n">
        <v>16</v>
      </c>
      <c r="B24" s="29" t="s">
        <v>39</v>
      </c>
      <c r="C24" s="29" t="n">
        <v>0</v>
      </c>
      <c r="D24" s="192" t="n">
        <f aca="false">C24/'- 3 -'!E24</f>
        <v>0</v>
      </c>
      <c r="E24" s="29" t="n">
        <v>9317</v>
      </c>
      <c r="F24" s="192" t="n">
        <f aca="false">E24/'- 3 -'!E24</f>
        <v>0.00169125586049109</v>
      </c>
    </row>
    <row r="25" customFormat="false" ht="12.75" hidden="false" customHeight="false" outlineLevel="0" collapsed="false">
      <c r="A25" s="25" t="n">
        <v>17</v>
      </c>
      <c r="B25" s="26" t="s">
        <v>40</v>
      </c>
      <c r="C25" s="26" t="n">
        <v>0</v>
      </c>
      <c r="D25" s="191" t="n">
        <f aca="false">C25/'- 3 -'!E25</f>
        <v>0</v>
      </c>
      <c r="E25" s="26" t="n">
        <v>2238</v>
      </c>
      <c r="F25" s="191" t="n">
        <f aca="false">E25/'- 3 -'!E25</f>
        <v>0.000564000258169984</v>
      </c>
    </row>
    <row r="26" customFormat="false" ht="12.75" hidden="false" customHeight="false" outlineLevel="0" collapsed="false">
      <c r="A26" s="28" t="n">
        <v>18</v>
      </c>
      <c r="B26" s="29" t="s">
        <v>41</v>
      </c>
      <c r="C26" s="29" t="n">
        <v>0</v>
      </c>
      <c r="D26" s="192" t="n">
        <f aca="false">C26/'- 3 -'!E26</f>
        <v>0</v>
      </c>
      <c r="E26" s="29" t="n">
        <v>6750</v>
      </c>
      <c r="F26" s="192" t="n">
        <f aca="false">E26/'- 3 -'!E26</f>
        <v>0.000766523347619814</v>
      </c>
    </row>
    <row r="27" customFormat="false" ht="12.75" hidden="false" customHeight="false" outlineLevel="0" collapsed="false">
      <c r="A27" s="25" t="n">
        <v>19</v>
      </c>
      <c r="B27" s="26" t="s">
        <v>42</v>
      </c>
      <c r="C27" s="26" t="n">
        <v>0</v>
      </c>
      <c r="D27" s="191" t="n">
        <f aca="false">C27/'- 3 -'!E27</f>
        <v>0</v>
      </c>
      <c r="E27" s="26" t="n">
        <v>-23952</v>
      </c>
      <c r="F27" s="191" t="n">
        <f aca="false">E27/'- 3 -'!E27</f>
        <v>-0.00111791220001966</v>
      </c>
    </row>
    <row r="28" customFormat="false" ht="12.75" hidden="false" customHeight="false" outlineLevel="0" collapsed="false">
      <c r="A28" s="28" t="n">
        <v>20</v>
      </c>
      <c r="B28" s="29" t="s">
        <v>43</v>
      </c>
      <c r="C28" s="29" t="n">
        <v>9240</v>
      </c>
      <c r="D28" s="192" t="n">
        <f aca="false">C28/'- 3 -'!E28</f>
        <v>0.0012275949327161</v>
      </c>
      <c r="E28" s="29" t="n">
        <v>14484.73</v>
      </c>
      <c r="F28" s="192" t="n">
        <f aca="false">E28/'- 3 -'!E28</f>
        <v>0.00192439189932477</v>
      </c>
    </row>
    <row r="29" customFormat="false" ht="12.75" hidden="false" customHeight="false" outlineLevel="0" collapsed="false">
      <c r="A29" s="25" t="n">
        <v>21</v>
      </c>
      <c r="B29" s="26" t="s">
        <v>44</v>
      </c>
      <c r="C29" s="26" t="n">
        <v>0</v>
      </c>
      <c r="D29" s="191" t="n">
        <f aca="false">C29/'- 3 -'!E29</f>
        <v>0</v>
      </c>
      <c r="E29" s="26" t="n">
        <v>35796</v>
      </c>
      <c r="F29" s="191" t="n">
        <f aca="false">E29/'- 3 -'!E29</f>
        <v>0.00170303974706177</v>
      </c>
    </row>
    <row r="30" customFormat="false" ht="12.75" hidden="false" customHeight="false" outlineLevel="0" collapsed="false">
      <c r="A30" s="28" t="n">
        <v>22</v>
      </c>
      <c r="B30" s="29" t="s">
        <v>45</v>
      </c>
      <c r="C30" s="29" t="n">
        <v>0</v>
      </c>
      <c r="D30" s="192" t="n">
        <f aca="false">C30/'- 3 -'!E30</f>
        <v>0</v>
      </c>
      <c r="E30" s="29" t="n">
        <v>34104</v>
      </c>
      <c r="F30" s="192" t="n">
        <f aca="false">E30/'- 3 -'!E30</f>
        <v>0.00287301902878074</v>
      </c>
    </row>
    <row r="31" customFormat="false" ht="12.75" hidden="false" customHeight="false" outlineLevel="0" collapsed="false">
      <c r="A31" s="25" t="n">
        <v>23</v>
      </c>
      <c r="B31" s="26" t="s">
        <v>46</v>
      </c>
      <c r="C31" s="26" t="n">
        <v>0</v>
      </c>
      <c r="D31" s="191" t="n">
        <f aca="false">C31/'- 3 -'!E31</f>
        <v>0</v>
      </c>
      <c r="E31" s="26" t="n">
        <v>1581</v>
      </c>
      <c r="F31" s="191" t="n">
        <f aca="false">E31/'- 3 -'!E31</f>
        <v>0.000168972881081674</v>
      </c>
    </row>
    <row r="32" customFormat="false" ht="12.75" hidden="false" customHeight="false" outlineLevel="0" collapsed="false">
      <c r="A32" s="28" t="n">
        <v>24</v>
      </c>
      <c r="B32" s="29" t="s">
        <v>47</v>
      </c>
      <c r="C32" s="29" t="n">
        <v>0</v>
      </c>
      <c r="D32" s="192" t="n">
        <f aca="false">C32/'- 3 -'!E32</f>
        <v>0</v>
      </c>
      <c r="E32" s="29" t="n">
        <v>1471</v>
      </c>
      <c r="F32" s="192" t="n">
        <f aca="false">E32/'- 3 -'!E32</f>
        <v>6.75871165080131E-005</v>
      </c>
    </row>
    <row r="33" customFormat="false" ht="12.75" hidden="false" customHeight="false" outlineLevel="0" collapsed="false">
      <c r="A33" s="25" t="n">
        <v>25</v>
      </c>
      <c r="B33" s="26" t="s">
        <v>48</v>
      </c>
      <c r="C33" s="26" t="n">
        <v>0</v>
      </c>
      <c r="D33" s="191" t="n">
        <f aca="false">C33/'- 3 -'!E33</f>
        <v>0</v>
      </c>
      <c r="E33" s="26" t="n">
        <v>14948</v>
      </c>
      <c r="F33" s="191" t="n">
        <f aca="false">E33/'- 3 -'!E33</f>
        <v>0.00150863691606678</v>
      </c>
    </row>
    <row r="34" customFormat="false" ht="12.75" hidden="false" customHeight="false" outlineLevel="0" collapsed="false">
      <c r="A34" s="28" t="n">
        <v>26</v>
      </c>
      <c r="B34" s="29" t="s">
        <v>49</v>
      </c>
      <c r="C34" s="29" t="n">
        <v>0</v>
      </c>
      <c r="D34" s="192" t="n">
        <f aca="false">C34/'- 3 -'!E34</f>
        <v>0</v>
      </c>
      <c r="E34" s="29" t="n">
        <v>33105</v>
      </c>
      <c r="F34" s="192" t="n">
        <f aca="false">E34/'- 3 -'!E34</f>
        <v>0.00227266829587567</v>
      </c>
    </row>
    <row r="35" customFormat="false" ht="12.75" hidden="false" customHeight="false" outlineLevel="0" collapsed="false">
      <c r="A35" s="25" t="n">
        <v>28</v>
      </c>
      <c r="B35" s="26" t="s">
        <v>50</v>
      </c>
      <c r="C35" s="26" t="n">
        <v>0</v>
      </c>
      <c r="D35" s="191" t="n">
        <f aca="false">C35/'- 3 -'!E35</f>
        <v>0</v>
      </c>
      <c r="E35" s="26" t="n">
        <v>0</v>
      </c>
      <c r="F35" s="191" t="n">
        <f aca="false">E35/'- 3 -'!E35</f>
        <v>0</v>
      </c>
    </row>
    <row r="36" customFormat="false" ht="12.75" hidden="false" customHeight="false" outlineLevel="0" collapsed="false">
      <c r="A36" s="28" t="n">
        <v>30</v>
      </c>
      <c r="B36" s="29" t="s">
        <v>51</v>
      </c>
      <c r="C36" s="29" t="n">
        <v>0</v>
      </c>
      <c r="D36" s="192" t="n">
        <f aca="false">C36/'- 3 -'!E36</f>
        <v>0</v>
      </c>
      <c r="E36" s="29" t="n">
        <v>14551</v>
      </c>
      <c r="F36" s="192" t="n">
        <f aca="false">E36/'- 3 -'!E36</f>
        <v>0.00164874193772444</v>
      </c>
    </row>
    <row r="37" customFormat="false" ht="12.75" hidden="false" customHeight="false" outlineLevel="0" collapsed="false">
      <c r="A37" s="25" t="n">
        <v>31</v>
      </c>
      <c r="B37" s="26" t="s">
        <v>52</v>
      </c>
      <c r="C37" s="26" t="n">
        <v>0</v>
      </c>
      <c r="D37" s="191" t="n">
        <f aca="false">C37/'- 3 -'!E37</f>
        <v>0</v>
      </c>
      <c r="E37" s="26" t="n">
        <v>57236</v>
      </c>
      <c r="F37" s="191" t="n">
        <f aca="false">E37/'- 3 -'!E37</f>
        <v>0.00567676949009149</v>
      </c>
    </row>
    <row r="38" customFormat="false" ht="12.75" hidden="false" customHeight="false" outlineLevel="0" collapsed="false">
      <c r="A38" s="28" t="n">
        <v>32</v>
      </c>
      <c r="B38" s="29" t="s">
        <v>53</v>
      </c>
      <c r="C38" s="29" t="n">
        <v>0</v>
      </c>
      <c r="D38" s="192" t="n">
        <f aca="false">C38/'- 3 -'!E38</f>
        <v>0</v>
      </c>
      <c r="E38" s="29" t="n">
        <v>21764</v>
      </c>
      <c r="F38" s="192" t="n">
        <f aca="false">E38/'- 3 -'!E38</f>
        <v>0.0033990587774477</v>
      </c>
    </row>
    <row r="39" customFormat="false" ht="12.75" hidden="false" customHeight="false" outlineLevel="0" collapsed="false">
      <c r="A39" s="25" t="n">
        <v>33</v>
      </c>
      <c r="B39" s="26" t="s">
        <v>54</v>
      </c>
      <c r="C39" s="26" t="n">
        <v>0</v>
      </c>
      <c r="D39" s="191" t="n">
        <f aca="false">C39/'- 3 -'!E39</f>
        <v>0</v>
      </c>
      <c r="E39" s="26" t="n">
        <v>625</v>
      </c>
      <c r="F39" s="191" t="n">
        <f aca="false">E39/'- 3 -'!E39</f>
        <v>5.16941624470445E-005</v>
      </c>
    </row>
    <row r="40" customFormat="false" ht="12.75" hidden="false" customHeight="false" outlineLevel="0" collapsed="false">
      <c r="A40" s="28" t="n">
        <v>34</v>
      </c>
      <c r="B40" s="29" t="s">
        <v>55</v>
      </c>
      <c r="C40" s="29" t="n">
        <v>0</v>
      </c>
      <c r="D40" s="192" t="n">
        <f aca="false">C40/'- 3 -'!E40</f>
        <v>0</v>
      </c>
      <c r="E40" s="29" t="n">
        <v>0</v>
      </c>
      <c r="F40" s="192" t="n">
        <f aca="false">E40/'- 3 -'!E40</f>
        <v>0</v>
      </c>
    </row>
    <row r="41" customFormat="false" ht="12.75" hidden="false" customHeight="false" outlineLevel="0" collapsed="false">
      <c r="A41" s="25" t="n">
        <v>35</v>
      </c>
      <c r="B41" s="26" t="s">
        <v>56</v>
      </c>
      <c r="C41" s="26" t="n">
        <v>0</v>
      </c>
      <c r="D41" s="191" t="n">
        <f aca="false">C41/'- 3 -'!E41</f>
        <v>0</v>
      </c>
      <c r="E41" s="26" t="n">
        <v>22456</v>
      </c>
      <c r="F41" s="191" t="n">
        <f aca="false">E41/'- 3 -'!E41</f>
        <v>0.00167996476682372</v>
      </c>
    </row>
    <row r="42" customFormat="false" ht="12.75" hidden="false" customHeight="false" outlineLevel="0" collapsed="false">
      <c r="A42" s="28" t="n">
        <v>36</v>
      </c>
      <c r="B42" s="29" t="s">
        <v>57</v>
      </c>
      <c r="C42" s="29" t="n">
        <v>0</v>
      </c>
      <c r="D42" s="192" t="n">
        <f aca="false">C42/'- 3 -'!E42</f>
        <v>0</v>
      </c>
      <c r="E42" s="29" t="n">
        <v>32069</v>
      </c>
      <c r="F42" s="192" t="n">
        <f aca="false">E42/'- 3 -'!E42</f>
        <v>0.00452381583647156</v>
      </c>
    </row>
    <row r="43" customFormat="false" ht="12.75" hidden="false" customHeight="false" outlineLevel="0" collapsed="false">
      <c r="A43" s="25" t="n">
        <v>37</v>
      </c>
      <c r="B43" s="26" t="s">
        <v>58</v>
      </c>
      <c r="C43" s="26" t="n">
        <v>0</v>
      </c>
      <c r="D43" s="191" t="n">
        <f aca="false">C43/'- 3 -'!E43</f>
        <v>0</v>
      </c>
      <c r="E43" s="26" t="n">
        <v>1284</v>
      </c>
      <c r="F43" s="191" t="n">
        <f aca="false">E43/'- 3 -'!E43</f>
        <v>0.000187123130517509</v>
      </c>
    </row>
    <row r="44" customFormat="false" ht="12.75" hidden="false" customHeight="false" outlineLevel="0" collapsed="false">
      <c r="A44" s="28" t="n">
        <v>38</v>
      </c>
      <c r="B44" s="29" t="s">
        <v>59</v>
      </c>
      <c r="C44" s="29" t="n">
        <v>7680</v>
      </c>
      <c r="D44" s="192" t="n">
        <f aca="false">C44/'- 3 -'!E44</f>
        <v>0.000861860262757628</v>
      </c>
      <c r="E44" s="29" t="n">
        <v>21503</v>
      </c>
      <c r="F44" s="192" t="n">
        <f aca="false">E44/'- 3 -'!E44</f>
        <v>0.00241309651433298</v>
      </c>
    </row>
    <row r="45" customFormat="false" ht="12.75" hidden="false" customHeight="false" outlineLevel="0" collapsed="false">
      <c r="A45" s="25" t="n">
        <v>39</v>
      </c>
      <c r="B45" s="26" t="s">
        <v>60</v>
      </c>
      <c r="C45" s="26" t="n">
        <v>0</v>
      </c>
      <c r="D45" s="191" t="n">
        <f aca="false">C45/'- 3 -'!E45</f>
        <v>0</v>
      </c>
      <c r="E45" s="26" t="n">
        <v>0</v>
      </c>
      <c r="F45" s="191" t="n">
        <f aca="false">E45/'- 3 -'!E45</f>
        <v>0</v>
      </c>
    </row>
    <row r="46" customFormat="false" ht="12.75" hidden="false" customHeight="false" outlineLevel="0" collapsed="false">
      <c r="A46" s="28" t="n">
        <v>40</v>
      </c>
      <c r="B46" s="29" t="s">
        <v>61</v>
      </c>
      <c r="C46" s="29" t="n">
        <v>0</v>
      </c>
      <c r="D46" s="192" t="n">
        <f aca="false">C46/'- 3 -'!E46</f>
        <v>0</v>
      </c>
      <c r="E46" s="29" t="n">
        <v>25439</v>
      </c>
      <c r="F46" s="192" t="n">
        <f aca="false">E46/'- 3 -'!E46</f>
        <v>0.000612587068924871</v>
      </c>
    </row>
    <row r="47" customFormat="false" ht="12.75" hidden="false" customHeight="false" outlineLevel="0" collapsed="false">
      <c r="A47" s="25" t="n">
        <v>41</v>
      </c>
      <c r="B47" s="26" t="s">
        <v>62</v>
      </c>
      <c r="C47" s="26" t="n">
        <v>0</v>
      </c>
      <c r="D47" s="191" t="n">
        <f aca="false">C47/'- 3 -'!E47</f>
        <v>0</v>
      </c>
      <c r="E47" s="26" t="n">
        <v>21281</v>
      </c>
      <c r="F47" s="191" t="n">
        <f aca="false">E47/'- 3 -'!E47</f>
        <v>0.0017639669487251</v>
      </c>
    </row>
    <row r="48" customFormat="false" ht="12.75" hidden="false" customHeight="false" outlineLevel="0" collapsed="false">
      <c r="A48" s="28" t="n">
        <v>42</v>
      </c>
      <c r="B48" s="29" t="s">
        <v>63</v>
      </c>
      <c r="C48" s="29" t="n">
        <v>0</v>
      </c>
      <c r="D48" s="192" t="n">
        <f aca="false">C48/'- 3 -'!E48</f>
        <v>0</v>
      </c>
      <c r="E48" s="29" t="n">
        <v>0</v>
      </c>
      <c r="F48" s="192" t="n">
        <f aca="false">E48/'- 3 -'!E48</f>
        <v>0</v>
      </c>
    </row>
    <row r="49" customFormat="false" ht="12.75" hidden="false" customHeight="false" outlineLevel="0" collapsed="false">
      <c r="A49" s="25" t="n">
        <v>43</v>
      </c>
      <c r="B49" s="26" t="s">
        <v>64</v>
      </c>
      <c r="C49" s="26" t="n">
        <v>0</v>
      </c>
      <c r="D49" s="191" t="n">
        <f aca="false">C49/'- 3 -'!E49</f>
        <v>0</v>
      </c>
      <c r="E49" s="26" t="n">
        <v>7448</v>
      </c>
      <c r="F49" s="191" t="n">
        <f aca="false">E49/'- 3 -'!E49</f>
        <v>0.00120797941115221</v>
      </c>
    </row>
    <row r="50" customFormat="false" ht="12.75" hidden="false" customHeight="false" outlineLevel="0" collapsed="false">
      <c r="A50" s="28" t="n">
        <v>44</v>
      </c>
      <c r="B50" s="29" t="s">
        <v>65</v>
      </c>
      <c r="C50" s="29" t="n">
        <v>7680</v>
      </c>
      <c r="D50" s="192" t="n">
        <f aca="false">C50/'- 3 -'!E50</f>
        <v>0.000855145481625061</v>
      </c>
      <c r="E50" s="29" t="n">
        <v>6711</v>
      </c>
      <c r="F50" s="192" t="n">
        <f aca="false">E50/'- 3 -'!E50</f>
        <v>0.000747250172810649</v>
      </c>
    </row>
    <row r="51" customFormat="false" ht="12.75" hidden="false" customHeight="false" outlineLevel="0" collapsed="false">
      <c r="A51" s="25" t="n">
        <v>45</v>
      </c>
      <c r="B51" s="26" t="s">
        <v>66</v>
      </c>
      <c r="C51" s="26" t="n">
        <v>0</v>
      </c>
      <c r="D51" s="191" t="n">
        <f aca="false">C51/'- 3 -'!E51</f>
        <v>0</v>
      </c>
      <c r="E51" s="26" t="n">
        <v>32591</v>
      </c>
      <c r="F51" s="191" t="n">
        <f aca="false">E51/'- 3 -'!E51</f>
        <v>0.00282636071564137</v>
      </c>
    </row>
    <row r="52" customFormat="false" ht="12.75" hidden="false" customHeight="false" outlineLevel="0" collapsed="false">
      <c r="A52" s="28" t="n">
        <v>46</v>
      </c>
      <c r="B52" s="29" t="s">
        <v>67</v>
      </c>
      <c r="C52" s="29" t="n">
        <v>0</v>
      </c>
      <c r="D52" s="192" t="n">
        <f aca="false">C52/'- 3 -'!E52</f>
        <v>0</v>
      </c>
      <c r="E52" s="29" t="n">
        <v>7220</v>
      </c>
      <c r="F52" s="192" t="n">
        <f aca="false">E52/'- 3 -'!E52</f>
        <v>0.000670109662267505</v>
      </c>
    </row>
    <row r="53" customFormat="false" ht="12.75" hidden="false" customHeight="false" outlineLevel="0" collapsed="false">
      <c r="A53" s="25" t="n">
        <v>47</v>
      </c>
      <c r="B53" s="26" t="s">
        <v>68</v>
      </c>
      <c r="C53" s="26" t="n">
        <v>0</v>
      </c>
      <c r="D53" s="191" t="n">
        <f aca="false">C53/'- 3 -'!E53</f>
        <v>0</v>
      </c>
      <c r="E53" s="26" t="n">
        <v>37736</v>
      </c>
      <c r="F53" s="191" t="n">
        <f aca="false">E53/'- 3 -'!E53</f>
        <v>0.00443695441222171</v>
      </c>
    </row>
    <row r="54" customFormat="false" ht="12.75" hidden="false" customHeight="false" outlineLevel="0" collapsed="false">
      <c r="A54" s="28" t="n">
        <v>48</v>
      </c>
      <c r="B54" s="29" t="s">
        <v>69</v>
      </c>
      <c r="C54" s="29" t="n">
        <v>2048332</v>
      </c>
      <c r="D54" s="192" t="n">
        <f aca="false">C54/'- 3 -'!E54</f>
        <v>0.0382659987691853</v>
      </c>
      <c r="E54" s="29" t="n">
        <v>317074</v>
      </c>
      <c r="F54" s="192" t="n">
        <f aca="false">E54/'- 3 -'!E54</f>
        <v>0.00592343101300994</v>
      </c>
    </row>
    <row r="55" customFormat="false" ht="12.75" hidden="false" customHeight="false" outlineLevel="0" collapsed="false">
      <c r="A55" s="25" t="n">
        <v>49</v>
      </c>
      <c r="B55" s="26" t="s">
        <v>70</v>
      </c>
      <c r="C55" s="26" t="n">
        <v>0</v>
      </c>
      <c r="D55" s="191" t="n">
        <f aca="false">C55/'- 3 -'!E55</f>
        <v>0</v>
      </c>
      <c r="E55" s="26" t="n">
        <v>101224</v>
      </c>
      <c r="F55" s="191" t="n">
        <f aca="false">E55/'- 3 -'!E55</f>
        <v>0.003153770062857</v>
      </c>
    </row>
    <row r="56" customFormat="false" ht="12.75" hidden="false" customHeight="false" outlineLevel="0" collapsed="false">
      <c r="A56" s="28" t="n">
        <v>50</v>
      </c>
      <c r="B56" s="29" t="s">
        <v>71</v>
      </c>
      <c r="C56" s="29" t="n">
        <v>0</v>
      </c>
      <c r="D56" s="192" t="n">
        <f aca="false">C56/'- 3 -'!E56</f>
        <v>0</v>
      </c>
      <c r="E56" s="29" t="n">
        <v>29068</v>
      </c>
      <c r="F56" s="192" t="n">
        <f aca="false">E56/'- 3 -'!E56</f>
        <v>0.00207660358296273</v>
      </c>
    </row>
    <row r="57" customFormat="false" ht="12.75" hidden="false" customHeight="false" outlineLevel="0" collapsed="false">
      <c r="A57" s="25" t="n">
        <v>2264</v>
      </c>
      <c r="B57" s="26" t="s">
        <v>72</v>
      </c>
      <c r="C57" s="26" t="n">
        <v>0</v>
      </c>
      <c r="D57" s="191" t="n">
        <f aca="false">C57/'- 3 -'!E57</f>
        <v>0</v>
      </c>
      <c r="E57" s="26" t="n">
        <v>10470</v>
      </c>
      <c r="F57" s="191" t="n">
        <f aca="false">E57/'- 3 -'!E57</f>
        <v>0.00570455939770314</v>
      </c>
    </row>
    <row r="58" customFormat="false" ht="12.75" hidden="false" customHeight="false" outlineLevel="0" collapsed="false">
      <c r="A58" s="28" t="n">
        <v>2309</v>
      </c>
      <c r="B58" s="29" t="s">
        <v>73</v>
      </c>
      <c r="C58" s="29" t="n">
        <v>0</v>
      </c>
      <c r="D58" s="192" t="n">
        <f aca="false">C58/'- 3 -'!E58</f>
        <v>0</v>
      </c>
      <c r="E58" s="29" t="n">
        <v>17602</v>
      </c>
      <c r="F58" s="192" t="n">
        <f aca="false">E58/'- 3 -'!E58</f>
        <v>0.00902118456220195</v>
      </c>
    </row>
    <row r="59" customFormat="false" ht="12.75" hidden="false" customHeight="false" outlineLevel="0" collapsed="false">
      <c r="A59" s="25" t="n">
        <v>2312</v>
      </c>
      <c r="B59" s="26" t="s">
        <v>74</v>
      </c>
      <c r="C59" s="26" t="n">
        <v>0</v>
      </c>
      <c r="D59" s="191" t="n">
        <f aca="false">C59/'- 3 -'!E59</f>
        <v>0</v>
      </c>
      <c r="E59" s="26" t="n">
        <v>6420</v>
      </c>
      <c r="F59" s="191" t="n">
        <f aca="false">E59/'- 3 -'!E59</f>
        <v>0.00353024629241657</v>
      </c>
    </row>
    <row r="60" customFormat="false" ht="12.75" hidden="false" customHeight="false" outlineLevel="0" collapsed="false">
      <c r="A60" s="28" t="n">
        <v>2355</v>
      </c>
      <c r="B60" s="29" t="s">
        <v>75</v>
      </c>
      <c r="C60" s="29" t="n">
        <v>0</v>
      </c>
      <c r="D60" s="192" t="n">
        <f aca="false">C60/'- 3 -'!E60</f>
        <v>0</v>
      </c>
      <c r="E60" s="29" t="n">
        <v>65265</v>
      </c>
      <c r="F60" s="192" t="n">
        <f aca="false">E60/'- 3 -'!E60</f>
        <v>0.00273927882823922</v>
      </c>
    </row>
    <row r="61" customFormat="false" ht="12.75" hidden="false" customHeight="false" outlineLevel="0" collapsed="false">
      <c r="A61" s="25" t="n">
        <v>2439</v>
      </c>
      <c r="B61" s="26" t="s">
        <v>76</v>
      </c>
      <c r="C61" s="26" t="n">
        <v>0</v>
      </c>
      <c r="D61" s="191" t="n">
        <f aca="false">C61/'- 3 -'!E61</f>
        <v>0</v>
      </c>
      <c r="E61" s="26" t="n">
        <v>-7741.22</v>
      </c>
      <c r="F61" s="191" t="n">
        <f aca="false">E61/'- 3 -'!E61</f>
        <v>-0.00658450060958826</v>
      </c>
    </row>
    <row r="62" customFormat="false" ht="12.75" hidden="false" customHeight="false" outlineLevel="0" collapsed="false">
      <c r="A62" s="28" t="n">
        <v>2460</v>
      </c>
      <c r="B62" s="29" t="s">
        <v>77</v>
      </c>
      <c r="C62" s="29" t="n">
        <v>0</v>
      </c>
      <c r="D62" s="192" t="n">
        <f aca="false">C62/'- 3 -'!E62</f>
        <v>0</v>
      </c>
      <c r="E62" s="29" t="n">
        <v>27626</v>
      </c>
      <c r="F62" s="192" t="n">
        <f aca="false">E62/'- 3 -'!E62</f>
        <v>0.00996891255279724</v>
      </c>
    </row>
    <row r="63" customFormat="false" ht="12.75" hidden="false" customHeight="false" outlineLevel="0" collapsed="false">
      <c r="A63" s="25" t="n">
        <v>3000</v>
      </c>
      <c r="B63" s="26" t="s">
        <v>78</v>
      </c>
      <c r="C63" s="26" t="n">
        <v>0</v>
      </c>
      <c r="D63" s="191" t="n">
        <f aca="false">C63/'- 3 -'!E63</f>
        <v>0</v>
      </c>
      <c r="E63" s="26" t="n">
        <v>0</v>
      </c>
      <c r="F63" s="191" t="n">
        <f aca="false">E63/'- 3 -'!E63</f>
        <v>0</v>
      </c>
    </row>
    <row r="64" customFormat="false" ht="5.1" hidden="false" customHeight="true" outlineLevel="0" collapsed="false">
      <c r="A64" s="6"/>
      <c r="B64" s="6"/>
      <c r="C64" s="6"/>
      <c r="D64" s="193"/>
      <c r="E64" s="6"/>
      <c r="F64" s="193"/>
    </row>
    <row r="65" customFormat="false" ht="12.75" hidden="false" customHeight="false" outlineLevel="0" collapsed="false">
      <c r="A65" s="32"/>
      <c r="B65" s="33" t="s">
        <v>79</v>
      </c>
      <c r="C65" s="33" t="n">
        <f aca="false">SUM(C11:C63)</f>
        <v>2072932</v>
      </c>
      <c r="D65" s="194" t="n">
        <f aca="false">C65/'- 3 -'!E65</f>
        <v>0.00170773038085403</v>
      </c>
      <c r="E65" s="33" t="n">
        <f aca="false">SUM(E11:E63)</f>
        <v>1913266.93</v>
      </c>
      <c r="F65" s="194" t="n">
        <f aca="false">E65/'- 3 -'!E65</f>
        <v>0.00157619452207999</v>
      </c>
      <c r="G65" s="24"/>
    </row>
    <row r="66" customFormat="false" ht="5.1" hidden="false" customHeight="true" outlineLevel="0" collapsed="false">
      <c r="A66" s="6"/>
      <c r="B66" s="6"/>
      <c r="C66" s="6"/>
      <c r="D66" s="193"/>
      <c r="E66" s="6"/>
      <c r="F66" s="193"/>
    </row>
    <row r="67" customFormat="false" ht="12.75" hidden="false" customHeight="false" outlineLevel="0" collapsed="false">
      <c r="A67" s="28" t="n">
        <v>2155</v>
      </c>
      <c r="B67" s="29" t="s">
        <v>80</v>
      </c>
      <c r="C67" s="29" t="n">
        <v>0</v>
      </c>
      <c r="D67" s="192" t="n">
        <f aca="false">C67/'- 3 -'!E67</f>
        <v>0</v>
      </c>
      <c r="E67" s="29" t="n">
        <v>0</v>
      </c>
      <c r="F67" s="192" t="n">
        <f aca="false">E67/'- 3 -'!E67</f>
        <v>0</v>
      </c>
    </row>
    <row r="68" customFormat="false" ht="12.75" hidden="false" customHeight="false" outlineLevel="0" collapsed="false">
      <c r="A68" s="25" t="n">
        <v>2408</v>
      </c>
      <c r="B68" s="26" t="s">
        <v>81</v>
      </c>
      <c r="C68" s="26" t="n">
        <v>3513</v>
      </c>
      <c r="D68" s="191" t="n">
        <f aca="false">C68/'- 3 -'!E68</f>
        <v>0.00154577391659421</v>
      </c>
      <c r="E68" s="26" t="n">
        <v>25148</v>
      </c>
      <c r="F68" s="191" t="n">
        <f aca="false">E68/'- 3 -'!E68</f>
        <v>0.0110655059648481</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7"/>
      <c r="B2" s="92"/>
      <c r="C2" s="93" t="s">
        <v>247</v>
      </c>
      <c r="D2" s="93"/>
      <c r="E2" s="93"/>
      <c r="F2" s="93"/>
      <c r="G2" s="94"/>
      <c r="H2" s="95" t="s">
        <v>321</v>
      </c>
    </row>
    <row r="3" customFormat="false" ht="12.75" hidden="false" customHeight="false" outlineLevel="0" collapsed="false">
      <c r="A3" s="62"/>
      <c r="B3" s="96"/>
      <c r="C3" s="97" t="str">
        <f aca="false">YEAR</f>
        <v>OPERATING FUND ACTUAL 1999/2000</v>
      </c>
      <c r="D3" s="97"/>
      <c r="E3" s="97"/>
      <c r="F3" s="97"/>
      <c r="G3" s="98"/>
      <c r="H3" s="98"/>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34" t="s">
        <v>322</v>
      </c>
      <c r="D6" s="235"/>
      <c r="E6" s="249"/>
      <c r="F6" s="249"/>
      <c r="G6" s="249"/>
      <c r="H6" s="250"/>
    </row>
    <row r="7" customFormat="false" ht="12.75" hidden="false" customHeight="false" outlineLevel="0" collapsed="false">
      <c r="C7" s="253"/>
      <c r="D7" s="137"/>
      <c r="E7" s="137" t="s">
        <v>323</v>
      </c>
      <c r="F7" s="137"/>
      <c r="G7" s="137"/>
      <c r="H7" s="137"/>
    </row>
    <row r="8" customFormat="false" ht="12.75" hidden="false" customHeight="false" outlineLevel="0" collapsed="false">
      <c r="A8" s="101"/>
      <c r="B8" s="19"/>
      <c r="C8" s="140" t="s">
        <v>184</v>
      </c>
      <c r="D8" s="140"/>
      <c r="E8" s="140" t="s">
        <v>233</v>
      </c>
      <c r="F8" s="140"/>
      <c r="G8" s="140" t="s">
        <v>324</v>
      </c>
      <c r="H8" s="140"/>
    </row>
    <row r="9" customFormat="false" ht="12.75" hidden="false" customHeight="false" outlineLevel="0" collapsed="false">
      <c r="A9" s="20" t="s">
        <v>19</v>
      </c>
      <c r="B9" s="21" t="s">
        <v>20</v>
      </c>
      <c r="C9" s="112" t="s">
        <v>185</v>
      </c>
      <c r="D9" s="251" t="s">
        <v>186</v>
      </c>
      <c r="E9" s="251" t="s">
        <v>185</v>
      </c>
      <c r="F9" s="251" t="s">
        <v>186</v>
      </c>
      <c r="G9" s="251" t="s">
        <v>185</v>
      </c>
      <c r="H9" s="251" t="s">
        <v>186</v>
      </c>
    </row>
    <row r="10" customFormat="false" ht="5.1" hidden="false" customHeight="true" outlineLevel="0" collapsed="false">
      <c r="A10" s="24"/>
      <c r="B10" s="24"/>
    </row>
    <row r="11" customFormat="false" ht="12.75" hidden="false" customHeight="false" outlineLevel="0" collapsed="false">
      <c r="A11" s="25" t="n">
        <v>1</v>
      </c>
      <c r="B11" s="26" t="s">
        <v>26</v>
      </c>
      <c r="C11" s="26" t="n">
        <v>1653274.95</v>
      </c>
      <c r="D11" s="191" t="n">
        <f aca="false">C11/'- 3 -'!E11</f>
        <v>0.00749315259942717</v>
      </c>
      <c r="E11" s="26" t="n">
        <v>19763678.85</v>
      </c>
      <c r="F11" s="191" t="n">
        <f aca="false">E11/'- 3 -'!E11</f>
        <v>0.0895750955091416</v>
      </c>
      <c r="G11" s="26" t="n">
        <v>5966336.62</v>
      </c>
      <c r="H11" s="191" t="n">
        <f aca="false">G11/'- 3 -'!E11</f>
        <v>0.0270412799475432</v>
      </c>
    </row>
    <row r="12" customFormat="false" ht="12.75" hidden="false" customHeight="false" outlineLevel="0" collapsed="false">
      <c r="A12" s="28" t="n">
        <v>2</v>
      </c>
      <c r="B12" s="29" t="s">
        <v>27</v>
      </c>
      <c r="C12" s="29" t="n">
        <v>270825</v>
      </c>
      <c r="D12" s="192" t="n">
        <f aca="false">C12/'- 3 -'!E12</f>
        <v>0.00486817933831624</v>
      </c>
      <c r="E12" s="29" t="n">
        <v>4395660</v>
      </c>
      <c r="F12" s="192" t="n">
        <f aca="false">E12/'- 3 -'!E12</f>
        <v>0.0790136109674629</v>
      </c>
      <c r="G12" s="29" t="n">
        <v>771465</v>
      </c>
      <c r="H12" s="192" t="n">
        <f aca="false">G12/'- 3 -'!E12</f>
        <v>0.0138673681278838</v>
      </c>
    </row>
    <row r="13" customFormat="false" ht="12.75" hidden="false" customHeight="false" outlineLevel="0" collapsed="false">
      <c r="A13" s="25" t="n">
        <v>3</v>
      </c>
      <c r="B13" s="26" t="s">
        <v>28</v>
      </c>
      <c r="C13" s="26" t="n">
        <v>222780</v>
      </c>
      <c r="D13" s="191" t="n">
        <f aca="false">C13/'- 3 -'!E13</f>
        <v>0.00578029972766325</v>
      </c>
      <c r="E13" s="26" t="n">
        <v>3450421</v>
      </c>
      <c r="F13" s="191" t="n">
        <f aca="false">E13/'- 3 -'!E13</f>
        <v>0.0895253953075839</v>
      </c>
      <c r="G13" s="26" t="n">
        <v>150195</v>
      </c>
      <c r="H13" s="191" t="n">
        <f aca="false">G13/'- 3 -'!E13</f>
        <v>0.00389699307656155</v>
      </c>
    </row>
    <row r="14" customFormat="false" ht="12.75" hidden="false" customHeight="false" outlineLevel="0" collapsed="false">
      <c r="A14" s="28" t="n">
        <v>4</v>
      </c>
      <c r="B14" s="29" t="s">
        <v>29</v>
      </c>
      <c r="C14" s="29" t="n">
        <v>165155</v>
      </c>
      <c r="D14" s="192" t="n">
        <f aca="false">C14/'- 3 -'!E14</f>
        <v>0.00437172583927141</v>
      </c>
      <c r="E14" s="29" t="n">
        <v>4063924</v>
      </c>
      <c r="F14" s="192" t="n">
        <f aca="false">E14/'- 3 -'!E14</f>
        <v>0.107573864307077</v>
      </c>
      <c r="G14" s="29" t="n">
        <v>320177</v>
      </c>
      <c r="H14" s="192" t="n">
        <f aca="false">G14/'- 3 -'!E14</f>
        <v>0.00847522669032365</v>
      </c>
    </row>
    <row r="15" customFormat="false" ht="12.75" hidden="false" customHeight="false" outlineLevel="0" collapsed="false">
      <c r="A15" s="25" t="n">
        <v>5</v>
      </c>
      <c r="B15" s="26" t="s">
        <v>30</v>
      </c>
      <c r="C15" s="26" t="n">
        <v>227337</v>
      </c>
      <c r="D15" s="191" t="n">
        <f aca="false">C15/'- 3 -'!E15</f>
        <v>0.00495054259067834</v>
      </c>
      <c r="E15" s="26" t="n">
        <v>3454986</v>
      </c>
      <c r="F15" s="191" t="n">
        <f aca="false">E15/'- 3 -'!E15</f>
        <v>0.0752365666090315</v>
      </c>
      <c r="G15" s="26" t="n">
        <v>272277</v>
      </c>
      <c r="H15" s="191" t="n">
        <f aca="false">G15/'- 3 -'!E15</f>
        <v>0.00592916632559648</v>
      </c>
    </row>
    <row r="16" customFormat="false" ht="12.75" hidden="false" customHeight="false" outlineLevel="0" collapsed="false">
      <c r="A16" s="28" t="n">
        <v>6</v>
      </c>
      <c r="B16" s="29" t="s">
        <v>31</v>
      </c>
      <c r="C16" s="29" t="n">
        <v>261857</v>
      </c>
      <c r="D16" s="192" t="n">
        <f aca="false">C16/'- 3 -'!E16</f>
        <v>0.00479303273294844</v>
      </c>
      <c r="E16" s="29" t="n">
        <v>5347767</v>
      </c>
      <c r="F16" s="192" t="n">
        <f aca="false">E16/'- 3 -'!E16</f>
        <v>0.0978855721984955</v>
      </c>
      <c r="G16" s="29" t="n">
        <v>298735</v>
      </c>
      <c r="H16" s="192" t="n">
        <f aca="false">G16/'- 3 -'!E16</f>
        <v>0.00546804795547704</v>
      </c>
    </row>
    <row r="17" customFormat="false" ht="12.75" hidden="false" customHeight="false" outlineLevel="0" collapsed="false">
      <c r="A17" s="25" t="n">
        <v>9</v>
      </c>
      <c r="B17" s="26" t="s">
        <v>32</v>
      </c>
      <c r="C17" s="26" t="n">
        <v>348653</v>
      </c>
      <c r="D17" s="191" t="n">
        <f aca="false">C17/'- 3 -'!E17</f>
        <v>0.00453065777355063</v>
      </c>
      <c r="E17" s="26" t="n">
        <v>6750138</v>
      </c>
      <c r="F17" s="191" t="n">
        <f aca="false">E17/'- 3 -'!E17</f>
        <v>0.0877163403218659</v>
      </c>
      <c r="G17" s="26" t="n">
        <v>271667.18</v>
      </c>
      <c r="H17" s="191" t="n">
        <f aca="false">G17/'- 3 -'!E17</f>
        <v>0.00353024646535546</v>
      </c>
    </row>
    <row r="18" customFormat="false" ht="12.75" hidden="false" customHeight="false" outlineLevel="0" collapsed="false">
      <c r="A18" s="28" t="n">
        <v>10</v>
      </c>
      <c r="B18" s="29" t="s">
        <v>33</v>
      </c>
      <c r="C18" s="29" t="n">
        <v>476817</v>
      </c>
      <c r="D18" s="192" t="n">
        <f aca="false">C18/'- 3 -'!E18</f>
        <v>0.00846608662191697</v>
      </c>
      <c r="E18" s="29" t="n">
        <v>5585271</v>
      </c>
      <c r="F18" s="192" t="n">
        <f aca="false">E18/'- 3 -'!E18</f>
        <v>0.099168838554164</v>
      </c>
      <c r="G18" s="29" t="n">
        <v>493666</v>
      </c>
      <c r="H18" s="192" t="n">
        <f aca="false">G18/'- 3 -'!E18</f>
        <v>0.00876524771200537</v>
      </c>
    </row>
    <row r="19" customFormat="false" ht="12.75" hidden="false" customHeight="false" outlineLevel="0" collapsed="false">
      <c r="A19" s="25" t="n">
        <v>11</v>
      </c>
      <c r="B19" s="26" t="s">
        <v>34</v>
      </c>
      <c r="C19" s="26" t="n">
        <v>113741</v>
      </c>
      <c r="D19" s="191" t="n">
        <f aca="false">C19/'- 3 -'!E19</f>
        <v>0.00383715078237177</v>
      </c>
      <c r="E19" s="26" t="n">
        <v>2704581</v>
      </c>
      <c r="F19" s="191" t="n">
        <f aca="false">E19/'- 3 -'!E19</f>
        <v>0.0912413738241955</v>
      </c>
      <c r="G19" s="26" t="n">
        <v>197644</v>
      </c>
      <c r="H19" s="191" t="n">
        <f aca="false">G19/'- 3 -'!E19</f>
        <v>0.00666769088746438</v>
      </c>
    </row>
    <row r="20" customFormat="false" ht="12.75" hidden="false" customHeight="false" outlineLevel="0" collapsed="false">
      <c r="A20" s="28" t="n">
        <v>12</v>
      </c>
      <c r="B20" s="29" t="s">
        <v>35</v>
      </c>
      <c r="C20" s="29" t="n">
        <v>144629</v>
      </c>
      <c r="D20" s="192" t="n">
        <f aca="false">C20/'- 3 -'!E20</f>
        <v>0.0030511054949117</v>
      </c>
      <c r="E20" s="29" t="n">
        <v>4268012</v>
      </c>
      <c r="F20" s="192" t="n">
        <f aca="false">E20/'- 3 -'!E20</f>
        <v>0.0900383385458592</v>
      </c>
      <c r="G20" s="29" t="n">
        <v>160536</v>
      </c>
      <c r="H20" s="192" t="n">
        <f aca="false">G20/'- 3 -'!E20</f>
        <v>0.0033866808989286</v>
      </c>
    </row>
    <row r="21" customFormat="false" ht="12.75" hidden="false" customHeight="false" outlineLevel="0" collapsed="false">
      <c r="A21" s="25" t="n">
        <v>13</v>
      </c>
      <c r="B21" s="26" t="s">
        <v>36</v>
      </c>
      <c r="C21" s="26" t="n">
        <v>35538</v>
      </c>
      <c r="D21" s="191" t="n">
        <f aca="false">C21/'- 3 -'!E21</f>
        <v>0.00182694269348071</v>
      </c>
      <c r="E21" s="26" t="n">
        <v>1619017</v>
      </c>
      <c r="F21" s="191" t="n">
        <f aca="false">E21/'- 3 -'!E21</f>
        <v>0.0832306623549736</v>
      </c>
      <c r="G21" s="26" t="n">
        <v>70133</v>
      </c>
      <c r="H21" s="191" t="n">
        <f aca="false">G21/'- 3 -'!E21</f>
        <v>0.00360540750525866</v>
      </c>
    </row>
    <row r="22" customFormat="false" ht="12.75" hidden="false" customHeight="false" outlineLevel="0" collapsed="false">
      <c r="A22" s="28" t="n">
        <v>14</v>
      </c>
      <c r="B22" s="29" t="s">
        <v>37</v>
      </c>
      <c r="C22" s="29" t="n">
        <v>82640.08</v>
      </c>
      <c r="D22" s="192" t="n">
        <f aca="false">C22/'- 3 -'!E22</f>
        <v>0.00380095310747855</v>
      </c>
      <c r="E22" s="29" t="n">
        <v>2204744.13</v>
      </c>
      <c r="F22" s="192" t="n">
        <f aca="false">E22/'- 3 -'!E22</f>
        <v>0.101405142058413</v>
      </c>
      <c r="G22" s="29" t="n">
        <v>217246</v>
      </c>
      <c r="H22" s="192" t="n">
        <f aca="false">G22/'- 3 -'!E22</f>
        <v>0.00999202637252149</v>
      </c>
    </row>
    <row r="23" customFormat="false" ht="12.75" hidden="false" customHeight="false" outlineLevel="0" collapsed="false">
      <c r="A23" s="25" t="n">
        <v>15</v>
      </c>
      <c r="B23" s="26" t="s">
        <v>38</v>
      </c>
      <c r="C23" s="26" t="n">
        <v>79508</v>
      </c>
      <c r="D23" s="191" t="n">
        <f aca="false">C23/'- 3 -'!E23</f>
        <v>0.00279524856962714</v>
      </c>
      <c r="E23" s="26" t="n">
        <v>2672661</v>
      </c>
      <c r="F23" s="191" t="n">
        <f aca="false">E23/'- 3 -'!E23</f>
        <v>0.0939622659021511</v>
      </c>
      <c r="G23" s="26" t="n">
        <v>147570</v>
      </c>
      <c r="H23" s="191" t="n">
        <f aca="false">G23/'- 3 -'!E23</f>
        <v>0.00518809215952956</v>
      </c>
    </row>
    <row r="24" customFormat="false" ht="12.75" hidden="false" customHeight="false" outlineLevel="0" collapsed="false">
      <c r="A24" s="28" t="n">
        <v>16</v>
      </c>
      <c r="B24" s="29" t="s">
        <v>39</v>
      </c>
      <c r="C24" s="29" t="n">
        <v>29345</v>
      </c>
      <c r="D24" s="192" t="n">
        <f aca="false">C24/'- 3 -'!E24</f>
        <v>0.0053268115515843</v>
      </c>
      <c r="E24" s="29" t="n">
        <v>532638</v>
      </c>
      <c r="F24" s="192" t="n">
        <f aca="false">E24/'- 3 -'!E24</f>
        <v>0.0966863946571055</v>
      </c>
      <c r="G24" s="29" t="n">
        <v>40284</v>
      </c>
      <c r="H24" s="192" t="n">
        <f aca="false">G24/'- 3 -'!E24</f>
        <v>0.00731249877471535</v>
      </c>
    </row>
    <row r="25" customFormat="false" ht="12.75" hidden="false" customHeight="false" outlineLevel="0" collapsed="false">
      <c r="A25" s="25" t="n">
        <v>17</v>
      </c>
      <c r="B25" s="26" t="s">
        <v>40</v>
      </c>
      <c r="C25" s="26" t="n">
        <v>48410</v>
      </c>
      <c r="D25" s="191" t="n">
        <f aca="false">C25/'- 3 -'!E25</f>
        <v>0.0121998447265455</v>
      </c>
      <c r="E25" s="26" t="n">
        <v>271284</v>
      </c>
      <c r="F25" s="191" t="n">
        <f aca="false">E25/'- 3 -'!E25</f>
        <v>0.068366508506428</v>
      </c>
      <c r="G25" s="26" t="n">
        <v>36313</v>
      </c>
      <c r="H25" s="191" t="n">
        <f aca="false">G25/'- 3 -'!E25</f>
        <v>0.00915126960452486</v>
      </c>
    </row>
    <row r="26" customFormat="false" ht="12.75" hidden="false" customHeight="false" outlineLevel="0" collapsed="false">
      <c r="A26" s="28" t="n">
        <v>18</v>
      </c>
      <c r="B26" s="29" t="s">
        <v>41</v>
      </c>
      <c r="C26" s="29" t="n">
        <v>75925</v>
      </c>
      <c r="D26" s="192" t="n">
        <f aca="false">C26/'- 3 -'!E26</f>
        <v>0.00862196817304214</v>
      </c>
      <c r="E26" s="29" t="n">
        <v>753856</v>
      </c>
      <c r="F26" s="192" t="n">
        <f aca="false">E26/'- 3 -'!E26</f>
        <v>0.0856071444064123</v>
      </c>
      <c r="G26" s="29" t="n">
        <v>52045</v>
      </c>
      <c r="H26" s="192" t="n">
        <f aca="false">G26/'- 3 -'!E26</f>
        <v>0.00591017890768493</v>
      </c>
    </row>
    <row r="27" customFormat="false" ht="12.75" hidden="false" customHeight="false" outlineLevel="0" collapsed="false">
      <c r="A27" s="25" t="n">
        <v>19</v>
      </c>
      <c r="B27" s="26" t="s">
        <v>42</v>
      </c>
      <c r="C27" s="26" t="n">
        <v>41190</v>
      </c>
      <c r="D27" s="191" t="n">
        <f aca="false">C27/'- 3 -'!E27</f>
        <v>0.00192246173675725</v>
      </c>
      <c r="E27" s="26" t="n">
        <v>1740256</v>
      </c>
      <c r="F27" s="191" t="n">
        <f aca="false">E27/'- 3 -'!E27</f>
        <v>0.0812230049080416</v>
      </c>
      <c r="G27" s="26" t="n">
        <v>205816</v>
      </c>
      <c r="H27" s="191" t="n">
        <f aca="false">G27/'- 3 -'!E27</f>
        <v>0.00960605449896652</v>
      </c>
    </row>
    <row r="28" customFormat="false" ht="12.75" hidden="false" customHeight="false" outlineLevel="0" collapsed="false">
      <c r="A28" s="28" t="n">
        <v>20</v>
      </c>
      <c r="B28" s="29" t="s">
        <v>43</v>
      </c>
      <c r="C28" s="29" t="n">
        <v>27560.89</v>
      </c>
      <c r="D28" s="192" t="n">
        <f aca="false">C28/'- 3 -'!E28</f>
        <v>0.00366164598540539</v>
      </c>
      <c r="E28" s="29" t="n">
        <v>531176.34</v>
      </c>
      <c r="F28" s="192" t="n">
        <f aca="false">E28/'- 3 -'!E28</f>
        <v>0.0705702795847061</v>
      </c>
      <c r="G28" s="29" t="n">
        <v>46080.22</v>
      </c>
      <c r="H28" s="192" t="n">
        <f aca="false">G28/'- 3 -'!E28</f>
        <v>0.0061220611006973</v>
      </c>
    </row>
    <row r="29" customFormat="false" ht="12.75" hidden="false" customHeight="false" outlineLevel="0" collapsed="false">
      <c r="A29" s="25" t="n">
        <v>21</v>
      </c>
      <c r="B29" s="26" t="s">
        <v>44</v>
      </c>
      <c r="C29" s="26" t="n">
        <v>85297</v>
      </c>
      <c r="D29" s="191" t="n">
        <f aca="false">C29/'- 3 -'!E29</f>
        <v>0.00405811211602213</v>
      </c>
      <c r="E29" s="26" t="n">
        <v>1749029</v>
      </c>
      <c r="F29" s="191" t="n">
        <f aca="false">E29/'- 3 -'!E29</f>
        <v>0.0832122557202958</v>
      </c>
      <c r="G29" s="26" t="n">
        <v>303074</v>
      </c>
      <c r="H29" s="191" t="n">
        <f aca="false">G29/'- 3 -'!E29</f>
        <v>0.0144191269499665</v>
      </c>
    </row>
    <row r="30" customFormat="false" ht="12.75" hidden="false" customHeight="false" outlineLevel="0" collapsed="false">
      <c r="A30" s="28" t="n">
        <v>22</v>
      </c>
      <c r="B30" s="29" t="s">
        <v>45</v>
      </c>
      <c r="C30" s="29" t="n">
        <v>58735</v>
      </c>
      <c r="D30" s="192" t="n">
        <f aca="false">C30/'- 3 -'!E30</f>
        <v>0.00494800529719202</v>
      </c>
      <c r="E30" s="29" t="n">
        <v>1069872</v>
      </c>
      <c r="F30" s="192" t="n">
        <f aca="false">E30/'- 3 -'!E30</f>
        <v>0.0901290937825388</v>
      </c>
      <c r="G30" s="29" t="n">
        <v>193606</v>
      </c>
      <c r="H30" s="192" t="n">
        <f aca="false">G30/'- 3 -'!E30</f>
        <v>0.0163099261695438</v>
      </c>
    </row>
    <row r="31" customFormat="false" ht="12.75" hidden="false" customHeight="false" outlineLevel="0" collapsed="false">
      <c r="A31" s="25" t="n">
        <v>23</v>
      </c>
      <c r="B31" s="26" t="s">
        <v>46</v>
      </c>
      <c r="C31" s="26" t="n">
        <v>31561</v>
      </c>
      <c r="D31" s="191" t="n">
        <f aca="false">C31/'- 3 -'!E31</f>
        <v>0.003373151865793</v>
      </c>
      <c r="E31" s="26" t="n">
        <v>734520</v>
      </c>
      <c r="F31" s="191" t="n">
        <f aca="false">E31/'- 3 -'!E31</f>
        <v>0.0785034538976037</v>
      </c>
      <c r="G31" s="26" t="n">
        <v>148188</v>
      </c>
      <c r="H31" s="191" t="n">
        <f aca="false">G31/'- 3 -'!E31</f>
        <v>0.0158379211269647</v>
      </c>
    </row>
    <row r="32" customFormat="false" ht="12.75" hidden="false" customHeight="false" outlineLevel="0" collapsed="false">
      <c r="A32" s="28" t="n">
        <v>24</v>
      </c>
      <c r="B32" s="29" t="s">
        <v>47</v>
      </c>
      <c r="C32" s="29" t="n">
        <v>127714</v>
      </c>
      <c r="D32" s="192" t="n">
        <f aca="false">C32/'- 3 -'!E32</f>
        <v>0.00586799523977184</v>
      </c>
      <c r="E32" s="29" t="n">
        <v>2237311</v>
      </c>
      <c r="F32" s="192" t="n">
        <f aca="false">E32/'- 3 -'!E32</f>
        <v>0.102796328498749</v>
      </c>
      <c r="G32" s="29" t="n">
        <v>118485</v>
      </c>
      <c r="H32" s="192" t="n">
        <f aca="false">G32/'- 3 -'!E32</f>
        <v>0.00544395615190478</v>
      </c>
    </row>
    <row r="33" customFormat="false" ht="12.75" hidden="false" customHeight="false" outlineLevel="0" collapsed="false">
      <c r="A33" s="25" t="n">
        <v>25</v>
      </c>
      <c r="B33" s="26" t="s">
        <v>48</v>
      </c>
      <c r="C33" s="26" t="n">
        <v>29346</v>
      </c>
      <c r="D33" s="191" t="n">
        <f aca="false">C33/'- 3 -'!E33</f>
        <v>0.0029617647136002</v>
      </c>
      <c r="E33" s="26" t="n">
        <v>831768</v>
      </c>
      <c r="F33" s="191" t="n">
        <f aca="false">E33/'- 3 -'!E33</f>
        <v>0.083946742735017</v>
      </c>
      <c r="G33" s="26" t="n">
        <v>137916</v>
      </c>
      <c r="H33" s="191" t="n">
        <f aca="false">G33/'- 3 -'!E33</f>
        <v>0.0139192647120863</v>
      </c>
    </row>
    <row r="34" customFormat="false" ht="12.75" hidden="false" customHeight="false" outlineLevel="0" collapsed="false">
      <c r="A34" s="28" t="n">
        <v>26</v>
      </c>
      <c r="B34" s="29" t="s">
        <v>49</v>
      </c>
      <c r="C34" s="29" t="n">
        <v>57139</v>
      </c>
      <c r="D34" s="192" t="n">
        <f aca="false">C34/'- 3 -'!E34</f>
        <v>0.00392260968911161</v>
      </c>
      <c r="E34" s="29" t="n">
        <v>1195945</v>
      </c>
      <c r="F34" s="192" t="n">
        <f aca="false">E34/'- 3 -'!E34</f>
        <v>0.0821019871654139</v>
      </c>
      <c r="G34" s="29" t="n">
        <v>47935</v>
      </c>
      <c r="H34" s="192" t="n">
        <f aca="false">G34/'- 3 -'!E34</f>
        <v>0.00329075229611237</v>
      </c>
    </row>
    <row r="35" customFormat="false" ht="12.75" hidden="false" customHeight="false" outlineLevel="0" collapsed="false">
      <c r="A35" s="25" t="n">
        <v>28</v>
      </c>
      <c r="B35" s="26" t="s">
        <v>50</v>
      </c>
      <c r="C35" s="26" t="n">
        <v>80682</v>
      </c>
      <c r="D35" s="191" t="n">
        <f aca="false">C35/'- 3 -'!E35</f>
        <v>0.0132936094715114</v>
      </c>
      <c r="E35" s="26" t="n">
        <v>408304</v>
      </c>
      <c r="F35" s="191" t="n">
        <f aca="false">E35/'- 3 -'!E35</f>
        <v>0.0672744096781932</v>
      </c>
      <c r="G35" s="26" t="n">
        <v>47476</v>
      </c>
      <c r="H35" s="191" t="n">
        <f aca="false">G35/'- 3 -'!E35</f>
        <v>0.00782240652524076</v>
      </c>
    </row>
    <row r="36" customFormat="false" ht="12.75" hidden="false" customHeight="false" outlineLevel="0" collapsed="false">
      <c r="A36" s="28" t="n">
        <v>30</v>
      </c>
      <c r="B36" s="29" t="s">
        <v>51</v>
      </c>
      <c r="C36" s="29" t="n">
        <v>44642</v>
      </c>
      <c r="D36" s="192" t="n">
        <f aca="false">C36/'- 3 -'!E36</f>
        <v>0.00505828723688369</v>
      </c>
      <c r="E36" s="29" t="n">
        <v>691005</v>
      </c>
      <c r="F36" s="192" t="n">
        <f aca="false">E36/'- 3 -'!E36</f>
        <v>0.0782962629838003</v>
      </c>
      <c r="G36" s="29" t="n">
        <v>122445</v>
      </c>
      <c r="H36" s="192" t="n">
        <f aca="false">G36/'- 3 -'!E36</f>
        <v>0.0138739747484482</v>
      </c>
    </row>
    <row r="37" customFormat="false" ht="12.75" hidden="false" customHeight="false" outlineLevel="0" collapsed="false">
      <c r="A37" s="25" t="n">
        <v>31</v>
      </c>
      <c r="B37" s="26" t="s">
        <v>52</v>
      </c>
      <c r="C37" s="26" t="n">
        <v>55863</v>
      </c>
      <c r="D37" s="191" t="n">
        <f aca="false">C37/'- 3 -'!E37</f>
        <v>0.00554059287904432</v>
      </c>
      <c r="E37" s="26" t="n">
        <v>827791</v>
      </c>
      <c r="F37" s="191" t="n">
        <f aca="false">E37/'- 3 -'!E37</f>
        <v>0.0821018011910742</v>
      </c>
      <c r="G37" s="26" t="n">
        <v>247000</v>
      </c>
      <c r="H37" s="191" t="n">
        <f aca="false">G37/'- 3 -'!E37</f>
        <v>0.0244979045365259</v>
      </c>
    </row>
    <row r="38" customFormat="false" ht="12.75" hidden="false" customHeight="false" outlineLevel="0" collapsed="false">
      <c r="A38" s="28" t="n">
        <v>32</v>
      </c>
      <c r="B38" s="29" t="s">
        <v>53</v>
      </c>
      <c r="C38" s="29" t="n">
        <v>46227</v>
      </c>
      <c r="D38" s="192" t="n">
        <f aca="false">C38/'- 3 -'!E38</f>
        <v>0.00721964207430045</v>
      </c>
      <c r="E38" s="29" t="n">
        <v>601800</v>
      </c>
      <c r="F38" s="192" t="n">
        <f aca="false">E38/'- 3 -'!E38</f>
        <v>0.0939879421185457</v>
      </c>
      <c r="G38" s="29" t="n">
        <v>53233</v>
      </c>
      <c r="H38" s="192" t="n">
        <f aca="false">G38/'- 3 -'!E38</f>
        <v>0.00831382539514215</v>
      </c>
    </row>
    <row r="39" customFormat="false" ht="12.75" hidden="false" customHeight="false" outlineLevel="0" collapsed="false">
      <c r="A39" s="25" t="n">
        <v>33</v>
      </c>
      <c r="B39" s="26" t="s">
        <v>54</v>
      </c>
      <c r="C39" s="26" t="n">
        <v>54771</v>
      </c>
      <c r="D39" s="191" t="n">
        <f aca="false">C39/'- 3 -'!E39</f>
        <v>0.00453014555421932</v>
      </c>
      <c r="E39" s="26" t="n">
        <v>1113961</v>
      </c>
      <c r="F39" s="191" t="n">
        <f aca="false">E39/'- 3 -'!E39</f>
        <v>0.0921364494298754</v>
      </c>
      <c r="G39" s="26" t="n">
        <v>72553</v>
      </c>
      <c r="H39" s="191" t="n">
        <f aca="false">G39/'- 3 -'!E39</f>
        <v>0.00600090650883267</v>
      </c>
    </row>
    <row r="40" customFormat="false" ht="12.75" hidden="false" customHeight="false" outlineLevel="0" collapsed="false">
      <c r="A40" s="28" t="n">
        <v>34</v>
      </c>
      <c r="B40" s="29" t="s">
        <v>55</v>
      </c>
      <c r="C40" s="29" t="n">
        <v>32573.78</v>
      </c>
      <c r="D40" s="192" t="n">
        <f aca="false">C40/'- 3 -'!E40</f>
        <v>0.00600435881716997</v>
      </c>
      <c r="E40" s="29" t="n">
        <v>666830.61</v>
      </c>
      <c r="F40" s="192" t="n">
        <f aca="false">E40/'- 3 -'!E40</f>
        <v>0.12291758134034</v>
      </c>
      <c r="G40" s="29" t="n">
        <v>50154</v>
      </c>
      <c r="H40" s="192" t="n">
        <f aca="false">G40/'- 3 -'!E40</f>
        <v>0.00924493909261813</v>
      </c>
    </row>
    <row r="41" customFormat="false" ht="12.75" hidden="false" customHeight="false" outlineLevel="0" collapsed="false">
      <c r="A41" s="25" t="n">
        <v>35</v>
      </c>
      <c r="B41" s="26" t="s">
        <v>56</v>
      </c>
      <c r="C41" s="26" t="n">
        <v>77333</v>
      </c>
      <c r="D41" s="191" t="n">
        <f aca="false">C41/'- 3 -'!E41</f>
        <v>0.00578538988745897</v>
      </c>
      <c r="E41" s="26" t="n">
        <v>1293627</v>
      </c>
      <c r="F41" s="191" t="n">
        <f aca="false">E41/'- 3 -'!E41</f>
        <v>0.0967780451287792</v>
      </c>
      <c r="G41" s="26" t="n">
        <v>67697</v>
      </c>
      <c r="H41" s="191" t="n">
        <f aca="false">G41/'- 3 -'!E41</f>
        <v>0.00506450725060854</v>
      </c>
    </row>
    <row r="42" customFormat="false" ht="12.75" hidden="false" customHeight="false" outlineLevel="0" collapsed="false">
      <c r="A42" s="28" t="n">
        <v>36</v>
      </c>
      <c r="B42" s="29" t="s">
        <v>57</v>
      </c>
      <c r="C42" s="29" t="n">
        <v>37045</v>
      </c>
      <c r="D42" s="192" t="n">
        <f aca="false">C42/'- 3 -'!E42</f>
        <v>0.00522575564133864</v>
      </c>
      <c r="E42" s="29" t="n">
        <v>758871</v>
      </c>
      <c r="F42" s="192" t="n">
        <f aca="false">E42/'- 3 -'!E42</f>
        <v>0.107050193259503</v>
      </c>
      <c r="G42" s="29" t="n">
        <v>39915</v>
      </c>
      <c r="H42" s="192" t="n">
        <f aca="false">G42/'- 3 -'!E42</f>
        <v>0.00563061240178247</v>
      </c>
    </row>
    <row r="43" customFormat="false" ht="12.75" hidden="false" customHeight="false" outlineLevel="0" collapsed="false">
      <c r="A43" s="25" t="n">
        <v>37</v>
      </c>
      <c r="B43" s="26" t="s">
        <v>58</v>
      </c>
      <c r="C43" s="26" t="n">
        <v>25602</v>
      </c>
      <c r="D43" s="191" t="n">
        <f aca="false">C43/'- 3 -'!E43</f>
        <v>0.00373109531737482</v>
      </c>
      <c r="E43" s="26" t="n">
        <v>590892</v>
      </c>
      <c r="F43" s="191" t="n">
        <f aca="false">E43/'- 3 -'!E43</f>
        <v>0.0861133651384361</v>
      </c>
      <c r="G43" s="26" t="n">
        <v>56931</v>
      </c>
      <c r="H43" s="191" t="n">
        <f aca="false">G43/'- 3 -'!E43</f>
        <v>0.00829681226128685</v>
      </c>
    </row>
    <row r="44" customFormat="false" ht="12.75" hidden="false" customHeight="false" outlineLevel="0" collapsed="false">
      <c r="A44" s="28" t="n">
        <v>38</v>
      </c>
      <c r="B44" s="29" t="s">
        <v>59</v>
      </c>
      <c r="C44" s="29" t="n">
        <v>43877</v>
      </c>
      <c r="D44" s="192" t="n">
        <f aca="false">C44/'- 3 -'!E44</f>
        <v>0.00492393785794485</v>
      </c>
      <c r="E44" s="29" t="n">
        <v>854004</v>
      </c>
      <c r="F44" s="192" t="n">
        <f aca="false">E44/'- 3 -'!E44</f>
        <v>0.0958375145619876</v>
      </c>
      <c r="G44" s="29" t="n">
        <v>43398</v>
      </c>
      <c r="H44" s="192" t="n">
        <f aca="false">G44/'- 3 -'!E44</f>
        <v>0.00487018381291088</v>
      </c>
    </row>
    <row r="45" customFormat="false" ht="12.75" hidden="false" customHeight="false" outlineLevel="0" collapsed="false">
      <c r="A45" s="25" t="n">
        <v>39</v>
      </c>
      <c r="B45" s="26" t="s">
        <v>60</v>
      </c>
      <c r="C45" s="26" t="n">
        <v>56932</v>
      </c>
      <c r="D45" s="191" t="n">
        <f aca="false">C45/'- 3 -'!E45</f>
        <v>0.0038820074830856</v>
      </c>
      <c r="E45" s="26" t="n">
        <v>1301568</v>
      </c>
      <c r="F45" s="191" t="n">
        <f aca="false">E45/'- 3 -'!E45</f>
        <v>0.0887496788404545</v>
      </c>
      <c r="G45" s="26" t="n">
        <v>81747</v>
      </c>
      <c r="H45" s="191" t="n">
        <f aca="false">G45/'- 3 -'!E45</f>
        <v>0.00557406143679826</v>
      </c>
    </row>
    <row r="46" customFormat="false" ht="12.75" hidden="false" customHeight="false" outlineLevel="0" collapsed="false">
      <c r="A46" s="28" t="n">
        <v>40</v>
      </c>
      <c r="B46" s="29" t="s">
        <v>61</v>
      </c>
      <c r="C46" s="29" t="n">
        <v>124515</v>
      </c>
      <c r="D46" s="192" t="n">
        <f aca="false">C46/'- 3 -'!E46</f>
        <v>0.00299839926440427</v>
      </c>
      <c r="E46" s="29" t="n">
        <v>3441304</v>
      </c>
      <c r="F46" s="192" t="n">
        <f aca="false">E46/'- 3 -'!E46</f>
        <v>0.0828687578379431</v>
      </c>
      <c r="G46" s="29" t="n">
        <v>439668</v>
      </c>
      <c r="H46" s="192" t="n">
        <f aca="false">G46/'- 3 -'!E46</f>
        <v>0.0105874810888816</v>
      </c>
    </row>
    <row r="47" customFormat="false" ht="12.75" hidden="false" customHeight="false" outlineLevel="0" collapsed="false">
      <c r="A47" s="25" t="n">
        <v>41</v>
      </c>
      <c r="B47" s="26" t="s">
        <v>62</v>
      </c>
      <c r="C47" s="26" t="n">
        <v>76470</v>
      </c>
      <c r="D47" s="191" t="n">
        <f aca="false">C47/'- 3 -'!E47</f>
        <v>0.00633854389215772</v>
      </c>
      <c r="E47" s="26" t="n">
        <v>999510</v>
      </c>
      <c r="F47" s="191" t="n">
        <f aca="false">E47/'- 3 -'!E47</f>
        <v>0.0828486727559901</v>
      </c>
      <c r="G47" s="26" t="n">
        <v>119882</v>
      </c>
      <c r="H47" s="191" t="n">
        <f aca="false">G47/'- 3 -'!E47</f>
        <v>0.00993693368483918</v>
      </c>
    </row>
    <row r="48" customFormat="false" ht="12.75" hidden="false" customHeight="false" outlineLevel="0" collapsed="false">
      <c r="A48" s="28" t="n">
        <v>42</v>
      </c>
      <c r="B48" s="29" t="s">
        <v>63</v>
      </c>
      <c r="C48" s="29" t="n">
        <v>20607</v>
      </c>
      <c r="D48" s="192" t="n">
        <f aca="false">C48/'- 3 -'!E48</f>
        <v>0.00269423017409666</v>
      </c>
      <c r="E48" s="29" t="n">
        <v>661801</v>
      </c>
      <c r="F48" s="192" t="n">
        <f aca="false">E48/'- 3 -'!E48</f>
        <v>0.0865261427402022</v>
      </c>
      <c r="G48" s="29" t="n">
        <v>70402</v>
      </c>
      <c r="H48" s="192" t="n">
        <f aca="false">G48/'- 3 -'!E48</f>
        <v>0.00920460002507659</v>
      </c>
    </row>
    <row r="49" customFormat="false" ht="12.75" hidden="false" customHeight="false" outlineLevel="0" collapsed="false">
      <c r="A49" s="25" t="n">
        <v>43</v>
      </c>
      <c r="B49" s="26" t="s">
        <v>64</v>
      </c>
      <c r="C49" s="26" t="n">
        <v>26062</v>
      </c>
      <c r="D49" s="191" t="n">
        <f aca="false">C49/'- 3 -'!E49</f>
        <v>0.0042269548084652</v>
      </c>
      <c r="E49" s="26" t="n">
        <v>500534</v>
      </c>
      <c r="F49" s="191" t="n">
        <f aca="false">E49/'- 3 -'!E49</f>
        <v>0.0811808225807812</v>
      </c>
      <c r="G49" s="26" t="n">
        <v>107819</v>
      </c>
      <c r="H49" s="191" t="n">
        <f aca="false">G49/'- 3 -'!E49</f>
        <v>0.0174869941099651</v>
      </c>
    </row>
    <row r="50" customFormat="false" ht="12.75" hidden="false" customHeight="false" outlineLevel="0" collapsed="false">
      <c r="A50" s="28" t="n">
        <v>44</v>
      </c>
      <c r="B50" s="29" t="s">
        <v>65</v>
      </c>
      <c r="C50" s="29" t="n">
        <v>87878</v>
      </c>
      <c r="D50" s="192" t="n">
        <f aca="false">C50/'- 3 -'!E50</f>
        <v>0.0097849576346676</v>
      </c>
      <c r="E50" s="29" t="n">
        <v>608360</v>
      </c>
      <c r="F50" s="192" t="n">
        <f aca="false">E50/'- 3 -'!E50</f>
        <v>0.0677391022397685</v>
      </c>
      <c r="G50" s="29" t="n">
        <v>110079</v>
      </c>
      <c r="H50" s="192" t="n">
        <f aca="false">G50/'- 3 -'!E50</f>
        <v>0.012256973889558</v>
      </c>
    </row>
    <row r="51" customFormat="false" ht="12.75" hidden="false" customHeight="false" outlineLevel="0" collapsed="false">
      <c r="A51" s="25" t="n">
        <v>45</v>
      </c>
      <c r="B51" s="26" t="s">
        <v>66</v>
      </c>
      <c r="C51" s="26" t="n">
        <v>96471</v>
      </c>
      <c r="D51" s="191" t="n">
        <f aca="false">C51/'- 3 -'!E51</f>
        <v>0.00836616994258041</v>
      </c>
      <c r="E51" s="26" t="n">
        <v>1283789</v>
      </c>
      <c r="F51" s="191" t="n">
        <f aca="false">E51/'- 3 -'!E51</f>
        <v>0.111332907758968</v>
      </c>
      <c r="G51" s="26" t="n">
        <v>38964</v>
      </c>
      <c r="H51" s="191" t="n">
        <f aca="false">G51/'- 3 -'!E51</f>
        <v>0.00337904080648799</v>
      </c>
    </row>
    <row r="52" customFormat="false" ht="12.75" hidden="false" customHeight="false" outlineLevel="0" collapsed="false">
      <c r="A52" s="28" t="n">
        <v>46</v>
      </c>
      <c r="B52" s="29" t="s">
        <v>67</v>
      </c>
      <c r="C52" s="29" t="n">
        <v>59542</v>
      </c>
      <c r="D52" s="192" t="n">
        <f aca="false">C52/'- 3 -'!E52</f>
        <v>0.00552627001533682</v>
      </c>
      <c r="E52" s="29" t="n">
        <v>1239979</v>
      </c>
      <c r="F52" s="192" t="n">
        <f aca="false">E52/'- 3 -'!E52</f>
        <v>0.115086136967978</v>
      </c>
      <c r="G52" s="29" t="n">
        <v>118005</v>
      </c>
      <c r="H52" s="192" t="n">
        <f aca="false">G52/'- 3 -'!E52</f>
        <v>0.010952394833224</v>
      </c>
    </row>
    <row r="53" customFormat="false" ht="12.75" hidden="false" customHeight="false" outlineLevel="0" collapsed="false">
      <c r="A53" s="25" t="n">
        <v>47</v>
      </c>
      <c r="B53" s="26" t="s">
        <v>68</v>
      </c>
      <c r="C53" s="26" t="n">
        <v>74046</v>
      </c>
      <c r="D53" s="191" t="n">
        <f aca="false">C53/'- 3 -'!E53</f>
        <v>0.00870624142482957</v>
      </c>
      <c r="E53" s="26" t="n">
        <v>697024</v>
      </c>
      <c r="F53" s="191" t="n">
        <f aca="false">E53/'- 3 -'!E53</f>
        <v>0.081955260552905</v>
      </c>
      <c r="G53" s="26" t="n">
        <v>123051</v>
      </c>
      <c r="H53" s="191" t="n">
        <f aca="false">G53/'- 3 -'!E53</f>
        <v>0.0144681915777585</v>
      </c>
    </row>
    <row r="54" customFormat="false" ht="12.75" hidden="false" customHeight="false" outlineLevel="0" collapsed="false">
      <c r="A54" s="28" t="n">
        <v>48</v>
      </c>
      <c r="B54" s="29" t="s">
        <v>69</v>
      </c>
      <c r="C54" s="29" t="n">
        <v>87521</v>
      </c>
      <c r="D54" s="192" t="n">
        <f aca="false">C54/'- 3 -'!E54</f>
        <v>0.00163502717248858</v>
      </c>
      <c r="E54" s="29" t="n">
        <v>7481773</v>
      </c>
      <c r="F54" s="192" t="n">
        <f aca="false">E54/'- 3 -'!E54</f>
        <v>0.139771050986522</v>
      </c>
      <c r="G54" s="29" t="n">
        <v>815690</v>
      </c>
      <c r="H54" s="192" t="n">
        <f aca="false">G54/'- 3 -'!E54</f>
        <v>0.0152383463891775</v>
      </c>
    </row>
    <row r="55" customFormat="false" ht="12.75" hidden="false" customHeight="false" outlineLevel="0" collapsed="false">
      <c r="A55" s="25" t="n">
        <v>49</v>
      </c>
      <c r="B55" s="26" t="s">
        <v>70</v>
      </c>
      <c r="C55" s="26" t="n">
        <v>127735</v>
      </c>
      <c r="D55" s="191" t="n">
        <f aca="false">C55/'- 3 -'!E55</f>
        <v>0.00397975597663635</v>
      </c>
      <c r="E55" s="26" t="n">
        <v>2560590</v>
      </c>
      <c r="F55" s="191" t="n">
        <f aca="false">E55/'- 3 -'!E55</f>
        <v>0.0797786304162155</v>
      </c>
      <c r="G55" s="26" t="n">
        <v>457412</v>
      </c>
      <c r="H55" s="191" t="n">
        <f aca="false">G55/'- 3 -'!E55</f>
        <v>0.014251286967434</v>
      </c>
    </row>
    <row r="56" customFormat="false" ht="12.75" hidden="false" customHeight="false" outlineLevel="0" collapsed="false">
      <c r="A56" s="28" t="n">
        <v>50</v>
      </c>
      <c r="B56" s="29" t="s">
        <v>71</v>
      </c>
      <c r="C56" s="29" t="n">
        <v>105995</v>
      </c>
      <c r="D56" s="192" t="n">
        <f aca="false">C56/'- 3 -'!E56</f>
        <v>0.00757223052071471</v>
      </c>
      <c r="E56" s="29" t="n">
        <v>1274641</v>
      </c>
      <c r="F56" s="192" t="n">
        <f aca="false">E56/'- 3 -'!E56</f>
        <v>0.0910597243563783</v>
      </c>
      <c r="G56" s="29" t="n">
        <v>160813</v>
      </c>
      <c r="H56" s="192" t="n">
        <f aca="false">G56/'- 3 -'!E56</f>
        <v>0.0114884014031576</v>
      </c>
    </row>
    <row r="57" customFormat="false" ht="12.75" hidden="false" customHeight="false" outlineLevel="0" collapsed="false">
      <c r="A57" s="25" t="n">
        <v>2264</v>
      </c>
      <c r="B57" s="26" t="s">
        <v>72</v>
      </c>
      <c r="C57" s="26" t="n">
        <v>0</v>
      </c>
      <c r="D57" s="191" t="n">
        <f aca="false">C57/'- 3 -'!E57</f>
        <v>0</v>
      </c>
      <c r="E57" s="26" t="n">
        <v>282391</v>
      </c>
      <c r="F57" s="191" t="n">
        <f aca="false">E57/'- 3 -'!E57</f>
        <v>0.153860194162062</v>
      </c>
      <c r="G57" s="26" t="n">
        <v>8143</v>
      </c>
      <c r="H57" s="191" t="n">
        <f aca="false">G57/'- 3 -'!E57</f>
        <v>0.00443669791552022</v>
      </c>
    </row>
    <row r="58" customFormat="false" ht="12.75" hidden="false" customHeight="false" outlineLevel="0" collapsed="false">
      <c r="A58" s="28" t="n">
        <v>2309</v>
      </c>
      <c r="B58" s="29" t="s">
        <v>73</v>
      </c>
      <c r="C58" s="29" t="n">
        <v>0</v>
      </c>
      <c r="D58" s="192" t="n">
        <f aca="false">C58/'- 3 -'!E58</f>
        <v>0</v>
      </c>
      <c r="E58" s="29" t="n">
        <v>290817</v>
      </c>
      <c r="F58" s="192" t="n">
        <f aca="false">E58/'- 3 -'!E58</f>
        <v>0.149046348757294</v>
      </c>
      <c r="G58" s="29" t="n">
        <v>4880</v>
      </c>
      <c r="H58" s="192" t="n">
        <f aca="false">G58/'- 3 -'!E58</f>
        <v>0.00250104423721995</v>
      </c>
    </row>
    <row r="59" customFormat="false" ht="12.75" hidden="false" customHeight="false" outlineLevel="0" collapsed="false">
      <c r="A59" s="25" t="n">
        <v>2312</v>
      </c>
      <c r="B59" s="26" t="s">
        <v>74</v>
      </c>
      <c r="C59" s="26" t="n">
        <v>0</v>
      </c>
      <c r="D59" s="191" t="n">
        <f aca="false">C59/'- 3 -'!E59</f>
        <v>0</v>
      </c>
      <c r="E59" s="26" t="n">
        <v>234661</v>
      </c>
      <c r="F59" s="191" t="n">
        <f aca="false">E59/'- 3 -'!E59</f>
        <v>0.129036000813826</v>
      </c>
      <c r="G59" s="26" t="n">
        <v>12802</v>
      </c>
      <c r="H59" s="191" t="n">
        <f aca="false">G59/'- 3 -'!E59</f>
        <v>0.00703959704603067</v>
      </c>
    </row>
    <row r="60" customFormat="false" ht="12.75" hidden="false" customHeight="false" outlineLevel="0" collapsed="false">
      <c r="A60" s="28" t="n">
        <v>2355</v>
      </c>
      <c r="B60" s="29" t="s">
        <v>75</v>
      </c>
      <c r="C60" s="29" t="n">
        <v>132097</v>
      </c>
      <c r="D60" s="192" t="n">
        <f aca="false">C60/'- 3 -'!E60</f>
        <v>0.00554432721020327</v>
      </c>
      <c r="E60" s="29" t="n">
        <v>2541262</v>
      </c>
      <c r="F60" s="192" t="n">
        <f aca="false">E60/'- 3 -'!E60</f>
        <v>0.106660923827608</v>
      </c>
      <c r="G60" s="29" t="n">
        <v>83919</v>
      </c>
      <c r="H60" s="192" t="n">
        <f aca="false">G60/'- 3 -'!E60</f>
        <v>0.00352221772752635</v>
      </c>
    </row>
    <row r="61" customFormat="false" ht="12.75" hidden="false" customHeight="false" outlineLevel="0" collapsed="false">
      <c r="A61" s="25" t="n">
        <v>2439</v>
      </c>
      <c r="B61" s="26" t="s">
        <v>76</v>
      </c>
      <c r="C61" s="26" t="n">
        <v>0</v>
      </c>
      <c r="D61" s="191" t="n">
        <f aca="false">C61/'- 3 -'!E61</f>
        <v>0</v>
      </c>
      <c r="E61" s="26" t="n">
        <v>151348.35</v>
      </c>
      <c r="F61" s="191" t="n">
        <f aca="false">E61/'- 3 -'!E61</f>
        <v>0.128733365391395</v>
      </c>
      <c r="G61" s="26" t="n">
        <v>11791.66</v>
      </c>
      <c r="H61" s="191" t="n">
        <f aca="false">G61/'- 3 -'!E61</f>
        <v>0.0100297101048746</v>
      </c>
    </row>
    <row r="62" customFormat="false" ht="12.75" hidden="false" customHeight="false" outlineLevel="0" collapsed="false">
      <c r="A62" s="28" t="n">
        <v>2460</v>
      </c>
      <c r="B62" s="29" t="s">
        <v>77</v>
      </c>
      <c r="C62" s="29" t="n">
        <v>0</v>
      </c>
      <c r="D62" s="192" t="n">
        <f aca="false">C62/'- 3 -'!E62</f>
        <v>0</v>
      </c>
      <c r="E62" s="29" t="n">
        <v>350785</v>
      </c>
      <c r="F62" s="192" t="n">
        <f aca="false">E62/'- 3 -'!E62</f>
        <v>0.12658166183425</v>
      </c>
      <c r="G62" s="29" t="n">
        <v>41715</v>
      </c>
      <c r="H62" s="192" t="n">
        <f aca="false">G62/'- 3 -'!E62</f>
        <v>0.0150529641330608</v>
      </c>
    </row>
    <row r="63" customFormat="false" ht="12.75" hidden="false" customHeight="false" outlineLevel="0" collapsed="false">
      <c r="A63" s="25" t="n">
        <v>3000</v>
      </c>
      <c r="B63" s="26" t="s">
        <v>78</v>
      </c>
      <c r="C63" s="26" t="n">
        <v>0</v>
      </c>
      <c r="D63" s="191" t="n">
        <f aca="false">C63/'- 3 -'!E63</f>
        <v>0</v>
      </c>
      <c r="E63" s="26" t="n">
        <v>417712</v>
      </c>
      <c r="F63" s="191" t="n">
        <f aca="false">E63/'- 3 -'!E63</f>
        <v>0.082826070447131</v>
      </c>
      <c r="G63" s="26" t="n">
        <v>51062</v>
      </c>
      <c r="H63" s="191" t="n">
        <f aca="false">G63/'- 3 -'!E63</f>
        <v>0.0101248343575751</v>
      </c>
    </row>
    <row r="64" customFormat="false" ht="5.1" hidden="false" customHeight="true" outlineLevel="0" collapsed="false">
      <c r="A64" s="6"/>
      <c r="B64" s="6"/>
      <c r="C64" s="6"/>
      <c r="D64" s="193"/>
      <c r="E64" s="6"/>
      <c r="F64" s="193"/>
      <c r="G64" s="6"/>
      <c r="H64" s="193"/>
    </row>
    <row r="65" customFormat="false" ht="12.75" hidden="false" customHeight="false" outlineLevel="0" collapsed="false">
      <c r="A65" s="32"/>
      <c r="B65" s="33" t="s">
        <v>79</v>
      </c>
      <c r="C65" s="33" t="n">
        <f aca="false">SUM(C11:C63)</f>
        <v>6269464.7</v>
      </c>
      <c r="D65" s="194" t="n">
        <f aca="false">C65/'- 3 -'!E65</f>
        <v>0.0051649332153114</v>
      </c>
      <c r="E65" s="33" t="n">
        <f aca="false">SUM(E11:E63)</f>
        <v>112055451.28</v>
      </c>
      <c r="F65" s="194" t="n">
        <f aca="false">E65/'- 3 -'!E65</f>
        <v>0.0923139294927013</v>
      </c>
      <c r="G65" s="33" t="n">
        <f aca="false">SUM(G11:G63)</f>
        <v>14326036.68</v>
      </c>
      <c r="H65" s="194" t="n">
        <f aca="false">G65/'- 3 -'!E65</f>
        <v>0.0118021276509143</v>
      </c>
    </row>
    <row r="66" customFormat="false" ht="5.1" hidden="false" customHeight="true" outlineLevel="0" collapsed="false">
      <c r="A66" s="6"/>
      <c r="B66" s="6"/>
      <c r="C66" s="6"/>
      <c r="D66" s="193"/>
      <c r="E66" s="6"/>
      <c r="F66" s="193"/>
      <c r="G66" s="6"/>
      <c r="H66" s="193"/>
    </row>
    <row r="67" customFormat="false" ht="12.75" hidden="false" customHeight="false" outlineLevel="0" collapsed="false">
      <c r="A67" s="28" t="n">
        <v>2155</v>
      </c>
      <c r="B67" s="29" t="s">
        <v>80</v>
      </c>
      <c r="C67" s="29" t="n">
        <v>0</v>
      </c>
      <c r="D67" s="192" t="n">
        <f aca="false">C67/'- 3 -'!E67</f>
        <v>0</v>
      </c>
      <c r="E67" s="29" t="n">
        <v>98267</v>
      </c>
      <c r="F67" s="192" t="n">
        <f aca="false">E67/'- 3 -'!E67</f>
        <v>0.0850613467103331</v>
      </c>
      <c r="G67" s="29" t="n">
        <v>7472</v>
      </c>
      <c r="H67" s="192" t="n">
        <f aca="false">G67/'- 3 -'!E67</f>
        <v>0.00646787204880183</v>
      </c>
    </row>
    <row r="68" customFormat="false" ht="12.75" hidden="false" customHeight="false" outlineLevel="0" collapsed="false">
      <c r="A68" s="25" t="n">
        <v>2408</v>
      </c>
      <c r="B68" s="26" t="s">
        <v>81</v>
      </c>
      <c r="C68" s="26" t="n">
        <v>0</v>
      </c>
      <c r="D68" s="191" t="n">
        <f aca="false">C68/'- 3 -'!E68</f>
        <v>0</v>
      </c>
      <c r="E68" s="26" t="n">
        <v>291199</v>
      </c>
      <c r="F68" s="191" t="n">
        <f aca="false">E68/'- 3 -'!E68</f>
        <v>0.12813202924518</v>
      </c>
      <c r="G68" s="26" t="n">
        <v>34066</v>
      </c>
      <c r="H68" s="191" t="n">
        <f aca="false">G68/'- 3 -'!E68</f>
        <v>0.0149895628359517</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6.83"/>
    <col collapsed="false" customWidth="false" hidden="false" outlineLevel="0" max="6" min="6" style="89" width="15.82"/>
    <col collapsed="false" customWidth="true" hidden="false" outlineLevel="0" max="7" min="7" style="89" width="16.83"/>
    <col collapsed="false" customWidth="false" hidden="false" outlineLevel="0" max="257" min="8" style="89" width="15.82"/>
  </cols>
  <sheetData>
    <row r="1" customFormat="false" ht="6.95" hidden="false" customHeight="true" outlineLevel="0" collapsed="false">
      <c r="A1" s="6"/>
      <c r="B1" s="90"/>
      <c r="C1" s="90"/>
      <c r="D1" s="90"/>
      <c r="E1" s="91"/>
      <c r="F1" s="91"/>
      <c r="G1" s="91"/>
      <c r="H1" s="91"/>
    </row>
    <row r="2" customFormat="false" ht="12.75" hidden="false" customHeight="false" outlineLevel="0" collapsed="false">
      <c r="A2" s="57"/>
      <c r="B2" s="92"/>
      <c r="C2" s="93" t="s">
        <v>247</v>
      </c>
      <c r="D2" s="93"/>
      <c r="E2" s="93"/>
      <c r="F2" s="93"/>
      <c r="G2" s="94"/>
      <c r="H2" s="95" t="s">
        <v>325</v>
      </c>
    </row>
    <row r="3" customFormat="false" ht="12.75" hidden="false" customHeight="false" outlineLevel="0" collapsed="false">
      <c r="A3" s="62"/>
      <c r="B3" s="96"/>
      <c r="C3" s="97" t="str">
        <f aca="false">YEAR</f>
        <v>OPERATING FUND ACTUAL 1999/2000</v>
      </c>
      <c r="D3" s="97"/>
      <c r="E3" s="97"/>
      <c r="F3" s="97"/>
      <c r="G3" s="98"/>
      <c r="H3" s="128"/>
    </row>
    <row r="4" customFormat="false" ht="12.75" hidden="false" customHeight="false" outlineLevel="0" collapsed="false">
      <c r="A4" s="11"/>
      <c r="E4" s="91"/>
      <c r="F4" s="91"/>
      <c r="G4" s="91"/>
      <c r="H4" s="91"/>
    </row>
    <row r="5" customFormat="false" ht="12.75" hidden="false" customHeight="false" outlineLevel="0" collapsed="false">
      <c r="A5" s="11"/>
      <c r="C5" s="6"/>
      <c r="E5" s="91"/>
      <c r="F5" s="91"/>
      <c r="G5" s="91"/>
      <c r="H5" s="91"/>
    </row>
    <row r="6" customFormat="false" ht="16.5" hidden="false" customHeight="false" outlineLevel="0" collapsed="false">
      <c r="A6" s="11"/>
      <c r="C6" s="247" t="s">
        <v>326</v>
      </c>
      <c r="D6" s="249"/>
      <c r="E6" s="133"/>
      <c r="F6" s="263"/>
      <c r="G6" s="91"/>
      <c r="H6" s="262"/>
    </row>
    <row r="7" customFormat="false" ht="12.75" hidden="false" customHeight="false" outlineLevel="0" collapsed="false">
      <c r="C7" s="238"/>
      <c r="D7" s="137"/>
      <c r="E7" s="238"/>
      <c r="F7" s="137"/>
      <c r="G7" s="131"/>
      <c r="H7" s="91"/>
    </row>
    <row r="8" customFormat="false" ht="12.75" hidden="false" customHeight="false" outlineLevel="0" collapsed="false">
      <c r="A8" s="101"/>
      <c r="B8" s="19"/>
      <c r="C8" s="140" t="s">
        <v>327</v>
      </c>
      <c r="D8" s="140"/>
      <c r="E8" s="140" t="s">
        <v>328</v>
      </c>
      <c r="F8" s="140"/>
      <c r="G8" s="91"/>
      <c r="H8" s="91"/>
    </row>
    <row r="9" customFormat="false" ht="12.75" hidden="false" customHeight="false" outlineLevel="0" collapsed="false">
      <c r="A9" s="20" t="s">
        <v>19</v>
      </c>
      <c r="B9" s="21" t="s">
        <v>20</v>
      </c>
      <c r="C9" s="251" t="s">
        <v>185</v>
      </c>
      <c r="D9" s="251" t="s">
        <v>186</v>
      </c>
      <c r="E9" s="112" t="s">
        <v>185</v>
      </c>
      <c r="F9" s="251" t="s">
        <v>186</v>
      </c>
    </row>
    <row r="10" customFormat="false" ht="5.1" hidden="false" customHeight="true" outlineLevel="0" collapsed="false">
      <c r="A10" s="24"/>
      <c r="B10" s="24"/>
    </row>
    <row r="11" customFormat="false" ht="12.75" hidden="false" customHeight="false" outlineLevel="0" collapsed="false">
      <c r="A11" s="25" t="n">
        <v>1</v>
      </c>
      <c r="B11" s="26" t="s">
        <v>26</v>
      </c>
      <c r="C11" s="26" t="n">
        <v>1509538.56</v>
      </c>
      <c r="D11" s="191" t="n">
        <f aca="false">C11/'- 3 -'!E11</f>
        <v>0.00684169489460876</v>
      </c>
      <c r="E11" s="26" t="n">
        <v>446927.72</v>
      </c>
      <c r="F11" s="191" t="n">
        <f aca="false">E11/'- 3 -'!E11</f>
        <v>0.00202561443689331</v>
      </c>
    </row>
    <row r="12" customFormat="false" ht="12.75" hidden="false" customHeight="false" outlineLevel="0" collapsed="false">
      <c r="A12" s="28" t="n">
        <v>2</v>
      </c>
      <c r="B12" s="29" t="s">
        <v>27</v>
      </c>
      <c r="C12" s="29" t="n">
        <v>356568</v>
      </c>
      <c r="D12" s="192" t="n">
        <f aca="false">C12/'- 3 -'!E12</f>
        <v>0.00640944141163018</v>
      </c>
      <c r="E12" s="29" t="n">
        <v>193311</v>
      </c>
      <c r="F12" s="192" t="n">
        <f aca="false">E12/'- 3 -'!E12</f>
        <v>0.00347483657738115</v>
      </c>
    </row>
    <row r="13" customFormat="false" ht="12.75" hidden="false" customHeight="false" outlineLevel="0" collapsed="false">
      <c r="A13" s="25" t="n">
        <v>3</v>
      </c>
      <c r="B13" s="26" t="s">
        <v>28</v>
      </c>
      <c r="C13" s="26" t="n">
        <v>97341</v>
      </c>
      <c r="D13" s="191" t="n">
        <f aca="false">C13/'- 3 -'!E13</f>
        <v>0.00252563136632762</v>
      </c>
      <c r="E13" s="26" t="n">
        <v>58464</v>
      </c>
      <c r="F13" s="191" t="n">
        <f aca="false">E13/'- 3 -'!E13</f>
        <v>0.00151692002548749</v>
      </c>
    </row>
    <row r="14" customFormat="false" ht="12.75" hidden="false" customHeight="false" outlineLevel="0" collapsed="false">
      <c r="A14" s="28" t="n">
        <v>4</v>
      </c>
      <c r="B14" s="29" t="s">
        <v>29</v>
      </c>
      <c r="C14" s="29" t="n">
        <v>148567</v>
      </c>
      <c r="D14" s="192" t="n">
        <f aca="false">C14/'- 3 -'!E14</f>
        <v>0.00393263414830332</v>
      </c>
      <c r="E14" s="29" t="n">
        <v>0</v>
      </c>
      <c r="F14" s="192" t="n">
        <f aca="false">E14/'- 3 -'!E14</f>
        <v>0</v>
      </c>
    </row>
    <row r="15" customFormat="false" ht="12.75" hidden="false" customHeight="false" outlineLevel="0" collapsed="false">
      <c r="A15" s="25" t="n">
        <v>5</v>
      </c>
      <c r="B15" s="26" t="s">
        <v>30</v>
      </c>
      <c r="C15" s="26" t="n">
        <v>233368</v>
      </c>
      <c r="D15" s="191" t="n">
        <f aca="false">C15/'- 3 -'!E15</f>
        <v>0.00508187502826827</v>
      </c>
      <c r="E15" s="26" t="n">
        <v>115541</v>
      </c>
      <c r="F15" s="191" t="n">
        <f aca="false">E15/'- 3 -'!E15</f>
        <v>0.00251604728429409</v>
      </c>
    </row>
    <row r="16" customFormat="false" ht="12.75" hidden="false" customHeight="false" outlineLevel="0" collapsed="false">
      <c r="A16" s="28" t="n">
        <v>6</v>
      </c>
      <c r="B16" s="29" t="s">
        <v>31</v>
      </c>
      <c r="C16" s="29" t="n">
        <v>59411</v>
      </c>
      <c r="D16" s="192" t="n">
        <f aca="false">C16/'- 3 -'!E16</f>
        <v>0.00108745944426614</v>
      </c>
      <c r="E16" s="29" t="n">
        <v>96258</v>
      </c>
      <c r="F16" s="192" t="n">
        <f aca="false">E16/'- 3 -'!E16</f>
        <v>0.00176190724253371</v>
      </c>
    </row>
    <row r="17" customFormat="false" ht="12.75" hidden="false" customHeight="false" outlineLevel="0" collapsed="false">
      <c r="A17" s="25" t="n">
        <v>9</v>
      </c>
      <c r="B17" s="26" t="s">
        <v>32</v>
      </c>
      <c r="C17" s="26" t="n">
        <v>107690</v>
      </c>
      <c r="D17" s="191" t="n">
        <f aca="false">C17/'- 3 -'!E17</f>
        <v>0.00139940438095662</v>
      </c>
      <c r="E17" s="26" t="n">
        <v>109596</v>
      </c>
      <c r="F17" s="191" t="n">
        <f aca="false">E17/'- 3 -'!E17</f>
        <v>0.00142417237009306</v>
      </c>
    </row>
    <row r="18" customFormat="false" ht="12.75" hidden="false" customHeight="false" outlineLevel="0" collapsed="false">
      <c r="A18" s="28" t="n">
        <v>10</v>
      </c>
      <c r="B18" s="29" t="s">
        <v>33</v>
      </c>
      <c r="C18" s="29" t="n">
        <v>135011</v>
      </c>
      <c r="D18" s="192" t="n">
        <f aca="false">C18/'- 3 -'!E18</f>
        <v>0.00239717715792774</v>
      </c>
      <c r="E18" s="29" t="n">
        <v>101664</v>
      </c>
      <c r="F18" s="192" t="n">
        <f aca="false">E18/'- 3 -'!E18</f>
        <v>0.00180508713055652</v>
      </c>
    </row>
    <row r="19" customFormat="false" ht="12.75" hidden="false" customHeight="false" outlineLevel="0" collapsed="false">
      <c r="A19" s="25" t="n">
        <v>11</v>
      </c>
      <c r="B19" s="26" t="s">
        <v>34</v>
      </c>
      <c r="C19" s="26" t="n">
        <v>113183</v>
      </c>
      <c r="D19" s="191" t="n">
        <f aca="false">C19/'- 3 -'!E19</f>
        <v>0.00381832617087228</v>
      </c>
      <c r="E19" s="26" t="n">
        <v>47480</v>
      </c>
      <c r="F19" s="191" t="n">
        <f aca="false">E19/'- 3 -'!E19</f>
        <v>0.00160177877060173</v>
      </c>
    </row>
    <row r="20" customFormat="false" ht="12.75" hidden="false" customHeight="false" outlineLevel="0" collapsed="false">
      <c r="A20" s="28" t="n">
        <v>12</v>
      </c>
      <c r="B20" s="29" t="s">
        <v>35</v>
      </c>
      <c r="C20" s="29" t="n">
        <v>95798</v>
      </c>
      <c r="D20" s="192" t="n">
        <f aca="false">C20/'- 3 -'!E20</f>
        <v>0.00202096262991206</v>
      </c>
      <c r="E20" s="29" t="n">
        <v>119323</v>
      </c>
      <c r="F20" s="192" t="n">
        <f aca="false">E20/'- 3 -'!E20</f>
        <v>0.00251724799984338</v>
      </c>
    </row>
    <row r="21" customFormat="false" ht="12.75" hidden="false" customHeight="false" outlineLevel="0" collapsed="false">
      <c r="A21" s="25" t="n">
        <v>13</v>
      </c>
      <c r="B21" s="26" t="s">
        <v>36</v>
      </c>
      <c r="C21" s="26" t="n">
        <v>50422</v>
      </c>
      <c r="D21" s="191" t="n">
        <f aca="false">C21/'- 3 -'!E21</f>
        <v>0.00259210153893534</v>
      </c>
      <c r="E21" s="26" t="n">
        <v>26473</v>
      </c>
      <c r="F21" s="191" t="n">
        <f aca="false">E21/'- 3 -'!E21</f>
        <v>0.00136092784975279</v>
      </c>
    </row>
    <row r="22" customFormat="false" ht="12.75" hidden="false" customHeight="false" outlineLevel="0" collapsed="false">
      <c r="A22" s="28" t="n">
        <v>14</v>
      </c>
      <c r="B22" s="29" t="s">
        <v>37</v>
      </c>
      <c r="C22" s="29" t="n">
        <v>25124</v>
      </c>
      <c r="D22" s="192" t="n">
        <f aca="false">C22/'- 3 -'!E22</f>
        <v>0.00115555485754964</v>
      </c>
      <c r="E22" s="29" t="n">
        <v>61500</v>
      </c>
      <c r="F22" s="192" t="n">
        <f aca="false">E22/'- 3 -'!E22</f>
        <v>0.0028286349203671</v>
      </c>
    </row>
    <row r="23" customFormat="false" ht="12.75" hidden="false" customHeight="false" outlineLevel="0" collapsed="false">
      <c r="A23" s="25" t="n">
        <v>15</v>
      </c>
      <c r="B23" s="26" t="s">
        <v>38</v>
      </c>
      <c r="C23" s="26" t="n">
        <v>66449</v>
      </c>
      <c r="D23" s="191" t="n">
        <f aca="false">C23/'- 3 -'!E23</f>
        <v>0.00233613563670516</v>
      </c>
      <c r="E23" s="26" t="n">
        <v>40229</v>
      </c>
      <c r="F23" s="191" t="n">
        <f aca="false">E23/'- 3 -'!E23</f>
        <v>0.00141432377506075</v>
      </c>
    </row>
    <row r="24" customFormat="false" ht="12.75" hidden="false" customHeight="false" outlineLevel="0" collapsed="false">
      <c r="A24" s="28" t="n">
        <v>16</v>
      </c>
      <c r="B24" s="29" t="s">
        <v>39</v>
      </c>
      <c r="C24" s="29" t="n">
        <v>17276</v>
      </c>
      <c r="D24" s="192" t="n">
        <f aca="false">C24/'- 3 -'!E24</f>
        <v>0.00313600260232307</v>
      </c>
      <c r="E24" s="29" t="n">
        <v>6680</v>
      </c>
      <c r="F24" s="192" t="n">
        <f aca="false">E24/'- 3 -'!E24</f>
        <v>0.00121257799163684</v>
      </c>
    </row>
    <row r="25" customFormat="false" ht="12.75" hidden="false" customHeight="false" outlineLevel="0" collapsed="false">
      <c r="A25" s="25" t="n">
        <v>17</v>
      </c>
      <c r="B25" s="26" t="s">
        <v>40</v>
      </c>
      <c r="C25" s="26" t="n">
        <v>8027</v>
      </c>
      <c r="D25" s="191" t="n">
        <f aca="false">C25/'- 3 -'!E25</f>
        <v>0.00202289100640325</v>
      </c>
      <c r="E25" s="26" t="n">
        <v>26057</v>
      </c>
      <c r="F25" s="191" t="n">
        <f aca="false">E25/'- 3 -'!E25</f>
        <v>0.00656664643750459</v>
      </c>
    </row>
    <row r="26" customFormat="false" ht="12.75" hidden="false" customHeight="false" outlineLevel="0" collapsed="false">
      <c r="A26" s="28" t="n">
        <v>18</v>
      </c>
      <c r="B26" s="29" t="s">
        <v>41</v>
      </c>
      <c r="C26" s="29" t="n">
        <v>115931</v>
      </c>
      <c r="D26" s="192" t="n">
        <f aca="false">C26/'- 3 -'!E26</f>
        <v>0.0131650101056167</v>
      </c>
      <c r="E26" s="29" t="n">
        <v>6282</v>
      </c>
      <c r="F26" s="192" t="n">
        <f aca="false">E26/'- 3 -'!E26</f>
        <v>0.000713377728851507</v>
      </c>
    </row>
    <row r="27" customFormat="false" ht="12.75" hidden="false" customHeight="false" outlineLevel="0" collapsed="false">
      <c r="A27" s="25" t="n">
        <v>19</v>
      </c>
      <c r="B27" s="26" t="s">
        <v>42</v>
      </c>
      <c r="C27" s="26" t="n">
        <v>38103</v>
      </c>
      <c r="D27" s="191" t="n">
        <f aca="false">C27/'- 3 -'!E27</f>
        <v>0.00177838212079781</v>
      </c>
      <c r="E27" s="26" t="n">
        <v>0</v>
      </c>
      <c r="F27" s="191" t="n">
        <f aca="false">E27/'- 3 -'!E27</f>
        <v>0</v>
      </c>
    </row>
    <row r="28" customFormat="false" ht="12.75" hidden="false" customHeight="false" outlineLevel="0" collapsed="false">
      <c r="A28" s="28" t="n">
        <v>20</v>
      </c>
      <c r="B28" s="29" t="s">
        <v>43</v>
      </c>
      <c r="C28" s="29" t="n">
        <v>18415.52</v>
      </c>
      <c r="D28" s="192" t="n">
        <f aca="false">C28/'- 3 -'!E28</f>
        <v>0.00244662327222208</v>
      </c>
      <c r="E28" s="29" t="n">
        <v>9329.73</v>
      </c>
      <c r="F28" s="192" t="n">
        <f aca="false">E28/'- 3 -'!E28</f>
        <v>0.00123951615493608</v>
      </c>
    </row>
    <row r="29" customFormat="false" ht="12.75" hidden="false" customHeight="false" outlineLevel="0" collapsed="false">
      <c r="A29" s="25" t="n">
        <v>21</v>
      </c>
      <c r="B29" s="26" t="s">
        <v>44</v>
      </c>
      <c r="C29" s="26" t="n">
        <v>107007</v>
      </c>
      <c r="D29" s="191" t="n">
        <f aca="false">C29/'- 3 -'!E29</f>
        <v>0.00509099268672028</v>
      </c>
      <c r="E29" s="26" t="n">
        <v>77309</v>
      </c>
      <c r="F29" s="191" t="n">
        <f aca="false">E29/'- 3 -'!E29</f>
        <v>0.00367807296361601</v>
      </c>
    </row>
    <row r="30" customFormat="false" ht="12.75" hidden="false" customHeight="false" outlineLevel="0" collapsed="false">
      <c r="A30" s="28" t="n">
        <v>22</v>
      </c>
      <c r="B30" s="29" t="s">
        <v>45</v>
      </c>
      <c r="C30" s="29" t="n">
        <v>66871</v>
      </c>
      <c r="D30" s="192" t="n">
        <f aca="false">C30/'- 3 -'!E30</f>
        <v>0.005633405332911</v>
      </c>
      <c r="E30" s="29" t="n">
        <v>6715</v>
      </c>
      <c r="F30" s="192" t="n">
        <f aca="false">E30/'- 3 -'!E30</f>
        <v>0.000565690909519782</v>
      </c>
    </row>
    <row r="31" customFormat="false" ht="12.75" hidden="false" customHeight="false" outlineLevel="0" collapsed="false">
      <c r="A31" s="25" t="n">
        <v>23</v>
      </c>
      <c r="B31" s="26" t="s">
        <v>46</v>
      </c>
      <c r="C31" s="26" t="n">
        <v>26910</v>
      </c>
      <c r="D31" s="191" t="n">
        <f aca="false">C31/'- 3 -'!E31</f>
        <v>0.00287606592657044</v>
      </c>
      <c r="E31" s="26" t="n">
        <v>0</v>
      </c>
      <c r="F31" s="191" t="n">
        <f aca="false">E31/'- 3 -'!E31</f>
        <v>0</v>
      </c>
    </row>
    <row r="32" customFormat="false" ht="12.75" hidden="false" customHeight="false" outlineLevel="0" collapsed="false">
      <c r="A32" s="28" t="n">
        <v>24</v>
      </c>
      <c r="B32" s="29" t="s">
        <v>47</v>
      </c>
      <c r="C32" s="29" t="n">
        <v>29711</v>
      </c>
      <c r="D32" s="192" t="n">
        <f aca="false">C32/'- 3 -'!E32</f>
        <v>0.00136511272506429</v>
      </c>
      <c r="E32" s="29" t="n">
        <v>33089</v>
      </c>
      <c r="F32" s="192" t="n">
        <f aca="false">E32/'- 3 -'!E32</f>
        <v>0.00152031957724925</v>
      </c>
    </row>
    <row r="33" customFormat="false" ht="12.75" hidden="false" customHeight="false" outlineLevel="0" collapsed="false">
      <c r="A33" s="25" t="n">
        <v>25</v>
      </c>
      <c r="B33" s="26" t="s">
        <v>48</v>
      </c>
      <c r="C33" s="26" t="n">
        <v>24724</v>
      </c>
      <c r="D33" s="191" t="n">
        <f aca="false">C33/'- 3 -'!E33</f>
        <v>0.00249528626657982</v>
      </c>
      <c r="E33" s="26" t="n">
        <v>23393</v>
      </c>
      <c r="F33" s="191" t="n">
        <f aca="false">E33/'- 3 -'!E33</f>
        <v>0.00236095419972908</v>
      </c>
    </row>
    <row r="34" customFormat="false" ht="12.75" hidden="false" customHeight="false" outlineLevel="0" collapsed="false">
      <c r="A34" s="28" t="n">
        <v>26</v>
      </c>
      <c r="B34" s="29" t="s">
        <v>49</v>
      </c>
      <c r="C34" s="29" t="n">
        <v>10138</v>
      </c>
      <c r="D34" s="192" t="n">
        <f aca="false">C34/'- 3 -'!E34</f>
        <v>0.000695976776426145</v>
      </c>
      <c r="E34" s="29" t="n">
        <v>8101</v>
      </c>
      <c r="F34" s="192" t="n">
        <f aca="false">E34/'- 3 -'!E34</f>
        <v>0.00055613610828844</v>
      </c>
    </row>
    <row r="35" customFormat="false" ht="12.75" hidden="false" customHeight="false" outlineLevel="0" collapsed="false">
      <c r="A35" s="25" t="n">
        <v>28</v>
      </c>
      <c r="B35" s="26" t="s">
        <v>50</v>
      </c>
      <c r="C35" s="26" t="n">
        <v>29409</v>
      </c>
      <c r="D35" s="191" t="n">
        <f aca="false">C35/'- 3 -'!E35</f>
        <v>0.00484558837098335</v>
      </c>
      <c r="E35" s="26" t="n">
        <v>9757</v>
      </c>
      <c r="F35" s="191" t="n">
        <f aca="false">E35/'- 3 -'!E35</f>
        <v>0.00160761691100291</v>
      </c>
    </row>
    <row r="36" customFormat="false" ht="12.75" hidden="false" customHeight="false" outlineLevel="0" collapsed="false">
      <c r="A36" s="28" t="n">
        <v>30</v>
      </c>
      <c r="B36" s="29" t="s">
        <v>51</v>
      </c>
      <c r="C36" s="29" t="n">
        <v>24776</v>
      </c>
      <c r="D36" s="192" t="n">
        <f aca="false">C36/'- 3 -'!E36</f>
        <v>0.00280731429104947</v>
      </c>
      <c r="E36" s="29" t="n">
        <v>17902</v>
      </c>
      <c r="F36" s="192" t="n">
        <f aca="false">E36/'- 3 -'!E36</f>
        <v>0.00202843640774812</v>
      </c>
    </row>
    <row r="37" customFormat="false" ht="12.75" hidden="false" customHeight="false" outlineLevel="0" collapsed="false">
      <c r="A37" s="25" t="n">
        <v>31</v>
      </c>
      <c r="B37" s="26" t="s">
        <v>52</v>
      </c>
      <c r="C37" s="26" t="n">
        <v>30445</v>
      </c>
      <c r="D37" s="191" t="n">
        <f aca="false">C37/'- 3 -'!E37</f>
        <v>0.00301958989317624</v>
      </c>
      <c r="E37" s="26" t="n">
        <v>6521</v>
      </c>
      <c r="F37" s="191" t="n">
        <f aca="false">E37/'- 3 -'!E37</f>
        <v>0.000646764516124233</v>
      </c>
    </row>
    <row r="38" customFormat="false" ht="12.75" hidden="false" customHeight="false" outlineLevel="0" collapsed="false">
      <c r="A38" s="28" t="n">
        <v>32</v>
      </c>
      <c r="B38" s="29" t="s">
        <v>53</v>
      </c>
      <c r="C38" s="29" t="n">
        <v>21644</v>
      </c>
      <c r="D38" s="192" t="n">
        <f aca="false">C38/'- 3 -'!E38</f>
        <v>0.00338031741311699</v>
      </c>
      <c r="E38" s="29" t="n">
        <v>15501</v>
      </c>
      <c r="F38" s="192" t="n">
        <f aca="false">E38/'- 3 -'!E38</f>
        <v>0.00242091573742037</v>
      </c>
    </row>
    <row r="39" customFormat="false" ht="12.75" hidden="false" customHeight="false" outlineLevel="0" collapsed="false">
      <c r="A39" s="25" t="n">
        <v>33</v>
      </c>
      <c r="B39" s="26" t="s">
        <v>54</v>
      </c>
      <c r="C39" s="26" t="n">
        <v>37551</v>
      </c>
      <c r="D39" s="191" t="n">
        <f aca="false">C39/'- 3 -'!E39</f>
        <v>0.00310586799047835</v>
      </c>
      <c r="E39" s="26" t="n">
        <v>29156</v>
      </c>
      <c r="F39" s="191" t="n">
        <f aca="false">E39/'- 3 -'!E39</f>
        <v>0.00241151200048965</v>
      </c>
    </row>
    <row r="40" customFormat="false" ht="12.75" hidden="false" customHeight="false" outlineLevel="0" collapsed="false">
      <c r="A40" s="28" t="n">
        <v>34</v>
      </c>
      <c r="B40" s="29" t="s">
        <v>55</v>
      </c>
      <c r="C40" s="29" t="n">
        <v>24876.11</v>
      </c>
      <c r="D40" s="192" t="n">
        <f aca="false">C40/'- 3 -'!E40</f>
        <v>0.00458543928323302</v>
      </c>
      <c r="E40" s="29" t="n">
        <v>1614</v>
      </c>
      <c r="F40" s="192" t="n">
        <f aca="false">E40/'- 3 -'!E40</f>
        <v>0.000297510302179002</v>
      </c>
    </row>
    <row r="41" customFormat="false" ht="12.75" hidden="false" customHeight="false" outlineLevel="0" collapsed="false">
      <c r="A41" s="25" t="n">
        <v>35</v>
      </c>
      <c r="B41" s="26" t="s">
        <v>56</v>
      </c>
      <c r="C41" s="26" t="n">
        <v>76049</v>
      </c>
      <c r="D41" s="191" t="n">
        <f aca="false">C41/'- 3 -'!E41</f>
        <v>0.00568933205166445</v>
      </c>
      <c r="E41" s="26" t="n">
        <v>42120</v>
      </c>
      <c r="F41" s="191" t="n">
        <f aca="false">E41/'- 3 -'!E41</f>
        <v>0.00315105610877338</v>
      </c>
    </row>
    <row r="42" customFormat="false" ht="12.75" hidden="false" customHeight="false" outlineLevel="0" collapsed="false">
      <c r="A42" s="28" t="n">
        <v>36</v>
      </c>
      <c r="B42" s="29" t="s">
        <v>57</v>
      </c>
      <c r="C42" s="29" t="n">
        <v>19326</v>
      </c>
      <c r="D42" s="192" t="n">
        <f aca="false">C42/'- 3 -'!E42</f>
        <v>0.00272622360708626</v>
      </c>
      <c r="E42" s="29" t="n">
        <v>0</v>
      </c>
      <c r="F42" s="192" t="n">
        <f aca="false">E42/'- 3 -'!E42</f>
        <v>0</v>
      </c>
    </row>
    <row r="43" customFormat="false" ht="12.75" hidden="false" customHeight="false" outlineLevel="0" collapsed="false">
      <c r="A43" s="25" t="n">
        <v>37</v>
      </c>
      <c r="B43" s="26" t="s">
        <v>58</v>
      </c>
      <c r="C43" s="26" t="n">
        <v>12465</v>
      </c>
      <c r="D43" s="191" t="n">
        <f aca="false">C43/'- 3 -'!E43</f>
        <v>0.00181658085817816</v>
      </c>
      <c r="E43" s="26" t="n">
        <v>2112</v>
      </c>
      <c r="F43" s="191" t="n">
        <f aca="false">E43/'- 3 -'!E43</f>
        <v>0.000307791317486744</v>
      </c>
    </row>
    <row r="44" customFormat="false" ht="12.75" hidden="false" customHeight="false" outlineLevel="0" collapsed="false">
      <c r="A44" s="28" t="n">
        <v>38</v>
      </c>
      <c r="B44" s="29" t="s">
        <v>59</v>
      </c>
      <c r="C44" s="29" t="n">
        <v>27982</v>
      </c>
      <c r="D44" s="192" t="n">
        <f aca="false">C44/'- 3 -'!E44</f>
        <v>0.00314017888964635</v>
      </c>
      <c r="E44" s="29" t="n">
        <v>21596</v>
      </c>
      <c r="F44" s="192" t="n">
        <f aca="false">E44/'- 3 -'!E44</f>
        <v>0.00242353310345231</v>
      </c>
    </row>
    <row r="45" customFormat="false" ht="12.75" hidden="false" customHeight="false" outlineLevel="0" collapsed="false">
      <c r="A45" s="25" t="n">
        <v>39</v>
      </c>
      <c r="B45" s="26" t="s">
        <v>60</v>
      </c>
      <c r="C45" s="26" t="n">
        <v>33138</v>
      </c>
      <c r="D45" s="191" t="n">
        <f aca="false">C45/'- 3 -'!E45</f>
        <v>0.00225957219093815</v>
      </c>
      <c r="E45" s="26" t="n">
        <v>0</v>
      </c>
      <c r="F45" s="191" t="n">
        <f aca="false">E45/'- 3 -'!E45</f>
        <v>0</v>
      </c>
    </row>
    <row r="46" customFormat="false" ht="12.75" hidden="false" customHeight="false" outlineLevel="0" collapsed="false">
      <c r="A46" s="28" t="n">
        <v>40</v>
      </c>
      <c r="B46" s="29" t="s">
        <v>61</v>
      </c>
      <c r="C46" s="29" t="n">
        <v>152522</v>
      </c>
      <c r="D46" s="192" t="n">
        <f aca="false">C46/'- 3 -'!E46</f>
        <v>0.00367282538333107</v>
      </c>
      <c r="E46" s="29" t="n">
        <v>73537</v>
      </c>
      <c r="F46" s="192" t="n">
        <f aca="false">E46/'- 3 -'!E46</f>
        <v>0.00177081706385975</v>
      </c>
    </row>
    <row r="47" customFormat="false" ht="12.75" hidden="false" customHeight="false" outlineLevel="0" collapsed="false">
      <c r="A47" s="25" t="n">
        <v>41</v>
      </c>
      <c r="B47" s="26" t="s">
        <v>62</v>
      </c>
      <c r="C47" s="26" t="n">
        <v>46558</v>
      </c>
      <c r="D47" s="191" t="n">
        <f aca="false">C47/'- 3 -'!E47</f>
        <v>0.00385915949432561</v>
      </c>
      <c r="E47" s="26" t="n">
        <v>20016</v>
      </c>
      <c r="F47" s="191" t="n">
        <f aca="false">E47/'- 3 -'!E47</f>
        <v>0.00165911199876329</v>
      </c>
    </row>
    <row r="48" customFormat="false" ht="12.75" hidden="false" customHeight="false" outlineLevel="0" collapsed="false">
      <c r="A48" s="28" t="n">
        <v>42</v>
      </c>
      <c r="B48" s="29" t="s">
        <v>63</v>
      </c>
      <c r="C48" s="29" t="n">
        <v>10877</v>
      </c>
      <c r="D48" s="192" t="n">
        <f aca="false">C48/'- 3 -'!E48</f>
        <v>0.00142209645283881</v>
      </c>
      <c r="E48" s="29" t="n">
        <v>0</v>
      </c>
      <c r="F48" s="192" t="n">
        <f aca="false">E48/'- 3 -'!E48</f>
        <v>0</v>
      </c>
    </row>
    <row r="49" customFormat="false" ht="12.75" hidden="false" customHeight="false" outlineLevel="0" collapsed="false">
      <c r="A49" s="25" t="n">
        <v>43</v>
      </c>
      <c r="B49" s="26" t="s">
        <v>64</v>
      </c>
      <c r="C49" s="26" t="n">
        <v>7664</v>
      </c>
      <c r="D49" s="191" t="n">
        <f aca="false">C49/'- 3 -'!E49</f>
        <v>0.00124301211158304</v>
      </c>
      <c r="E49" s="26" t="n">
        <v>11046</v>
      </c>
      <c r="F49" s="191" t="n">
        <f aca="false">E49/'- 3 -'!E49</f>
        <v>0.00179153337481032</v>
      </c>
    </row>
    <row r="50" customFormat="false" ht="12.75" hidden="false" customHeight="false" outlineLevel="0" collapsed="false">
      <c r="A50" s="28" t="n">
        <v>44</v>
      </c>
      <c r="B50" s="29" t="s">
        <v>65</v>
      </c>
      <c r="C50" s="29" t="n">
        <v>35898</v>
      </c>
      <c r="D50" s="192" t="n">
        <f aca="false">C50/'- 3 -'!E50</f>
        <v>0.00399713704418964</v>
      </c>
      <c r="E50" s="29" t="n">
        <v>8922</v>
      </c>
      <c r="F50" s="192" t="n">
        <f aca="false">E50/'- 3 -'!E50</f>
        <v>0.000993438539981615</v>
      </c>
    </row>
    <row r="51" customFormat="false" ht="12.75" hidden="false" customHeight="false" outlineLevel="0" collapsed="false">
      <c r="A51" s="25" t="n">
        <v>45</v>
      </c>
      <c r="B51" s="26" t="s">
        <v>66</v>
      </c>
      <c r="C51" s="26" t="n">
        <v>27491</v>
      </c>
      <c r="D51" s="191" t="n">
        <f aca="false">C51/'- 3 -'!E51</f>
        <v>0.00238407788756702</v>
      </c>
      <c r="E51" s="26" t="n">
        <v>157</v>
      </c>
      <c r="F51" s="191" t="n">
        <f aca="false">E51/'- 3 -'!E51</f>
        <v>1.36153733348377E-005</v>
      </c>
    </row>
    <row r="52" customFormat="false" ht="12.75" hidden="false" customHeight="false" outlineLevel="0" collapsed="false">
      <c r="A52" s="28" t="n">
        <v>46</v>
      </c>
      <c r="B52" s="29" t="s">
        <v>67</v>
      </c>
      <c r="C52" s="29" t="n">
        <v>56819</v>
      </c>
      <c r="D52" s="192" t="n">
        <f aca="false">C52/'- 3 -'!E52</f>
        <v>0.005273540290911</v>
      </c>
      <c r="E52" s="29" t="n">
        <v>8108</v>
      </c>
      <c r="F52" s="192" t="n">
        <f aca="false">E52/'- 3 -'!E52</f>
        <v>0.000752527581948052</v>
      </c>
    </row>
    <row r="53" customFormat="false" ht="12.75" hidden="false" customHeight="false" outlineLevel="0" collapsed="false">
      <c r="A53" s="25" t="n">
        <v>47</v>
      </c>
      <c r="B53" s="26" t="s">
        <v>68</v>
      </c>
      <c r="C53" s="26" t="n">
        <v>11693</v>
      </c>
      <c r="D53" s="191" t="n">
        <f aca="false">C53/'- 3 -'!E53</f>
        <v>0.00137484916106923</v>
      </c>
      <c r="E53" s="26" t="n">
        <v>6279</v>
      </c>
      <c r="F53" s="191" t="n">
        <f aca="false">E53/'- 3 -'!E53</f>
        <v>0.000738277420880329</v>
      </c>
    </row>
    <row r="54" customFormat="false" ht="12.75" hidden="false" customHeight="false" outlineLevel="0" collapsed="false">
      <c r="A54" s="28" t="n">
        <v>48</v>
      </c>
      <c r="B54" s="29" t="s">
        <v>69</v>
      </c>
      <c r="C54" s="29" t="n">
        <v>1616551</v>
      </c>
      <c r="D54" s="192" t="n">
        <f aca="false">C54/'- 3 -'!E54</f>
        <v>0.0301996642030322</v>
      </c>
      <c r="E54" s="29" t="n">
        <v>11376</v>
      </c>
      <c r="F54" s="192" t="n">
        <f aca="false">E54/'- 3 -'!E54</f>
        <v>0.000212521213357138</v>
      </c>
    </row>
    <row r="55" customFormat="false" ht="12.75" hidden="false" customHeight="false" outlineLevel="0" collapsed="false">
      <c r="A55" s="25" t="n">
        <v>49</v>
      </c>
      <c r="B55" s="26" t="s">
        <v>70</v>
      </c>
      <c r="C55" s="26" t="n">
        <v>163186</v>
      </c>
      <c r="D55" s="191" t="n">
        <f aca="false">C55/'- 3 -'!E55</f>
        <v>0.00508427963207719</v>
      </c>
      <c r="E55" s="26" t="n">
        <v>180807</v>
      </c>
      <c r="F55" s="191" t="n">
        <f aca="false">E55/'- 3 -'!E55</f>
        <v>0.00563328562154217</v>
      </c>
    </row>
    <row r="56" customFormat="false" ht="12.75" hidden="false" customHeight="false" outlineLevel="0" collapsed="false">
      <c r="A56" s="28" t="n">
        <v>50</v>
      </c>
      <c r="B56" s="29" t="s">
        <v>71</v>
      </c>
      <c r="C56" s="29" t="n">
        <v>60420</v>
      </c>
      <c r="D56" s="192" t="n">
        <f aca="false">C56/'- 3 -'!E56</f>
        <v>0.00431637499940169</v>
      </c>
      <c r="E56" s="29" t="n">
        <v>50491</v>
      </c>
      <c r="F56" s="192" t="n">
        <f aca="false">E56/'- 3 -'!E56</f>
        <v>0.00360705213662348</v>
      </c>
    </row>
    <row r="57" customFormat="false" ht="12.75" hidden="false" customHeight="false" outlineLevel="0" collapsed="false">
      <c r="A57" s="25" t="n">
        <v>2264</v>
      </c>
      <c r="B57" s="26" t="s">
        <v>72</v>
      </c>
      <c r="C57" s="26" t="n">
        <v>0</v>
      </c>
      <c r="D57" s="191" t="n">
        <f aca="false">C57/'- 3 -'!E57</f>
        <v>0</v>
      </c>
      <c r="E57" s="26" t="n">
        <v>8933</v>
      </c>
      <c r="F57" s="191" t="n">
        <f aca="false">E57/'- 3 -'!E57</f>
        <v>0.004867127898728</v>
      </c>
    </row>
    <row r="58" customFormat="false" ht="12.75" hidden="false" customHeight="false" outlineLevel="0" collapsed="false">
      <c r="A58" s="28" t="n">
        <v>2309</v>
      </c>
      <c r="B58" s="29" t="s">
        <v>73</v>
      </c>
      <c r="C58" s="29" t="n">
        <v>5830</v>
      </c>
      <c r="D58" s="192" t="n">
        <f aca="false">C58/'- 3 -'!E58</f>
        <v>0.00298792784897383</v>
      </c>
      <c r="E58" s="29" t="n">
        <v>0</v>
      </c>
      <c r="F58" s="192" t="n">
        <f aca="false">E58/'- 3 -'!E58</f>
        <v>0</v>
      </c>
    </row>
    <row r="59" customFormat="false" ht="12.75" hidden="false" customHeight="false" outlineLevel="0" collapsed="false">
      <c r="A59" s="25" t="n">
        <v>2312</v>
      </c>
      <c r="B59" s="26" t="s">
        <v>74</v>
      </c>
      <c r="C59" s="26" t="n">
        <v>0</v>
      </c>
      <c r="D59" s="191" t="n">
        <f aca="false">C59/'- 3 -'!E59</f>
        <v>0</v>
      </c>
      <c r="E59" s="26" t="n">
        <v>0</v>
      </c>
      <c r="F59" s="191" t="n">
        <f aca="false">E59/'- 3 -'!E59</f>
        <v>0</v>
      </c>
    </row>
    <row r="60" customFormat="false" ht="12.75" hidden="false" customHeight="false" outlineLevel="0" collapsed="false">
      <c r="A60" s="28" t="n">
        <v>2355</v>
      </c>
      <c r="B60" s="29" t="s">
        <v>75</v>
      </c>
      <c r="C60" s="29" t="n">
        <v>140103</v>
      </c>
      <c r="D60" s="192" t="n">
        <f aca="false">C60/'- 3 -'!E60</f>
        <v>0.00588035212859572</v>
      </c>
      <c r="E60" s="29" t="n">
        <v>75891</v>
      </c>
      <c r="F60" s="192" t="n">
        <f aca="false">E60/'- 3 -'!E60</f>
        <v>0.00318526943314032</v>
      </c>
    </row>
    <row r="61" customFormat="false" ht="12.75" hidden="false" customHeight="false" outlineLevel="0" collapsed="false">
      <c r="A61" s="25" t="n">
        <v>2439</v>
      </c>
      <c r="B61" s="26" t="s">
        <v>76</v>
      </c>
      <c r="C61" s="26" t="n">
        <v>0</v>
      </c>
      <c r="D61" s="191" t="n">
        <f aca="false">C61/'- 3 -'!E61</f>
        <v>0</v>
      </c>
      <c r="E61" s="26" t="n">
        <v>2070.1</v>
      </c>
      <c r="F61" s="191" t="n">
        <f aca="false">E61/'- 3 -'!E61</f>
        <v>0.00176077862557952</v>
      </c>
    </row>
    <row r="62" customFormat="false" ht="12.75" hidden="false" customHeight="false" outlineLevel="0" collapsed="false">
      <c r="A62" s="28" t="n">
        <v>2460</v>
      </c>
      <c r="B62" s="29" t="s">
        <v>77</v>
      </c>
      <c r="C62" s="29" t="n">
        <v>123766</v>
      </c>
      <c r="D62" s="192" t="n">
        <f aca="false">C62/'- 3 -'!E62</f>
        <v>0.044661276732408</v>
      </c>
      <c r="E62" s="29" t="n">
        <v>809</v>
      </c>
      <c r="F62" s="192" t="n">
        <f aca="false">E62/'- 3 -'!E62</f>
        <v>0.000291929713140265</v>
      </c>
    </row>
    <row r="63" customFormat="false" ht="12.75" hidden="false" customHeight="false" outlineLevel="0" collapsed="false">
      <c r="A63" s="25" t="n">
        <v>3000</v>
      </c>
      <c r="B63" s="26" t="s">
        <v>78</v>
      </c>
      <c r="C63" s="26" t="n">
        <v>0</v>
      </c>
      <c r="D63" s="191" t="n">
        <f aca="false">C63/'- 3 -'!E63</f>
        <v>0</v>
      </c>
      <c r="E63" s="26" t="n">
        <v>16387</v>
      </c>
      <c r="F63" s="191" t="n">
        <f aca="false">E63/'- 3 -'!E63</f>
        <v>0.00324929812027697</v>
      </c>
    </row>
    <row r="64" customFormat="false" ht="5.1" hidden="false" customHeight="true" outlineLevel="0" collapsed="false">
      <c r="A64" s="6"/>
      <c r="B64" s="6"/>
      <c r="C64" s="6"/>
      <c r="D64" s="193"/>
      <c r="E64" s="6"/>
      <c r="F64" s="193"/>
    </row>
    <row r="65" customFormat="false" ht="12.75" hidden="false" customHeight="false" outlineLevel="0" collapsed="false">
      <c r="A65" s="32"/>
      <c r="B65" s="33" t="s">
        <v>79</v>
      </c>
      <c r="C65" s="33" t="n">
        <f aca="false">SUM(C11:C63)</f>
        <v>6258623.19</v>
      </c>
      <c r="D65" s="194" t="n">
        <f aca="false">C65/'- 3 -'!E65</f>
        <v>0.00515600172310551</v>
      </c>
      <c r="E65" s="33" t="n">
        <f aca="false">SUM(E11:E63)</f>
        <v>2234830.55</v>
      </c>
      <c r="F65" s="194" t="n">
        <f aca="false">E65/'- 3 -'!E65</f>
        <v>0.0018411062332463</v>
      </c>
      <c r="G65" s="24"/>
    </row>
    <row r="66" customFormat="false" ht="5.1" hidden="false" customHeight="true" outlineLevel="0" collapsed="false">
      <c r="A66" s="6"/>
      <c r="B66" s="6"/>
      <c r="C66" s="6"/>
      <c r="D66" s="193"/>
      <c r="E66" s="6"/>
      <c r="F66" s="193"/>
    </row>
    <row r="67" customFormat="false" ht="12.75" hidden="false" customHeight="false" outlineLevel="0" collapsed="false">
      <c r="A67" s="28" t="n">
        <v>2155</v>
      </c>
      <c r="B67" s="29" t="s">
        <v>80</v>
      </c>
      <c r="C67" s="29" t="n">
        <v>0</v>
      </c>
      <c r="D67" s="192" t="n">
        <f aca="false">C67/'- 3 -'!E67</f>
        <v>0</v>
      </c>
      <c r="E67" s="29" t="n">
        <v>3987</v>
      </c>
      <c r="F67" s="192" t="n">
        <f aca="false">E67/'- 3 -'!E67</f>
        <v>0.00345120528085825</v>
      </c>
    </row>
    <row r="68" customFormat="false" ht="12.75" hidden="false" customHeight="false" outlineLevel="0" collapsed="false">
      <c r="A68" s="25" t="n">
        <v>2408</v>
      </c>
      <c r="B68" s="26" t="s">
        <v>81</v>
      </c>
      <c r="C68" s="26" t="n">
        <v>0</v>
      </c>
      <c r="D68" s="191" t="n">
        <f aca="false">C68/'- 3 -'!E68</f>
        <v>0</v>
      </c>
      <c r="E68" s="26" t="n">
        <v>2382</v>
      </c>
      <c r="F68" s="191" t="n">
        <f aca="false">E68/'- 3 -'!E68</f>
        <v>0.00104811655830555</v>
      </c>
    </row>
    <row r="69" customFormat="false" ht="6.95" hidden="false" customHeight="true" outlineLevel="0" collapsed="false"/>
    <row r="70" customFormat="false" ht="12" hidden="false" customHeight="true" outlineLevel="0" collapsed="false">
      <c r="A70" s="55"/>
      <c r="B70" s="55"/>
    </row>
    <row r="71" customFormat="false" ht="12" hidden="false" customHeight="true" outlineLevel="0" collapsed="false">
      <c r="A71" s="55"/>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28.83"/>
    <col collapsed="false" customWidth="true" hidden="false" outlineLevel="0" max="4" min="4" style="6" width="20.83"/>
    <col collapsed="false" customWidth="true" hidden="false" outlineLevel="0" max="5" min="5" style="6" width="25.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B1" s="7"/>
      <c r="C1" s="8"/>
      <c r="D1" s="8"/>
      <c r="E1" s="8"/>
      <c r="F1" s="8"/>
    </row>
    <row r="2" customFormat="false" ht="12.75" hidden="false" customHeight="false" outlineLevel="0" collapsed="false">
      <c r="A2" s="39"/>
      <c r="B2" s="9"/>
      <c r="C2" s="9" t="s">
        <v>91</v>
      </c>
      <c r="D2" s="9"/>
      <c r="E2" s="9"/>
      <c r="F2" s="39"/>
    </row>
    <row r="3" customFormat="false" ht="12.75" hidden="false" customHeight="false" outlineLevel="0" collapsed="false">
      <c r="A3" s="40"/>
      <c r="B3" s="41"/>
      <c r="C3" s="10"/>
      <c r="D3" s="10"/>
      <c r="E3" s="10"/>
      <c r="F3" s="10"/>
    </row>
    <row r="4" customFormat="false" ht="12.75" hidden="false" customHeight="false" outlineLevel="0" collapsed="false">
      <c r="A4" s="11"/>
      <c r="C4" s="8"/>
      <c r="D4" s="42"/>
      <c r="E4" s="43"/>
      <c r="F4" s="42"/>
    </row>
    <row r="5" customFormat="false" ht="12.75" hidden="false" customHeight="false" outlineLevel="0" collapsed="false">
      <c r="A5" s="11"/>
      <c r="C5" s="8"/>
      <c r="D5" s="8"/>
      <c r="E5" s="8"/>
      <c r="F5" s="8"/>
    </row>
    <row r="6" customFormat="false" ht="12.75" hidden="false" customHeight="false" outlineLevel="0" collapsed="false">
      <c r="A6" s="11"/>
      <c r="C6" s="8"/>
      <c r="D6" s="8"/>
      <c r="E6" s="8"/>
      <c r="F6" s="8"/>
    </row>
    <row r="7" customFormat="false" ht="12.75" hidden="false" customHeight="false" outlineLevel="0" collapsed="false">
      <c r="C7" s="44" t="s">
        <v>92</v>
      </c>
      <c r="D7" s="44"/>
      <c r="E7" s="44" t="s">
        <v>93</v>
      </c>
      <c r="F7" s="44"/>
    </row>
    <row r="8" customFormat="false" ht="12.75" hidden="false" customHeight="false" outlineLevel="0" collapsed="false">
      <c r="A8" s="18"/>
      <c r="B8" s="19"/>
      <c r="C8" s="45" t="s">
        <v>94</v>
      </c>
      <c r="D8" s="46"/>
      <c r="E8" s="45" t="s">
        <v>94</v>
      </c>
      <c r="F8" s="46"/>
    </row>
    <row r="9" customFormat="false" ht="15.75" hidden="false" customHeight="false" outlineLevel="0" collapsed="false">
      <c r="A9" s="20" t="s">
        <v>19</v>
      </c>
      <c r="B9" s="21" t="s">
        <v>20</v>
      </c>
      <c r="C9" s="47" t="s">
        <v>95</v>
      </c>
      <c r="D9" s="47" t="s">
        <v>96</v>
      </c>
      <c r="E9" s="47" t="s">
        <v>95</v>
      </c>
      <c r="F9" s="47" t="s">
        <v>96</v>
      </c>
    </row>
    <row r="10" customFormat="false" ht="5.1" hidden="false" customHeight="true" outlineLevel="0" collapsed="false">
      <c r="A10" s="24"/>
      <c r="B10" s="24"/>
    </row>
    <row r="11" customFormat="false" ht="12.75" hidden="false" customHeight="false" outlineLevel="0" collapsed="false">
      <c r="A11" s="48" t="n">
        <v>1</v>
      </c>
      <c r="B11" s="26" t="s">
        <v>26</v>
      </c>
      <c r="C11" s="26" t="n">
        <v>209931144.651</v>
      </c>
      <c r="D11" s="26" t="n">
        <v>7004</v>
      </c>
      <c r="E11" s="26" t="n">
        <f aca="false">'- 3 -'!G11</f>
        <v>216229748.91</v>
      </c>
      <c r="F11" s="26" t="n">
        <f aca="false">E11/'- 7 -'!H11</f>
        <v>7157.74495551024</v>
      </c>
    </row>
    <row r="12" customFormat="false" ht="12.75" hidden="false" customHeight="false" outlineLevel="0" collapsed="false">
      <c r="A12" s="49" t="n">
        <v>2</v>
      </c>
      <c r="B12" s="29" t="s">
        <v>27</v>
      </c>
      <c r="C12" s="29" t="n">
        <v>53387183</v>
      </c>
      <c r="D12" s="29" t="n">
        <v>5891</v>
      </c>
      <c r="E12" s="29" t="n">
        <f aca="false">'- 3 -'!G12</f>
        <v>55188556</v>
      </c>
      <c r="F12" s="29" t="n">
        <f aca="false">E12/'- 7 -'!H12</f>
        <v>6023.09725608492</v>
      </c>
    </row>
    <row r="13" customFormat="false" ht="12.75" hidden="false" customHeight="false" outlineLevel="0" collapsed="false">
      <c r="A13" s="48" t="n">
        <v>3</v>
      </c>
      <c r="B13" s="26" t="s">
        <v>28</v>
      </c>
      <c r="C13" s="26" t="n">
        <v>37932672.49</v>
      </c>
      <c r="D13" s="26" t="n">
        <v>6275</v>
      </c>
      <c r="E13" s="26" t="n">
        <f aca="false">'- 3 -'!G13</f>
        <v>38512310</v>
      </c>
      <c r="F13" s="26" t="n">
        <f aca="false">E13/'- 7 -'!H13</f>
        <v>6438.67823586451</v>
      </c>
    </row>
    <row r="14" customFormat="false" ht="12.75" hidden="false" customHeight="false" outlineLevel="0" collapsed="false">
      <c r="A14" s="49" t="n">
        <v>4</v>
      </c>
      <c r="B14" s="50" t="s">
        <v>29</v>
      </c>
      <c r="C14" s="50" t="n">
        <v>36610843.07</v>
      </c>
      <c r="D14" s="50" t="n">
        <v>6415</v>
      </c>
      <c r="E14" s="29" t="n">
        <f aca="false">'- 3 -'!G14</f>
        <v>37697287.56</v>
      </c>
      <c r="F14" s="29" t="n">
        <f aca="false">E14/'- 7 -'!H14</f>
        <v>6504.24230649781</v>
      </c>
    </row>
    <row r="15" customFormat="false" ht="12.75" hidden="false" customHeight="false" outlineLevel="0" collapsed="false">
      <c r="A15" s="48" t="n">
        <v>5</v>
      </c>
      <c r="B15" s="26" t="s">
        <v>30</v>
      </c>
      <c r="C15" s="26" t="n">
        <v>44537421</v>
      </c>
      <c r="D15" s="26" t="n">
        <v>6425</v>
      </c>
      <c r="E15" s="26" t="n">
        <f aca="false">'- 3 -'!G15</f>
        <v>45917668</v>
      </c>
      <c r="F15" s="26" t="n">
        <f aca="false">E15/'- 7 -'!H15</f>
        <v>6502.35325771415</v>
      </c>
    </row>
    <row r="16" customFormat="false" ht="12.75" hidden="false" customHeight="false" outlineLevel="0" collapsed="false">
      <c r="A16" s="49" t="n">
        <v>6</v>
      </c>
      <c r="B16" s="29" t="s">
        <v>31</v>
      </c>
      <c r="C16" s="29" t="n">
        <v>53022850</v>
      </c>
      <c r="D16" s="29" t="n">
        <v>5896</v>
      </c>
      <c r="E16" s="29" t="n">
        <f aca="false">'- 3 -'!G16</f>
        <v>54482558</v>
      </c>
      <c r="F16" s="29" t="n">
        <f aca="false">E16/'- 7 -'!H16</f>
        <v>6126.10985551245</v>
      </c>
    </row>
    <row r="17" customFormat="false" ht="12.75" hidden="false" customHeight="false" outlineLevel="0" collapsed="false">
      <c r="A17" s="48" t="n">
        <v>9</v>
      </c>
      <c r="B17" s="26" t="s">
        <v>32</v>
      </c>
      <c r="C17" s="26" t="n">
        <v>72546547</v>
      </c>
      <c r="D17" s="26" t="n">
        <v>5669</v>
      </c>
      <c r="E17" s="26" t="n">
        <f aca="false">'- 3 -'!G17</f>
        <v>76688403.12</v>
      </c>
      <c r="F17" s="26" t="n">
        <f aca="false">E17/'- 7 -'!H17</f>
        <v>5954.43840611218</v>
      </c>
    </row>
    <row r="18" customFormat="false" ht="12.75" hidden="false" customHeight="false" outlineLevel="0" collapsed="false">
      <c r="A18" s="49" t="n">
        <v>10</v>
      </c>
      <c r="B18" s="29" t="s">
        <v>33</v>
      </c>
      <c r="C18" s="29" t="n">
        <v>54287134.23</v>
      </c>
      <c r="D18" s="29" t="n">
        <v>6247</v>
      </c>
      <c r="E18" s="29" t="n">
        <f aca="false">'- 3 -'!G18</f>
        <v>56303623</v>
      </c>
      <c r="F18" s="29" t="n">
        <f aca="false">E18/'- 7 -'!H18</f>
        <v>6453.13730659026</v>
      </c>
    </row>
    <row r="19" customFormat="false" ht="12.75" hidden="false" customHeight="false" outlineLevel="0" collapsed="false">
      <c r="A19" s="48" t="n">
        <v>11</v>
      </c>
      <c r="B19" s="26" t="s">
        <v>34</v>
      </c>
      <c r="C19" s="26" t="n">
        <v>28263565.34</v>
      </c>
      <c r="D19" s="26" t="n">
        <v>6064</v>
      </c>
      <c r="E19" s="26" t="n">
        <f aca="false">'- 3 -'!G19</f>
        <v>29361700</v>
      </c>
      <c r="F19" s="26" t="n">
        <f aca="false">E19/'- 7 -'!H19</f>
        <v>6209.64808391845</v>
      </c>
    </row>
    <row r="20" customFormat="false" ht="12.75" hidden="false" customHeight="false" outlineLevel="0" collapsed="false">
      <c r="A20" s="49" t="n">
        <v>12</v>
      </c>
      <c r="B20" s="29" t="s">
        <v>35</v>
      </c>
      <c r="C20" s="29" t="n">
        <v>48098286</v>
      </c>
      <c r="D20" s="29" t="n">
        <v>5991</v>
      </c>
      <c r="E20" s="29" t="n">
        <f aca="false">'- 3 -'!G20</f>
        <v>47232955</v>
      </c>
      <c r="F20" s="29" t="n">
        <f aca="false">E20/'- 7 -'!H20</f>
        <v>5839.08654856535</v>
      </c>
    </row>
    <row r="21" customFormat="false" ht="12.75" hidden="false" customHeight="false" outlineLevel="0" collapsed="false">
      <c r="A21" s="48" t="n">
        <v>13</v>
      </c>
      <c r="B21" s="26" t="s">
        <v>36</v>
      </c>
      <c r="C21" s="26" t="n">
        <v>19591335.55</v>
      </c>
      <c r="D21" s="26" t="n">
        <v>6358</v>
      </c>
      <c r="E21" s="26" t="n">
        <f aca="false">'- 3 -'!G21</f>
        <v>19375472.08</v>
      </c>
      <c r="F21" s="26" t="n">
        <f aca="false">E21/'- 7 -'!H21</f>
        <v>6155.82909610802</v>
      </c>
    </row>
    <row r="22" customFormat="false" ht="12.75" hidden="false" customHeight="false" outlineLevel="0" collapsed="false">
      <c r="A22" s="49" t="n">
        <v>14</v>
      </c>
      <c r="B22" s="29" t="s">
        <v>37</v>
      </c>
      <c r="C22" s="29" t="n">
        <v>20833729</v>
      </c>
      <c r="D22" s="29" t="n">
        <v>5815</v>
      </c>
      <c r="E22" s="29" t="n">
        <f aca="false">'- 3 -'!G22</f>
        <v>21741936.21</v>
      </c>
      <c r="F22" s="29" t="n">
        <f aca="false">E22/'- 7 -'!H22</f>
        <v>6011.70608029641</v>
      </c>
    </row>
    <row r="23" customFormat="false" ht="12.75" hidden="false" customHeight="false" outlineLevel="0" collapsed="false">
      <c r="A23" s="48" t="n">
        <v>15</v>
      </c>
      <c r="B23" s="26" t="s">
        <v>38</v>
      </c>
      <c r="C23" s="26" t="n">
        <v>26849103</v>
      </c>
      <c r="D23" s="26" t="n">
        <v>4782</v>
      </c>
      <c r="E23" s="26" t="n">
        <f aca="false">'- 3 -'!G23</f>
        <v>28351330</v>
      </c>
      <c r="F23" s="26" t="n">
        <f aca="false">E23/'- 7 -'!H23</f>
        <v>4975.4887508336</v>
      </c>
    </row>
    <row r="24" customFormat="false" ht="12.75" hidden="false" customHeight="false" outlineLevel="0" collapsed="false">
      <c r="A24" s="49" t="n">
        <v>16</v>
      </c>
      <c r="B24" s="29" t="s">
        <v>39</v>
      </c>
      <c r="C24" s="29" t="n">
        <v>5565506</v>
      </c>
      <c r="D24" s="29" t="n">
        <v>6681</v>
      </c>
      <c r="E24" s="29" t="n">
        <f aca="false">'- 3 -'!G24</f>
        <v>5508924</v>
      </c>
      <c r="F24" s="29" t="n">
        <f aca="false">E24/'- 7 -'!H24</f>
        <v>6999.90343074968</v>
      </c>
    </row>
    <row r="25" customFormat="false" ht="12.75" hidden="false" customHeight="false" outlineLevel="0" collapsed="false">
      <c r="A25" s="48" t="n">
        <v>17</v>
      </c>
      <c r="B25" s="26" t="s">
        <v>40</v>
      </c>
      <c r="C25" s="26" t="n">
        <v>3648866</v>
      </c>
      <c r="D25" s="26" t="n">
        <v>6640</v>
      </c>
      <c r="E25" s="26" t="n">
        <f aca="false">'- 3 -'!G25</f>
        <v>3968083.29</v>
      </c>
      <c r="F25" s="26" t="n">
        <f aca="false">E25/'- 7 -'!H25</f>
        <v>7321.18688191882</v>
      </c>
    </row>
    <row r="26" customFormat="false" ht="12.75" hidden="false" customHeight="false" outlineLevel="0" collapsed="false">
      <c r="A26" s="49" t="n">
        <v>18</v>
      </c>
      <c r="B26" s="29" t="s">
        <v>41</v>
      </c>
      <c r="C26" s="29" t="n">
        <v>8390011</v>
      </c>
      <c r="D26" s="29" t="n">
        <v>5645</v>
      </c>
      <c r="E26" s="29" t="n">
        <f aca="false">'- 3 -'!G26</f>
        <v>8805994</v>
      </c>
      <c r="F26" s="29" t="n">
        <f aca="false">E26/'- 7 -'!H26</f>
        <v>5697.09128550171</v>
      </c>
    </row>
    <row r="27" customFormat="false" ht="12.75" hidden="false" customHeight="false" outlineLevel="0" collapsed="false">
      <c r="A27" s="48" t="n">
        <v>19</v>
      </c>
      <c r="B27" s="26" t="s">
        <v>42</v>
      </c>
      <c r="C27" s="26" t="n">
        <v>13112668</v>
      </c>
      <c r="D27" s="26" t="n">
        <v>5604</v>
      </c>
      <c r="E27" s="26" t="n">
        <f aca="false">'- 3 -'!G27</f>
        <v>21425654</v>
      </c>
      <c r="F27" s="26" t="n">
        <f aca="false">E27/'- 7 -'!H27</f>
        <v>4530.02389157875</v>
      </c>
    </row>
    <row r="28" customFormat="false" ht="12.75" hidden="false" customHeight="false" outlineLevel="0" collapsed="false">
      <c r="A28" s="49" t="n">
        <v>20</v>
      </c>
      <c r="B28" s="29" t="s">
        <v>43</v>
      </c>
      <c r="C28" s="29" t="n">
        <v>6811665</v>
      </c>
      <c r="D28" s="29" t="n">
        <v>6748</v>
      </c>
      <c r="E28" s="29" t="n">
        <f aca="false">'- 3 -'!G28</f>
        <v>7516712.23</v>
      </c>
      <c r="F28" s="29" t="n">
        <f aca="false">E28/'- 7 -'!H28</f>
        <v>7654.49310590631</v>
      </c>
    </row>
    <row r="29" customFormat="false" ht="12.75" hidden="false" customHeight="false" outlineLevel="0" collapsed="false">
      <c r="A29" s="48" t="n">
        <v>21</v>
      </c>
      <c r="B29" s="26" t="s">
        <v>44</v>
      </c>
      <c r="C29" s="26" t="n">
        <v>20503565.75</v>
      </c>
      <c r="D29" s="26" t="n">
        <v>5863</v>
      </c>
      <c r="E29" s="26" t="n">
        <f aca="false">'- 3 -'!G29</f>
        <v>20963757</v>
      </c>
      <c r="F29" s="26" t="n">
        <f aca="false">E29/'- 7 -'!H29</f>
        <v>6010.76841471457</v>
      </c>
    </row>
    <row r="30" customFormat="false" ht="12.75" hidden="false" customHeight="false" outlineLevel="0" collapsed="false">
      <c r="A30" s="49" t="n">
        <v>22</v>
      </c>
      <c r="B30" s="29" t="s">
        <v>45</v>
      </c>
      <c r="C30" s="29" t="n">
        <v>11447457.56</v>
      </c>
      <c r="D30" s="29" t="n">
        <v>6309</v>
      </c>
      <c r="E30" s="29" t="n">
        <f aca="false">'- 3 -'!G30</f>
        <v>11611919</v>
      </c>
      <c r="F30" s="29" t="n">
        <f aca="false">E30/'- 7 -'!H30</f>
        <v>6530.88807649044</v>
      </c>
    </row>
    <row r="31" customFormat="false" ht="12.75" hidden="false" customHeight="false" outlineLevel="0" collapsed="false">
      <c r="A31" s="48" t="n">
        <v>23</v>
      </c>
      <c r="B31" s="26" t="s">
        <v>46</v>
      </c>
      <c r="C31" s="26" t="n">
        <v>8748747</v>
      </c>
      <c r="D31" s="26" t="n">
        <v>6174</v>
      </c>
      <c r="E31" s="26" t="n">
        <f aca="false">'- 3 -'!G31</f>
        <v>9356531</v>
      </c>
      <c r="F31" s="26" t="n">
        <f aca="false">E31/'- 7 -'!H31</f>
        <v>6527.05336588769</v>
      </c>
    </row>
    <row r="32" customFormat="false" ht="12.75" hidden="false" customHeight="false" outlineLevel="0" collapsed="false">
      <c r="A32" s="49" t="n">
        <v>24</v>
      </c>
      <c r="B32" s="29" t="s">
        <v>47</v>
      </c>
      <c r="C32" s="29" t="n">
        <v>21566714</v>
      </c>
      <c r="D32" s="29" t="n">
        <v>5823</v>
      </c>
      <c r="E32" s="29" t="n">
        <f aca="false">'- 3 -'!G32</f>
        <v>21763248</v>
      </c>
      <c r="F32" s="29" t="n">
        <f aca="false">E32/'- 7 -'!H32</f>
        <v>5849.07761771662</v>
      </c>
    </row>
    <row r="33" customFormat="false" ht="12.75" hidden="false" customHeight="false" outlineLevel="0" collapsed="false">
      <c r="A33" s="48" t="n">
        <v>25</v>
      </c>
      <c r="B33" s="26" t="s">
        <v>48</v>
      </c>
      <c r="C33" s="26" t="n">
        <v>9463088</v>
      </c>
      <c r="D33" s="26" t="n">
        <v>6135</v>
      </c>
      <c r="E33" s="26" t="n">
        <f aca="false">'- 3 -'!G33</f>
        <v>9908246</v>
      </c>
      <c r="F33" s="26" t="n">
        <f aca="false">E33/'- 7 -'!H33</f>
        <v>6195.36422184706</v>
      </c>
    </row>
    <row r="34" customFormat="false" ht="12.75" hidden="false" customHeight="false" outlineLevel="0" collapsed="false">
      <c r="A34" s="49" t="n">
        <v>26</v>
      </c>
      <c r="B34" s="29" t="s">
        <v>49</v>
      </c>
      <c r="C34" s="29" t="n">
        <v>13428851</v>
      </c>
      <c r="D34" s="29" t="n">
        <v>5137</v>
      </c>
      <c r="E34" s="29" t="n">
        <f aca="false">'- 3 -'!G34</f>
        <v>14566578</v>
      </c>
      <c r="F34" s="29" t="n">
        <f aca="false">E34/'- 7 -'!H34</f>
        <v>5357.32916513424</v>
      </c>
    </row>
    <row r="35" customFormat="false" ht="12.75" hidden="false" customHeight="false" outlineLevel="0" collapsed="false">
      <c r="A35" s="48" t="n">
        <v>28</v>
      </c>
      <c r="B35" s="26" t="s">
        <v>50</v>
      </c>
      <c r="C35" s="26" t="n">
        <v>5669587</v>
      </c>
      <c r="D35" s="26" t="n">
        <v>6591</v>
      </c>
      <c r="E35" s="26" t="n">
        <f aca="false">'- 3 -'!G35</f>
        <v>6069232</v>
      </c>
      <c r="F35" s="26" t="n">
        <f aca="false">E35/'- 7 -'!H35</f>
        <v>6793.40944705619</v>
      </c>
    </row>
    <row r="36" customFormat="false" ht="12.75" hidden="false" customHeight="false" outlineLevel="0" collapsed="false">
      <c r="A36" s="49" t="n">
        <v>30</v>
      </c>
      <c r="B36" s="29" t="s">
        <v>51</v>
      </c>
      <c r="C36" s="29" t="n">
        <v>8856829</v>
      </c>
      <c r="D36" s="29" t="n">
        <v>6253</v>
      </c>
      <c r="E36" s="29" t="n">
        <f aca="false">'- 3 -'!G36</f>
        <v>8825517</v>
      </c>
      <c r="F36" s="29" t="n">
        <f aca="false">E36/'- 7 -'!H36</f>
        <v>6451.87294392865</v>
      </c>
    </row>
    <row r="37" customFormat="false" ht="12.75" hidden="false" customHeight="false" outlineLevel="0" collapsed="false">
      <c r="A37" s="48" t="n">
        <v>31</v>
      </c>
      <c r="B37" s="26" t="s">
        <v>52</v>
      </c>
      <c r="C37" s="26" t="n">
        <v>9653747</v>
      </c>
      <c r="D37" s="26" t="n">
        <v>5789</v>
      </c>
      <c r="E37" s="26" t="n">
        <f aca="false">'- 3 -'!G37</f>
        <v>10082495</v>
      </c>
      <c r="F37" s="26" t="n">
        <f aca="false">E37/'- 7 -'!H37</f>
        <v>5923.91010575793</v>
      </c>
    </row>
    <row r="38" customFormat="false" ht="12.75" hidden="false" customHeight="false" outlineLevel="0" collapsed="false">
      <c r="A38" s="49" t="n">
        <v>32</v>
      </c>
      <c r="B38" s="29" t="s">
        <v>53</v>
      </c>
      <c r="C38" s="29" t="n">
        <v>6208476</v>
      </c>
      <c r="D38" s="29" t="n">
        <v>6984</v>
      </c>
      <c r="E38" s="29" t="n">
        <f aca="false">'- 3 -'!G38</f>
        <v>6402949</v>
      </c>
      <c r="F38" s="29" t="n">
        <f aca="false">E38/'- 7 -'!H38</f>
        <v>7296.80797720798</v>
      </c>
    </row>
    <row r="39" customFormat="false" ht="12.75" hidden="false" customHeight="false" outlineLevel="0" collapsed="false">
      <c r="A39" s="48" t="n">
        <v>33</v>
      </c>
      <c r="B39" s="26" t="s">
        <v>54</v>
      </c>
      <c r="C39" s="26" t="n">
        <v>11967250</v>
      </c>
      <c r="D39" s="26" t="n">
        <v>6450</v>
      </c>
      <c r="E39" s="26" t="n">
        <f aca="false">'- 3 -'!G39</f>
        <v>12090340</v>
      </c>
      <c r="F39" s="26" t="n">
        <f aca="false">E39/'- 7 -'!H39</f>
        <v>6456.44558368044</v>
      </c>
    </row>
    <row r="40" customFormat="false" ht="12.75" hidden="false" customHeight="false" outlineLevel="0" collapsed="false">
      <c r="A40" s="49" t="n">
        <v>34</v>
      </c>
      <c r="B40" s="29" t="s">
        <v>55</v>
      </c>
      <c r="C40" s="29" t="n">
        <v>5273426</v>
      </c>
      <c r="D40" s="29" t="n">
        <v>6748</v>
      </c>
      <c r="E40" s="29" t="n">
        <f aca="false">'- 3 -'!G40</f>
        <v>5425022.22</v>
      </c>
      <c r="F40" s="29" t="n">
        <f aca="false">E40/'- 7 -'!H40</f>
        <v>7209.3318538206</v>
      </c>
    </row>
    <row r="41" customFormat="false" ht="12.75" hidden="false" customHeight="false" outlineLevel="0" collapsed="false">
      <c r="A41" s="48" t="n">
        <v>35</v>
      </c>
      <c r="B41" s="26" t="s">
        <v>56</v>
      </c>
      <c r="C41" s="26" t="n">
        <v>12968534</v>
      </c>
      <c r="D41" s="26" t="n">
        <v>6528</v>
      </c>
      <c r="E41" s="26" t="n">
        <f aca="false">'- 3 -'!G41</f>
        <v>13363956</v>
      </c>
      <c r="F41" s="26" t="n">
        <f aca="false">E41/'- 7 -'!H41</f>
        <v>6695.36873747495</v>
      </c>
    </row>
    <row r="42" customFormat="false" ht="12.75" hidden="false" customHeight="false" outlineLevel="0" collapsed="false">
      <c r="A42" s="49" t="n">
        <v>36</v>
      </c>
      <c r="B42" s="29" t="s">
        <v>57</v>
      </c>
      <c r="C42" s="29" t="n">
        <v>6925269</v>
      </c>
      <c r="D42" s="29" t="n">
        <v>6153</v>
      </c>
      <c r="E42" s="29" t="n">
        <f aca="false">'- 3 -'!G42</f>
        <v>7088926.95</v>
      </c>
      <c r="F42" s="29" t="n">
        <f aca="false">E42/'- 7 -'!H42</f>
        <v>6326.57469879518</v>
      </c>
    </row>
    <row r="43" customFormat="false" ht="12.75" hidden="false" customHeight="false" outlineLevel="0" collapsed="false">
      <c r="A43" s="48" t="n">
        <v>37</v>
      </c>
      <c r="B43" s="26" t="s">
        <v>58</v>
      </c>
      <c r="C43" s="26" t="n">
        <v>6452657</v>
      </c>
      <c r="D43" s="26" t="n">
        <v>6237</v>
      </c>
      <c r="E43" s="26" t="n">
        <f aca="false">'- 3 -'!G43</f>
        <v>6861792</v>
      </c>
      <c r="F43" s="26" t="n">
        <f aca="false">E43/'- 7 -'!H43</f>
        <v>6773.73346495558</v>
      </c>
    </row>
    <row r="44" customFormat="false" ht="12.75" hidden="false" customHeight="false" outlineLevel="0" collapsed="false">
      <c r="A44" s="49" t="n">
        <v>38</v>
      </c>
      <c r="B44" s="29" t="s">
        <v>59</v>
      </c>
      <c r="C44" s="29" t="n">
        <v>8848313.93</v>
      </c>
      <c r="D44" s="29" t="n">
        <v>6755</v>
      </c>
      <c r="E44" s="29" t="n">
        <f aca="false">'- 3 -'!G44</f>
        <v>8910957.3</v>
      </c>
      <c r="F44" s="29" t="n">
        <f aca="false">E44/'- 7 -'!H44</f>
        <v>7045.34890891841</v>
      </c>
    </row>
    <row r="45" customFormat="false" ht="12.75" hidden="false" customHeight="false" outlineLevel="0" collapsed="false">
      <c r="A45" s="48" t="n">
        <v>39</v>
      </c>
      <c r="B45" s="26" t="s">
        <v>60</v>
      </c>
      <c r="C45" s="26" t="n">
        <v>13992209</v>
      </c>
      <c r="D45" s="26" t="n">
        <v>6097</v>
      </c>
      <c r="E45" s="26" t="n">
        <f aca="false">'- 3 -'!G45</f>
        <v>14665608</v>
      </c>
      <c r="F45" s="26" t="n">
        <f aca="false">E45/'- 7 -'!H45</f>
        <v>6440.75889328063</v>
      </c>
    </row>
    <row r="46" customFormat="false" ht="12.75" hidden="false" customHeight="false" outlineLevel="0" collapsed="false">
      <c r="A46" s="49" t="n">
        <v>40</v>
      </c>
      <c r="B46" s="29" t="s">
        <v>61</v>
      </c>
      <c r="C46" s="29" t="n">
        <v>39576968</v>
      </c>
      <c r="D46" s="29" t="n">
        <v>5252</v>
      </c>
      <c r="E46" s="29" t="n">
        <f aca="false">'- 3 -'!G46</f>
        <v>41490069</v>
      </c>
      <c r="F46" s="29" t="n">
        <f aca="false">E46/'- 7 -'!H46</f>
        <v>5477.23683168317</v>
      </c>
    </row>
    <row r="47" customFormat="false" ht="12.75" hidden="false" customHeight="false" outlineLevel="0" collapsed="false">
      <c r="A47" s="48" t="n">
        <v>41</v>
      </c>
      <c r="B47" s="26" t="s">
        <v>62</v>
      </c>
      <c r="C47" s="26" t="n">
        <v>11517962</v>
      </c>
      <c r="D47" s="26" t="n">
        <v>6616</v>
      </c>
      <c r="E47" s="26" t="n">
        <f aca="false">'- 3 -'!G47</f>
        <v>11927811</v>
      </c>
      <c r="F47" s="26" t="n">
        <f aca="false">E47/'- 7 -'!H47</f>
        <v>6872.83837510804</v>
      </c>
    </row>
    <row r="48" customFormat="false" ht="12.75" hidden="false" customHeight="false" outlineLevel="0" collapsed="false">
      <c r="A48" s="49" t="n">
        <v>42</v>
      </c>
      <c r="B48" s="29" t="s">
        <v>63</v>
      </c>
      <c r="C48" s="29" t="n">
        <v>7502011.23</v>
      </c>
      <c r="D48" s="29" t="n">
        <v>6723</v>
      </c>
      <c r="E48" s="29" t="n">
        <f aca="false">'- 3 -'!G48</f>
        <v>7648567</v>
      </c>
      <c r="F48" s="29" t="n">
        <f aca="false">E48/'- 7 -'!H48</f>
        <v>6713.98086376404</v>
      </c>
    </row>
    <row r="49" customFormat="false" ht="12.75" hidden="false" customHeight="false" outlineLevel="0" collapsed="false">
      <c r="A49" s="48" t="n">
        <v>43</v>
      </c>
      <c r="B49" s="26" t="s">
        <v>64</v>
      </c>
      <c r="C49" s="26" t="n">
        <v>6077072</v>
      </c>
      <c r="D49" s="26" t="n">
        <v>6875</v>
      </c>
      <c r="E49" s="26" t="n">
        <f aca="false">'- 3 -'!G49</f>
        <v>6152223</v>
      </c>
      <c r="F49" s="26" t="n">
        <f aca="false">E49/'- 7 -'!H49</f>
        <v>7149.59093550262</v>
      </c>
    </row>
    <row r="50" customFormat="false" ht="12.75" hidden="false" customHeight="false" outlineLevel="0" collapsed="false">
      <c r="A50" s="49" t="n">
        <v>44</v>
      </c>
      <c r="B50" s="29" t="s">
        <v>65</v>
      </c>
      <c r="C50" s="29" t="n">
        <v>8668221</v>
      </c>
      <c r="D50" s="29" t="n">
        <v>6519</v>
      </c>
      <c r="E50" s="29" t="n">
        <f aca="false">'- 3 -'!G50</f>
        <v>8980928</v>
      </c>
      <c r="F50" s="29" t="n">
        <f aca="false">E50/'- 7 -'!H50</f>
        <v>6507.91884057971</v>
      </c>
    </row>
    <row r="51" customFormat="false" ht="12.75" hidden="false" customHeight="false" outlineLevel="0" collapsed="false">
      <c r="A51" s="48" t="n">
        <v>45</v>
      </c>
      <c r="B51" s="26" t="s">
        <v>66</v>
      </c>
      <c r="C51" s="26" t="n">
        <v>10955941.62</v>
      </c>
      <c r="D51" s="26" t="n">
        <v>5640</v>
      </c>
      <c r="E51" s="26" t="n">
        <f aca="false">'- 3 -'!G51</f>
        <v>11523826</v>
      </c>
      <c r="F51" s="26" t="n">
        <f aca="false">E51/'- 7 -'!H51</f>
        <v>6239.88845570717</v>
      </c>
    </row>
    <row r="52" customFormat="false" ht="12.75" hidden="false" customHeight="false" outlineLevel="0" collapsed="false">
      <c r="A52" s="49" t="n">
        <v>46</v>
      </c>
      <c r="B52" s="29" t="s">
        <v>67</v>
      </c>
      <c r="C52" s="29" t="n">
        <v>10746642.64</v>
      </c>
      <c r="D52" s="29" t="n">
        <v>6822</v>
      </c>
      <c r="E52" s="29" t="n">
        <f aca="false">'- 3 -'!G52</f>
        <v>10774355.91</v>
      </c>
      <c r="F52" s="29" t="n">
        <f aca="false">E52/'- 7 -'!H52</f>
        <v>6710.90371223918</v>
      </c>
    </row>
    <row r="53" customFormat="false" ht="12.75" hidden="false" customHeight="false" outlineLevel="0" collapsed="false">
      <c r="A53" s="48" t="n">
        <v>47</v>
      </c>
      <c r="B53" s="26" t="s">
        <v>68</v>
      </c>
      <c r="C53" s="26" t="n">
        <v>7817172</v>
      </c>
      <c r="D53" s="26" t="n">
        <v>5485</v>
      </c>
      <c r="E53" s="26" t="n">
        <f aca="false">'- 3 -'!G53</f>
        <v>8504933</v>
      </c>
      <c r="F53" s="26" t="n">
        <f aca="false">E53/'- 7 -'!H53</f>
        <v>5784.88164875527</v>
      </c>
    </row>
    <row r="54" customFormat="false" ht="12.75" hidden="false" customHeight="false" outlineLevel="0" collapsed="false">
      <c r="A54" s="49" t="n">
        <v>48</v>
      </c>
      <c r="B54" s="29" t="s">
        <v>69</v>
      </c>
      <c r="C54" s="29" t="n">
        <v>53329801.48</v>
      </c>
      <c r="D54" s="29" t="n">
        <v>9741</v>
      </c>
      <c r="E54" s="29" t="n">
        <f aca="false">'- 3 -'!G54</f>
        <v>52981635</v>
      </c>
      <c r="F54" s="29" t="n">
        <f aca="false">E54/'- 7 -'!H54</f>
        <v>10244.1336839459</v>
      </c>
    </row>
    <row r="55" customFormat="false" ht="12.75" hidden="false" customHeight="false" outlineLevel="0" collapsed="false">
      <c r="A55" s="48" t="n">
        <v>49</v>
      </c>
      <c r="B55" s="26" t="s">
        <v>70</v>
      </c>
      <c r="C55" s="26" t="n">
        <v>29861053</v>
      </c>
      <c r="D55" s="26" t="n">
        <v>6931</v>
      </c>
      <c r="E55" s="26" t="n">
        <f aca="false">'- 3 -'!G55</f>
        <v>32084318</v>
      </c>
      <c r="F55" s="26" t="n">
        <f aca="false">E55/'- 7 -'!H55</f>
        <v>7374.68808899922</v>
      </c>
    </row>
    <row r="56" customFormat="false" ht="12.75" hidden="false" customHeight="false" outlineLevel="0" collapsed="false">
      <c r="A56" s="49" t="n">
        <v>50</v>
      </c>
      <c r="B56" s="50" t="s">
        <v>71</v>
      </c>
      <c r="C56" s="50" t="n">
        <v>13547749</v>
      </c>
      <c r="D56" s="50" t="n">
        <v>7066</v>
      </c>
      <c r="E56" s="29" t="n">
        <f aca="false">'- 3 -'!G56</f>
        <v>13997857</v>
      </c>
      <c r="F56" s="29" t="n">
        <f aca="false">E56/'- 7 -'!H56</f>
        <v>7416.08317880795</v>
      </c>
    </row>
    <row r="57" customFormat="false" ht="12.75" hidden="false" customHeight="false" outlineLevel="0" collapsed="false">
      <c r="A57" s="48" t="n">
        <v>2264</v>
      </c>
      <c r="B57" s="26" t="s">
        <v>72</v>
      </c>
      <c r="C57" s="26" t="n">
        <v>1840484</v>
      </c>
      <c r="D57" s="26" t="n">
        <v>8840</v>
      </c>
      <c r="E57" s="26" t="n">
        <f aca="false">'- 3 -'!G57</f>
        <v>1833542</v>
      </c>
      <c r="F57" s="26" t="n">
        <f aca="false">E57/'- 7 -'!H57</f>
        <v>9054.52839506173</v>
      </c>
    </row>
    <row r="58" customFormat="false" ht="12.75" hidden="false" customHeight="false" outlineLevel="0" collapsed="false">
      <c r="A58" s="49" t="n">
        <v>2309</v>
      </c>
      <c r="B58" s="29" t="s">
        <v>73</v>
      </c>
      <c r="C58" s="29" t="n">
        <v>2195785</v>
      </c>
      <c r="D58" s="29" t="n">
        <v>8178</v>
      </c>
      <c r="E58" s="29" t="n">
        <f aca="false">'- 3 -'!G58</f>
        <v>1951185</v>
      </c>
      <c r="F58" s="29" t="n">
        <f aca="false">E58/'- 7 -'!H58</f>
        <v>7447.27099236641</v>
      </c>
    </row>
    <row r="59" customFormat="false" ht="12.75" hidden="false" customHeight="false" outlineLevel="0" collapsed="false">
      <c r="A59" s="48" t="n">
        <v>2312</v>
      </c>
      <c r="B59" s="26" t="s">
        <v>74</v>
      </c>
      <c r="C59" s="26" t="n">
        <v>1819682</v>
      </c>
      <c r="D59" s="26" t="n">
        <v>7662</v>
      </c>
      <c r="E59" s="26" t="n">
        <f aca="false">'- 3 -'!G59</f>
        <v>1818570</v>
      </c>
      <c r="F59" s="26" t="n">
        <f aca="false">E59/'- 7 -'!H59</f>
        <v>8247.48299319728</v>
      </c>
    </row>
    <row r="60" customFormat="false" ht="12.75" hidden="false" customHeight="false" outlineLevel="0" collapsed="false">
      <c r="A60" s="49" t="n">
        <v>2355</v>
      </c>
      <c r="B60" s="29" t="s">
        <v>75</v>
      </c>
      <c r="C60" s="29" t="n">
        <v>22748423</v>
      </c>
      <c r="D60" s="29" t="n">
        <v>6530</v>
      </c>
      <c r="E60" s="29" t="n">
        <f aca="false">'- 3 -'!G60</f>
        <v>23822353</v>
      </c>
      <c r="F60" s="29" t="n">
        <f aca="false">E60/'- 7 -'!H60</f>
        <v>7045.11533684273</v>
      </c>
    </row>
    <row r="61" customFormat="false" ht="12.75" hidden="false" customHeight="false" outlineLevel="0" collapsed="false">
      <c r="A61" s="48" t="n">
        <v>2439</v>
      </c>
      <c r="B61" s="26" t="s">
        <v>76</v>
      </c>
      <c r="C61" s="26" t="n">
        <v>1046484.51</v>
      </c>
      <c r="D61" s="26" t="n">
        <v>6953</v>
      </c>
      <c r="E61" s="26" t="n">
        <f aca="false">'- 3 -'!G61</f>
        <v>1175673.063</v>
      </c>
      <c r="F61" s="26" t="n">
        <f aca="false">E61/'- 7 -'!H61</f>
        <v>7916.99032323232</v>
      </c>
    </row>
    <row r="62" customFormat="false" ht="12.75" hidden="false" customHeight="false" outlineLevel="0" collapsed="false">
      <c r="A62" s="49" t="n">
        <v>2460</v>
      </c>
      <c r="B62" s="29" t="s">
        <v>77</v>
      </c>
      <c r="C62" s="29" t="n">
        <v>2666942.78</v>
      </c>
      <c r="D62" s="29" t="n">
        <v>8949</v>
      </c>
      <c r="E62" s="29" t="n">
        <f aca="false">'- 3 -'!G62</f>
        <v>2771215</v>
      </c>
      <c r="F62" s="29" t="n">
        <f aca="false">E62/'- 7 -'!H62</f>
        <v>8939.40322580645</v>
      </c>
    </row>
    <row r="63" customFormat="false" ht="12.75" hidden="false" customHeight="false" outlineLevel="0" collapsed="false">
      <c r="A63" s="48" t="n">
        <v>3000</v>
      </c>
      <c r="B63" s="26" t="s">
        <v>97</v>
      </c>
      <c r="C63" s="26" t="n">
        <v>4905983</v>
      </c>
      <c r="D63" s="26" t="n">
        <v>7279</v>
      </c>
      <c r="E63" s="26" t="n">
        <f aca="false">'- 3 -'!G63</f>
        <v>4755221</v>
      </c>
      <c r="F63" s="26" t="n">
        <f aca="false">E63/'- 7 -'!H63</f>
        <v>6842.04460431655</v>
      </c>
    </row>
    <row r="64" customFormat="false" ht="5.1" hidden="false" customHeight="true" outlineLevel="0" collapsed="false">
      <c r="A64" s="51"/>
    </row>
    <row r="65" customFormat="false" ht="12.75" hidden="false" customHeight="false" outlineLevel="0" collapsed="false">
      <c r="A65" s="52"/>
      <c r="B65" s="33" t="s">
        <v>79</v>
      </c>
      <c r="C65" s="33" t="n">
        <f aca="false">SUM(C11:C63)</f>
        <v>1162219629.831</v>
      </c>
      <c r="D65" s="33" t="n">
        <v>6324</v>
      </c>
      <c r="E65" s="33" t="n">
        <f aca="false">SUM(E11:E63)</f>
        <v>1206460271.843</v>
      </c>
      <c r="F65" s="33" t="n">
        <f aca="false">E65/'- 7 -'!H65</f>
        <v>6462.27115545142</v>
      </c>
    </row>
    <row r="66" customFormat="false" ht="5.1" hidden="false" customHeight="true" outlineLevel="0" collapsed="false">
      <c r="A66" s="51"/>
    </row>
    <row r="67" customFormat="false" ht="12.75" hidden="false" customHeight="false" outlineLevel="0" collapsed="false">
      <c r="A67" s="49" t="n">
        <v>2155</v>
      </c>
      <c r="B67" s="29" t="s">
        <v>80</v>
      </c>
      <c r="C67" s="29" t="n">
        <v>1072695.03</v>
      </c>
      <c r="D67" s="29" t="n">
        <v>8315</v>
      </c>
      <c r="E67" s="29" t="n">
        <f aca="false">'- 3 -'!G67</f>
        <v>1154707.58</v>
      </c>
      <c r="F67" s="29" t="n">
        <f aca="false">E67/'- 7 -'!H67</f>
        <v>7936.13457044674</v>
      </c>
    </row>
    <row r="68" customFormat="false" ht="12.75" hidden="false" customHeight="false" outlineLevel="0" collapsed="false">
      <c r="A68" s="48" t="n">
        <v>2408</v>
      </c>
      <c r="B68" s="26" t="s">
        <v>81</v>
      </c>
      <c r="C68" s="26" t="n">
        <v>2273955</v>
      </c>
      <c r="D68" s="26" t="n">
        <v>8194</v>
      </c>
      <c r="E68" s="26" t="n">
        <f aca="false">'- 3 -'!G68</f>
        <v>2268570</v>
      </c>
      <c r="F68" s="26" t="n">
        <f aca="false">E68/'- 7 -'!H68</f>
        <v>8480.63551401869</v>
      </c>
    </row>
    <row r="69" customFormat="false" ht="6.95" hidden="false" customHeight="true" outlineLevel="0" collapsed="false"/>
    <row r="70" customFormat="false" ht="12" hidden="false" customHeight="true" outlineLevel="0" collapsed="false">
      <c r="A70" s="35" t="s">
        <v>82</v>
      </c>
      <c r="B70" s="53" t="s">
        <v>98</v>
      </c>
      <c r="C70" s="54"/>
      <c r="D70" s="54"/>
      <c r="E70" s="54"/>
      <c r="F70" s="54"/>
    </row>
    <row r="71" customFormat="false" ht="12" hidden="false" customHeight="true" outlineLevel="0" collapsed="false">
      <c r="A71" s="55"/>
      <c r="B71" s="53" t="s">
        <v>99</v>
      </c>
      <c r="C71" s="54"/>
      <c r="D71" s="54"/>
      <c r="E71" s="54"/>
      <c r="F71" s="54"/>
    </row>
    <row r="72" customFormat="false" ht="12" hidden="false" customHeight="true" outlineLevel="0" collapsed="false">
      <c r="A72" s="55"/>
      <c r="B72" s="36" t="s">
        <v>100</v>
      </c>
      <c r="C72" s="54"/>
      <c r="D72" s="54"/>
      <c r="E72" s="54"/>
      <c r="F72" s="54"/>
    </row>
    <row r="73" customFormat="false" ht="12" hidden="false" customHeight="true" outlineLevel="0" collapsed="false">
      <c r="A73" s="55"/>
      <c r="B73" s="53" t="s">
        <v>101</v>
      </c>
      <c r="C73" s="54"/>
      <c r="D73" s="54"/>
      <c r="E73" s="54"/>
      <c r="F73" s="54"/>
    </row>
    <row r="74" customFormat="false" ht="12" hidden="false" customHeight="true" outlineLevel="0" collapsed="false">
      <c r="A74" s="38"/>
      <c r="B74" s="36"/>
      <c r="C74" s="0"/>
      <c r="D74" s="0"/>
      <c r="E74" s="0"/>
      <c r="F74" s="0"/>
    </row>
    <row r="75" customFormat="false" ht="12" hidden="false" customHeight="true" outlineLevel="0" collapsed="false">
      <c r="B75" s="55"/>
      <c r="C75" s="0"/>
      <c r="D75" s="0"/>
      <c r="E75" s="0"/>
      <c r="F75" s="0"/>
    </row>
    <row r="76" customFormat="false" ht="12.75" hidden="false" customHeight="false" outlineLevel="0" collapsed="false">
      <c r="B76" s="36"/>
    </row>
  </sheetData>
  <mergeCells count="3">
    <mergeCell ref="C2:E2"/>
    <mergeCell ref="C7:D7"/>
    <mergeCell ref="E7:F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257" min="3"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57"/>
      <c r="B2" s="92"/>
      <c r="C2" s="93" t="s">
        <v>247</v>
      </c>
      <c r="D2" s="93"/>
      <c r="E2" s="93"/>
      <c r="F2" s="93"/>
      <c r="G2" s="264"/>
      <c r="H2" s="95" t="s">
        <v>329</v>
      </c>
    </row>
    <row r="3" customFormat="false" ht="12.75" hidden="false" customHeight="false" outlineLevel="0" collapsed="false">
      <c r="A3" s="62"/>
      <c r="B3" s="96"/>
      <c r="C3" s="97" t="str">
        <f aca="false">YEAR</f>
        <v>OPERATING FUND ACTUAL 1999/2000</v>
      </c>
      <c r="D3" s="97"/>
      <c r="E3" s="97"/>
      <c r="F3" s="97"/>
      <c r="G3" s="128"/>
      <c r="H3" s="128"/>
    </row>
    <row r="4" customFormat="false" ht="12.75" hidden="false" customHeight="false" outlineLevel="0" collapsed="false">
      <c r="A4" s="11"/>
      <c r="C4" s="91"/>
      <c r="D4" s="91"/>
      <c r="E4" s="91"/>
      <c r="F4" s="91"/>
      <c r="G4" s="91"/>
      <c r="H4" s="91"/>
    </row>
    <row r="5" customFormat="false" ht="12.75" hidden="false" customHeight="false" outlineLevel="0" collapsed="false">
      <c r="A5" s="11"/>
      <c r="C5" s="8"/>
      <c r="D5" s="91"/>
      <c r="E5" s="91"/>
      <c r="F5" s="91"/>
      <c r="G5" s="91"/>
      <c r="H5" s="91"/>
    </row>
    <row r="6" customFormat="false" ht="16.5" hidden="false" customHeight="false" outlineLevel="0" collapsed="false">
      <c r="A6" s="11"/>
      <c r="C6" s="247" t="s">
        <v>330</v>
      </c>
      <c r="D6" s="235"/>
      <c r="E6" s="249"/>
      <c r="F6" s="249"/>
      <c r="G6" s="249"/>
      <c r="H6" s="250"/>
    </row>
    <row r="7" customFormat="false" ht="12.75" hidden="false" customHeight="false" outlineLevel="0" collapsed="false">
      <c r="C7" s="253"/>
      <c r="D7" s="137"/>
      <c r="E7" s="136" t="s">
        <v>331</v>
      </c>
      <c r="F7" s="136"/>
      <c r="G7" s="136" t="s">
        <v>109</v>
      </c>
      <c r="H7" s="136"/>
    </row>
    <row r="8" customFormat="false" ht="16.5" hidden="false" customHeight="false" outlineLevel="0" collapsed="false">
      <c r="A8" s="101"/>
      <c r="B8" s="19"/>
      <c r="C8" s="140" t="s">
        <v>236</v>
      </c>
      <c r="D8" s="140"/>
      <c r="E8" s="140" t="s">
        <v>332</v>
      </c>
      <c r="F8" s="140"/>
      <c r="G8" s="140" t="s">
        <v>333</v>
      </c>
      <c r="H8" s="140"/>
    </row>
    <row r="9" customFormat="false" ht="12.75" hidden="false" customHeight="false" outlineLevel="0" collapsed="false">
      <c r="A9" s="20" t="s">
        <v>19</v>
      </c>
      <c r="B9" s="21" t="s">
        <v>20</v>
      </c>
      <c r="C9" s="112" t="s">
        <v>185</v>
      </c>
      <c r="D9" s="251" t="s">
        <v>186</v>
      </c>
      <c r="E9" s="251" t="s">
        <v>185</v>
      </c>
      <c r="F9" s="251" t="s">
        <v>186</v>
      </c>
      <c r="G9" s="251" t="s">
        <v>185</v>
      </c>
      <c r="H9" s="251" t="s">
        <v>186</v>
      </c>
    </row>
    <row r="10" customFormat="false" ht="5.1" hidden="false" customHeight="true" outlineLevel="0" collapsed="false">
      <c r="A10" s="24"/>
      <c r="B10" s="24"/>
    </row>
    <row r="11" customFormat="false" ht="12.75" hidden="false" customHeight="false" outlineLevel="0" collapsed="false">
      <c r="A11" s="25" t="n">
        <v>1</v>
      </c>
      <c r="B11" s="26" t="s">
        <v>26</v>
      </c>
      <c r="C11" s="27" t="n">
        <v>174415.15</v>
      </c>
      <c r="D11" s="191" t="n">
        <f aca="false">C11/'- 3 -'!E11</f>
        <v>0.000790503318641573</v>
      </c>
      <c r="E11" s="27" t="n">
        <v>3887229</v>
      </c>
      <c r="F11" s="191" t="n">
        <f aca="false">E11/'- 3 -'!E11</f>
        <v>0.0176181221919068</v>
      </c>
      <c r="G11" s="27" t="n">
        <v>1012462</v>
      </c>
      <c r="H11" s="191" t="n">
        <f aca="false">G11/'- 3 -'!E11</f>
        <v>0.00458879042903374</v>
      </c>
    </row>
    <row r="12" customFormat="false" ht="12.75" hidden="false" customHeight="false" outlineLevel="0" collapsed="false">
      <c r="A12" s="28" t="n">
        <v>2</v>
      </c>
      <c r="B12" s="29" t="s">
        <v>27</v>
      </c>
      <c r="C12" s="30" t="n">
        <v>70529</v>
      </c>
      <c r="D12" s="192" t="n">
        <f aca="false">C12/'- 3 -'!E12</f>
        <v>0.00126778480772494</v>
      </c>
      <c r="E12" s="30" t="n">
        <v>925324</v>
      </c>
      <c r="F12" s="192" t="n">
        <f aca="false">E12/'- 3 -'!E12</f>
        <v>0.0166330404432683</v>
      </c>
      <c r="G12" s="30" t="n">
        <v>-80519</v>
      </c>
      <c r="H12" s="192" t="n">
        <f aca="false">G12/'- 3 -'!E12</f>
        <v>-0.00144735874510066</v>
      </c>
    </row>
    <row r="13" customFormat="false" ht="12.75" hidden="false" customHeight="false" outlineLevel="0" collapsed="false">
      <c r="A13" s="25" t="n">
        <v>3</v>
      </c>
      <c r="B13" s="26" t="s">
        <v>28</v>
      </c>
      <c r="C13" s="27" t="n">
        <v>18600</v>
      </c>
      <c r="D13" s="191" t="n">
        <f aca="false">C13/'- 3 -'!E13</f>
        <v>0.000482599761803287</v>
      </c>
      <c r="E13" s="27" t="n">
        <v>680698</v>
      </c>
      <c r="F13" s="191" t="n">
        <f aca="false">E13/'- 3 -'!E13</f>
        <v>0.0176615426161276</v>
      </c>
      <c r="G13" s="27" t="n">
        <v>28292</v>
      </c>
      <c r="H13" s="191" t="n">
        <f aca="false">G13/'- 3 -'!E13</f>
        <v>0.000734070562416054</v>
      </c>
    </row>
    <row r="14" customFormat="false" ht="12.75" hidden="false" customHeight="false" outlineLevel="0" collapsed="false">
      <c r="A14" s="28" t="n">
        <v>4</v>
      </c>
      <c r="B14" s="29" t="s">
        <v>29</v>
      </c>
      <c r="C14" s="30" t="n">
        <v>136561</v>
      </c>
      <c r="D14" s="192" t="n">
        <f aca="false">C14/'- 3 -'!E14</f>
        <v>0.00361483002232293</v>
      </c>
      <c r="E14" s="30" t="n">
        <v>624082</v>
      </c>
      <c r="F14" s="192" t="n">
        <f aca="false">E14/'- 3 -'!E14</f>
        <v>0.0165197263493335</v>
      </c>
      <c r="G14" s="30" t="n">
        <v>245443</v>
      </c>
      <c r="H14" s="192" t="n">
        <f aca="false">G14/'- 3 -'!E14</f>
        <v>0.00649698468207618</v>
      </c>
    </row>
    <row r="15" customFormat="false" ht="12.75" hidden="false" customHeight="false" outlineLevel="0" collapsed="false">
      <c r="A15" s="25" t="n">
        <v>5</v>
      </c>
      <c r="B15" s="26" t="s">
        <v>30</v>
      </c>
      <c r="C15" s="27" t="n">
        <v>208551</v>
      </c>
      <c r="D15" s="191" t="n">
        <f aca="false">C15/'- 3 -'!E15</f>
        <v>0.00454145435115515</v>
      </c>
      <c r="E15" s="27" t="n">
        <v>768740</v>
      </c>
      <c r="F15" s="191" t="n">
        <f aca="false">E15/'- 3 -'!E15</f>
        <v>0.0167402583440358</v>
      </c>
      <c r="G15" s="27" t="n">
        <v>323622</v>
      </c>
      <c r="H15" s="191" t="n">
        <f aca="false">G15/'- 3 -'!E15</f>
        <v>0.00704726680778099</v>
      </c>
    </row>
    <row r="16" customFormat="false" ht="12.75" hidden="false" customHeight="false" outlineLevel="0" collapsed="false">
      <c r="A16" s="28" t="n">
        <v>6</v>
      </c>
      <c r="B16" s="29" t="s">
        <v>31</v>
      </c>
      <c r="C16" s="30" t="n">
        <v>136996</v>
      </c>
      <c r="D16" s="192" t="n">
        <f aca="false">C16/'- 3 -'!E16</f>
        <v>0.00250757593756517</v>
      </c>
      <c r="E16" s="30" t="n">
        <v>864401</v>
      </c>
      <c r="F16" s="192" t="n">
        <f aca="false">E16/'- 3 -'!E16</f>
        <v>0.0158220031826278</v>
      </c>
      <c r="G16" s="30" t="n">
        <v>43303</v>
      </c>
      <c r="H16" s="192" t="n">
        <f aca="false">G16/'- 3 -'!E16</f>
        <v>0.000792618476629863</v>
      </c>
    </row>
    <row r="17" customFormat="false" ht="12.75" hidden="false" customHeight="false" outlineLevel="0" collapsed="false">
      <c r="A17" s="25" t="n">
        <v>9</v>
      </c>
      <c r="B17" s="26" t="s">
        <v>32</v>
      </c>
      <c r="C17" s="27" t="n">
        <v>0</v>
      </c>
      <c r="D17" s="191" t="n">
        <f aca="false">C17/'- 3 -'!E17</f>
        <v>0</v>
      </c>
      <c r="E17" s="27" t="n">
        <v>1310696</v>
      </c>
      <c r="F17" s="191" t="n">
        <f aca="false">E17/'- 3 -'!E17</f>
        <v>0.0170321638453182</v>
      </c>
      <c r="G17" s="27" t="n">
        <v>435732</v>
      </c>
      <c r="H17" s="191" t="n">
        <f aca="false">G17/'- 3 -'!E17</f>
        <v>0.00566222740944367</v>
      </c>
    </row>
    <row r="18" customFormat="false" ht="12.75" hidden="false" customHeight="false" outlineLevel="0" collapsed="false">
      <c r="A18" s="28" t="n">
        <v>10</v>
      </c>
      <c r="B18" s="29" t="s">
        <v>33</v>
      </c>
      <c r="C18" s="30" t="n">
        <v>138808</v>
      </c>
      <c r="D18" s="192" t="n">
        <f aca="false">C18/'- 3 -'!E18</f>
        <v>0.00246459449183869</v>
      </c>
      <c r="E18" s="30" t="n">
        <v>948456</v>
      </c>
      <c r="F18" s="192" t="n">
        <f aca="false">E18/'- 3 -'!E18</f>
        <v>0.016840235673386</v>
      </c>
      <c r="G18" s="30" t="n">
        <v>539771</v>
      </c>
      <c r="H18" s="192" t="n">
        <f aca="false">G18/'- 3 -'!E18</f>
        <v>0.00958386140175108</v>
      </c>
    </row>
    <row r="19" customFormat="false" ht="12.75" hidden="false" customHeight="false" outlineLevel="0" collapsed="false">
      <c r="A19" s="25" t="n">
        <v>11</v>
      </c>
      <c r="B19" s="26" t="s">
        <v>34</v>
      </c>
      <c r="C19" s="27" t="n">
        <v>81875</v>
      </c>
      <c r="D19" s="191" t="n">
        <f aca="false">C19/'- 3 -'!E19</f>
        <v>0.00276212377512672</v>
      </c>
      <c r="E19" s="27" t="n">
        <v>482915</v>
      </c>
      <c r="F19" s="191" t="n">
        <f aca="false">E19/'- 3 -'!E19</f>
        <v>0.0162915542334696</v>
      </c>
      <c r="G19" s="27" t="n">
        <v>291343</v>
      </c>
      <c r="H19" s="191" t="n">
        <f aca="false">G19/'- 3 -'!E19</f>
        <v>0.00982870750554803</v>
      </c>
    </row>
    <row r="20" customFormat="false" ht="12.75" hidden="false" customHeight="false" outlineLevel="0" collapsed="false">
      <c r="A20" s="28" t="n">
        <v>12</v>
      </c>
      <c r="B20" s="29" t="s">
        <v>35</v>
      </c>
      <c r="C20" s="30" t="n">
        <v>91028</v>
      </c>
      <c r="D20" s="192" t="n">
        <f aca="false">C20/'- 3 -'!E20</f>
        <v>0.00192033431048284</v>
      </c>
      <c r="E20" s="30" t="n">
        <v>778529</v>
      </c>
      <c r="F20" s="192" t="n">
        <f aca="false">E20/'- 3 -'!E20</f>
        <v>0.0164239129762918</v>
      </c>
      <c r="G20" s="30" t="n">
        <v>582715</v>
      </c>
      <c r="H20" s="192" t="n">
        <f aca="false">G20/'- 3 -'!E20</f>
        <v>0.0122930044352617</v>
      </c>
    </row>
    <row r="21" customFormat="false" ht="12.75" hidden="false" customHeight="false" outlineLevel="0" collapsed="false">
      <c r="A21" s="25" t="n">
        <v>13</v>
      </c>
      <c r="B21" s="26" t="s">
        <v>36</v>
      </c>
      <c r="C21" s="27" t="n">
        <v>174575</v>
      </c>
      <c r="D21" s="191" t="n">
        <f aca="false">C21/'- 3 -'!E21</f>
        <v>0.00897457709253178</v>
      </c>
      <c r="E21" s="27" t="n">
        <v>305126</v>
      </c>
      <c r="F21" s="191" t="n">
        <f aca="false">E21/'- 3 -'!E21</f>
        <v>0.0156859619644041</v>
      </c>
      <c r="G21" s="27" t="n">
        <v>291475</v>
      </c>
      <c r="H21" s="191" t="n">
        <f aca="false">G21/'- 3 -'!E21</f>
        <v>0.0149841893629999</v>
      </c>
    </row>
    <row r="22" customFormat="false" ht="12.75" hidden="false" customHeight="false" outlineLevel="0" collapsed="false">
      <c r="A22" s="28" t="n">
        <v>14</v>
      </c>
      <c r="B22" s="29" t="s">
        <v>37</v>
      </c>
      <c r="C22" s="30" t="n">
        <v>16899</v>
      </c>
      <c r="D22" s="192" t="n">
        <f aca="false">C22/'- 3 -'!E22</f>
        <v>0.000777253683240385</v>
      </c>
      <c r="E22" s="30" t="n">
        <v>355934</v>
      </c>
      <c r="F22" s="192" t="n">
        <f aca="false">E22/'- 3 -'!E22</f>
        <v>0.0163708510852999</v>
      </c>
      <c r="G22" s="30" t="n">
        <v>405360</v>
      </c>
      <c r="H22" s="192" t="n">
        <f aca="false">G22/'- 3 -'!E22</f>
        <v>0.0186441536800002</v>
      </c>
    </row>
    <row r="23" customFormat="false" ht="12.75" hidden="false" customHeight="false" outlineLevel="0" collapsed="false">
      <c r="A23" s="25" t="n">
        <v>15</v>
      </c>
      <c r="B23" s="26" t="s">
        <v>38</v>
      </c>
      <c r="C23" s="27" t="n">
        <v>71877</v>
      </c>
      <c r="D23" s="191" t="n">
        <f aca="false">C23/'- 3 -'!E23</f>
        <v>0.00252696686420347</v>
      </c>
      <c r="E23" s="27" t="n">
        <v>464751</v>
      </c>
      <c r="F23" s="191" t="n">
        <f aca="false">E23/'- 3 -'!E23</f>
        <v>0.0163391679828795</v>
      </c>
      <c r="G23" s="27" t="n">
        <v>349564</v>
      </c>
      <c r="H23" s="191" t="n">
        <f aca="false">G23/'- 3 -'!E23</f>
        <v>0.0122895591763488</v>
      </c>
    </row>
    <row r="24" customFormat="false" ht="12.75" hidden="false" customHeight="false" outlineLevel="0" collapsed="false">
      <c r="A24" s="28" t="n">
        <v>16</v>
      </c>
      <c r="B24" s="29" t="s">
        <v>39</v>
      </c>
      <c r="C24" s="30" t="n">
        <v>27391</v>
      </c>
      <c r="D24" s="192" t="n">
        <f aca="false">C24/'- 3 -'!E24</f>
        <v>0.00497211433666538</v>
      </c>
      <c r="E24" s="30" t="n">
        <v>84674</v>
      </c>
      <c r="F24" s="192" t="n">
        <f aca="false">E24/'- 3 -'!E24</f>
        <v>0.0153703336622542</v>
      </c>
      <c r="G24" s="30" t="n">
        <v>91548</v>
      </c>
      <c r="H24" s="192" t="n">
        <f aca="false">G24/'- 3 -'!E24</f>
        <v>0.0166181272422709</v>
      </c>
    </row>
    <row r="25" customFormat="false" ht="12.75" hidden="false" customHeight="false" outlineLevel="0" collapsed="false">
      <c r="A25" s="25" t="n">
        <v>17</v>
      </c>
      <c r="B25" s="26" t="s">
        <v>40</v>
      </c>
      <c r="C25" s="27" t="n">
        <v>6958</v>
      </c>
      <c r="D25" s="191" t="n">
        <f aca="false">C25/'- 3 -'!E25</f>
        <v>0.00175349141927916</v>
      </c>
      <c r="E25" s="27" t="n">
        <v>63112</v>
      </c>
      <c r="F25" s="191" t="n">
        <f aca="false">E25/'- 3 -'!E25</f>
        <v>0.0159049080847292</v>
      </c>
      <c r="G25" s="27" t="n">
        <v>39745</v>
      </c>
      <c r="H25" s="191" t="n">
        <f aca="false">G25/'- 3 -'!E25</f>
        <v>0.0100161708047212</v>
      </c>
    </row>
    <row r="26" customFormat="false" ht="12.75" hidden="false" customHeight="false" outlineLevel="0" collapsed="false">
      <c r="A26" s="28" t="n">
        <v>18</v>
      </c>
      <c r="B26" s="29" t="s">
        <v>41</v>
      </c>
      <c r="C26" s="30" t="n">
        <v>54905</v>
      </c>
      <c r="D26" s="192" t="n">
        <f aca="false">C26/'- 3 -'!E26</f>
        <v>0.0062349576890468</v>
      </c>
      <c r="E26" s="30" t="n">
        <v>134295</v>
      </c>
      <c r="F26" s="192" t="n">
        <f aca="false">E26/'- 3 -'!E26</f>
        <v>0.0152504078472004</v>
      </c>
      <c r="G26" s="30" t="n">
        <v>125839</v>
      </c>
      <c r="H26" s="192" t="n">
        <f aca="false">G26/'- 3 -'!E26</f>
        <v>0.0142901528209081</v>
      </c>
    </row>
    <row r="27" customFormat="false" ht="12.75" hidden="false" customHeight="false" outlineLevel="0" collapsed="false">
      <c r="A27" s="25" t="n">
        <v>19</v>
      </c>
      <c r="B27" s="26" t="s">
        <v>42</v>
      </c>
      <c r="C27" s="27" t="n">
        <v>26820</v>
      </c>
      <c r="D27" s="191" t="n">
        <f aca="false">C27/'- 3 -'!E27</f>
        <v>0.00125177042437071</v>
      </c>
      <c r="E27" s="27" t="n">
        <v>242491</v>
      </c>
      <c r="F27" s="191" t="n">
        <f aca="false">E27/'- 3 -'!E27</f>
        <v>0.0113177875457151</v>
      </c>
      <c r="G27" s="27" t="n">
        <v>697735</v>
      </c>
      <c r="H27" s="191" t="n">
        <f aca="false">G27/'- 3 -'!E27</f>
        <v>0.0325654003373713</v>
      </c>
    </row>
    <row r="28" customFormat="false" ht="12.75" hidden="false" customHeight="false" outlineLevel="0" collapsed="false">
      <c r="A28" s="28" t="n">
        <v>20</v>
      </c>
      <c r="B28" s="29" t="s">
        <v>43</v>
      </c>
      <c r="C28" s="30" t="n">
        <v>36555.37</v>
      </c>
      <c r="D28" s="192" t="n">
        <f aca="false">C28/'- 3 -'!E28</f>
        <v>0.00485662196705218</v>
      </c>
      <c r="E28" s="30" t="n">
        <v>120034</v>
      </c>
      <c r="F28" s="192" t="n">
        <f aca="false">E28/'- 3 -'!E28</f>
        <v>0.0159473084581866</v>
      </c>
      <c r="G28" s="30" t="n">
        <v>155011</v>
      </c>
      <c r="H28" s="192" t="n">
        <f aca="false">G28/'- 3 -'!E28</f>
        <v>0.0205942335622571</v>
      </c>
    </row>
    <row r="29" customFormat="false" ht="12.75" hidden="false" customHeight="false" outlineLevel="0" collapsed="false">
      <c r="A29" s="25" t="n">
        <v>21</v>
      </c>
      <c r="B29" s="26" t="s">
        <v>44</v>
      </c>
      <c r="C29" s="27" t="n">
        <v>86301</v>
      </c>
      <c r="D29" s="191" t="n">
        <f aca="false">C29/'- 3 -'!E29</f>
        <v>0.0041058786794943</v>
      </c>
      <c r="E29" s="27" t="n">
        <v>339568</v>
      </c>
      <c r="F29" s="191" t="n">
        <f aca="false">E29/'- 3 -'!E29</f>
        <v>0.0161553749254183</v>
      </c>
      <c r="G29" s="27" t="n">
        <v>361768</v>
      </c>
      <c r="H29" s="191" t="n">
        <f aca="false">G29/'- 3 -'!E29</f>
        <v>0.0172115678627513</v>
      </c>
    </row>
    <row r="30" customFormat="false" ht="12.75" hidden="false" customHeight="false" outlineLevel="0" collapsed="false">
      <c r="A30" s="28" t="n">
        <v>22</v>
      </c>
      <c r="B30" s="29" t="s">
        <v>45</v>
      </c>
      <c r="C30" s="30" t="n">
        <v>65958</v>
      </c>
      <c r="D30" s="192" t="n">
        <f aca="false">C30/'- 3 -'!E30</f>
        <v>0.00555649158750645</v>
      </c>
      <c r="E30" s="30" t="n">
        <v>176064</v>
      </c>
      <c r="F30" s="192" t="n">
        <f aca="false">E30/'- 3 -'!E30</f>
        <v>0.0148321376461193</v>
      </c>
      <c r="G30" s="30" t="n">
        <v>-171625</v>
      </c>
      <c r="H30" s="192" t="n">
        <f aca="false">G30/'- 3 -'!E30</f>
        <v>-0.0144581835214196</v>
      </c>
    </row>
    <row r="31" customFormat="false" ht="12.75" hidden="false" customHeight="false" outlineLevel="0" collapsed="false">
      <c r="A31" s="25" t="n">
        <v>23</v>
      </c>
      <c r="B31" s="26" t="s">
        <v>46</v>
      </c>
      <c r="C31" s="27" t="n">
        <v>32146</v>
      </c>
      <c r="D31" s="191" t="n">
        <f aca="false">C31/'- 3 -'!E31</f>
        <v>0.00343567503810974</v>
      </c>
      <c r="E31" s="27" t="n">
        <v>144053</v>
      </c>
      <c r="F31" s="191" t="n">
        <f aca="false">E31/'- 3 -'!E31</f>
        <v>0.015395983832042</v>
      </c>
      <c r="G31" s="27" t="n">
        <v>200240</v>
      </c>
      <c r="H31" s="191" t="n">
        <f aca="false">G31/'- 3 -'!E31</f>
        <v>0.021401094059326</v>
      </c>
    </row>
    <row r="32" customFormat="false" ht="12.75" hidden="false" customHeight="false" outlineLevel="0" collapsed="false">
      <c r="A32" s="28" t="n">
        <v>24</v>
      </c>
      <c r="B32" s="29" t="s">
        <v>47</v>
      </c>
      <c r="C32" s="30" t="n">
        <v>25464</v>
      </c>
      <c r="D32" s="192" t="n">
        <f aca="false">C32/'- 3 -'!E32</f>
        <v>0.0011699784736642</v>
      </c>
      <c r="E32" s="30" t="n">
        <v>369124</v>
      </c>
      <c r="F32" s="192" t="n">
        <f aca="false">E32/'- 3 -'!E32</f>
        <v>0.0169599094452099</v>
      </c>
      <c r="G32" s="30" t="n">
        <v>287754</v>
      </c>
      <c r="H32" s="192" t="n">
        <f aca="false">G32/'- 3 -'!E32</f>
        <v>0.0132212529732473</v>
      </c>
    </row>
    <row r="33" customFormat="false" ht="12.75" hidden="false" customHeight="false" outlineLevel="0" collapsed="false">
      <c r="A33" s="25" t="n">
        <v>25</v>
      </c>
      <c r="B33" s="26" t="s">
        <v>48</v>
      </c>
      <c r="C33" s="27" t="n">
        <v>27125</v>
      </c>
      <c r="D33" s="191" t="n">
        <f aca="false">C33/'- 3 -'!E33</f>
        <v>0.00273760880039547</v>
      </c>
      <c r="E33" s="27" t="n">
        <v>153885</v>
      </c>
      <c r="F33" s="191" t="n">
        <f aca="false">E33/'- 3 -'!E33</f>
        <v>0.015530946737285</v>
      </c>
      <c r="G33" s="27" t="n">
        <v>157633</v>
      </c>
      <c r="H33" s="191" t="n">
        <f aca="false">G33/'- 3 -'!E33</f>
        <v>0.0159092161486724</v>
      </c>
    </row>
    <row r="34" customFormat="false" ht="12.75" hidden="false" customHeight="false" outlineLevel="0" collapsed="false">
      <c r="A34" s="28" t="n">
        <v>26</v>
      </c>
      <c r="B34" s="29" t="s">
        <v>49</v>
      </c>
      <c r="C34" s="30" t="n">
        <v>24697</v>
      </c>
      <c r="D34" s="192" t="n">
        <f aca="false">C34/'- 3 -'!E34</f>
        <v>0.00169545654442656</v>
      </c>
      <c r="E34" s="30" t="n">
        <v>241746</v>
      </c>
      <c r="F34" s="192" t="n">
        <f aca="false">E34/'- 3 -'!E34</f>
        <v>0.016595936259017</v>
      </c>
      <c r="G34" s="30" t="n">
        <v>264462</v>
      </c>
      <c r="H34" s="192" t="n">
        <f aca="false">G34/'- 3 -'!E34</f>
        <v>0.0181553965522994</v>
      </c>
    </row>
    <row r="35" customFormat="false" ht="12.75" hidden="false" customHeight="false" outlineLevel="0" collapsed="false">
      <c r="A35" s="25" t="n">
        <v>28</v>
      </c>
      <c r="B35" s="26" t="s">
        <v>50</v>
      </c>
      <c r="C35" s="27" t="n">
        <v>4436</v>
      </c>
      <c r="D35" s="191" t="n">
        <f aca="false">C35/'- 3 -'!E35</f>
        <v>0.000730899725039346</v>
      </c>
      <c r="E35" s="27" t="n">
        <v>98301</v>
      </c>
      <c r="F35" s="191" t="n">
        <f aca="false">E35/'- 3 -'!E35</f>
        <v>0.0161966126850976</v>
      </c>
      <c r="G35" s="27" t="n">
        <v>176302</v>
      </c>
      <c r="H35" s="191" t="n">
        <f aca="false">G35/'- 3 -'!E35</f>
        <v>0.0290484858710295</v>
      </c>
    </row>
    <row r="36" customFormat="false" ht="12.75" hidden="false" customHeight="false" outlineLevel="0" collapsed="false">
      <c r="A36" s="28" t="n">
        <v>30</v>
      </c>
      <c r="B36" s="29" t="s">
        <v>51</v>
      </c>
      <c r="C36" s="30" t="n">
        <v>6516</v>
      </c>
      <c r="D36" s="192" t="n">
        <f aca="false">C36/'- 3 -'!E36</f>
        <v>0.000738313687458763</v>
      </c>
      <c r="E36" s="30" t="n">
        <v>138291</v>
      </c>
      <c r="F36" s="192" t="n">
        <f aca="false">E36/'- 3 -'!E36</f>
        <v>0.0156694502996255</v>
      </c>
      <c r="G36" s="30" t="n">
        <v>250777</v>
      </c>
      <c r="H36" s="192" t="n">
        <f aca="false">G36/'- 3 -'!E36</f>
        <v>0.0284149925721065</v>
      </c>
    </row>
    <row r="37" customFormat="false" ht="12.75" hidden="false" customHeight="false" outlineLevel="0" collapsed="false">
      <c r="A37" s="25" t="n">
        <v>31</v>
      </c>
      <c r="B37" s="26" t="s">
        <v>52</v>
      </c>
      <c r="C37" s="27" t="n">
        <v>17661</v>
      </c>
      <c r="D37" s="191" t="n">
        <f aca="false">C37/'- 3 -'!E37</f>
        <v>0.00175164976526148</v>
      </c>
      <c r="E37" s="27" t="n">
        <v>157622</v>
      </c>
      <c r="F37" s="191" t="n">
        <f aca="false">E37/'- 3 -'!E37</f>
        <v>0.0156332336390943</v>
      </c>
      <c r="G37" s="27" t="n">
        <v>200112</v>
      </c>
      <c r="H37" s="191" t="n">
        <f aca="false">G37/'- 3 -'!E37</f>
        <v>0.0198474683101752</v>
      </c>
    </row>
    <row r="38" customFormat="false" ht="12.75" hidden="false" customHeight="false" outlineLevel="0" collapsed="false">
      <c r="A38" s="28" t="n">
        <v>32</v>
      </c>
      <c r="B38" s="29" t="s">
        <v>53</v>
      </c>
      <c r="C38" s="30" t="n">
        <v>3520</v>
      </c>
      <c r="D38" s="192" t="n">
        <f aca="false">C38/'- 3 -'!E38</f>
        <v>0.000549746687034365</v>
      </c>
      <c r="E38" s="30" t="n">
        <v>96752</v>
      </c>
      <c r="F38" s="192" t="n">
        <f aca="false">E38/'- 3 -'!E38</f>
        <v>0.0151105373477128</v>
      </c>
      <c r="G38" s="30" t="n">
        <v>132563</v>
      </c>
      <c r="H38" s="192" t="n">
        <f aca="false">G38/'- 3 -'!E38</f>
        <v>0.020703428998107</v>
      </c>
    </row>
    <row r="39" customFormat="false" ht="12.75" hidden="false" customHeight="false" outlineLevel="0" collapsed="false">
      <c r="A39" s="25" t="n">
        <v>33</v>
      </c>
      <c r="B39" s="26" t="s">
        <v>54</v>
      </c>
      <c r="C39" s="27" t="n">
        <v>48053</v>
      </c>
      <c r="D39" s="191" t="n">
        <f aca="false">C39/'- 3 -'!E39</f>
        <v>0.00397449534090853</v>
      </c>
      <c r="E39" s="27" t="n">
        <v>190708</v>
      </c>
      <c r="F39" s="191" t="n">
        <f aca="false">E39/'- 3 -'!E39</f>
        <v>0.0157735845311215</v>
      </c>
      <c r="G39" s="27" t="n">
        <v>172374</v>
      </c>
      <c r="H39" s="191" t="n">
        <f aca="false">G39/'- 3 -'!E39</f>
        <v>0.014257167292235</v>
      </c>
    </row>
    <row r="40" customFormat="false" ht="12.75" hidden="false" customHeight="false" outlineLevel="0" collapsed="false">
      <c r="A40" s="28" t="n">
        <v>34</v>
      </c>
      <c r="B40" s="29" t="s">
        <v>55</v>
      </c>
      <c r="C40" s="30" t="n">
        <v>5871</v>
      </c>
      <c r="D40" s="192" t="n">
        <f aca="false">C40/'- 3 -'!E40</f>
        <v>0.00108220754900429</v>
      </c>
      <c r="E40" s="30" t="n">
        <v>81118</v>
      </c>
      <c r="F40" s="192" t="n">
        <f aca="false">E40/'- 3 -'!E40</f>
        <v>0.0149525654846074</v>
      </c>
      <c r="G40" s="30" t="n">
        <v>140342</v>
      </c>
      <c r="H40" s="192" t="n">
        <f aca="false">G40/'- 3 -'!E40</f>
        <v>0.0258693871303628</v>
      </c>
    </row>
    <row r="41" customFormat="false" ht="12.75" hidden="false" customHeight="false" outlineLevel="0" collapsed="false">
      <c r="A41" s="25" t="n">
        <v>35</v>
      </c>
      <c r="B41" s="26" t="s">
        <v>56</v>
      </c>
      <c r="C41" s="27" t="n">
        <v>0</v>
      </c>
      <c r="D41" s="191" t="n">
        <f aca="false">C41/'- 3 -'!E41</f>
        <v>0</v>
      </c>
      <c r="E41" s="27" t="n">
        <v>183507</v>
      </c>
      <c r="F41" s="191" t="n">
        <f aca="false">E41/'- 3 -'!E41</f>
        <v>0.0137284153217635</v>
      </c>
      <c r="G41" s="27" t="n">
        <v>220411</v>
      </c>
      <c r="H41" s="191" t="n">
        <f aca="false">G41/'- 3 -'!E41</f>
        <v>0.0164892551754713</v>
      </c>
    </row>
    <row r="42" customFormat="false" ht="12.75" hidden="false" customHeight="false" outlineLevel="0" collapsed="false">
      <c r="A42" s="28" t="n">
        <v>36</v>
      </c>
      <c r="B42" s="29" t="s">
        <v>57</v>
      </c>
      <c r="C42" s="30" t="n">
        <v>13211</v>
      </c>
      <c r="D42" s="192" t="n">
        <f aca="false">C42/'- 3 -'!E42</f>
        <v>0.00186361068370157</v>
      </c>
      <c r="E42" s="30" t="n">
        <v>111243</v>
      </c>
      <c r="F42" s="192" t="n">
        <f aca="false">E42/'- 3 -'!E42</f>
        <v>0.0156925019519351</v>
      </c>
      <c r="G42" s="30" t="n">
        <v>132300</v>
      </c>
      <c r="H42" s="192" t="n">
        <f aca="false">G42/'- 3 -'!E42</f>
        <v>0.0186629092009475</v>
      </c>
    </row>
    <row r="43" customFormat="false" ht="12.75" hidden="false" customHeight="false" outlineLevel="0" collapsed="false">
      <c r="A43" s="25" t="n">
        <v>37</v>
      </c>
      <c r="B43" s="26" t="s">
        <v>58</v>
      </c>
      <c r="C43" s="27" t="n">
        <v>1679</v>
      </c>
      <c r="D43" s="191" t="n">
        <f aca="false">C43/'- 3 -'!E43</f>
        <v>0.000244688268020948</v>
      </c>
      <c r="E43" s="27" t="n">
        <v>99095</v>
      </c>
      <c r="F43" s="191" t="n">
        <f aca="false">E43/'- 3 -'!E43</f>
        <v>0.014441562787097</v>
      </c>
      <c r="G43" s="27" t="n">
        <v>0</v>
      </c>
      <c r="H43" s="191" t="n">
        <f aca="false">G43/'- 3 -'!E43</f>
        <v>0</v>
      </c>
    </row>
    <row r="44" customFormat="false" ht="12.75" hidden="false" customHeight="false" outlineLevel="0" collapsed="false">
      <c r="A44" s="28" t="n">
        <v>38</v>
      </c>
      <c r="B44" s="29" t="s">
        <v>59</v>
      </c>
      <c r="C44" s="30" t="n">
        <v>24726</v>
      </c>
      <c r="D44" s="192" t="n">
        <f aca="false">C44/'- 3 -'!E44</f>
        <v>0.00277478604908139</v>
      </c>
      <c r="E44" s="30" t="n">
        <v>119592</v>
      </c>
      <c r="F44" s="192" t="n">
        <f aca="false">E44/'- 3 -'!E44</f>
        <v>0.0134207802791289</v>
      </c>
      <c r="G44" s="30" t="n">
        <v>293072</v>
      </c>
      <c r="H44" s="192" t="n">
        <f aca="false">G44/'- 3 -'!E44</f>
        <v>0.0328889467352739</v>
      </c>
    </row>
    <row r="45" customFormat="false" ht="12.75" hidden="false" customHeight="false" outlineLevel="0" collapsed="false">
      <c r="A45" s="25" t="n">
        <v>39</v>
      </c>
      <c r="B45" s="26" t="s">
        <v>60</v>
      </c>
      <c r="C45" s="27" t="n">
        <v>67948</v>
      </c>
      <c r="D45" s="191" t="n">
        <f aca="false">C45/'- 3 -'!E45</f>
        <v>0.00463315261119757</v>
      </c>
      <c r="E45" s="27" t="n">
        <v>237759</v>
      </c>
      <c r="F45" s="191" t="n">
        <f aca="false">E45/'- 3 -'!E45</f>
        <v>0.01621201112153</v>
      </c>
      <c r="G45" s="27" t="n">
        <v>189412</v>
      </c>
      <c r="H45" s="191" t="n">
        <f aca="false">G45/'- 3 -'!E45</f>
        <v>0.0129153868015564</v>
      </c>
    </row>
    <row r="46" customFormat="false" ht="12.75" hidden="false" customHeight="false" outlineLevel="0" collapsed="false">
      <c r="A46" s="28" t="n">
        <v>40</v>
      </c>
      <c r="B46" s="29" t="s">
        <v>61</v>
      </c>
      <c r="C46" s="30" t="n">
        <v>77840</v>
      </c>
      <c r="D46" s="192" t="n">
        <f aca="false">C46/'- 3 -'!E46</f>
        <v>0.0018744360016161</v>
      </c>
      <c r="E46" s="30" t="n">
        <v>699043</v>
      </c>
      <c r="F46" s="192" t="n">
        <f aca="false">E46/'- 3 -'!E46</f>
        <v>0.0168333937034651</v>
      </c>
      <c r="G46" s="30" t="n">
        <v>321078</v>
      </c>
      <c r="H46" s="192" t="n">
        <f aca="false">G46/'- 3 -'!E46</f>
        <v>0.00773175953914304</v>
      </c>
    </row>
    <row r="47" customFormat="false" ht="12.75" hidden="false" customHeight="false" outlineLevel="0" collapsed="false">
      <c r="A47" s="25" t="n">
        <v>41</v>
      </c>
      <c r="B47" s="26" t="s">
        <v>62</v>
      </c>
      <c r="C47" s="27" t="n">
        <v>61037</v>
      </c>
      <c r="D47" s="191" t="n">
        <f aca="false">C47/'- 3 -'!E47</f>
        <v>0.00505931350262365</v>
      </c>
      <c r="E47" s="27" t="n">
        <v>190761</v>
      </c>
      <c r="F47" s="191" t="n">
        <f aca="false">E47/'- 3 -'!E47</f>
        <v>0.0158120435649523</v>
      </c>
      <c r="G47" s="27" t="n">
        <v>261556</v>
      </c>
      <c r="H47" s="191" t="n">
        <f aca="false">G47/'- 3 -'!E47</f>
        <v>0.0216801907448307</v>
      </c>
    </row>
    <row r="48" customFormat="false" ht="12.75" hidden="false" customHeight="false" outlineLevel="0" collapsed="false">
      <c r="A48" s="28" t="n">
        <v>42</v>
      </c>
      <c r="B48" s="29" t="s">
        <v>63</v>
      </c>
      <c r="C48" s="30" t="n">
        <v>33549</v>
      </c>
      <c r="D48" s="192" t="n">
        <f aca="false">C48/'- 3 -'!E48</f>
        <v>0.00438631184115927</v>
      </c>
      <c r="E48" s="30" t="n">
        <v>119958</v>
      </c>
      <c r="F48" s="192" t="n">
        <f aca="false">E48/'- 3 -'!E48</f>
        <v>0.0156837221926669</v>
      </c>
      <c r="G48" s="30" t="n">
        <v>151833</v>
      </c>
      <c r="H48" s="192" t="n">
        <f aca="false">G48/'- 3 -'!E48</f>
        <v>0.019851169506654</v>
      </c>
    </row>
    <row r="49" customFormat="false" ht="12.75" hidden="false" customHeight="false" outlineLevel="0" collapsed="false">
      <c r="A49" s="25" t="n">
        <v>43</v>
      </c>
      <c r="B49" s="26" t="s">
        <v>64</v>
      </c>
      <c r="C49" s="27" t="n">
        <v>14093</v>
      </c>
      <c r="D49" s="191" t="n">
        <f aca="false">C49/'- 3 -'!E49</f>
        <v>0.00228572151468422</v>
      </c>
      <c r="E49" s="27" t="n">
        <v>97264</v>
      </c>
      <c r="F49" s="191" t="n">
        <f aca="false">E49/'- 3 -'!E49</f>
        <v>0.0157750952532637</v>
      </c>
      <c r="G49" s="27" t="n">
        <v>129271</v>
      </c>
      <c r="H49" s="191" t="n">
        <f aca="false">G49/'- 3 -'!E49</f>
        <v>0.0209662602657165</v>
      </c>
    </row>
    <row r="50" customFormat="false" ht="12.75" hidden="false" customHeight="false" outlineLevel="0" collapsed="false">
      <c r="A50" s="28" t="n">
        <v>44</v>
      </c>
      <c r="B50" s="29" t="s">
        <v>65</v>
      </c>
      <c r="C50" s="30" t="n">
        <v>32261</v>
      </c>
      <c r="D50" s="192" t="n">
        <f aca="false">C50/'- 3 -'!E50</f>
        <v>0.00359216775816486</v>
      </c>
      <c r="E50" s="30" t="n">
        <v>134921</v>
      </c>
      <c r="F50" s="192" t="n">
        <f aca="false">E50/'- 3 -'!E50</f>
        <v>0.0150230577508249</v>
      </c>
      <c r="G50" s="30" t="n">
        <v>195121</v>
      </c>
      <c r="H50" s="192" t="n">
        <f aca="false">G50/'- 3 -'!E50</f>
        <v>0.0217261512396046</v>
      </c>
    </row>
    <row r="51" customFormat="false" ht="12.75" hidden="false" customHeight="false" outlineLevel="0" collapsed="false">
      <c r="A51" s="25" t="n">
        <v>45</v>
      </c>
      <c r="B51" s="26" t="s">
        <v>66</v>
      </c>
      <c r="C51" s="27" t="n">
        <v>14377</v>
      </c>
      <c r="D51" s="191" t="n">
        <f aca="false">C51/'- 3 -'!E51</f>
        <v>0.00124680396455389</v>
      </c>
      <c r="E51" s="27" t="n">
        <v>190645</v>
      </c>
      <c r="F51" s="191" t="n">
        <f aca="false">E51/'- 3 -'!E51</f>
        <v>0.0165331391682811</v>
      </c>
      <c r="G51" s="27" t="n">
        <v>123693</v>
      </c>
      <c r="H51" s="191" t="n">
        <f aca="false">G51/'- 3 -'!E51</f>
        <v>0.0107269195790196</v>
      </c>
    </row>
    <row r="52" customFormat="false" ht="12.75" hidden="false" customHeight="false" outlineLevel="0" collapsed="false">
      <c r="A52" s="28" t="n">
        <v>46</v>
      </c>
      <c r="B52" s="29" t="s">
        <v>67</v>
      </c>
      <c r="C52" s="30" t="n">
        <v>82617.07</v>
      </c>
      <c r="D52" s="192" t="n">
        <f aca="false">C52/'- 3 -'!E52</f>
        <v>0.00766793585529513</v>
      </c>
      <c r="E52" s="30" t="n">
        <v>165117.84</v>
      </c>
      <c r="F52" s="192" t="n">
        <f aca="false">E52/'- 3 -'!E52</f>
        <v>0.0153250775618753</v>
      </c>
      <c r="G52" s="30" t="n">
        <v>50264</v>
      </c>
      <c r="H52" s="192" t="n">
        <f aca="false">G52/'- 3 -'!E52</f>
        <v>0.00466515125543129</v>
      </c>
    </row>
    <row r="53" customFormat="false" ht="12.75" hidden="false" customHeight="false" outlineLevel="0" collapsed="false">
      <c r="A53" s="25" t="n">
        <v>47</v>
      </c>
      <c r="B53" s="26" t="s">
        <v>68</v>
      </c>
      <c r="C53" s="27" t="n">
        <v>21560</v>
      </c>
      <c r="D53" s="191" t="n">
        <f aca="false">C53/'- 3 -'!E53</f>
        <v>0.00253499939388117</v>
      </c>
      <c r="E53" s="27" t="n">
        <v>137450</v>
      </c>
      <c r="F53" s="191" t="n">
        <f aca="false">E53/'- 3 -'!E53</f>
        <v>0.0161612090301005</v>
      </c>
      <c r="G53" s="27" t="n">
        <v>71197</v>
      </c>
      <c r="H53" s="191" t="n">
        <f aca="false">G53/'- 3 -'!E53</f>
        <v>0.0083712593620667</v>
      </c>
    </row>
    <row r="54" customFormat="false" ht="12.75" hidden="false" customHeight="false" outlineLevel="0" collapsed="false">
      <c r="A54" s="28" t="n">
        <v>48</v>
      </c>
      <c r="B54" s="29" t="s">
        <v>69</v>
      </c>
      <c r="C54" s="30" t="n">
        <v>64099</v>
      </c>
      <c r="D54" s="192" t="n">
        <f aca="false">C54/'- 3 -'!E54</f>
        <v>0.00119746811313108</v>
      </c>
      <c r="E54" s="30" t="n">
        <v>765444</v>
      </c>
      <c r="F54" s="192" t="n">
        <f aca="false">E54/'- 3 -'!E54</f>
        <v>0.014299673667101</v>
      </c>
      <c r="G54" s="30" t="n">
        <v>236706</v>
      </c>
      <c r="H54" s="192" t="n">
        <f aca="false">G54/'- 3 -'!E54</f>
        <v>0.00442203290514369</v>
      </c>
    </row>
    <row r="55" customFormat="false" ht="12.75" hidden="false" customHeight="false" outlineLevel="0" collapsed="false">
      <c r="A55" s="25" t="n">
        <v>49</v>
      </c>
      <c r="B55" s="26" t="s">
        <v>70</v>
      </c>
      <c r="C55" s="27" t="n">
        <v>109881</v>
      </c>
      <c r="D55" s="191" t="n">
        <f aca="false">C55/'- 3 -'!E55</f>
        <v>0.00342349055833389</v>
      </c>
      <c r="E55" s="27" t="n">
        <v>522454</v>
      </c>
      <c r="F55" s="191" t="n">
        <f aca="false">E55/'- 3 -'!E55</f>
        <v>0.0162777580852356</v>
      </c>
      <c r="G55" s="27" t="n">
        <v>181202</v>
      </c>
      <c r="H55" s="191" t="n">
        <f aca="false">G55/'- 3 -'!E55</f>
        <v>0.00564559237858426</v>
      </c>
    </row>
    <row r="56" customFormat="false" ht="12.75" hidden="false" customHeight="false" outlineLevel="0" collapsed="false">
      <c r="A56" s="28" t="n">
        <v>50</v>
      </c>
      <c r="B56" s="29" t="s">
        <v>71</v>
      </c>
      <c r="C56" s="30" t="n">
        <v>20056</v>
      </c>
      <c r="D56" s="192" t="n">
        <f aca="false">C56/'- 3 -'!E56</f>
        <v>0.00143279074789805</v>
      </c>
      <c r="E56" s="30" t="n">
        <v>222211</v>
      </c>
      <c r="F56" s="192" t="n">
        <f aca="false">E56/'- 3 -'!E56</f>
        <v>0.0158746442401862</v>
      </c>
      <c r="G56" s="30" t="n">
        <v>281659</v>
      </c>
      <c r="H56" s="192" t="n">
        <f aca="false">G56/'- 3 -'!E56</f>
        <v>0.0201215800390017</v>
      </c>
    </row>
    <row r="57" customFormat="false" ht="12.75" hidden="false" customHeight="false" outlineLevel="0" collapsed="false">
      <c r="A57" s="25" t="n">
        <v>2264</v>
      </c>
      <c r="B57" s="26" t="s">
        <v>72</v>
      </c>
      <c r="C57" s="27" t="n">
        <v>6496</v>
      </c>
      <c r="D57" s="191" t="n">
        <f aca="false">C57/'- 3 -'!E57</f>
        <v>0.00353933312774399</v>
      </c>
      <c r="E57" s="27" t="n">
        <v>3657</v>
      </c>
      <c r="F57" s="191" t="n">
        <f aca="false">E57/'- 3 -'!E57</f>
        <v>0.00199250942859602</v>
      </c>
      <c r="G57" s="27" t="n">
        <v>0</v>
      </c>
      <c r="H57" s="191" t="n">
        <f aca="false">G57/'- 3 -'!E57</f>
        <v>0</v>
      </c>
    </row>
    <row r="58" customFormat="false" ht="12.75" hidden="false" customHeight="false" outlineLevel="0" collapsed="false">
      <c r="A58" s="28" t="n">
        <v>2309</v>
      </c>
      <c r="B58" s="29" t="s">
        <v>73</v>
      </c>
      <c r="C58" s="30" t="n">
        <v>631</v>
      </c>
      <c r="D58" s="192" t="n">
        <f aca="false">C58/'- 3 -'!E58</f>
        <v>0.000323393220017579</v>
      </c>
      <c r="E58" s="30" t="n">
        <v>20714</v>
      </c>
      <c r="F58" s="192" t="n">
        <f aca="false">E58/'- 3 -'!E58</f>
        <v>0.0106161127724947</v>
      </c>
      <c r="G58" s="30" t="n">
        <v>4583</v>
      </c>
      <c r="H58" s="192" t="n">
        <f aca="false">G58/'- 3 -'!E58</f>
        <v>0.00234882904491373</v>
      </c>
    </row>
    <row r="59" customFormat="false" ht="12.75" hidden="false" customHeight="false" outlineLevel="0" collapsed="false">
      <c r="A59" s="25" t="n">
        <v>2312</v>
      </c>
      <c r="B59" s="26" t="s">
        <v>74</v>
      </c>
      <c r="C59" s="27" t="n">
        <v>902</v>
      </c>
      <c r="D59" s="191" t="n">
        <f aca="false">C59/'- 3 -'!E59</f>
        <v>0.000495994105258527</v>
      </c>
      <c r="E59" s="27" t="n">
        <v>10464</v>
      </c>
      <c r="F59" s="191" t="n">
        <f aca="false">E59/'- 3 -'!E59</f>
        <v>0.00575397152707897</v>
      </c>
      <c r="G59" s="27" t="n">
        <v>0</v>
      </c>
      <c r="H59" s="191" t="n">
        <f aca="false">G59/'- 3 -'!E59</f>
        <v>0</v>
      </c>
    </row>
    <row r="60" customFormat="false" ht="12.75" hidden="false" customHeight="false" outlineLevel="0" collapsed="false">
      <c r="A60" s="28" t="n">
        <v>2355</v>
      </c>
      <c r="B60" s="29" t="s">
        <v>75</v>
      </c>
      <c r="C60" s="30" t="n">
        <v>73023</v>
      </c>
      <c r="D60" s="192" t="n">
        <f aca="false">C60/'- 3 -'!E60</f>
        <v>0.00306489478088581</v>
      </c>
      <c r="E60" s="30" t="n">
        <v>390302</v>
      </c>
      <c r="F60" s="192" t="n">
        <f aca="false">E60/'- 3 -'!E60</f>
        <v>0.0163816135021746</v>
      </c>
      <c r="G60" s="30" t="n">
        <v>103928</v>
      </c>
      <c r="H60" s="192" t="n">
        <f aca="false">G60/'- 3 -'!E60</f>
        <v>0.00436202819369104</v>
      </c>
    </row>
    <row r="61" customFormat="false" ht="12.75" hidden="false" customHeight="false" outlineLevel="0" collapsed="false">
      <c r="A61" s="25" t="n">
        <v>2439</v>
      </c>
      <c r="B61" s="26" t="s">
        <v>76</v>
      </c>
      <c r="C61" s="27" t="n">
        <v>926.64</v>
      </c>
      <c r="D61" s="191" t="n">
        <f aca="false">C61/'- 3 -'!E61</f>
        <v>0.000788178303273756</v>
      </c>
      <c r="E61" s="27" t="n">
        <v>0</v>
      </c>
      <c r="F61" s="191" t="n">
        <f aca="false">E61/'- 3 -'!E61</f>
        <v>0</v>
      </c>
      <c r="G61" s="27" t="n">
        <v>58000</v>
      </c>
      <c r="H61" s="191" t="n">
        <f aca="false">G61/'- 3 -'!E61</f>
        <v>0.0493334429658528</v>
      </c>
    </row>
    <row r="62" customFormat="false" ht="12.75" hidden="false" customHeight="false" outlineLevel="0" collapsed="false">
      <c r="A62" s="28" t="n">
        <v>2460</v>
      </c>
      <c r="B62" s="29" t="s">
        <v>77</v>
      </c>
      <c r="C62" s="30" t="n">
        <v>1823</v>
      </c>
      <c r="D62" s="192" t="n">
        <f aca="false">C62/'- 3 -'!E62</f>
        <v>0.000657834199078743</v>
      </c>
      <c r="E62" s="30" t="n">
        <v>39335</v>
      </c>
      <c r="F62" s="192" t="n">
        <f aca="false">E62/'- 3 -'!E62</f>
        <v>0.014194135063501</v>
      </c>
      <c r="G62" s="30" t="n">
        <v>0</v>
      </c>
      <c r="H62" s="192" t="n">
        <f aca="false">G62/'- 3 -'!E62</f>
        <v>0</v>
      </c>
    </row>
    <row r="63" customFormat="false" ht="12.75" hidden="false" customHeight="false" outlineLevel="0" collapsed="false">
      <c r="A63" s="25" t="n">
        <v>3000</v>
      </c>
      <c r="B63" s="26" t="s">
        <v>78</v>
      </c>
      <c r="C63" s="27" t="n">
        <v>16727</v>
      </c>
      <c r="D63" s="191" t="n">
        <f aca="false">C63/'- 3 -'!E63</f>
        <v>0.0033167150581481</v>
      </c>
      <c r="E63" s="27" t="n">
        <v>73075</v>
      </c>
      <c r="F63" s="191" t="n">
        <f aca="false">E63/'- 3 -'!E63</f>
        <v>0.0144896845145078</v>
      </c>
      <c r="G63" s="27" t="n">
        <v>62569</v>
      </c>
      <c r="H63" s="191" t="n">
        <f aca="false">G63/'- 3 -'!E63</f>
        <v>0.01240650113429</v>
      </c>
    </row>
    <row r="64" customFormat="false" ht="5.1" hidden="false" customHeight="true" outlineLevel="0" collapsed="false">
      <c r="A64" s="6"/>
      <c r="B64" s="6"/>
      <c r="C64" s="31"/>
      <c r="D64" s="193"/>
      <c r="E64" s="31"/>
      <c r="F64" s="193"/>
      <c r="G64" s="31"/>
      <c r="H64" s="193"/>
    </row>
    <row r="65" customFormat="false" ht="12.75" hidden="false" customHeight="false" outlineLevel="0" collapsed="false">
      <c r="A65" s="32"/>
      <c r="B65" s="33" t="s">
        <v>79</v>
      </c>
      <c r="C65" s="34" t="n">
        <f aca="false">SUM(C11:C63)</f>
        <v>2560554.23</v>
      </c>
      <c r="D65" s="194" t="n">
        <f aca="false">C65/'- 3 -'!E65</f>
        <v>0.00210944510017468</v>
      </c>
      <c r="E65" s="34" t="n">
        <f aca="false">SUM(E11:E63)</f>
        <v>19762730.84</v>
      </c>
      <c r="F65" s="194" t="n">
        <f aca="false">E65/'- 3 -'!E65</f>
        <v>0.01628100481063</v>
      </c>
      <c r="G65" s="34" t="n">
        <f aca="false">SUM(G11:G63)</f>
        <v>10818998</v>
      </c>
      <c r="H65" s="194" t="n">
        <f aca="false">G65/'- 3 -'!E65</f>
        <v>0.0089129462881556</v>
      </c>
    </row>
    <row r="66" customFormat="false" ht="5.1" hidden="false" customHeight="true" outlineLevel="0" collapsed="false">
      <c r="A66" s="6"/>
      <c r="B66" s="6"/>
      <c r="C66" s="31"/>
      <c r="D66" s="193"/>
      <c r="E66" s="31"/>
      <c r="F66" s="193"/>
      <c r="G66" s="31"/>
      <c r="H66" s="193"/>
    </row>
    <row r="67" customFormat="false" ht="12.75" hidden="false" customHeight="false" outlineLevel="0" collapsed="false">
      <c r="A67" s="28" t="n">
        <v>2155</v>
      </c>
      <c r="B67" s="29" t="s">
        <v>80</v>
      </c>
      <c r="C67" s="30" t="n">
        <v>0</v>
      </c>
      <c r="D67" s="192" t="n">
        <f aca="false">C67/'- 3 -'!E67</f>
        <v>0</v>
      </c>
      <c r="E67" s="30" t="n">
        <v>0</v>
      </c>
      <c r="F67" s="192" t="n">
        <f aca="false">E67/'- 3 -'!E67</f>
        <v>0</v>
      </c>
      <c r="G67" s="30" t="n">
        <v>0</v>
      </c>
      <c r="H67" s="192" t="n">
        <f aca="false">G67/'- 3 -'!E67</f>
        <v>0</v>
      </c>
    </row>
    <row r="68" customFormat="false" ht="12.75" hidden="false" customHeight="false" outlineLevel="0" collapsed="false">
      <c r="A68" s="25" t="n">
        <v>2408</v>
      </c>
      <c r="B68" s="26" t="s">
        <v>81</v>
      </c>
      <c r="C68" s="27" t="n">
        <v>306</v>
      </c>
      <c r="D68" s="191" t="n">
        <f aca="false">C68/'- 3 -'!E68</f>
        <v>0.000134644696407011</v>
      </c>
      <c r="E68" s="27" t="n">
        <v>23093</v>
      </c>
      <c r="F68" s="191" t="n">
        <f aca="false">E68/'- 3 -'!E68</f>
        <v>0.010161274425252</v>
      </c>
      <c r="G68" s="27" t="n">
        <v>0</v>
      </c>
      <c r="H68" s="191" t="n">
        <f aca="false">G68/'- 3 -'!E68</f>
        <v>0</v>
      </c>
    </row>
    <row r="69" customFormat="false" ht="6.95" hidden="false" customHeight="true" outlineLevel="0" collapsed="false"/>
    <row r="70" customFormat="false" ht="12" hidden="false" customHeight="true" outlineLevel="0" collapsed="false">
      <c r="A70" s="35" t="s">
        <v>82</v>
      </c>
      <c r="B70" s="55" t="s">
        <v>334</v>
      </c>
      <c r="D70" s="126"/>
      <c r="E70" s="6"/>
      <c r="F70" s="6"/>
      <c r="G70" s="6"/>
      <c r="H70" s="6"/>
    </row>
    <row r="71" customFormat="false" ht="12" hidden="false" customHeight="true" outlineLevel="0" collapsed="false">
      <c r="A71" s="55"/>
      <c r="B71" s="55"/>
      <c r="C71" s="6"/>
      <c r="D71" s="126"/>
      <c r="E71" s="6"/>
      <c r="F71" s="6"/>
      <c r="G71" s="6"/>
      <c r="H71" s="6"/>
    </row>
    <row r="72" customFormat="false" ht="12" hidden="false" customHeight="true" outlineLevel="0" collapsed="false">
      <c r="A72" s="55"/>
      <c r="B72" s="55"/>
      <c r="C72" s="6"/>
      <c r="D72" s="6"/>
      <c r="E72" s="6"/>
      <c r="F72" s="6"/>
      <c r="G72" s="6"/>
      <c r="H72" s="6"/>
    </row>
    <row r="73" customFormat="false" ht="12" hidden="false" customHeight="true" outlineLevel="0" collapsed="false">
      <c r="A73" s="55"/>
      <c r="B73" s="55"/>
      <c r="C73" s="6"/>
      <c r="D73" s="6"/>
      <c r="E73" s="6"/>
      <c r="F73" s="6"/>
      <c r="G73" s="6"/>
      <c r="H73" s="6"/>
    </row>
    <row r="74" customFormat="false" ht="12" hidden="false" customHeight="true" outlineLevel="0" collapsed="false">
      <c r="A74" s="55"/>
      <c r="B74" s="55"/>
      <c r="C74" s="6"/>
      <c r="D74" s="6"/>
      <c r="E74" s="6"/>
      <c r="F74" s="6"/>
      <c r="G74" s="6"/>
      <c r="H74" s="6"/>
    </row>
    <row r="75" customFormat="false" ht="12" hidden="false" customHeight="true" outlineLevel="0" collapsed="false">
      <c r="C75" s="6"/>
      <c r="D75" s="6"/>
      <c r="E75" s="6"/>
      <c r="F75" s="6"/>
      <c r="G75" s="6"/>
      <c r="H75" s="6"/>
    </row>
  </sheetData>
  <mergeCells count="7">
    <mergeCell ref="C2:F2"/>
    <mergeCell ref="C3:F3"/>
    <mergeCell ref="E7:F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4.82"/>
    <col collapsed="false" customWidth="true" hidden="false" outlineLevel="0" max="4" min="4" style="89" width="18.82"/>
    <col collapsed="false" customWidth="true" hidden="false" outlineLevel="0" max="5" min="5" style="89" width="10.82"/>
    <col collapsed="false" customWidth="true" hidden="false" outlineLevel="0" max="6" min="6" style="89" width="14.82"/>
    <col collapsed="false" customWidth="true" hidden="false" outlineLevel="0" max="7" min="7" style="89" width="12.83"/>
    <col collapsed="false" customWidth="true" hidden="false" outlineLevel="0" max="8" min="8" style="89" width="14.82"/>
    <col collapsed="false" customWidth="true" hidden="false" outlineLevel="0" max="9" min="9" style="89" width="12.83"/>
    <col collapsed="false" customWidth="false" hidden="false" outlineLevel="0" max="257" min="10" style="89" width="15.82"/>
  </cols>
  <sheetData>
    <row r="1" customFormat="false" ht="6.95" hidden="false" customHeight="true" outlineLevel="0" collapsed="false">
      <c r="A1" s="6"/>
      <c r="B1" s="90"/>
      <c r="C1" s="91"/>
      <c r="D1" s="91"/>
      <c r="E1" s="91"/>
      <c r="F1" s="91"/>
      <c r="G1" s="91"/>
      <c r="H1" s="91"/>
      <c r="I1" s="91"/>
    </row>
    <row r="2" customFormat="false" ht="12.75" hidden="false" customHeight="false" outlineLevel="0" collapsed="false">
      <c r="A2" s="57"/>
      <c r="B2" s="92"/>
      <c r="C2" s="93" t="s">
        <v>335</v>
      </c>
      <c r="D2" s="93"/>
      <c r="E2" s="93"/>
      <c r="F2" s="93"/>
      <c r="G2" s="94"/>
      <c r="H2" s="94"/>
      <c r="I2" s="94"/>
    </row>
    <row r="3" customFormat="false" ht="12.75" hidden="false" customHeight="false" outlineLevel="0" collapsed="false">
      <c r="A3" s="62"/>
      <c r="B3" s="96"/>
      <c r="C3" s="97" t="str">
        <f aca="false">YEAR</f>
        <v>OPERATING FUND ACTUAL 1999/2000</v>
      </c>
      <c r="D3" s="97"/>
      <c r="E3" s="97"/>
      <c r="F3" s="97"/>
      <c r="G3" s="98"/>
      <c r="H3" s="98"/>
      <c r="I3" s="98"/>
    </row>
    <row r="4" customFormat="false" ht="12.75" hidden="false" customHeight="false" outlineLevel="0" collapsed="false">
      <c r="A4" s="0"/>
      <c r="B4" s="0"/>
      <c r="C4" s="91"/>
      <c r="D4" s="91"/>
      <c r="E4" s="91"/>
      <c r="F4" s="91"/>
      <c r="G4" s="91"/>
      <c r="H4" s="91"/>
      <c r="I4" s="91"/>
    </row>
    <row r="5" customFormat="false" ht="12.75" hidden="false" customHeight="false" outlineLevel="0" collapsed="false">
      <c r="A5" s="0"/>
      <c r="B5" s="0"/>
      <c r="C5" s="8"/>
      <c r="D5" s="91"/>
      <c r="E5" s="91"/>
      <c r="F5" s="91"/>
      <c r="G5" s="91"/>
      <c r="H5" s="91"/>
      <c r="I5" s="91"/>
    </row>
    <row r="6" customFormat="false" ht="12.75" hidden="false" customHeight="false" outlineLevel="0" collapsed="false">
      <c r="A6" s="0"/>
      <c r="B6" s="0"/>
      <c r="C6" s="136" t="s">
        <v>336</v>
      </c>
      <c r="D6" s="136"/>
      <c r="E6" s="136"/>
      <c r="F6" s="136"/>
      <c r="G6" s="136"/>
      <c r="H6" s="136"/>
      <c r="I6" s="136"/>
    </row>
    <row r="7" customFormat="false" ht="12.75" hidden="false" customHeight="false" outlineLevel="0" collapsed="false">
      <c r="A7" s="0"/>
      <c r="B7" s="0"/>
      <c r="C7" s="140" t="s">
        <v>337</v>
      </c>
      <c r="D7" s="140"/>
      <c r="E7" s="140"/>
      <c r="F7" s="140"/>
      <c r="G7" s="140"/>
      <c r="H7" s="140"/>
      <c r="I7" s="140"/>
    </row>
    <row r="8" customFormat="false" ht="12.75" hidden="false" customHeight="false" outlineLevel="0" collapsed="false">
      <c r="A8" s="101"/>
      <c r="B8" s="19"/>
      <c r="C8" s="265"/>
      <c r="D8" s="12" t="s">
        <v>338</v>
      </c>
      <c r="E8" s="14" t="s">
        <v>243</v>
      </c>
      <c r="F8" s="266" t="s">
        <v>339</v>
      </c>
      <c r="G8" s="266" t="s">
        <v>340</v>
      </c>
      <c r="H8" s="266" t="s">
        <v>341</v>
      </c>
      <c r="I8" s="266" t="s">
        <v>340</v>
      </c>
    </row>
    <row r="9" customFormat="false" ht="12.75" hidden="false" customHeight="false" outlineLevel="0" collapsed="false">
      <c r="A9" s="20" t="s">
        <v>19</v>
      </c>
      <c r="B9" s="21" t="s">
        <v>20</v>
      </c>
      <c r="C9" s="106" t="s">
        <v>185</v>
      </c>
      <c r="D9" s="105" t="s">
        <v>262</v>
      </c>
      <c r="E9" s="105" t="s">
        <v>244</v>
      </c>
      <c r="F9" s="105" t="s">
        <v>342</v>
      </c>
      <c r="G9" s="105" t="s">
        <v>343</v>
      </c>
      <c r="H9" s="105" t="s">
        <v>344</v>
      </c>
      <c r="I9" s="105" t="s">
        <v>343</v>
      </c>
    </row>
    <row r="10" customFormat="false" ht="5.1" hidden="false" customHeight="true" outlineLevel="0" collapsed="false">
      <c r="A10" s="24"/>
      <c r="B10" s="24"/>
    </row>
    <row r="11" customFormat="false" ht="12.75" hidden="false" customHeight="false" outlineLevel="0" collapsed="false">
      <c r="A11" s="25" t="n">
        <v>1</v>
      </c>
      <c r="B11" s="26" t="s">
        <v>26</v>
      </c>
      <c r="C11" s="27" t="n">
        <f aca="false">'- 30 -'!E11</f>
        <v>2114811.95</v>
      </c>
      <c r="D11" s="27" t="n">
        <v>1822</v>
      </c>
      <c r="E11" s="27" t="n">
        <f aca="true">IF(AND(CELL("type",D11)="v",D11&gt;0),C11/D11,"")</f>
        <v>1160.70908342481</v>
      </c>
      <c r="F11" s="27" t="n">
        <v>976177.9</v>
      </c>
      <c r="G11" s="267" t="n">
        <f aca="true">IF(AND(CELL("type",F11)="v",F11&gt;0),C11/F11,"")</f>
        <v>2.16642063910687</v>
      </c>
      <c r="H11" s="27" t="n">
        <v>659945.1</v>
      </c>
      <c r="I11" s="267" t="n">
        <f aca="true">IF(AND(CELL("type",H11)="v",H11&gt;0),C11/H11,"")</f>
        <v>3.20452708869268</v>
      </c>
    </row>
    <row r="12" customFormat="false" ht="12.75" hidden="false" customHeight="false" outlineLevel="0" collapsed="false">
      <c r="A12" s="28" t="n">
        <v>2</v>
      </c>
      <c r="B12" s="29" t="s">
        <v>27</v>
      </c>
      <c r="C12" s="30" t="n">
        <f aca="false">'- 30 -'!E12</f>
        <v>659924</v>
      </c>
      <c r="D12" s="30" t="n">
        <v>2099</v>
      </c>
      <c r="E12" s="30" t="n">
        <f aca="true">IF(AND(CELL("type",D12)="v",D12&gt;0),C12/D12,"")</f>
        <v>314.399237732254</v>
      </c>
      <c r="F12" s="30" t="n">
        <v>371298</v>
      </c>
      <c r="G12" s="268" t="n">
        <f aca="true">IF(AND(CELL("type",F12)="v",F12&gt;0),C12/F12,"")</f>
        <v>1.77734326605584</v>
      </c>
      <c r="H12" s="30" t="n">
        <v>231724</v>
      </c>
      <c r="I12" s="268" t="n">
        <f aca="true">IF(AND(CELL("type",H12)="v",H12&gt;0),C12/H12,"")</f>
        <v>2.84788800469524</v>
      </c>
    </row>
    <row r="13" customFormat="false" ht="12.75" hidden="false" customHeight="false" outlineLevel="0" collapsed="false">
      <c r="A13" s="25" t="n">
        <v>3</v>
      </c>
      <c r="B13" s="26" t="s">
        <v>28</v>
      </c>
      <c r="C13" s="27" t="n">
        <f aca="false">'- 30 -'!E13</f>
        <v>458342</v>
      </c>
      <c r="D13" s="27" t="n">
        <v>630</v>
      </c>
      <c r="E13" s="27" t="n">
        <f aca="true">IF(AND(CELL("type",D13)="v",D13&gt;0),C13/D13,"")</f>
        <v>727.526984126984</v>
      </c>
      <c r="F13" s="27" t="n">
        <v>172233</v>
      </c>
      <c r="G13" s="267" t="n">
        <f aca="true">IF(AND(CELL("type",F13)="v",F13&gt;0),C13/F13,"")</f>
        <v>2.66117410716878</v>
      </c>
      <c r="H13" s="27" t="n">
        <v>113060</v>
      </c>
      <c r="I13" s="267" t="n">
        <f aca="true">IF(AND(CELL("type",H13)="v",H13&gt;0),C13/H13,"")</f>
        <v>4.05397134264992</v>
      </c>
    </row>
    <row r="14" customFormat="false" ht="12.75" hidden="false" customHeight="false" outlineLevel="0" collapsed="false">
      <c r="A14" s="28" t="n">
        <v>4</v>
      </c>
      <c r="B14" s="29" t="s">
        <v>29</v>
      </c>
      <c r="C14" s="30" t="n">
        <f aca="false">'- 30 -'!E14</f>
        <v>394379.69</v>
      </c>
      <c r="D14" s="30" t="n">
        <v>1148</v>
      </c>
      <c r="E14" s="30" t="n">
        <f aca="true">IF(AND(CELL("type",D14)="v",D14&gt;0),C14/D14,"")</f>
        <v>343.53631533101</v>
      </c>
      <c r="F14" s="30" t="n">
        <v>141035</v>
      </c>
      <c r="G14" s="268" t="n">
        <f aca="true">IF(AND(CELL("type",F14)="v",F14&gt;0),C14/F14,"")</f>
        <v>2.79632495479845</v>
      </c>
      <c r="H14" s="30" t="n">
        <v>87600</v>
      </c>
      <c r="I14" s="268" t="n">
        <f aca="true">IF(AND(CELL("type",H14)="v",H14&gt;0),C14/H14,"")</f>
        <v>4.50205125570776</v>
      </c>
    </row>
    <row r="15" customFormat="false" ht="12.75" hidden="false" customHeight="false" outlineLevel="0" collapsed="false">
      <c r="A15" s="25" t="n">
        <v>5</v>
      </c>
      <c r="B15" s="26" t="s">
        <v>30</v>
      </c>
      <c r="C15" s="27" t="n">
        <f aca="false">'- 30 -'!E15</f>
        <v>457153</v>
      </c>
      <c r="D15" s="27" t="n">
        <v>825</v>
      </c>
      <c r="E15" s="27" t="n">
        <f aca="true">IF(AND(CELL("type",D15)="v",D15&gt;0),C15/D15,"")</f>
        <v>554.124848484849</v>
      </c>
      <c r="F15" s="27" t="n">
        <v>177290</v>
      </c>
      <c r="G15" s="267" t="n">
        <f aca="true">IF(AND(CELL("type",F15)="v",F15&gt;0),C15/F15,"")</f>
        <v>2.57856055051046</v>
      </c>
      <c r="H15" s="27" t="n">
        <v>115662</v>
      </c>
      <c r="I15" s="267" t="n">
        <f aca="true">IF(AND(CELL("type",H15)="v",H15&gt;0),C15/H15,"")</f>
        <v>3.95249087859453</v>
      </c>
    </row>
    <row r="16" customFormat="false" ht="12.75" hidden="false" customHeight="false" outlineLevel="0" collapsed="false">
      <c r="A16" s="28" t="n">
        <v>6</v>
      </c>
      <c r="B16" s="29" t="s">
        <v>31</v>
      </c>
      <c r="C16" s="30" t="n">
        <f aca="false">'- 30 -'!E16</f>
        <v>687175</v>
      </c>
      <c r="D16" s="30" t="n">
        <v>1251</v>
      </c>
      <c r="E16" s="30" t="n">
        <f aca="true">IF(AND(CELL("type",D16)="v",D16&gt;0),C16/D16,"")</f>
        <v>549.300559552358</v>
      </c>
      <c r="F16" s="30" t="n">
        <v>338352</v>
      </c>
      <c r="G16" s="268" t="n">
        <f aca="true">IF(AND(CELL("type",F16)="v",F16&gt;0),C16/F16,"")</f>
        <v>2.03094706104885</v>
      </c>
      <c r="H16" s="30" t="n">
        <v>175294</v>
      </c>
      <c r="I16" s="268" t="n">
        <f aca="true">IF(AND(CELL("type",H16)="v",H16&gt;0),C16/H16,"")</f>
        <v>3.92012846988488</v>
      </c>
    </row>
    <row r="17" customFormat="false" ht="12.75" hidden="false" customHeight="false" outlineLevel="0" collapsed="false">
      <c r="A17" s="25" t="n">
        <v>9</v>
      </c>
      <c r="B17" s="26" t="s">
        <v>32</v>
      </c>
      <c r="C17" s="27" t="n">
        <f aca="false">'- 30 -'!E17</f>
        <v>1354683</v>
      </c>
      <c r="D17" s="27" t="n">
        <v>2622</v>
      </c>
      <c r="E17" s="27" t="n">
        <f aca="true">IF(AND(CELL("type",D17)="v",D17&gt;0),C17/D17,"")</f>
        <v>516.660183066362</v>
      </c>
      <c r="F17" s="27" t="n">
        <v>733200</v>
      </c>
      <c r="G17" s="267" t="n">
        <f aca="true">IF(AND(CELL("type",F17)="v",F17&gt;0),C17/F17,"")</f>
        <v>1.84763093289689</v>
      </c>
      <c r="H17" s="27" t="n">
        <v>408525</v>
      </c>
      <c r="I17" s="267" t="n">
        <f aca="true">IF(AND(CELL("type",H17)="v",H17&gt;0),C17/H17,"")</f>
        <v>3.3160345144116</v>
      </c>
    </row>
    <row r="18" customFormat="false" ht="12.75" hidden="false" customHeight="false" outlineLevel="0" collapsed="false">
      <c r="A18" s="28" t="n">
        <v>10</v>
      </c>
      <c r="B18" s="29" t="s">
        <v>33</v>
      </c>
      <c r="C18" s="30" t="n">
        <f aca="false">'- 30 -'!E18</f>
        <v>1390357</v>
      </c>
      <c r="D18" s="30" t="n">
        <v>2926</v>
      </c>
      <c r="E18" s="30" t="n">
        <f aca="true">IF(AND(CELL("type",D18)="v",D18&gt;0),C18/D18,"")</f>
        <v>475.173274094327</v>
      </c>
      <c r="F18" s="30" t="n">
        <v>510444</v>
      </c>
      <c r="G18" s="268" t="n">
        <f aca="true">IF(AND(CELL("type",F18)="v",F18&gt;0),C18/F18,"")</f>
        <v>2.72381887141391</v>
      </c>
      <c r="H18" s="30" t="n">
        <v>373022</v>
      </c>
      <c r="I18" s="268" t="n">
        <f aca="true">IF(AND(CELL("type",H18)="v",H18&gt;0),C18/H18,"")</f>
        <v>3.72727882001598</v>
      </c>
    </row>
    <row r="19" customFormat="false" ht="12.75" hidden="false" customHeight="false" outlineLevel="0" collapsed="false">
      <c r="A19" s="25" t="n">
        <v>11</v>
      </c>
      <c r="B19" s="26" t="s">
        <v>34</v>
      </c>
      <c r="C19" s="27" t="n">
        <f aca="false">'- 30 -'!E19</f>
        <v>1377092</v>
      </c>
      <c r="D19" s="27" t="n">
        <v>3169</v>
      </c>
      <c r="E19" s="27" t="n">
        <f aca="true">IF(AND(CELL("type",D19)="v",D19&gt;0),C19/D19,"")</f>
        <v>434.550962448722</v>
      </c>
      <c r="F19" s="27" t="n">
        <v>965594</v>
      </c>
      <c r="G19" s="267" t="n">
        <f aca="true">IF(AND(CELL("type",F19)="v",F19&gt;0),C19/F19,"")</f>
        <v>1.42616047738491</v>
      </c>
      <c r="H19" s="27" t="n">
        <v>652658</v>
      </c>
      <c r="I19" s="267" t="n">
        <f aca="true">IF(AND(CELL("type",H19)="v",H19&gt;0),C19/H19,"")</f>
        <v>2.10997490262894</v>
      </c>
    </row>
    <row r="20" customFormat="false" ht="12.75" hidden="false" customHeight="false" outlineLevel="0" collapsed="false">
      <c r="A20" s="28" t="n">
        <v>12</v>
      </c>
      <c r="B20" s="29" t="s">
        <v>35</v>
      </c>
      <c r="C20" s="30" t="n">
        <f aca="false">'- 30 -'!E20</f>
        <v>1626265</v>
      </c>
      <c r="D20" s="30" t="n">
        <v>2588</v>
      </c>
      <c r="E20" s="30" t="n">
        <f aca="true">IF(AND(CELL("type",D20)="v",D20&gt;0),C20/D20,"")</f>
        <v>628.386785162287</v>
      </c>
      <c r="F20" s="30" t="n">
        <v>1163370</v>
      </c>
      <c r="G20" s="268" t="n">
        <f aca="true">IF(AND(CELL("type",F20)="v",F20&gt;0),C20/F20,"")</f>
        <v>1.39789147046941</v>
      </c>
      <c r="H20" s="30" t="n">
        <v>748790</v>
      </c>
      <c r="I20" s="268" t="n">
        <f aca="true">IF(AND(CELL("type",H20)="v",H20&gt;0),C20/H20,"")</f>
        <v>2.17185726305106</v>
      </c>
    </row>
    <row r="21" customFormat="false" ht="12.75" hidden="false" customHeight="false" outlineLevel="0" collapsed="false">
      <c r="A21" s="25" t="n">
        <v>13</v>
      </c>
      <c r="B21" s="26" t="s">
        <v>36</v>
      </c>
      <c r="C21" s="27" t="n">
        <f aca="false">'- 30 -'!E21</f>
        <v>1277880</v>
      </c>
      <c r="D21" s="27" t="n">
        <v>1941</v>
      </c>
      <c r="E21" s="27" t="n">
        <f aca="true">IF(AND(CELL("type",D21)="v",D21&gt;0),C21/D21,"")</f>
        <v>658.361669242658</v>
      </c>
      <c r="F21" s="27" t="n">
        <v>1357020</v>
      </c>
      <c r="G21" s="267" t="n">
        <f aca="true">IF(AND(CELL("type",F21)="v",F21&gt;0),C21/F21,"")</f>
        <v>0.941681036388557</v>
      </c>
      <c r="H21" s="27" t="n">
        <v>886746</v>
      </c>
      <c r="I21" s="267" t="n">
        <f aca="true">IF(AND(CELL("type",H21)="v",H21&gt;0),C21/H21,"")</f>
        <v>1.44108910556123</v>
      </c>
    </row>
    <row r="22" customFormat="false" ht="12.75" hidden="false" customHeight="false" outlineLevel="0" collapsed="false">
      <c r="A22" s="28" t="n">
        <v>14</v>
      </c>
      <c r="B22" s="29" t="s">
        <v>37</v>
      </c>
      <c r="C22" s="30" t="n">
        <f aca="false">'- 30 -'!E22</f>
        <v>1462825</v>
      </c>
      <c r="D22" s="30" t="n">
        <v>1912.5</v>
      </c>
      <c r="E22" s="30" t="n">
        <f aca="true">IF(AND(CELL("type",D22)="v",D22&gt;0),C22/D22,"")</f>
        <v>764.875816993464</v>
      </c>
      <c r="F22" s="30" t="n">
        <v>1239626</v>
      </c>
      <c r="G22" s="268" t="n">
        <f aca="true">IF(AND(CELL("type",F22)="v",F22&gt;0),C22/F22,"")</f>
        <v>1.18005350000726</v>
      </c>
      <c r="H22" s="30" t="n">
        <v>849372</v>
      </c>
      <c r="I22" s="268" t="n">
        <f aca="true">IF(AND(CELL("type",H22)="v",H22&gt;0),C22/H22,"")</f>
        <v>1.72224302190324</v>
      </c>
    </row>
    <row r="23" customFormat="false" ht="12.75" hidden="false" customHeight="false" outlineLevel="0" collapsed="false">
      <c r="A23" s="25" t="n">
        <v>15</v>
      </c>
      <c r="B23" s="26" t="s">
        <v>38</v>
      </c>
      <c r="C23" s="27" t="n">
        <f aca="false">'- 30 -'!E23</f>
        <v>1428616</v>
      </c>
      <c r="D23" s="27" t="n">
        <v>3749</v>
      </c>
      <c r="E23" s="27" t="n">
        <f aca="true">IF(AND(CELL("type",D23)="v",D23&gt;0),C23/D23,"")</f>
        <v>381.065884235796</v>
      </c>
      <c r="F23" s="27" t="n">
        <v>1117580</v>
      </c>
      <c r="G23" s="267" t="n">
        <f aca="true">IF(AND(CELL("type",F23)="v",F23&gt;0),C23/F23,"")</f>
        <v>1.27831206714508</v>
      </c>
      <c r="H23" s="27" t="n">
        <v>711636</v>
      </c>
      <c r="I23" s="267" t="n">
        <f aca="true">IF(AND(CELL("type",H23)="v",H23&gt;0),C23/H23,"")</f>
        <v>2.00750945708199</v>
      </c>
    </row>
    <row r="24" customFormat="false" ht="12.75" hidden="false" customHeight="false" outlineLevel="0" collapsed="false">
      <c r="A24" s="28" t="n">
        <v>16</v>
      </c>
      <c r="B24" s="29" t="s">
        <v>39</v>
      </c>
      <c r="C24" s="30" t="n">
        <f aca="false">'- 30 -'!E24</f>
        <v>531092</v>
      </c>
      <c r="D24" s="30" t="n">
        <v>615</v>
      </c>
      <c r="E24" s="30" t="n">
        <f aca="true">IF(AND(CELL("type",D24)="v",D24&gt;0),C24/D24,"")</f>
        <v>863.564227642277</v>
      </c>
      <c r="F24" s="30" t="n">
        <v>588910</v>
      </c>
      <c r="G24" s="268" t="n">
        <f aca="true">IF(AND(CELL("type",F24)="v",F24&gt;0),C24/F24,"")</f>
        <v>0.901822010154353</v>
      </c>
      <c r="H24" s="30" t="n">
        <v>407762</v>
      </c>
      <c r="I24" s="268" t="n">
        <f aca="true">IF(AND(CELL("type",H24)="v",H24&gt;0),C24/H24,"")</f>
        <v>1.30245584434057</v>
      </c>
    </row>
    <row r="25" customFormat="false" ht="12.75" hidden="false" customHeight="false" outlineLevel="0" collapsed="false">
      <c r="A25" s="25" t="n">
        <v>17</v>
      </c>
      <c r="B25" s="26" t="s">
        <v>40</v>
      </c>
      <c r="C25" s="27" t="n">
        <f aca="false">'- 30 -'!E25</f>
        <v>509766</v>
      </c>
      <c r="D25" s="27" t="n">
        <v>772</v>
      </c>
      <c r="E25" s="27" t="n">
        <f aca="true">IF(AND(CELL("type",D25)="v",D25&gt;0),C25/D25,"")</f>
        <v>660.318652849741</v>
      </c>
      <c r="F25" s="27" t="n">
        <v>605303</v>
      </c>
      <c r="G25" s="267" t="n">
        <f aca="true">IF(AND(CELL("type",F25)="v",F25&gt;0),C25/F25,"")</f>
        <v>0.842166650421359</v>
      </c>
      <c r="H25" s="27" t="n">
        <v>414772</v>
      </c>
      <c r="I25" s="267" t="n">
        <f aca="true">IF(AND(CELL("type",H25)="v",H25&gt;0),C25/H25,"")</f>
        <v>1.22902703171863</v>
      </c>
    </row>
    <row r="26" customFormat="false" ht="12.75" hidden="false" customHeight="false" outlineLevel="0" collapsed="false">
      <c r="A26" s="28" t="n">
        <v>18</v>
      </c>
      <c r="B26" s="29" t="s">
        <v>41</v>
      </c>
      <c r="C26" s="30" t="n">
        <f aca="false">'- 30 -'!E26</f>
        <v>565495</v>
      </c>
      <c r="D26" s="30" t="n">
        <v>780</v>
      </c>
      <c r="E26" s="30" t="n">
        <f aca="true">IF(AND(CELL("type",D26)="v",D26&gt;0),C26/D26,"")</f>
        <v>724.99358974359</v>
      </c>
      <c r="F26" s="30" t="n">
        <v>481278</v>
      </c>
      <c r="G26" s="268" t="n">
        <f aca="true">IF(AND(CELL("type",F26)="v",F26&gt;0),C26/F26,"")</f>
        <v>1.1749861826221</v>
      </c>
      <c r="H26" s="30" t="n">
        <v>303964</v>
      </c>
      <c r="I26" s="268" t="n">
        <f aca="true">IF(AND(CELL("type",H26)="v",H26&gt;0),C26/H26,"")</f>
        <v>1.86040123172481</v>
      </c>
    </row>
    <row r="27" customFormat="false" ht="12.75" hidden="false" customHeight="false" outlineLevel="0" collapsed="false">
      <c r="A27" s="25" t="n">
        <v>19</v>
      </c>
      <c r="B27" s="26" t="s">
        <v>42</v>
      </c>
      <c r="C27" s="27" t="n">
        <f aca="false">'- 30 -'!E27</f>
        <v>944822</v>
      </c>
      <c r="D27" s="27" t="n">
        <v>1040</v>
      </c>
      <c r="E27" s="27" t="n">
        <f aca="true">IF(AND(CELL("type",D27)="v",D27&gt;0),C27/D27,"")</f>
        <v>908.482692307692</v>
      </c>
      <c r="F27" s="27" t="n">
        <v>787951</v>
      </c>
      <c r="G27" s="267" t="n">
        <f aca="true">IF(AND(CELL("type",F27)="v",F27&gt;0),C27/F27,"")</f>
        <v>1.19908725288755</v>
      </c>
      <c r="H27" s="27" t="n">
        <v>575472</v>
      </c>
      <c r="I27" s="267" t="n">
        <f aca="true">IF(AND(CELL("type",H27)="v",H27&gt;0),C27/H27,"")</f>
        <v>1.64182097478244</v>
      </c>
    </row>
    <row r="28" customFormat="false" ht="12.75" hidden="false" customHeight="false" outlineLevel="0" collapsed="false">
      <c r="A28" s="28" t="n">
        <v>20</v>
      </c>
      <c r="B28" s="29" t="s">
        <v>43</v>
      </c>
      <c r="C28" s="30" t="n">
        <f aca="false">'- 30 -'!E28</f>
        <v>416587.78</v>
      </c>
      <c r="D28" s="30" t="n">
        <v>628</v>
      </c>
      <c r="E28" s="30" t="n">
        <f aca="true">IF(AND(CELL("type",D28)="v",D28&gt;0),C28/D28,"")</f>
        <v>663.356337579618</v>
      </c>
      <c r="F28" s="30" t="n">
        <v>416597</v>
      </c>
      <c r="G28" s="268" t="n">
        <f aca="true">IF(AND(CELL("type",F28)="v",F28&gt;0),C28/F28,"")</f>
        <v>0.99997786829958</v>
      </c>
      <c r="H28" s="30" t="n">
        <v>252144</v>
      </c>
      <c r="I28" s="268" t="n">
        <f aca="true">IF(AND(CELL("type",H28)="v",H28&gt;0),C28/H28,"")</f>
        <v>1.65218200710705</v>
      </c>
    </row>
    <row r="29" customFormat="false" ht="12.75" hidden="false" customHeight="false" outlineLevel="0" collapsed="false">
      <c r="A29" s="25" t="n">
        <v>21</v>
      </c>
      <c r="B29" s="26" t="s">
        <v>44</v>
      </c>
      <c r="C29" s="27" t="n">
        <f aca="false">'- 30 -'!E29</f>
        <v>1294933</v>
      </c>
      <c r="D29" s="27" t="n">
        <v>1989</v>
      </c>
      <c r="E29" s="27" t="n">
        <f aca="true">IF(AND(CELL("type",D29)="v",D29&gt;0),C29/D29,"")</f>
        <v>651.047259929613</v>
      </c>
      <c r="F29" s="27" t="n">
        <v>1157822</v>
      </c>
      <c r="G29" s="267" t="n">
        <f aca="true">IF(AND(CELL("type",F29)="v",F29&gt;0),C29/F29,"")</f>
        <v>1.11842148447689</v>
      </c>
      <c r="H29" s="27" t="n">
        <v>704520</v>
      </c>
      <c r="I29" s="267" t="n">
        <f aca="true">IF(AND(CELL("type",H29)="v",H29&gt;0),C29/H29,"")</f>
        <v>1.83803582581048</v>
      </c>
    </row>
    <row r="30" customFormat="false" ht="12.75" hidden="false" customHeight="false" outlineLevel="0" collapsed="false">
      <c r="A30" s="28" t="n">
        <v>22</v>
      </c>
      <c r="B30" s="29" t="s">
        <v>45</v>
      </c>
      <c r="C30" s="30" t="n">
        <f aca="false">'- 30 -'!E30</f>
        <v>782434</v>
      </c>
      <c r="D30" s="30" t="n">
        <v>1235</v>
      </c>
      <c r="E30" s="30" t="n">
        <f aca="true">IF(AND(CELL("type",D30)="v",D30&gt;0),C30/D30,"")</f>
        <v>633.54979757085</v>
      </c>
      <c r="F30" s="30" t="n">
        <v>707076</v>
      </c>
      <c r="G30" s="268" t="n">
        <f aca="true">IF(AND(CELL("type",F30)="v",F30&gt;0),C30/F30,"")</f>
        <v>1.10657694505258</v>
      </c>
      <c r="H30" s="30" t="n">
        <v>514890</v>
      </c>
      <c r="I30" s="268" t="n">
        <f aca="true">IF(AND(CELL("type",H30)="v",H30&gt;0),C30/H30,"")</f>
        <v>1.51961389811416</v>
      </c>
    </row>
    <row r="31" customFormat="false" ht="12.75" hidden="false" customHeight="false" outlineLevel="0" collapsed="false">
      <c r="A31" s="25" t="n">
        <v>23</v>
      </c>
      <c r="B31" s="26" t="s">
        <v>46</v>
      </c>
      <c r="C31" s="27" t="n">
        <f aca="false">'- 30 -'!E31</f>
        <v>985951</v>
      </c>
      <c r="D31" s="27" t="n">
        <v>1028</v>
      </c>
      <c r="E31" s="27" t="n">
        <f aca="true">IF(AND(CELL("type",D31)="v",D31&gt;0),C31/D31,"")</f>
        <v>959.096303501946</v>
      </c>
      <c r="F31" s="27" t="n">
        <v>1163104</v>
      </c>
      <c r="G31" s="267" t="n">
        <f aca="true">IF(AND(CELL("type",F31)="v",F31&gt;0),C31/F31,"")</f>
        <v>0.847689458552288</v>
      </c>
      <c r="H31" s="27" t="n">
        <v>691106</v>
      </c>
      <c r="I31" s="267" t="n">
        <f aca="true">IF(AND(CELL("type",H31)="v",H31&gt;0),C31/H31,"")</f>
        <v>1.4266277531956</v>
      </c>
    </row>
    <row r="32" customFormat="false" ht="12.75" hidden="false" customHeight="false" outlineLevel="0" collapsed="false">
      <c r="A32" s="28" t="n">
        <v>24</v>
      </c>
      <c r="B32" s="29" t="s">
        <v>47</v>
      </c>
      <c r="C32" s="30" t="n">
        <f aca="false">'- 30 -'!E32</f>
        <v>719004</v>
      </c>
      <c r="D32" s="30" t="n">
        <v>1073</v>
      </c>
      <c r="E32" s="30" t="n">
        <f aca="true">IF(AND(CELL("type",D32)="v",D32&gt;0),C32/D32,"")</f>
        <v>670.087604846226</v>
      </c>
      <c r="F32" s="30" t="n">
        <v>744854</v>
      </c>
      <c r="G32" s="268" t="n">
        <f aca="true">IF(AND(CELL("type",F32)="v",F32&gt;0),C32/F32,"")</f>
        <v>0.965295212216085</v>
      </c>
      <c r="H32" s="30" t="n">
        <v>469582</v>
      </c>
      <c r="I32" s="268" t="n">
        <f aca="true">IF(AND(CELL("type",H32)="v",H32&gt;0),C32/H32,"")</f>
        <v>1.53115749751907</v>
      </c>
    </row>
    <row r="33" customFormat="false" ht="12.75" hidden="false" customHeight="false" outlineLevel="0" collapsed="false">
      <c r="A33" s="25" t="n">
        <v>25</v>
      </c>
      <c r="B33" s="26" t="s">
        <v>48</v>
      </c>
      <c r="C33" s="27" t="n">
        <f aca="false">'- 30 -'!E33</f>
        <v>781884</v>
      </c>
      <c r="D33" s="27" t="n">
        <v>1029</v>
      </c>
      <c r="E33" s="27" t="n">
        <f aca="true">IF(AND(CELL("type",D33)="v",D33&gt;0),C33/D33,"")</f>
        <v>759.848396501458</v>
      </c>
      <c r="F33" s="27" t="n">
        <v>796860</v>
      </c>
      <c r="G33" s="267" t="n">
        <f aca="true">IF(AND(CELL("type",F33)="v",F33&gt;0),C33/F33,"")</f>
        <v>0.981206234470296</v>
      </c>
      <c r="H33" s="27" t="n">
        <v>504146</v>
      </c>
      <c r="I33" s="267" t="n">
        <f aca="true">IF(AND(CELL("type",H33)="v",H33&gt;0),C33/H33,"")</f>
        <v>1.55090787192599</v>
      </c>
    </row>
    <row r="34" customFormat="false" ht="12.75" hidden="false" customHeight="false" outlineLevel="0" collapsed="false">
      <c r="A34" s="28" t="n">
        <v>26</v>
      </c>
      <c r="B34" s="29" t="s">
        <v>49</v>
      </c>
      <c r="C34" s="30" t="n">
        <f aca="false">'- 30 -'!E34</f>
        <v>458770</v>
      </c>
      <c r="D34" s="30" t="n">
        <v>1334</v>
      </c>
      <c r="E34" s="30" t="n">
        <f aca="true">IF(AND(CELL("type",D34)="v",D34&gt;0),C34/D34,"")</f>
        <v>343.905547226387</v>
      </c>
      <c r="F34" s="30" t="n">
        <v>368790</v>
      </c>
      <c r="G34" s="268" t="n">
        <f aca="true">IF(AND(CELL("type",F34)="v",F34&gt;0),C34/F34,"")</f>
        <v>1.24398709292551</v>
      </c>
      <c r="H34" s="30" t="n">
        <v>250420</v>
      </c>
      <c r="I34" s="268" t="n">
        <f aca="true">IF(AND(CELL("type",H34)="v",H34&gt;0),C34/H34,"")</f>
        <v>1.83200223624311</v>
      </c>
    </row>
    <row r="35" customFormat="false" ht="12.75" hidden="false" customHeight="false" outlineLevel="0" collapsed="false">
      <c r="A35" s="25" t="n">
        <v>28</v>
      </c>
      <c r="B35" s="26" t="s">
        <v>50</v>
      </c>
      <c r="C35" s="27" t="n">
        <f aca="false">'- 30 -'!E35</f>
        <v>426489</v>
      </c>
      <c r="D35" s="27" t="n">
        <v>519</v>
      </c>
      <c r="E35" s="27" t="n">
        <f aca="true">IF(AND(CELL("type",D35)="v",D35&gt;0),C35/D35,"")</f>
        <v>821.751445086705</v>
      </c>
      <c r="F35" s="27" t="n">
        <v>511245</v>
      </c>
      <c r="G35" s="267" t="n">
        <f aca="true">IF(AND(CELL("type",F35)="v",F35&gt;0),C35/F35,"")</f>
        <v>0.834216471554734</v>
      </c>
      <c r="H35" s="27" t="n">
        <v>327235</v>
      </c>
      <c r="I35" s="267" t="n">
        <f aca="true">IF(AND(CELL("type",H35)="v",H35&gt;0),C35/H35,"")</f>
        <v>1.30331107613794</v>
      </c>
    </row>
    <row r="36" customFormat="false" ht="12.75" hidden="false" customHeight="false" outlineLevel="0" collapsed="false">
      <c r="A36" s="28" t="n">
        <v>30</v>
      </c>
      <c r="B36" s="29" t="s">
        <v>51</v>
      </c>
      <c r="C36" s="30" t="n">
        <f aca="false">'- 30 -'!E36</f>
        <v>789637</v>
      </c>
      <c r="D36" s="30" t="n">
        <v>898</v>
      </c>
      <c r="E36" s="30" t="n">
        <f aca="true">IF(AND(CELL("type",D36)="v",D36&gt;0),C36/D36,"")</f>
        <v>879.3285077951</v>
      </c>
      <c r="F36" s="30" t="n">
        <v>972027</v>
      </c>
      <c r="G36" s="268" t="n">
        <f aca="true">IF(AND(CELL("type",F36)="v",F36&gt;0),C36/F36,"")</f>
        <v>0.812361179267654</v>
      </c>
      <c r="H36" s="30" t="n">
        <v>622037</v>
      </c>
      <c r="I36" s="268" t="n">
        <f aca="true">IF(AND(CELL("type",H36)="v",H36&gt;0),C36/H36,"")</f>
        <v>1.26943734858216</v>
      </c>
    </row>
    <row r="37" customFormat="false" ht="12.75" hidden="false" customHeight="false" outlineLevel="0" collapsed="false">
      <c r="A37" s="25" t="n">
        <v>31</v>
      </c>
      <c r="B37" s="26" t="s">
        <v>52</v>
      </c>
      <c r="C37" s="27" t="n">
        <f aca="false">'- 30 -'!E37</f>
        <v>638479</v>
      </c>
      <c r="D37" s="27" t="n">
        <v>900</v>
      </c>
      <c r="E37" s="27" t="n">
        <f aca="true">IF(AND(CELL("type",D37)="v",D37&gt;0),C37/D37,"")</f>
        <v>709.421111111111</v>
      </c>
      <c r="F37" s="27" t="n">
        <v>728922</v>
      </c>
      <c r="G37" s="267" t="n">
        <f aca="true">IF(AND(CELL("type",F37)="v",F37&gt;0),C37/F37,"")</f>
        <v>0.875922252312319</v>
      </c>
      <c r="H37" s="27" t="n">
        <v>495315</v>
      </c>
      <c r="I37" s="267" t="n">
        <f aca="true">IF(AND(CELL("type",H37)="v",H37&gt;0),C37/H37,"")</f>
        <v>1.28903626984848</v>
      </c>
    </row>
    <row r="38" customFormat="false" ht="12.75" hidden="false" customHeight="false" outlineLevel="0" collapsed="false">
      <c r="A38" s="28" t="n">
        <v>32</v>
      </c>
      <c r="B38" s="29" t="s">
        <v>53</v>
      </c>
      <c r="C38" s="30" t="n">
        <f aca="false">'- 30 -'!E38</f>
        <v>602504</v>
      </c>
      <c r="D38" s="30" t="n">
        <v>587</v>
      </c>
      <c r="E38" s="30" t="n">
        <f aca="true">IF(AND(CELL("type",D38)="v",D38&gt;0),C38/D38,"")</f>
        <v>1026.41226575809</v>
      </c>
      <c r="F38" s="30" t="n">
        <v>777570</v>
      </c>
      <c r="G38" s="268" t="n">
        <f aca="true">IF(AND(CELL("type",F38)="v",F38&gt;0),C38/F38,"")</f>
        <v>0.774854996977764</v>
      </c>
      <c r="H38" s="30" t="n">
        <v>526983</v>
      </c>
      <c r="I38" s="268" t="n">
        <f aca="true">IF(AND(CELL("type",H38)="v",H38&gt;0),C38/H38,"")</f>
        <v>1.14330822815916</v>
      </c>
    </row>
    <row r="39" customFormat="false" ht="12.75" hidden="false" customHeight="false" outlineLevel="0" collapsed="false">
      <c r="A39" s="25" t="n">
        <v>33</v>
      </c>
      <c r="B39" s="26" t="s">
        <v>54</v>
      </c>
      <c r="C39" s="27" t="n">
        <f aca="false">'- 30 -'!E39</f>
        <v>563368</v>
      </c>
      <c r="D39" s="27" t="n">
        <v>715</v>
      </c>
      <c r="E39" s="27" t="n">
        <f aca="true">IF(AND(CELL("type",D39)="v",D39&gt;0),C39/D39,"")</f>
        <v>787.927272727273</v>
      </c>
      <c r="F39" s="27" t="n">
        <v>453840</v>
      </c>
      <c r="G39" s="267" t="n">
        <f aca="true">IF(AND(CELL("type",F39)="v",F39&gt;0),C39/F39,"")</f>
        <v>1.24133615371056</v>
      </c>
      <c r="H39" s="27" t="n">
        <v>395120</v>
      </c>
      <c r="I39" s="267" t="n">
        <f aca="true">IF(AND(CELL("type",H39)="v",H39&gt;0),C39/H39,"")</f>
        <v>1.42581494229601</v>
      </c>
    </row>
    <row r="40" customFormat="false" ht="12.75" hidden="false" customHeight="false" outlineLevel="0" collapsed="false">
      <c r="A40" s="28" t="n">
        <v>34</v>
      </c>
      <c r="B40" s="29" t="s">
        <v>55</v>
      </c>
      <c r="C40" s="30" t="n">
        <f aca="false">'- 30 -'!E40</f>
        <v>504711.27</v>
      </c>
      <c r="D40" s="30" t="n">
        <v>524</v>
      </c>
      <c r="E40" s="30" t="n">
        <f aca="true">IF(AND(CELL("type",D40)="v",D40&gt;0),C40/D40,"")</f>
        <v>963.189446564886</v>
      </c>
      <c r="F40" s="30" t="n">
        <v>413630</v>
      </c>
      <c r="G40" s="268" t="n">
        <f aca="true">IF(AND(CELL("type",F40)="v",F40&gt;0),C40/F40,"")</f>
        <v>1.2201998646133</v>
      </c>
      <c r="H40" s="30" t="n">
        <v>347320</v>
      </c>
      <c r="I40" s="268" t="n">
        <f aca="true">IF(AND(CELL("type",H40)="v",H40&gt;0),C40/H40,"")</f>
        <v>1.45315924795578</v>
      </c>
    </row>
    <row r="41" customFormat="false" ht="12.75" hidden="false" customHeight="false" outlineLevel="0" collapsed="false">
      <c r="A41" s="25" t="n">
        <v>35</v>
      </c>
      <c r="B41" s="26" t="s">
        <v>56</v>
      </c>
      <c r="C41" s="27" t="n">
        <f aca="false">'- 30 -'!E41</f>
        <v>1008415</v>
      </c>
      <c r="D41" s="27" t="n">
        <v>1477</v>
      </c>
      <c r="E41" s="27" t="n">
        <f aca="true">IF(AND(CELL("type",D41)="v",D41&gt;0),C41/D41,"")</f>
        <v>682.745429925525</v>
      </c>
      <c r="F41" s="27" t="n">
        <v>919094</v>
      </c>
      <c r="G41" s="267" t="n">
        <f aca="true">IF(AND(CELL("type",F41)="v",F41&gt;0),C41/F41,"")</f>
        <v>1.09718374834348</v>
      </c>
      <c r="H41" s="27" t="n">
        <v>718382</v>
      </c>
      <c r="I41" s="267" t="n">
        <f aca="true">IF(AND(CELL("type",H41)="v",H41&gt;0),C41/H41,"")</f>
        <v>1.40373088412572</v>
      </c>
    </row>
    <row r="42" customFormat="false" ht="12.75" hidden="false" customHeight="false" outlineLevel="0" collapsed="false">
      <c r="A42" s="28" t="n">
        <v>36</v>
      </c>
      <c r="B42" s="29" t="s">
        <v>57</v>
      </c>
      <c r="C42" s="30" t="n">
        <f aca="false">'- 30 -'!E42</f>
        <v>702465</v>
      </c>
      <c r="D42" s="30" t="n">
        <v>708</v>
      </c>
      <c r="E42" s="30" t="n">
        <f aca="true">IF(AND(CELL("type",D42)="v",D42&gt;0),C42/D42,"")</f>
        <v>992.182203389831</v>
      </c>
      <c r="F42" s="30" t="n">
        <v>626316</v>
      </c>
      <c r="G42" s="268" t="n">
        <f aca="true">IF(AND(CELL("type",F42)="v",F42&gt;0),C42/F42,"")</f>
        <v>1.12158239610676</v>
      </c>
      <c r="H42" s="30" t="n">
        <v>558106</v>
      </c>
      <c r="I42" s="268" t="n">
        <f aca="true">IF(AND(CELL("type",H42)="v",H42&gt;0),C42/H42,"")</f>
        <v>1.25865874941319</v>
      </c>
    </row>
    <row r="43" customFormat="false" ht="12.75" hidden="false" customHeight="false" outlineLevel="0" collapsed="false">
      <c r="A43" s="25" t="n">
        <v>37</v>
      </c>
      <c r="B43" s="26" t="s">
        <v>58</v>
      </c>
      <c r="C43" s="27" t="n">
        <f aca="false">'- 30 -'!E43</f>
        <v>742808</v>
      </c>
      <c r="D43" s="27" t="n">
        <v>591</v>
      </c>
      <c r="E43" s="27" t="n">
        <f aca="true">IF(AND(CELL("type",D43)="v",D43&gt;0),C43/D43,"")</f>
        <v>1256.86632825719</v>
      </c>
      <c r="F43" s="27" t="n">
        <v>745712</v>
      </c>
      <c r="G43" s="267" t="n">
        <f aca="true">IF(AND(CELL("type",F43)="v",F43&gt;0),C43/F43,"")</f>
        <v>0.996105735189993</v>
      </c>
      <c r="H43" s="27" t="n">
        <v>497268</v>
      </c>
      <c r="I43" s="267" t="n">
        <f aca="true">IF(AND(CELL("type",H43)="v",H43&gt;0),C43/H43,"")</f>
        <v>1.49377800300844</v>
      </c>
    </row>
    <row r="44" customFormat="false" ht="12.75" hidden="false" customHeight="false" outlineLevel="0" collapsed="false">
      <c r="A44" s="28" t="n">
        <v>38</v>
      </c>
      <c r="B44" s="29" t="s">
        <v>59</v>
      </c>
      <c r="C44" s="30" t="n">
        <f aca="false">'- 30 -'!E44</f>
        <v>861369</v>
      </c>
      <c r="D44" s="30" t="n">
        <v>721</v>
      </c>
      <c r="E44" s="30" t="n">
        <f aca="true">IF(AND(CELL("type",D44)="v",D44&gt;0),C44/D44,"")</f>
        <v>1194.68654646325</v>
      </c>
      <c r="F44" s="30" t="n">
        <v>963984</v>
      </c>
      <c r="G44" s="268" t="n">
        <f aca="true">IF(AND(CELL("type",F44)="v",F44&gt;0),C44/F44,"")</f>
        <v>0.89355113777822</v>
      </c>
      <c r="H44" s="30" t="n">
        <v>621642</v>
      </c>
      <c r="I44" s="268" t="n">
        <f aca="true">IF(AND(CELL("type",H44)="v",H44&gt;0),C44/H44,"")</f>
        <v>1.38563514048279</v>
      </c>
    </row>
    <row r="45" customFormat="false" ht="12.75" hidden="false" customHeight="false" outlineLevel="0" collapsed="false">
      <c r="A45" s="25" t="n">
        <v>39</v>
      </c>
      <c r="B45" s="26" t="s">
        <v>60</v>
      </c>
      <c r="C45" s="27" t="n">
        <f aca="false">'- 30 -'!E45</f>
        <v>1024389</v>
      </c>
      <c r="D45" s="27" t="n">
        <v>1360</v>
      </c>
      <c r="E45" s="27" t="n">
        <f aca="true">IF(AND(CELL("type",D45)="v",D45&gt;0),C45/D45,"")</f>
        <v>753.227205882353</v>
      </c>
      <c r="F45" s="27" t="n">
        <v>1200000</v>
      </c>
      <c r="G45" s="267" t="n">
        <f aca="true">IF(AND(CELL("type",F45)="v",F45&gt;0),C45/F45,"")</f>
        <v>0.8536575</v>
      </c>
      <c r="H45" s="27" t="n">
        <v>777000</v>
      </c>
      <c r="I45" s="267" t="n">
        <f aca="true">IF(AND(CELL("type",H45)="v",H45&gt;0),C45/H45,"")</f>
        <v>1.31838996138996</v>
      </c>
    </row>
    <row r="46" customFormat="false" ht="12.75" hidden="false" customHeight="false" outlineLevel="0" collapsed="false">
      <c r="A46" s="28" t="n">
        <v>40</v>
      </c>
      <c r="B46" s="29" t="s">
        <v>61</v>
      </c>
      <c r="C46" s="30" t="n">
        <f aca="false">'- 30 -'!E46</f>
        <v>976978</v>
      </c>
      <c r="D46" s="30" t="n">
        <v>1776</v>
      </c>
      <c r="E46" s="30" t="n">
        <f aca="true">IF(AND(CELL("type",D46)="v",D46&gt;0),C46/D46,"")</f>
        <v>550.100225225225</v>
      </c>
      <c r="F46" s="30" t="n">
        <v>761318</v>
      </c>
      <c r="G46" s="268" t="n">
        <f aca="true">IF(AND(CELL("type",F46)="v",F46&gt;0),C46/F46,"")</f>
        <v>1.28327190477567</v>
      </c>
      <c r="H46" s="30" t="n">
        <v>442675</v>
      </c>
      <c r="I46" s="268" t="n">
        <f aca="true">IF(AND(CELL("type",H46)="v",H46&gt;0),C46/H46,"")</f>
        <v>2.20698706726154</v>
      </c>
    </row>
    <row r="47" customFormat="false" ht="12.75" hidden="false" customHeight="false" outlineLevel="0" collapsed="false">
      <c r="A47" s="25" t="n">
        <v>41</v>
      </c>
      <c r="B47" s="26" t="s">
        <v>62</v>
      </c>
      <c r="C47" s="27" t="n">
        <f aca="false">'- 30 -'!E47</f>
        <v>956288</v>
      </c>
      <c r="D47" s="27" t="n">
        <v>899</v>
      </c>
      <c r="E47" s="27" t="n">
        <f aca="true">IF(AND(CELL("type",D47)="v",D47&gt;0),C47/D47,"")</f>
        <v>1063.72413793103</v>
      </c>
      <c r="F47" s="27" t="n">
        <v>1073690</v>
      </c>
      <c r="G47" s="267" t="n">
        <f aca="true">IF(AND(CELL("type",F47)="v",F47&gt;0),C47/F47,"")</f>
        <v>0.890655589602213</v>
      </c>
      <c r="H47" s="27" t="n">
        <v>738064</v>
      </c>
      <c r="I47" s="267" t="n">
        <f aca="true">IF(AND(CELL("type",H47)="v",H47&gt;0),C47/H47,"")</f>
        <v>1.29567083613345</v>
      </c>
    </row>
    <row r="48" customFormat="false" ht="12.75" hidden="false" customHeight="false" outlineLevel="0" collapsed="false">
      <c r="A48" s="28" t="n">
        <v>42</v>
      </c>
      <c r="B48" s="29" t="s">
        <v>63</v>
      </c>
      <c r="C48" s="30" t="n">
        <f aca="false">'- 30 -'!E48</f>
        <v>573228</v>
      </c>
      <c r="D48" s="30" t="n">
        <v>568</v>
      </c>
      <c r="E48" s="30" t="n">
        <f aca="true">IF(AND(CELL("type",D48)="v",D48&gt;0),C48/D48,"")</f>
        <v>1009.20422535211</v>
      </c>
      <c r="F48" s="30" t="n">
        <v>767182</v>
      </c>
      <c r="G48" s="268" t="n">
        <f aca="true">IF(AND(CELL("type",F48)="v",F48&gt;0),C48/F48,"")</f>
        <v>0.747186456407997</v>
      </c>
      <c r="H48" s="30" t="n">
        <v>486856</v>
      </c>
      <c r="I48" s="268" t="n">
        <f aca="true">IF(AND(CELL("type",H48)="v",H48&gt;0),C48/H48,"")</f>
        <v>1.17740769344529</v>
      </c>
    </row>
    <row r="49" customFormat="false" ht="12.75" hidden="false" customHeight="false" outlineLevel="0" collapsed="false">
      <c r="A49" s="25" t="n">
        <v>43</v>
      </c>
      <c r="B49" s="26" t="s">
        <v>64</v>
      </c>
      <c r="C49" s="27" t="n">
        <f aca="false">'- 30 -'!E49</f>
        <v>530605</v>
      </c>
      <c r="D49" s="27" t="n">
        <v>513</v>
      </c>
      <c r="E49" s="27" t="n">
        <f aca="true">IF(AND(CELL("type",D49)="v",D49&gt;0),C49/D49,"")</f>
        <v>1034.31773879142</v>
      </c>
      <c r="F49" s="27" t="n">
        <v>647558</v>
      </c>
      <c r="G49" s="267" t="n">
        <f aca="true">IF(AND(CELL("type",F49)="v",F49&gt;0),C49/F49,"")</f>
        <v>0.819393784031701</v>
      </c>
      <c r="H49" s="27" t="n">
        <v>426710</v>
      </c>
      <c r="I49" s="267" t="n">
        <f aca="true">IF(AND(CELL("type",H49)="v",H49&gt;0),C49/H49,"")</f>
        <v>1.243479177896</v>
      </c>
    </row>
    <row r="50" customFormat="false" ht="12.75" hidden="false" customHeight="false" outlineLevel="0" collapsed="false">
      <c r="A50" s="28" t="n">
        <v>44</v>
      </c>
      <c r="B50" s="29" t="s">
        <v>65</v>
      </c>
      <c r="C50" s="30" t="n">
        <f aca="false">'- 30 -'!E50</f>
        <v>700814</v>
      </c>
      <c r="D50" s="30" t="n">
        <v>679</v>
      </c>
      <c r="E50" s="30" t="n">
        <f aca="true">IF(AND(CELL("type",D50)="v",D50&gt;0),C50/D50,"")</f>
        <v>1032.12665684831</v>
      </c>
      <c r="F50" s="30" t="n">
        <v>819660</v>
      </c>
      <c r="G50" s="268" t="n">
        <f aca="true">IF(AND(CELL("type",F50)="v",F50&gt;0),C50/F50,"")</f>
        <v>0.855005734084865</v>
      </c>
      <c r="H50" s="30" t="n">
        <v>505210</v>
      </c>
      <c r="I50" s="268" t="n">
        <f aca="true">IF(AND(CELL("type",H50)="v",H50&gt;0),C50/H50,"")</f>
        <v>1.38717365056115</v>
      </c>
    </row>
    <row r="51" customFormat="false" ht="12.75" hidden="false" customHeight="false" outlineLevel="0" collapsed="false">
      <c r="A51" s="25" t="n">
        <v>45</v>
      </c>
      <c r="B51" s="26" t="s">
        <v>66</v>
      </c>
      <c r="C51" s="27" t="n">
        <f aca="false">'- 30 -'!E51</f>
        <v>275265</v>
      </c>
      <c r="D51" s="27" t="n">
        <v>494</v>
      </c>
      <c r="E51" s="27" t="n">
        <f aca="true">IF(AND(CELL("type",D51)="v",D51&gt;0),C51/D51,"")</f>
        <v>557.216599190283</v>
      </c>
      <c r="F51" s="27" t="n">
        <v>256304</v>
      </c>
      <c r="G51" s="267" t="n">
        <f aca="true">IF(AND(CELL("type",F51)="v",F51&gt;0),C51/F51,"")</f>
        <v>1.0739785567139</v>
      </c>
      <c r="H51" s="27" t="n">
        <v>151312</v>
      </c>
      <c r="I51" s="267" t="n">
        <f aca="true">IF(AND(CELL("type",H51)="v",H51&gt;0),C51/H51,"")</f>
        <v>1.81918816749498</v>
      </c>
    </row>
    <row r="52" customFormat="false" ht="12.75" hidden="false" customHeight="false" outlineLevel="0" collapsed="false">
      <c r="A52" s="28" t="n">
        <v>46</v>
      </c>
      <c r="B52" s="29" t="s">
        <v>67</v>
      </c>
      <c r="C52" s="30" t="n">
        <f aca="false">'- 30 -'!E52</f>
        <v>130845</v>
      </c>
      <c r="D52" s="269" t="s">
        <v>345</v>
      </c>
      <c r="E52" s="269" t="str">
        <f aca="true">IF(AND(CELL("type",D52)="v",D52&gt;0),C52/D52,"")</f>
        <v/>
      </c>
      <c r="F52" s="269" t="s">
        <v>345</v>
      </c>
      <c r="G52" s="270" t="str">
        <f aca="true">IF(AND(CELL("type",F52)="v",F52&gt;0),C52/F52,"")</f>
        <v/>
      </c>
      <c r="H52" s="269" t="s">
        <v>345</v>
      </c>
      <c r="I52" s="268" t="str">
        <f aca="true">IF(AND(CELL("type",H52)="v",H52&gt;0),C52/H52,"")</f>
        <v/>
      </c>
    </row>
    <row r="53" customFormat="false" ht="12.75" hidden="false" customHeight="false" outlineLevel="0" collapsed="false">
      <c r="A53" s="25" t="n">
        <v>47</v>
      </c>
      <c r="B53" s="26" t="s">
        <v>68</v>
      </c>
      <c r="C53" s="27" t="n">
        <f aca="false">'- 30 -'!E53</f>
        <v>324394</v>
      </c>
      <c r="D53" s="27" t="n">
        <v>720</v>
      </c>
      <c r="E53" s="27" t="n">
        <f aca="true">IF(AND(CELL("type",D53)="v",D53&gt;0),C53/D53,"")</f>
        <v>450.547222222222</v>
      </c>
      <c r="F53" s="27" t="n">
        <v>275334</v>
      </c>
      <c r="G53" s="267" t="n">
        <f aca="true">IF(AND(CELL("type",F53)="v",F53&gt;0),C53/F53,"")</f>
        <v>1.1781835879332</v>
      </c>
      <c r="H53" s="27" t="n">
        <v>177830</v>
      </c>
      <c r="I53" s="267" t="n">
        <f aca="true">IF(AND(CELL("type",H53)="v",H53&gt;0),C53/H53,"")</f>
        <v>1.82418039700838</v>
      </c>
    </row>
    <row r="54" customFormat="false" ht="12.75" hidden="false" customHeight="false" outlineLevel="0" collapsed="false">
      <c r="A54" s="28" t="n">
        <v>48</v>
      </c>
      <c r="B54" s="29" t="s">
        <v>69</v>
      </c>
      <c r="C54" s="30" t="n">
        <f aca="false">'- 30 -'!E54</f>
        <v>2354846</v>
      </c>
      <c r="D54" s="30" t="n">
        <v>3026</v>
      </c>
      <c r="E54" s="30" t="n">
        <f aca="true">IF(AND(CELL("type",D54)="v",D54&gt;0),C54/D54,"")</f>
        <v>778.204230006609</v>
      </c>
      <c r="F54" s="269" t="s">
        <v>345</v>
      </c>
      <c r="G54" s="268" t="str">
        <f aca="true">IF(AND(CELL("type",F54)="v",F54&gt;0),C54/F54,"")</f>
        <v/>
      </c>
      <c r="H54" s="30" t="n">
        <v>641981</v>
      </c>
      <c r="I54" s="268" t="n">
        <f aca="true">IF(AND(CELL("type",H54)="v",H54&gt;0),C54/H54,"")</f>
        <v>3.66809298094492</v>
      </c>
    </row>
    <row r="55" customFormat="false" ht="12.75" hidden="false" customHeight="false" outlineLevel="0" collapsed="false">
      <c r="A55" s="25" t="n">
        <v>49</v>
      </c>
      <c r="B55" s="26" t="s">
        <v>70</v>
      </c>
      <c r="C55" s="27" t="n">
        <f aca="false">'- 30 -'!E55</f>
        <v>1794274</v>
      </c>
      <c r="D55" s="27" t="n">
        <v>2765</v>
      </c>
      <c r="E55" s="27" t="n">
        <f aca="true">IF(AND(CELL("type",D55)="v",D55&gt;0),C55/D55,"")</f>
        <v>648.923688969259</v>
      </c>
      <c r="F55" s="27" t="n">
        <v>1446524</v>
      </c>
      <c r="G55" s="267" t="n">
        <f aca="true">IF(AND(CELL("type",F55)="v",F55&gt;0),C55/F55,"")</f>
        <v>1.24040389236542</v>
      </c>
      <c r="H55" s="27" t="n">
        <v>855742</v>
      </c>
      <c r="I55" s="267" t="n">
        <f aca="true">IF(AND(CELL("type",H55)="v",H55&gt;0),C55/H55,"")</f>
        <v>2.09674644928027</v>
      </c>
    </row>
    <row r="56" customFormat="false" ht="12.75" hidden="false" customHeight="false" outlineLevel="0" collapsed="false">
      <c r="A56" s="28" t="n">
        <v>50</v>
      </c>
      <c r="B56" s="29" t="s">
        <v>71</v>
      </c>
      <c r="C56" s="30" t="n">
        <f aca="false">'- 30 -'!E56</f>
        <v>1169989</v>
      </c>
      <c r="D56" s="30" t="n">
        <v>1155</v>
      </c>
      <c r="E56" s="30" t="n">
        <f aca="true">IF(AND(CELL("type",D56)="v",D56&gt;0),C56/D56,"")</f>
        <v>1012.97748917749</v>
      </c>
      <c r="F56" s="30" t="n">
        <v>1350900</v>
      </c>
      <c r="G56" s="268" t="n">
        <f aca="true">IF(AND(CELL("type",F56)="v",F56&gt;0),C56/F56,"")</f>
        <v>0.866081131097787</v>
      </c>
      <c r="H56" s="30" t="n">
        <v>868680</v>
      </c>
      <c r="I56" s="268" t="n">
        <f aca="true">IF(AND(CELL("type",H56)="v",H56&gt;0),C56/H56,"")</f>
        <v>1.34685845190404</v>
      </c>
    </row>
    <row r="57" customFormat="false" ht="12.75" hidden="false" customHeight="false" outlineLevel="0" collapsed="false">
      <c r="A57" s="25" t="n">
        <v>2264</v>
      </c>
      <c r="B57" s="26" t="s">
        <v>72</v>
      </c>
      <c r="C57" s="27" t="n">
        <f aca="false">'- 30 -'!E57</f>
        <v>40695</v>
      </c>
      <c r="D57" s="27" t="n">
        <v>214</v>
      </c>
      <c r="E57" s="27" t="n">
        <f aca="true">IF(AND(CELL("type",D57)="v",D57&gt;0),C57/D57,"")</f>
        <v>190.163551401869</v>
      </c>
      <c r="F57" s="271" t="s">
        <v>345</v>
      </c>
      <c r="G57" s="272" t="str">
        <f aca="true">IF(AND(CELL("type",F57)="v",F57&gt;0),C57/F57,"")</f>
        <v/>
      </c>
      <c r="H57" s="271" t="s">
        <v>345</v>
      </c>
      <c r="I57" s="267" t="str">
        <f aca="true">IF(AND(CELL("type",H57)="v",H57&gt;0),C57/H57,"")</f>
        <v/>
      </c>
    </row>
    <row r="58" customFormat="false" ht="12.75" hidden="false" customHeight="false" outlineLevel="0" collapsed="false">
      <c r="A58" s="28" t="n">
        <v>2309</v>
      </c>
      <c r="B58" s="29" t="s">
        <v>73</v>
      </c>
      <c r="C58" s="30" t="n">
        <f aca="false">'- 30 -'!E58</f>
        <v>21138</v>
      </c>
      <c r="D58" s="30" t="n">
        <v>25</v>
      </c>
      <c r="E58" s="30" t="n">
        <f aca="true">IF(AND(CELL("type",D58)="v",D58&gt;0),C58/D58,"")</f>
        <v>845.52</v>
      </c>
      <c r="F58" s="30" t="n">
        <v>16743</v>
      </c>
      <c r="G58" s="268" t="n">
        <f aca="true">IF(AND(CELL("type",F58)="v",F58&gt;0),C58/F58,"")</f>
        <v>1.26249776025802</v>
      </c>
      <c r="H58" s="30" t="n">
        <v>10260</v>
      </c>
      <c r="I58" s="268" t="n">
        <f aca="true">IF(AND(CELL("type",H58)="v",H58&gt;0),C58/H58,"")</f>
        <v>2.06023391812866</v>
      </c>
    </row>
    <row r="59" customFormat="false" ht="12.75" hidden="false" customHeight="false" outlineLevel="0" collapsed="false">
      <c r="A59" s="25" t="n">
        <v>2312</v>
      </c>
      <c r="B59" s="26" t="s">
        <v>74</v>
      </c>
      <c r="C59" s="27" t="n">
        <f aca="false">'- 30 -'!E59</f>
        <v>0</v>
      </c>
      <c r="D59" s="27" t="n">
        <v>0</v>
      </c>
      <c r="E59" s="27" t="str">
        <f aca="true">IF(AND(CELL("type",D59)="v",D59&gt;0),C59/D59,"")</f>
        <v/>
      </c>
      <c r="F59" s="27" t="n">
        <v>0</v>
      </c>
      <c r="G59" s="267" t="str">
        <f aca="true">IF(AND(CELL("type",F59)="v",F59&gt;0),C59/F59,"")</f>
        <v/>
      </c>
      <c r="H59" s="27" t="n">
        <v>0</v>
      </c>
      <c r="I59" s="267" t="str">
        <f aca="true">IF(AND(CELL("type",H59)="v",H59&gt;0),C59/H59,"")</f>
        <v/>
      </c>
    </row>
    <row r="60" customFormat="false" ht="12.75" hidden="false" customHeight="false" outlineLevel="0" collapsed="false">
      <c r="A60" s="28" t="n">
        <v>2355</v>
      </c>
      <c r="B60" s="29" t="s">
        <v>75</v>
      </c>
      <c r="C60" s="30" t="n">
        <f aca="false">'- 30 -'!E60</f>
        <v>30634</v>
      </c>
      <c r="D60" s="269" t="s">
        <v>345</v>
      </c>
      <c r="E60" s="269" t="str">
        <f aca="true">IF(AND(CELL("type",D60)="v",D60&gt;0),C60/D60,"")</f>
        <v/>
      </c>
      <c r="F60" s="269" t="s">
        <v>345</v>
      </c>
      <c r="G60" s="270" t="str">
        <f aca="true">IF(AND(CELL("type",F60)="v",F60&gt;0),C60/F60,"")</f>
        <v/>
      </c>
      <c r="H60" s="269" t="s">
        <v>345</v>
      </c>
      <c r="I60" s="268" t="str">
        <f aca="true">IF(AND(CELL("type",H60)="v",H60&gt;0),C60/H60,"")</f>
        <v/>
      </c>
    </row>
    <row r="61" customFormat="false" ht="12.75" hidden="false" customHeight="false" outlineLevel="0" collapsed="false">
      <c r="A61" s="25" t="n">
        <v>2439</v>
      </c>
      <c r="B61" s="26" t="s">
        <v>76</v>
      </c>
      <c r="C61" s="27" t="n">
        <f aca="false">'- 30 -'!E61</f>
        <v>108867.23</v>
      </c>
      <c r="D61" s="27" t="n">
        <v>131</v>
      </c>
      <c r="E61" s="27" t="n">
        <f aca="true">IF(AND(CELL("type",D61)="v",D61&gt;0),C61/D61,"")</f>
        <v>831.047557251908</v>
      </c>
      <c r="F61" s="27" t="n">
        <v>150800</v>
      </c>
      <c r="G61" s="267" t="n">
        <f aca="true">IF(AND(CELL("type",F61)="v",F61&gt;0),C61/F61,"")</f>
        <v>0.721931233421751</v>
      </c>
      <c r="H61" s="27" t="n">
        <v>85600</v>
      </c>
      <c r="I61" s="267" t="n">
        <f aca="true">IF(AND(CELL("type",H61)="v",H61&gt;0),C61/H61,"")</f>
        <v>1.27181343457944</v>
      </c>
    </row>
    <row r="62" customFormat="false" ht="12.75" hidden="false" customHeight="false" outlineLevel="0" collapsed="false">
      <c r="A62" s="28" t="n">
        <v>2460</v>
      </c>
      <c r="B62" s="29" t="s">
        <v>77</v>
      </c>
      <c r="C62" s="30" t="n">
        <f aca="false">'- 30 -'!E62</f>
        <v>0</v>
      </c>
      <c r="D62" s="30" t="n">
        <v>0</v>
      </c>
      <c r="E62" s="30" t="str">
        <f aca="true">IF(AND(CELL("type",D62)="v",D62&gt;0),C62/D62,"")</f>
        <v/>
      </c>
      <c r="F62" s="30" t="n">
        <v>0</v>
      </c>
      <c r="G62" s="268" t="str">
        <f aca="true">IF(AND(CELL("type",F62)="v",F62&gt;0),C62/F62,"")</f>
        <v/>
      </c>
      <c r="H62" s="30" t="n">
        <v>0</v>
      </c>
      <c r="I62" s="268" t="str">
        <f aca="true">IF(AND(CELL("type",H62)="v",H62&gt;0),C62/H62,"")</f>
        <v/>
      </c>
    </row>
    <row r="63" customFormat="false" ht="12.75" hidden="false" customHeight="false" outlineLevel="0" collapsed="false">
      <c r="A63" s="25" t="n">
        <v>3000</v>
      </c>
      <c r="B63" s="26" t="s">
        <v>78</v>
      </c>
      <c r="C63" s="27" t="n">
        <f aca="false">'- 30 -'!E63</f>
        <v>0</v>
      </c>
      <c r="D63" s="27" t="n">
        <v>0</v>
      </c>
      <c r="E63" s="27" t="str">
        <f aca="true">IF(AND(CELL("type",D63)="v",D63&gt;0),C63/D63,"")</f>
        <v/>
      </c>
      <c r="F63" s="27" t="n">
        <v>0</v>
      </c>
      <c r="G63" s="267" t="str">
        <f aca="true">IF(AND(CELL("type",F63)="v",F63&gt;0),C63/F63,"")</f>
        <v/>
      </c>
      <c r="H63" s="27" t="n">
        <v>0</v>
      </c>
      <c r="I63" s="267" t="str">
        <f aca="true">IF(AND(CELL("type",H63)="v",H63&gt;0),C63/H63,"")</f>
        <v/>
      </c>
    </row>
    <row r="64" customFormat="false" ht="5.1" hidden="false" customHeight="true" outlineLevel="0" collapsed="false">
      <c r="A64" s="6"/>
      <c r="B64" s="6"/>
      <c r="C64" s="31"/>
      <c r="D64" s="31"/>
      <c r="E64" s="31"/>
      <c r="F64" s="31"/>
      <c r="G64" s="273"/>
      <c r="H64" s="31"/>
      <c r="I64" s="273"/>
    </row>
    <row r="65" customFormat="false" ht="12.75" hidden="false" customHeight="false" outlineLevel="0" collapsed="false">
      <c r="A65" s="32"/>
      <c r="B65" s="33" t="s">
        <v>79</v>
      </c>
      <c r="C65" s="34" t="n">
        <f aca="false">SUM(C11:C63)</f>
        <v>40533736.92</v>
      </c>
      <c r="D65" s="34" t="n">
        <f aca="false">SUM(D11:D63)</f>
        <v>60170.5</v>
      </c>
      <c r="E65" s="34" t="n">
        <f aca="false">C65/D65</f>
        <v>673.647998936356</v>
      </c>
      <c r="F65" s="34" t="n">
        <f aca="false">SUM(F11:F63)</f>
        <v>32960117.9</v>
      </c>
      <c r="G65" s="274" t="n">
        <f aca="false">C65/F65</f>
        <v>1.22978130851892</v>
      </c>
      <c r="H65" s="34" t="n">
        <f aca="false">SUM(H11:H63)</f>
        <v>22380140.1</v>
      </c>
      <c r="I65" s="274" t="n">
        <f aca="false">C65/H65</f>
        <v>1.81114759509481</v>
      </c>
    </row>
    <row r="66" customFormat="false" ht="5.1" hidden="false" customHeight="true" outlineLevel="0" collapsed="false">
      <c r="A66" s="6"/>
      <c r="B66" s="6"/>
      <c r="C66" s="31"/>
      <c r="D66" s="31"/>
      <c r="E66" s="31"/>
      <c r="F66" s="31"/>
      <c r="G66" s="273"/>
      <c r="H66" s="31"/>
      <c r="I66" s="273"/>
    </row>
    <row r="67" customFormat="false" ht="12.75" hidden="false" customHeight="false" outlineLevel="0" collapsed="false">
      <c r="A67" s="28" t="n">
        <v>2155</v>
      </c>
      <c r="B67" s="29" t="s">
        <v>80</v>
      </c>
      <c r="C67" s="30" t="n">
        <f aca="false">'- 30 -'!E67</f>
        <v>64308.04</v>
      </c>
      <c r="D67" s="30" t="n">
        <v>114</v>
      </c>
      <c r="E67" s="30" t="n">
        <f aca="true">IF(AND(CELL("type",D67)="v",D67&gt;0),C67/D67,"")</f>
        <v>564.105614035088</v>
      </c>
      <c r="F67" s="30" t="n">
        <v>27020</v>
      </c>
      <c r="G67" s="268" t="n">
        <f aca="true">IF(AND(CELL("type",F67)="v",F67&gt;0),C67/F67,"")</f>
        <v>2.3800162842339</v>
      </c>
      <c r="H67" s="30" t="n">
        <v>23546</v>
      </c>
      <c r="I67" s="268" t="n">
        <f aca="true">IF(AND(CELL("type",H67)="v",H67&gt;0),C67/H67,"")</f>
        <v>2.73116622780939</v>
      </c>
    </row>
    <row r="68" customFormat="false" ht="12.75" hidden="false" customHeight="false" outlineLevel="0" collapsed="false">
      <c r="A68" s="25" t="n">
        <v>2408</v>
      </c>
      <c r="B68" s="26" t="s">
        <v>81</v>
      </c>
      <c r="C68" s="27" t="n">
        <f aca="false">'- 30 -'!E68</f>
        <v>0</v>
      </c>
      <c r="D68" s="271" t="s">
        <v>345</v>
      </c>
      <c r="E68" s="271" t="str">
        <f aca="true">IF(AND(CELL("type",D68)="v",D68&gt;0),C68/D68,"")</f>
        <v/>
      </c>
      <c r="F68" s="271" t="s">
        <v>345</v>
      </c>
      <c r="G68" s="272" t="str">
        <f aca="true">IF(AND(CELL("type",F68)="v",F68&gt;0),C68/F68,"")</f>
        <v/>
      </c>
      <c r="H68" s="271" t="s">
        <v>345</v>
      </c>
      <c r="I68" s="267" t="str">
        <f aca="true">IF(AND(CELL("type",H68)="v",H68&gt;0),C68/H68,"")</f>
        <v/>
      </c>
    </row>
    <row r="69" customFormat="false" ht="6.95" hidden="false" customHeight="true" outlineLevel="0" collapsed="false"/>
    <row r="70" customFormat="false" ht="12" hidden="false" customHeight="true" outlineLevel="0" collapsed="false">
      <c r="A70" s="55"/>
      <c r="B70" s="55"/>
      <c r="C70" s="6"/>
      <c r="D70" s="6"/>
      <c r="E70" s="6"/>
      <c r="F70" s="6"/>
      <c r="H70" s="6"/>
      <c r="I70" s="6"/>
    </row>
    <row r="71" customFormat="false" ht="12" hidden="false" customHeight="true" outlineLevel="0" collapsed="false">
      <c r="A71" s="55"/>
      <c r="B71" s="55"/>
      <c r="C71" s="6"/>
      <c r="D71" s="6"/>
      <c r="E71" s="6"/>
      <c r="F71" s="6"/>
      <c r="G71" s="6"/>
      <c r="H71" s="6"/>
      <c r="I71" s="6"/>
    </row>
    <row r="72" customFormat="false" ht="12" hidden="false" customHeight="true" outlineLevel="0" collapsed="false">
      <c r="A72" s="55"/>
      <c r="B72" s="55"/>
      <c r="C72" s="6"/>
      <c r="D72" s="6"/>
      <c r="E72" s="6"/>
      <c r="F72" s="6"/>
      <c r="G72" s="6"/>
      <c r="H72" s="6"/>
      <c r="I72" s="6"/>
    </row>
    <row r="73" customFormat="false" ht="12" hidden="false" customHeight="true" outlineLevel="0" collapsed="false">
      <c r="A73" s="55"/>
      <c r="B73" s="55"/>
      <c r="C73" s="6"/>
      <c r="D73" s="6"/>
      <c r="E73" s="6"/>
      <c r="F73" s="6"/>
      <c r="G73" s="6"/>
      <c r="H73" s="6"/>
      <c r="I73" s="6"/>
    </row>
    <row r="74" customFormat="false" ht="12" hidden="false" customHeight="true" outlineLevel="0" collapsed="false">
      <c r="A74" s="55"/>
      <c r="B74" s="55"/>
      <c r="C74" s="6"/>
      <c r="D74" s="6"/>
      <c r="E74" s="6"/>
      <c r="F74" s="6"/>
      <c r="G74" s="6"/>
      <c r="H74" s="6"/>
      <c r="I74" s="6"/>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4.82"/>
    <col collapsed="false" customWidth="true" hidden="false" outlineLevel="0" max="3" min="3" style="89" width="20.83"/>
    <col collapsed="false" customWidth="true" hidden="false" outlineLevel="0" max="4" min="4" style="89" width="17.82"/>
    <col collapsed="false" customWidth="false" hidden="false" outlineLevel="0" max="5" min="5" style="89" width="15.82"/>
    <col collapsed="false" customWidth="true" hidden="false" outlineLevel="0" max="6" min="6" style="89" width="45.82"/>
    <col collapsed="false" customWidth="false" hidden="false" outlineLevel="0" max="257" min="7" style="89" width="15.82"/>
  </cols>
  <sheetData>
    <row r="1" customFormat="false" ht="6.95" hidden="false" customHeight="true" outlineLevel="0" collapsed="false">
      <c r="A1" s="6"/>
      <c r="B1" s="90"/>
      <c r="C1" s="91"/>
      <c r="D1" s="91"/>
      <c r="E1" s="91"/>
      <c r="F1" s="91"/>
    </row>
    <row r="2" customFormat="false" ht="12.75" hidden="false" customHeight="false" outlineLevel="0" collapsed="false">
      <c r="A2" s="57"/>
      <c r="B2" s="92"/>
      <c r="C2" s="93" t="s">
        <v>346</v>
      </c>
      <c r="D2" s="93"/>
      <c r="E2" s="93"/>
      <c r="F2" s="275"/>
    </row>
    <row r="3" customFormat="false" ht="12.75" hidden="false" customHeight="false" outlineLevel="0" collapsed="false">
      <c r="A3" s="62"/>
      <c r="B3" s="96"/>
      <c r="C3" s="97" t="str">
        <f aca="false">YEAR</f>
        <v>OPERATING FUND ACTUAL 1999/2000</v>
      </c>
      <c r="D3" s="97"/>
      <c r="E3" s="97"/>
      <c r="F3" s="276"/>
    </row>
    <row r="4" customFormat="false" ht="12.75" hidden="false" customHeight="false" outlineLevel="0" collapsed="false">
      <c r="A4" s="11"/>
      <c r="C4" s="91"/>
      <c r="D4" s="91"/>
      <c r="E4" s="91"/>
      <c r="F4" s="91"/>
    </row>
    <row r="5" customFormat="false" ht="12.75" hidden="false" customHeight="false" outlineLevel="0" collapsed="false">
      <c r="A5" s="11"/>
      <c r="C5" s="8"/>
      <c r="D5" s="91"/>
      <c r="E5" s="91"/>
      <c r="F5" s="91"/>
    </row>
    <row r="6" customFormat="false" ht="12.75" hidden="false" customHeight="false" outlineLevel="0" collapsed="false">
      <c r="A6" s="11"/>
      <c r="C6" s="136" t="s">
        <v>347</v>
      </c>
      <c r="D6" s="136"/>
      <c r="E6" s="136"/>
    </row>
    <row r="7" customFormat="false" ht="12.75" hidden="false" customHeight="false" outlineLevel="0" collapsed="false">
      <c r="C7" s="140" t="s">
        <v>348</v>
      </c>
      <c r="D7" s="140"/>
      <c r="E7" s="140"/>
    </row>
    <row r="8" customFormat="false" ht="12.75" hidden="false" customHeight="false" outlineLevel="0" collapsed="false">
      <c r="A8" s="101"/>
      <c r="B8" s="19"/>
      <c r="C8" s="277"/>
      <c r="D8" s="266" t="s">
        <v>339</v>
      </c>
      <c r="E8" s="14" t="s">
        <v>340</v>
      </c>
    </row>
    <row r="9" customFormat="false" ht="12.75" hidden="false" customHeight="false" outlineLevel="0" collapsed="false">
      <c r="A9" s="20" t="s">
        <v>19</v>
      </c>
      <c r="B9" s="21" t="s">
        <v>20</v>
      </c>
      <c r="C9" s="106" t="s">
        <v>185</v>
      </c>
      <c r="D9" s="105" t="s">
        <v>349</v>
      </c>
      <c r="E9" s="105" t="s">
        <v>343</v>
      </c>
    </row>
    <row r="10" customFormat="false" ht="5.1" hidden="false" customHeight="true" outlineLevel="0" collapsed="false">
      <c r="A10" s="24"/>
      <c r="B10" s="24"/>
    </row>
    <row r="11" customFormat="false" ht="12.75" hidden="false" customHeight="false" outlineLevel="0" collapsed="false">
      <c r="A11" s="25" t="n">
        <v>1</v>
      </c>
      <c r="B11" s="26" t="s">
        <v>26</v>
      </c>
      <c r="C11" s="27" t="n">
        <f aca="false">SUM('- 30 -'!C11,'- 30 -'!E11,'- 31 -'!E11)</f>
        <v>2534490.9</v>
      </c>
      <c r="D11" s="27" t="n">
        <v>1057088</v>
      </c>
      <c r="E11" s="267" t="n">
        <f aca="true">IF(AND(CELL("type",D11)="v",D11&gt;0),C11/D11,"")</f>
        <v>2.39761580871224</v>
      </c>
      <c r="F11" s="278"/>
    </row>
    <row r="12" customFormat="false" ht="12.75" hidden="false" customHeight="false" outlineLevel="0" collapsed="false">
      <c r="A12" s="28" t="n">
        <v>2</v>
      </c>
      <c r="B12" s="29" t="s">
        <v>27</v>
      </c>
      <c r="C12" s="30" t="n">
        <f aca="false">SUM('- 30 -'!C12,'- 30 -'!E12,'- 31 -'!E12)</f>
        <v>706965</v>
      </c>
      <c r="D12" s="30" t="n">
        <v>395450</v>
      </c>
      <c r="E12" s="268" t="n">
        <f aca="true">IF(AND(CELL("type",D12)="v",D12&gt;0),C12/D12,"")</f>
        <v>1.78774813503604</v>
      </c>
      <c r="F12" s="278"/>
    </row>
    <row r="13" customFormat="false" ht="12.75" hidden="false" customHeight="false" outlineLevel="0" collapsed="false">
      <c r="A13" s="25" t="n">
        <v>3</v>
      </c>
      <c r="B13" s="26" t="s">
        <v>28</v>
      </c>
      <c r="C13" s="27" t="n">
        <f aca="false">SUM('- 30 -'!C13,'- 30 -'!E13,'- 31 -'!E13)</f>
        <v>505824</v>
      </c>
      <c r="D13" s="27" t="n">
        <v>226811</v>
      </c>
      <c r="E13" s="267" t="n">
        <f aca="true">IF(AND(CELL("type",D13)="v",D13&gt;0),C13/D13,"")</f>
        <v>2.23015638571322</v>
      </c>
      <c r="F13" s="278"/>
    </row>
    <row r="14" customFormat="false" ht="12.75" hidden="false" customHeight="false" outlineLevel="0" collapsed="false">
      <c r="A14" s="28" t="n">
        <v>4</v>
      </c>
      <c r="B14" s="29" t="s">
        <v>29</v>
      </c>
      <c r="C14" s="30" t="n">
        <f aca="false">SUM('- 30 -'!C14,'- 30 -'!E14,'- 31 -'!E14)</f>
        <v>540191.69</v>
      </c>
      <c r="D14" s="30" t="n">
        <v>162296</v>
      </c>
      <c r="E14" s="268" t="n">
        <f aca="true">IF(AND(CELL("type",D14)="v",D14&gt;0),C14/D14,"")</f>
        <v>3.32843501996352</v>
      </c>
      <c r="F14" s="278"/>
    </row>
    <row r="15" customFormat="false" ht="12.75" hidden="false" customHeight="false" outlineLevel="0" collapsed="false">
      <c r="A15" s="25" t="n">
        <v>5</v>
      </c>
      <c r="B15" s="26" t="s">
        <v>30</v>
      </c>
      <c r="C15" s="27" t="n">
        <f aca="false">SUM('- 30 -'!C15,'- 30 -'!E15,'- 31 -'!E15)</f>
        <v>620227</v>
      </c>
      <c r="D15" s="27" t="n">
        <v>284027</v>
      </c>
      <c r="E15" s="267" t="n">
        <f aca="true">IF(AND(CELL("type",D15)="v",D15&gt;0),C15/D15,"")</f>
        <v>2.18369028296606</v>
      </c>
      <c r="F15" s="278"/>
    </row>
    <row r="16" customFormat="false" ht="12.75" hidden="false" customHeight="false" outlineLevel="0" collapsed="false">
      <c r="A16" s="28" t="n">
        <v>6</v>
      </c>
      <c r="B16" s="29" t="s">
        <v>31</v>
      </c>
      <c r="C16" s="30" t="n">
        <f aca="false">SUM('- 30 -'!C16,'- 30 -'!E16,'- 31 -'!E16)</f>
        <v>844811</v>
      </c>
      <c r="D16" s="30" t="n">
        <v>338352</v>
      </c>
      <c r="E16" s="268" t="n">
        <f aca="true">IF(AND(CELL("type",D16)="v",D16&gt;0),C16/D16,"")</f>
        <v>2.49684056840214</v>
      </c>
      <c r="F16" s="278"/>
    </row>
    <row r="17" customFormat="false" ht="12.75" hidden="false" customHeight="false" outlineLevel="0" collapsed="false">
      <c r="A17" s="25" t="n">
        <v>9</v>
      </c>
      <c r="B17" s="26" t="s">
        <v>32</v>
      </c>
      <c r="C17" s="27" t="n">
        <f aca="false">SUM('- 30 -'!C17,'- 30 -'!E17,'- 31 -'!E17)</f>
        <v>1658796</v>
      </c>
      <c r="D17" s="27" t="n">
        <v>733200</v>
      </c>
      <c r="E17" s="267" t="n">
        <f aca="true">IF(AND(CELL("type",D17)="v",D17&gt;0),C17/D17,"")</f>
        <v>2.26240589198036</v>
      </c>
      <c r="F17" s="278"/>
    </row>
    <row r="18" customFormat="false" ht="12.75" hidden="false" customHeight="false" outlineLevel="0" collapsed="false">
      <c r="A18" s="28" t="n">
        <v>10</v>
      </c>
      <c r="B18" s="29" t="s">
        <v>33</v>
      </c>
      <c r="C18" s="30" t="n">
        <f aca="false">SUM('- 30 -'!C18,'- 30 -'!E18,'- 31 -'!E18)</f>
        <v>1667528</v>
      </c>
      <c r="D18" s="30" t="n">
        <v>601326</v>
      </c>
      <c r="E18" s="268" t="n">
        <f aca="true">IF(AND(CELL("type",D18)="v",D18&gt;0),C18/D18,"")</f>
        <v>2.77308481589022</v>
      </c>
      <c r="F18" s="278"/>
    </row>
    <row r="19" customFormat="false" ht="12.75" hidden="false" customHeight="false" outlineLevel="0" collapsed="false">
      <c r="A19" s="25" t="n">
        <v>11</v>
      </c>
      <c r="B19" s="26" t="s">
        <v>34</v>
      </c>
      <c r="C19" s="27" t="n">
        <f aca="false">SUM('- 30 -'!C19,'- 30 -'!E19,'- 31 -'!E19)</f>
        <v>1558036</v>
      </c>
      <c r="D19" s="27" t="n">
        <v>994421</v>
      </c>
      <c r="E19" s="267" t="n">
        <f aca="true">IF(AND(CELL("type",D19)="v",D19&gt;0),C19/D19,"")</f>
        <v>1.56677704915725</v>
      </c>
      <c r="F19" s="278"/>
    </row>
    <row r="20" customFormat="false" ht="12.75" hidden="false" customHeight="false" outlineLevel="0" collapsed="false">
      <c r="A20" s="28" t="n">
        <v>12</v>
      </c>
      <c r="B20" s="29" t="s">
        <v>35</v>
      </c>
      <c r="C20" s="30" t="n">
        <f aca="false">SUM('- 30 -'!C20,'- 30 -'!E20,'- 31 -'!E20)</f>
        <v>1887649</v>
      </c>
      <c r="D20" s="30" t="n">
        <v>1353322</v>
      </c>
      <c r="E20" s="268" t="n">
        <f aca="true">IF(AND(CELL("type",D20)="v",D20&gt;0),C20/D20,"")</f>
        <v>1.39482621283035</v>
      </c>
      <c r="F20" s="278"/>
    </row>
    <row r="21" customFormat="false" ht="12.75" hidden="false" customHeight="false" outlineLevel="0" collapsed="false">
      <c r="A21" s="25" t="n">
        <v>13</v>
      </c>
      <c r="B21" s="26" t="s">
        <v>36</v>
      </c>
      <c r="C21" s="27" t="n">
        <f aca="false">SUM('- 30 -'!C21,'- 30 -'!E21,'- 31 -'!E21)</f>
        <v>1331664</v>
      </c>
      <c r="D21" s="27" t="n">
        <v>1365010</v>
      </c>
      <c r="E21" s="267" t="n">
        <f aca="true">IF(AND(CELL("type",D21)="v",D21&gt;0),C21/D21,"")</f>
        <v>0.975570874938645</v>
      </c>
      <c r="F21" s="278"/>
    </row>
    <row r="22" customFormat="false" ht="12.75" hidden="false" customHeight="false" outlineLevel="0" collapsed="false">
      <c r="A22" s="28" t="n">
        <v>14</v>
      </c>
      <c r="B22" s="29" t="s">
        <v>37</v>
      </c>
      <c r="C22" s="30" t="n">
        <f aca="false">SUM('- 30 -'!C22,'- 30 -'!E22,'- 31 -'!E22)</f>
        <v>1620778</v>
      </c>
      <c r="D22" s="30" t="n">
        <v>1179712</v>
      </c>
      <c r="E22" s="268" t="n">
        <f aca="true">IF(AND(CELL("type",D22)="v",D22&gt;0),C22/D22,"")</f>
        <v>1.37387599685347</v>
      </c>
      <c r="F22" s="278"/>
    </row>
    <row r="23" customFormat="false" ht="12.75" hidden="false" customHeight="false" outlineLevel="0" collapsed="false">
      <c r="A23" s="25" t="n">
        <v>15</v>
      </c>
      <c r="B23" s="26" t="s">
        <v>38</v>
      </c>
      <c r="C23" s="27" t="n">
        <f aca="false">SUM('- 30 -'!C23,'- 30 -'!E23,'- 31 -'!E23)</f>
        <v>1534974</v>
      </c>
      <c r="D23" s="27" t="n">
        <v>1308362</v>
      </c>
      <c r="E23" s="267" t="n">
        <f aca="true">IF(AND(CELL("type",D23)="v",D23&gt;0),C23/D23,"")</f>
        <v>1.17320282918642</v>
      </c>
      <c r="F23" s="278"/>
    </row>
    <row r="24" customFormat="false" ht="12.75" hidden="false" customHeight="false" outlineLevel="0" collapsed="false">
      <c r="A24" s="28" t="n">
        <v>16</v>
      </c>
      <c r="B24" s="29" t="s">
        <v>39</v>
      </c>
      <c r="C24" s="30" t="n">
        <f aca="false">SUM('- 30 -'!C24,'- 30 -'!E24,'- 31 -'!E24)</f>
        <v>571869</v>
      </c>
      <c r="D24" s="30" t="n">
        <v>650009</v>
      </c>
      <c r="E24" s="268" t="n">
        <f aca="true">IF(AND(CELL("type",D24)="v",D24&gt;0),C24/D24,"")</f>
        <v>0.879786279882279</v>
      </c>
      <c r="F24" s="278"/>
    </row>
    <row r="25" customFormat="false" ht="12.75" hidden="false" customHeight="false" outlineLevel="0" collapsed="false">
      <c r="A25" s="25" t="n">
        <v>17</v>
      </c>
      <c r="B25" s="26" t="s">
        <v>40</v>
      </c>
      <c r="C25" s="27" t="n">
        <f aca="false">SUM('- 30 -'!C25,'- 30 -'!E25,'- 31 -'!E25)</f>
        <v>561447.29</v>
      </c>
      <c r="D25" s="27" t="n">
        <v>599977</v>
      </c>
      <c r="E25" s="267" t="n">
        <f aca="true">IF(AND(CELL("type",D25)="v",D25&gt;0),C25/D25,"")</f>
        <v>0.93578135495194</v>
      </c>
      <c r="F25" s="278"/>
    </row>
    <row r="26" customFormat="false" ht="12.75" hidden="false" customHeight="false" outlineLevel="0" collapsed="false">
      <c r="A26" s="28" t="n">
        <v>18</v>
      </c>
      <c r="B26" s="29" t="s">
        <v>41</v>
      </c>
      <c r="C26" s="30" t="n">
        <f aca="false">SUM('- 30 -'!C26,'- 30 -'!E26,'- 31 -'!E26)</f>
        <v>603791</v>
      </c>
      <c r="D26" s="30" t="n">
        <v>507937</v>
      </c>
      <c r="E26" s="268" t="n">
        <f aca="true">IF(AND(CELL("type",D26)="v",D26&gt;0),C26/D26,"")</f>
        <v>1.18871237968488</v>
      </c>
      <c r="F26" s="278"/>
    </row>
    <row r="27" customFormat="false" ht="12.75" hidden="false" customHeight="false" outlineLevel="0" collapsed="false">
      <c r="A27" s="25" t="n">
        <v>19</v>
      </c>
      <c r="B27" s="26" t="s">
        <v>42</v>
      </c>
      <c r="C27" s="27" t="n">
        <f aca="false">SUM('- 30 -'!C27,'- 30 -'!E27,'- 31 -'!E27)</f>
        <v>962060</v>
      </c>
      <c r="D27" s="27" t="n">
        <v>806121</v>
      </c>
      <c r="E27" s="267" t="n">
        <f aca="true">IF(AND(CELL("type",D27)="v",D27&gt;0),C27/D27,"")</f>
        <v>1.19344366416456</v>
      </c>
      <c r="F27" s="278"/>
    </row>
    <row r="28" customFormat="false" ht="12.75" hidden="false" customHeight="false" outlineLevel="0" collapsed="false">
      <c r="A28" s="28" t="n">
        <v>20</v>
      </c>
      <c r="B28" s="29" t="s">
        <v>43</v>
      </c>
      <c r="C28" s="30" t="n">
        <f aca="false">SUM('- 30 -'!C28,'- 30 -'!E28,'- 31 -'!E28)</f>
        <v>467634.56</v>
      </c>
      <c r="D28" s="30" t="n">
        <v>461575</v>
      </c>
      <c r="E28" s="268" t="n">
        <f aca="true">IF(AND(CELL("type",D28)="v",D28&gt;0),C28/D28,"")</f>
        <v>1.01312800736608</v>
      </c>
      <c r="F28" s="278"/>
    </row>
    <row r="29" customFormat="false" ht="12.75" hidden="false" customHeight="false" outlineLevel="0" collapsed="false">
      <c r="A29" s="25" t="n">
        <v>21</v>
      </c>
      <c r="B29" s="26" t="s">
        <v>44</v>
      </c>
      <c r="C29" s="27" t="n">
        <f aca="false">SUM('- 30 -'!C29,'- 30 -'!E29,'- 31 -'!E29)</f>
        <v>1417382</v>
      </c>
      <c r="D29" s="27" t="n">
        <v>1133780</v>
      </c>
      <c r="E29" s="267" t="n">
        <f aca="true">IF(AND(CELL("type",D29)="v",D29&gt;0),C29/D29,"")</f>
        <v>1.25013847483639</v>
      </c>
      <c r="F29" s="278"/>
    </row>
    <row r="30" customFormat="false" ht="12.75" hidden="false" customHeight="false" outlineLevel="0" collapsed="false">
      <c r="A30" s="28" t="n">
        <v>22</v>
      </c>
      <c r="B30" s="29" t="s">
        <v>45</v>
      </c>
      <c r="C30" s="30" t="n">
        <f aca="false">SUM('- 30 -'!C30,'- 30 -'!E30,'- 31 -'!E30)</f>
        <v>875556</v>
      </c>
      <c r="D30" s="30" t="n">
        <v>728059</v>
      </c>
      <c r="E30" s="268" t="n">
        <f aca="true">IF(AND(CELL("type",D30)="v",D30&gt;0),C30/D30,"")</f>
        <v>1.20258935058835</v>
      </c>
      <c r="F30" s="278"/>
    </row>
    <row r="31" customFormat="false" ht="12.75" hidden="false" customHeight="false" outlineLevel="0" collapsed="false">
      <c r="A31" s="25" t="n">
        <v>23</v>
      </c>
      <c r="B31" s="26" t="s">
        <v>46</v>
      </c>
      <c r="C31" s="27" t="n">
        <f aca="false">SUM('- 30 -'!C31,'- 30 -'!E31,'- 31 -'!E31)</f>
        <v>1023540</v>
      </c>
      <c r="D31" s="27" t="n">
        <v>1012781</v>
      </c>
      <c r="E31" s="267" t="n">
        <f aca="true">IF(AND(CELL("type",D31)="v",D31&gt;0),C31/D31,"")</f>
        <v>1.01062322456681</v>
      </c>
      <c r="F31" s="278"/>
    </row>
    <row r="32" customFormat="false" ht="12.75" hidden="false" customHeight="false" outlineLevel="0" collapsed="false">
      <c r="A32" s="28" t="n">
        <v>24</v>
      </c>
      <c r="B32" s="29" t="s">
        <v>47</v>
      </c>
      <c r="C32" s="30" t="n">
        <f aca="false">SUM('- 30 -'!C32,'- 30 -'!E32,'- 31 -'!E32)</f>
        <v>764764</v>
      </c>
      <c r="D32" s="30" t="n">
        <v>809143</v>
      </c>
      <c r="E32" s="268" t="n">
        <f aca="true">IF(AND(CELL("type",D32)="v",D32&gt;0),C32/D32,"")</f>
        <v>0.945153081717323</v>
      </c>
      <c r="F32" s="278"/>
    </row>
    <row r="33" customFormat="false" ht="12.75" hidden="false" customHeight="false" outlineLevel="0" collapsed="false">
      <c r="A33" s="25" t="n">
        <v>25</v>
      </c>
      <c r="B33" s="26" t="s">
        <v>48</v>
      </c>
      <c r="C33" s="27" t="n">
        <f aca="false">SUM('- 30 -'!C33,'- 30 -'!E33,'- 31 -'!E33)</f>
        <v>829772</v>
      </c>
      <c r="D33" s="27" t="n">
        <v>825566</v>
      </c>
      <c r="E33" s="267" t="n">
        <f aca="true">IF(AND(CELL("type",D33)="v",D33&gt;0),C33/D33,"")</f>
        <v>1.00509468655444</v>
      </c>
      <c r="F33" s="278"/>
    </row>
    <row r="34" customFormat="false" ht="12.75" hidden="false" customHeight="false" outlineLevel="0" collapsed="false">
      <c r="A34" s="28" t="n">
        <v>26</v>
      </c>
      <c r="B34" s="29" t="s">
        <v>49</v>
      </c>
      <c r="C34" s="30" t="n">
        <f aca="false">SUM('- 30 -'!C34,'- 30 -'!E34,'- 31 -'!E34)</f>
        <v>548521</v>
      </c>
      <c r="D34" s="30" t="n">
        <v>431130</v>
      </c>
      <c r="E34" s="268" t="n">
        <f aca="true">IF(AND(CELL("type",D34)="v",D34&gt;0),C34/D34,"")</f>
        <v>1.27228678124928</v>
      </c>
      <c r="F34" s="278"/>
    </row>
    <row r="35" customFormat="false" ht="12.75" hidden="false" customHeight="false" outlineLevel="0" collapsed="false">
      <c r="A35" s="25" t="n">
        <v>28</v>
      </c>
      <c r="B35" s="26" t="s">
        <v>50</v>
      </c>
      <c r="C35" s="27" t="n">
        <f aca="false">SUM('- 30 -'!C35,'- 30 -'!E35,'- 31 -'!E35)</f>
        <v>475301</v>
      </c>
      <c r="D35" s="27" t="n">
        <v>486936</v>
      </c>
      <c r="E35" s="267" t="n">
        <f aca="true">IF(AND(CELL("type",D35)="v",D35&gt;0),C35/D35,"")</f>
        <v>0.976105689454056</v>
      </c>
      <c r="F35" s="278"/>
    </row>
    <row r="36" customFormat="false" ht="12.75" hidden="false" customHeight="false" outlineLevel="0" collapsed="false">
      <c r="A36" s="28" t="n">
        <v>30</v>
      </c>
      <c r="B36" s="29" t="s">
        <v>51</v>
      </c>
      <c r="C36" s="30" t="n">
        <f aca="false">SUM('- 30 -'!C36,'- 30 -'!E36,'- 31 -'!E36)</f>
        <v>851084</v>
      </c>
      <c r="D36" s="30" t="n">
        <v>1023186</v>
      </c>
      <c r="E36" s="268" t="n">
        <f aca="true">IF(AND(CELL("type",D36)="v",D36&gt;0),C36/D36,"")</f>
        <v>0.831797933122619</v>
      </c>
      <c r="F36" s="278"/>
    </row>
    <row r="37" customFormat="false" ht="12.75" hidden="false" customHeight="false" outlineLevel="0" collapsed="false">
      <c r="A37" s="25" t="n">
        <v>31</v>
      </c>
      <c r="B37" s="26" t="s">
        <v>52</v>
      </c>
      <c r="C37" s="27" t="n">
        <f aca="false">SUM('- 30 -'!C37,'- 30 -'!E37,'- 31 -'!E37)</f>
        <v>748906</v>
      </c>
      <c r="D37" s="27" t="n">
        <v>717934</v>
      </c>
      <c r="E37" s="267" t="n">
        <f aca="true">IF(AND(CELL("type",D37)="v",D37&gt;0),C37/D37,"")</f>
        <v>1.04314045580792</v>
      </c>
      <c r="F37" s="278"/>
    </row>
    <row r="38" customFormat="false" ht="12.75" hidden="false" customHeight="false" outlineLevel="0" collapsed="false">
      <c r="A38" s="28" t="n">
        <v>32</v>
      </c>
      <c r="B38" s="29" t="s">
        <v>53</v>
      </c>
      <c r="C38" s="30" t="n">
        <f aca="false">SUM('- 30 -'!C38,'- 30 -'!E38,'- 31 -'!E38)</f>
        <v>660155</v>
      </c>
      <c r="D38" s="30" t="n">
        <v>808590</v>
      </c>
      <c r="E38" s="268" t="n">
        <f aca="true">IF(AND(CELL("type",D38)="v",D38&gt;0),C38/D38,"")</f>
        <v>0.816427361209018</v>
      </c>
      <c r="F38" s="278"/>
    </row>
    <row r="39" customFormat="false" ht="12.75" hidden="false" customHeight="false" outlineLevel="0" collapsed="false">
      <c r="A39" s="25" t="n">
        <v>33</v>
      </c>
      <c r="B39" s="26" t="s">
        <v>54</v>
      </c>
      <c r="C39" s="27" t="n">
        <f aca="false">SUM('- 30 -'!C39,'- 30 -'!E39,'- 31 -'!E39)</f>
        <v>621161</v>
      </c>
      <c r="D39" s="27" t="n">
        <v>453840</v>
      </c>
      <c r="E39" s="267" t="n">
        <f aca="true">IF(AND(CELL("type",D39)="v",D39&gt;0),C39/D39,"")</f>
        <v>1.36867838885951</v>
      </c>
      <c r="F39" s="278"/>
    </row>
    <row r="40" customFormat="false" ht="12.75" hidden="false" customHeight="false" outlineLevel="0" collapsed="false">
      <c r="A40" s="28" t="n">
        <v>34</v>
      </c>
      <c r="B40" s="29" t="s">
        <v>55</v>
      </c>
      <c r="C40" s="30" t="n">
        <f aca="false">SUM('- 30 -'!C40,'- 30 -'!E40,'- 31 -'!E40)</f>
        <v>542433.35</v>
      </c>
      <c r="D40" s="30" t="n">
        <v>430040</v>
      </c>
      <c r="E40" s="268" t="n">
        <f aca="true">IF(AND(CELL("type",D40)="v",D40&gt;0),C40/D40,"")</f>
        <v>1.26135557157474</v>
      </c>
      <c r="F40" s="278"/>
    </row>
    <row r="41" customFormat="false" ht="12.75" hidden="false" customHeight="false" outlineLevel="0" collapsed="false">
      <c r="A41" s="25" t="n">
        <v>35</v>
      </c>
      <c r="B41" s="26" t="s">
        <v>56</v>
      </c>
      <c r="C41" s="27" t="n">
        <f aca="false">SUM('- 30 -'!C41,'- 30 -'!E41,'- 31 -'!E41)</f>
        <v>1115918</v>
      </c>
      <c r="D41" s="27" t="n">
        <v>871336</v>
      </c>
      <c r="E41" s="267" t="n">
        <f aca="true">IF(AND(CELL("type",D41)="v",D41&gt;0),C41/D41,"")</f>
        <v>1.28069768722973</v>
      </c>
      <c r="F41" s="278"/>
    </row>
    <row r="42" customFormat="false" ht="12.75" hidden="false" customHeight="false" outlineLevel="0" collapsed="false">
      <c r="A42" s="28" t="n">
        <v>36</v>
      </c>
      <c r="B42" s="29" t="s">
        <v>57</v>
      </c>
      <c r="C42" s="30" t="n">
        <f aca="false">SUM('- 30 -'!C42,'- 30 -'!E42,'- 31 -'!E42)</f>
        <v>783872</v>
      </c>
      <c r="D42" s="30" t="n">
        <v>668876</v>
      </c>
      <c r="E42" s="268" t="n">
        <f aca="true">IF(AND(CELL("type",D42)="v",D42&gt;0),C42/D42,"")</f>
        <v>1.1719242430585</v>
      </c>
      <c r="F42" s="278"/>
    </row>
    <row r="43" customFormat="false" ht="12.75" hidden="false" customHeight="false" outlineLevel="0" collapsed="false">
      <c r="A43" s="25" t="n">
        <v>37</v>
      </c>
      <c r="B43" s="26" t="s">
        <v>58</v>
      </c>
      <c r="C43" s="27" t="n">
        <f aca="false">SUM('- 30 -'!C43,'- 30 -'!E43,'- 31 -'!E43)</f>
        <v>768363</v>
      </c>
      <c r="D43" s="27" t="n">
        <v>745712</v>
      </c>
      <c r="E43" s="267" t="n">
        <f aca="true">IF(AND(CELL("type",D43)="v",D43&gt;0),C43/D43,"")</f>
        <v>1.030374997318</v>
      </c>
      <c r="F43" s="278"/>
    </row>
    <row r="44" customFormat="false" ht="12.75" hidden="false" customHeight="false" outlineLevel="0" collapsed="false">
      <c r="A44" s="28" t="n">
        <v>38</v>
      </c>
      <c r="B44" s="29" t="s">
        <v>59</v>
      </c>
      <c r="C44" s="30" t="n">
        <f aca="false">SUM('- 30 -'!C44,'- 30 -'!E44,'- 31 -'!E44)</f>
        <v>916187</v>
      </c>
      <c r="D44" s="30" t="n">
        <v>1010228</v>
      </c>
      <c r="E44" s="268" t="n">
        <f aca="true">IF(AND(CELL("type",D44)="v",D44&gt;0),C44/D44,"")</f>
        <v>0.906911113134857</v>
      </c>
      <c r="F44" s="278"/>
    </row>
    <row r="45" customFormat="false" ht="12.75" hidden="false" customHeight="false" outlineLevel="0" collapsed="false">
      <c r="A45" s="25" t="n">
        <v>39</v>
      </c>
      <c r="B45" s="26" t="s">
        <v>60</v>
      </c>
      <c r="C45" s="27" t="n">
        <f aca="false">SUM('- 30 -'!C45,'- 30 -'!E45,'- 31 -'!E45)</f>
        <v>1082129</v>
      </c>
      <c r="D45" s="27" t="n">
        <v>950000</v>
      </c>
      <c r="E45" s="267" t="n">
        <f aca="true">IF(AND(CELL("type",D45)="v",D45&gt;0),C45/D45,"")</f>
        <v>1.13908315789474</v>
      </c>
      <c r="F45" s="278"/>
    </row>
    <row r="46" customFormat="false" ht="12.75" hidden="false" customHeight="false" outlineLevel="0" collapsed="false">
      <c r="A46" s="28" t="n">
        <v>40</v>
      </c>
      <c r="B46" s="29" t="s">
        <v>61</v>
      </c>
      <c r="C46" s="30" t="n">
        <f aca="false">SUM('- 30 -'!C46,'- 30 -'!E46,'- 31 -'!E46)</f>
        <v>1073975</v>
      </c>
      <c r="D46" s="30" t="n">
        <v>757372</v>
      </c>
      <c r="E46" s="268" t="n">
        <f aca="true">IF(AND(CELL("type",D46)="v",D46&gt;0),C46/D46,"")</f>
        <v>1.41802839291656</v>
      </c>
      <c r="F46" s="278"/>
    </row>
    <row r="47" customFormat="false" ht="12.75" hidden="false" customHeight="false" outlineLevel="0" collapsed="false">
      <c r="A47" s="25" t="n">
        <v>41</v>
      </c>
      <c r="B47" s="26" t="s">
        <v>62</v>
      </c>
      <c r="C47" s="27" t="n">
        <f aca="false">SUM('- 30 -'!C47,'- 30 -'!E47,'- 31 -'!E47)</f>
        <v>1021454</v>
      </c>
      <c r="D47" s="27" t="n">
        <v>1090748</v>
      </c>
      <c r="E47" s="267" t="n">
        <f aca="true">IF(AND(CELL("type",D47)="v",D47&gt;0),C47/D47,"")</f>
        <v>0.936471118901891</v>
      </c>
      <c r="F47" s="278"/>
    </row>
    <row r="48" customFormat="false" ht="12.75" hidden="false" customHeight="false" outlineLevel="0" collapsed="false">
      <c r="A48" s="28" t="n">
        <v>42</v>
      </c>
      <c r="B48" s="29" t="s">
        <v>63</v>
      </c>
      <c r="C48" s="30" t="n">
        <f aca="false">SUM('- 30 -'!C48,'- 30 -'!E48,'- 31 -'!E48)</f>
        <v>592739</v>
      </c>
      <c r="D48" s="30" t="n">
        <v>712846</v>
      </c>
      <c r="E48" s="268" t="n">
        <f aca="true">IF(AND(CELL("type",D48)="v",D48&gt;0),C48/D48,"")</f>
        <v>0.831510592750749</v>
      </c>
      <c r="F48" s="278"/>
    </row>
    <row r="49" customFormat="false" ht="12.75" hidden="false" customHeight="false" outlineLevel="0" collapsed="false">
      <c r="A49" s="25" t="n">
        <v>43</v>
      </c>
      <c r="B49" s="26" t="s">
        <v>64</v>
      </c>
      <c r="C49" s="27" t="n">
        <f aca="false">SUM('- 30 -'!C49,'- 30 -'!E49,'- 31 -'!E49)</f>
        <v>565862</v>
      </c>
      <c r="D49" s="27" t="n">
        <v>608952</v>
      </c>
      <c r="E49" s="267" t="n">
        <f aca="true">IF(AND(CELL("type",D49)="v",D49&gt;0),C49/D49,"")</f>
        <v>0.929239086167711</v>
      </c>
      <c r="F49" s="278"/>
    </row>
    <row r="50" customFormat="false" ht="12.75" hidden="false" customHeight="false" outlineLevel="0" collapsed="false">
      <c r="A50" s="28" t="n">
        <v>44</v>
      </c>
      <c r="B50" s="29" t="s">
        <v>65</v>
      </c>
      <c r="C50" s="30" t="n">
        <f aca="false">SUM('- 30 -'!C50,'- 30 -'!E50,'- 31 -'!E50)</f>
        <v>721496</v>
      </c>
      <c r="D50" s="30" t="n">
        <v>802765</v>
      </c>
      <c r="E50" s="268" t="n">
        <f aca="true">IF(AND(CELL("type",D50)="v",D50&gt;0),C50/D50,"")</f>
        <v>0.898763648141112</v>
      </c>
      <c r="F50" s="278"/>
    </row>
    <row r="51" customFormat="false" ht="12.75" hidden="false" customHeight="false" outlineLevel="0" collapsed="false">
      <c r="A51" s="25" t="n">
        <v>45</v>
      </c>
      <c r="B51" s="26" t="s">
        <v>66</v>
      </c>
      <c r="C51" s="27" t="n">
        <f aca="false">SUM('- 30 -'!C51,'- 30 -'!E51,'- 31 -'!E51)</f>
        <v>357984</v>
      </c>
      <c r="D51" s="27" t="n">
        <v>259206</v>
      </c>
      <c r="E51" s="267" t="n">
        <f aca="true">IF(AND(CELL("type",D51)="v",D51&gt;0),C51/D51,"")</f>
        <v>1.38107914168654</v>
      </c>
      <c r="F51" s="278"/>
    </row>
    <row r="52" customFormat="false" ht="12.75" hidden="false" customHeight="false" outlineLevel="0" collapsed="false">
      <c r="A52" s="28" t="n">
        <v>46</v>
      </c>
      <c r="B52" s="29" t="s">
        <v>67</v>
      </c>
      <c r="C52" s="30" t="n">
        <f aca="false">SUM('- 30 -'!C52,'- 30 -'!E52,'- 31 -'!E52)</f>
        <v>138065</v>
      </c>
      <c r="D52" s="269" t="s">
        <v>345</v>
      </c>
      <c r="E52" s="268" t="str">
        <f aca="true">IF(AND(CELL("type",D52)="v",D52&gt;0),C52/D52,"")</f>
        <v/>
      </c>
      <c r="F52" s="278"/>
    </row>
    <row r="53" customFormat="false" ht="12.75" hidden="false" customHeight="false" outlineLevel="0" collapsed="false">
      <c r="A53" s="25" t="n">
        <v>47</v>
      </c>
      <c r="B53" s="26" t="s">
        <v>68</v>
      </c>
      <c r="C53" s="27" t="n">
        <f aca="false">SUM('- 30 -'!C53,'- 30 -'!E53,'- 31 -'!E53)</f>
        <v>367711</v>
      </c>
      <c r="D53" s="271" t="n">
        <v>275334</v>
      </c>
      <c r="E53" s="267" t="n">
        <f aca="true">IF(AND(CELL("type",D53)="v",D53&gt;0),C53/D53,"")</f>
        <v>1.33550887285987</v>
      </c>
      <c r="F53" s="278"/>
    </row>
    <row r="54" customFormat="false" ht="12.75" hidden="false" customHeight="false" outlineLevel="0" collapsed="false">
      <c r="A54" s="28" t="n">
        <v>48</v>
      </c>
      <c r="B54" s="29" t="s">
        <v>69</v>
      </c>
      <c r="C54" s="30" t="n">
        <f aca="false">SUM('- 30 -'!C54,'- 30 -'!E54,'- 31 -'!E54)</f>
        <v>2745920</v>
      </c>
      <c r="D54" s="269" t="s">
        <v>345</v>
      </c>
      <c r="E54" s="268" t="str">
        <f aca="true">IF(AND(CELL("type",D54)="v",D54&gt;0),C54/D54,"")</f>
        <v/>
      </c>
      <c r="F54" s="278"/>
    </row>
    <row r="55" customFormat="false" ht="12.75" hidden="false" customHeight="false" outlineLevel="0" collapsed="false">
      <c r="A55" s="25" t="n">
        <v>49</v>
      </c>
      <c r="B55" s="26" t="s">
        <v>70</v>
      </c>
      <c r="C55" s="27" t="n">
        <f aca="false">SUM('- 30 -'!C55,'- 30 -'!E55,'- 31 -'!E55)</f>
        <v>1996643</v>
      </c>
      <c r="D55" s="271" t="s">
        <v>345</v>
      </c>
      <c r="E55" s="267" t="str">
        <f aca="true">IF(AND(CELL("type",D55)="v",D55&gt;0),C55/D55,"")</f>
        <v/>
      </c>
      <c r="F55" s="278"/>
    </row>
    <row r="56" customFormat="false" ht="12.75" hidden="false" customHeight="false" outlineLevel="0" collapsed="false">
      <c r="A56" s="28" t="n">
        <v>50</v>
      </c>
      <c r="B56" s="29" t="s">
        <v>71</v>
      </c>
      <c r="C56" s="30" t="n">
        <f aca="false">SUM('- 30 -'!C56,'- 30 -'!E56,'- 31 -'!E56)</f>
        <v>1249915</v>
      </c>
      <c r="D56" s="269" t="n">
        <v>1283159</v>
      </c>
      <c r="E56" s="268" t="n">
        <f aca="true">IF(AND(CELL("type",D56)="v",D56&gt;0),C56/D56,"")</f>
        <v>0.974092064974021</v>
      </c>
      <c r="F56" s="278"/>
    </row>
    <row r="57" customFormat="false" ht="12.75" hidden="false" customHeight="false" outlineLevel="0" collapsed="false">
      <c r="A57" s="25" t="n">
        <v>2264</v>
      </c>
      <c r="B57" s="26" t="s">
        <v>72</v>
      </c>
      <c r="C57" s="27" t="n">
        <f aca="false">SUM('- 30 -'!C57,'- 30 -'!E57,'- 31 -'!E57)</f>
        <v>61408</v>
      </c>
      <c r="D57" s="271" t="s">
        <v>345</v>
      </c>
      <c r="E57" s="267" t="str">
        <f aca="true">IF(AND(CELL("type",D57)="v",D57&gt;0),C57/D57,"")</f>
        <v/>
      </c>
      <c r="F57" s="278"/>
    </row>
    <row r="58" customFormat="false" ht="12.75" hidden="false" customHeight="false" outlineLevel="0" collapsed="false">
      <c r="A58" s="28" t="n">
        <v>2309</v>
      </c>
      <c r="B58" s="29" t="s">
        <v>73</v>
      </c>
      <c r="C58" s="30" t="n">
        <f aca="false">SUM('- 30 -'!C58,'- 30 -'!E58,'- 31 -'!E58)</f>
        <v>38740</v>
      </c>
      <c r="D58" s="269" t="n">
        <v>20159</v>
      </c>
      <c r="E58" s="268" t="n">
        <f aca="true">IF(AND(CELL("type",D58)="v",D58&gt;0),C58/D58,"")</f>
        <v>1.92172230765415</v>
      </c>
      <c r="F58" s="278"/>
    </row>
    <row r="59" customFormat="false" ht="12.75" hidden="false" customHeight="false" outlineLevel="0" collapsed="false">
      <c r="A59" s="25" t="n">
        <v>2312</v>
      </c>
      <c r="B59" s="26" t="s">
        <v>74</v>
      </c>
      <c r="C59" s="27" t="n">
        <f aca="false">SUM('- 30 -'!C59,'- 30 -'!E59,'- 31 -'!E59)</f>
        <v>6420</v>
      </c>
      <c r="D59" s="271" t="s">
        <v>345</v>
      </c>
      <c r="E59" s="267" t="str">
        <f aca="true">IF(AND(CELL("type",D59)="v",D59&gt;0),C59/D59,"")</f>
        <v/>
      </c>
      <c r="F59" s="278"/>
    </row>
    <row r="60" customFormat="false" ht="12.75" hidden="false" customHeight="false" outlineLevel="0" collapsed="false">
      <c r="A60" s="28" t="n">
        <v>2355</v>
      </c>
      <c r="B60" s="29" t="s">
        <v>75</v>
      </c>
      <c r="C60" s="30" t="n">
        <f aca="false">SUM('- 30 -'!C60,'- 30 -'!E60,'- 31 -'!E60)</f>
        <v>95899</v>
      </c>
      <c r="D60" s="269" t="s">
        <v>345</v>
      </c>
      <c r="E60" s="268" t="str">
        <f aca="true">IF(AND(CELL("type",D60)="v",D60&gt;0),C60/D60,"")</f>
        <v/>
      </c>
      <c r="F60" s="278"/>
    </row>
    <row r="61" customFormat="false" ht="12.75" hidden="false" customHeight="false" outlineLevel="0" collapsed="false">
      <c r="A61" s="25" t="n">
        <v>2439</v>
      </c>
      <c r="B61" s="26" t="s">
        <v>76</v>
      </c>
      <c r="C61" s="27" t="n">
        <f aca="false">SUM('- 30 -'!C61,'- 30 -'!E61,'- 31 -'!E61)</f>
        <v>109739.44</v>
      </c>
      <c r="D61" s="271" t="n">
        <v>154743</v>
      </c>
      <c r="E61" s="267" t="n">
        <f aca="true">IF(AND(CELL("type",D61)="v",D61&gt;0),C61/D61,"")</f>
        <v>0.709172240424446</v>
      </c>
      <c r="F61" s="278"/>
    </row>
    <row r="62" customFormat="false" ht="12.75" hidden="false" customHeight="false" outlineLevel="0" collapsed="false">
      <c r="A62" s="28" t="n">
        <v>2460</v>
      </c>
      <c r="B62" s="29" t="s">
        <v>77</v>
      </c>
      <c r="C62" s="30" t="n">
        <f aca="false">SUM('- 30 -'!C62,'- 30 -'!E62,'- 31 -'!E62)</f>
        <v>27626</v>
      </c>
      <c r="D62" s="269" t="s">
        <v>345</v>
      </c>
      <c r="E62" s="268" t="str">
        <f aca="true">IF(AND(CELL("type",D62)="v",D62&gt;0),C62/D62,"")</f>
        <v/>
      </c>
      <c r="F62" s="278"/>
    </row>
    <row r="63" customFormat="false" ht="12.75" hidden="false" customHeight="false" outlineLevel="0" collapsed="false">
      <c r="A63" s="25" t="n">
        <v>3000</v>
      </c>
      <c r="B63" s="26" t="s">
        <v>78</v>
      </c>
      <c r="C63" s="27" t="n">
        <f aca="false">SUM('- 30 -'!C63,'- 30 -'!E63,'- 31 -'!E63)</f>
        <v>0</v>
      </c>
      <c r="D63" s="271" t="n">
        <v>0</v>
      </c>
      <c r="E63" s="267" t="str">
        <f aca="true">IF(AND(CELL("type",D63)="v",D63&gt;0),C63/D63,"")</f>
        <v/>
      </c>
      <c r="F63" s="278"/>
    </row>
    <row r="64" customFormat="false" ht="5.1" hidden="false" customHeight="true" outlineLevel="0" collapsed="false">
      <c r="A64" s="6"/>
      <c r="B64" s="6"/>
      <c r="C64" s="31"/>
      <c r="D64" s="279"/>
      <c r="E64" s="273"/>
      <c r="F64" s="278"/>
    </row>
    <row r="65" customFormat="false" ht="12.75" hidden="false" customHeight="false" outlineLevel="0" collapsed="false">
      <c r="A65" s="32"/>
      <c r="B65" s="33" t="s">
        <v>79</v>
      </c>
      <c r="C65" s="34" t="n">
        <f aca="false">SUM(C11:C63)</f>
        <v>45375377.23</v>
      </c>
      <c r="D65" s="280" t="n">
        <f aca="false">SUM(D11:D63)</f>
        <v>32097417</v>
      </c>
      <c r="E65" s="274" t="n">
        <f aca="false">C65/D65</f>
        <v>1.41367690833191</v>
      </c>
      <c r="F65" s="278"/>
    </row>
    <row r="66" customFormat="false" ht="5.1" hidden="false" customHeight="true" outlineLevel="0" collapsed="false">
      <c r="A66" s="6"/>
      <c r="B66" s="6"/>
      <c r="C66" s="31"/>
      <c r="D66" s="279"/>
      <c r="E66" s="273"/>
    </row>
    <row r="67" customFormat="false" ht="12.75" hidden="false" customHeight="false" outlineLevel="0" collapsed="false">
      <c r="A67" s="28" t="n">
        <v>2155</v>
      </c>
      <c r="B67" s="29" t="s">
        <v>80</v>
      </c>
      <c r="C67" s="30" t="n">
        <f aca="false">SUM('- 30 -'!C67,'- 30 -'!E67,'- 31 -'!E67)</f>
        <v>64308.04</v>
      </c>
      <c r="D67" s="269" t="n">
        <v>29820</v>
      </c>
      <c r="E67" s="268" t="n">
        <f aca="true">IF(AND(CELL("type",D67)="v",D67&gt;0),C67/D67,"")</f>
        <v>2.1565405767941</v>
      </c>
      <c r="F67" s="278"/>
    </row>
    <row r="68" customFormat="false" ht="12.75" hidden="false" customHeight="false" outlineLevel="0" collapsed="false">
      <c r="A68" s="25" t="n">
        <v>2408</v>
      </c>
      <c r="B68" s="26" t="s">
        <v>81</v>
      </c>
      <c r="C68" s="27" t="n">
        <f aca="false">SUM('- 30 -'!C68,'- 30 -'!E68,'- 31 -'!E68)</f>
        <v>25148</v>
      </c>
      <c r="D68" s="271" t="s">
        <v>345</v>
      </c>
      <c r="E68" s="267" t="str">
        <f aca="true">IF(AND(CELL("type",D68)="v",D68&gt;0),C68/D68,"")</f>
        <v/>
      </c>
      <c r="F68" s="278"/>
    </row>
    <row r="69" customFormat="false" ht="6.95" hidden="false" customHeight="true" outlineLevel="0" collapsed="false"/>
    <row r="70" customFormat="false" ht="12" hidden="false" customHeight="true" outlineLevel="0" collapsed="false">
      <c r="A70" s="55"/>
      <c r="B70" s="55"/>
      <c r="C70" s="6"/>
      <c r="D70" s="6"/>
      <c r="E70" s="6"/>
    </row>
    <row r="71" customFormat="false" ht="12" hidden="false" customHeight="true" outlineLevel="0" collapsed="false">
      <c r="A71" s="55"/>
      <c r="B71" s="55"/>
      <c r="C71" s="6"/>
      <c r="D71" s="6"/>
      <c r="E71" s="6"/>
    </row>
    <row r="72" customFormat="false" ht="12" hidden="false" customHeight="true" outlineLevel="0" collapsed="false">
      <c r="A72" s="55"/>
      <c r="B72" s="55"/>
      <c r="C72" s="6"/>
      <c r="D72" s="6"/>
      <c r="E72" s="6"/>
    </row>
    <row r="73" customFormat="false" ht="12" hidden="false" customHeight="true" outlineLevel="0" collapsed="false">
      <c r="A73" s="55"/>
      <c r="B73" s="55"/>
      <c r="C73" s="6"/>
      <c r="D73" s="6"/>
      <c r="E73" s="6"/>
    </row>
    <row r="74" customFormat="false" ht="12" hidden="false" customHeight="true" outlineLevel="0" collapsed="false">
      <c r="A74" s="55"/>
      <c r="B74" s="55"/>
      <c r="C74" s="6"/>
      <c r="D74" s="6"/>
      <c r="E74" s="6"/>
    </row>
    <row r="75" customFormat="false" ht="12" hidden="false" customHeight="true" outlineLevel="0" collapsed="false">
      <c r="C75" s="6"/>
      <c r="D75" s="6"/>
      <c r="E75" s="6"/>
    </row>
  </sheetData>
  <mergeCells count="4">
    <mergeCell ref="C2:E2"/>
    <mergeCell ref="C3:E3"/>
    <mergeCell ref="C6:E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7.82"/>
    <col collapsed="false" customWidth="false" hidden="false" outlineLevel="0" max="6" min="4" style="89" width="15.82"/>
    <col collapsed="false" customWidth="true" hidden="false" outlineLevel="0" max="7" min="7" style="89" width="17.82"/>
    <col collapsed="false" customWidth="false" hidden="false" outlineLevel="0" max="257" min="8" style="89" width="15.82"/>
  </cols>
  <sheetData>
    <row r="1" customFormat="false" ht="6.95" hidden="false" customHeight="true" outlineLevel="0" collapsed="false">
      <c r="A1" s="6"/>
      <c r="B1" s="90"/>
      <c r="C1" s="91"/>
      <c r="D1" s="91"/>
      <c r="E1" s="91"/>
      <c r="F1" s="91"/>
      <c r="G1" s="91"/>
      <c r="H1" s="91"/>
    </row>
    <row r="2" customFormat="false" ht="12.75" hidden="false" customHeight="false" outlineLevel="0" collapsed="false">
      <c r="A2" s="9" t="s">
        <v>350</v>
      </c>
      <c r="B2" s="9"/>
      <c r="C2" s="9"/>
      <c r="D2" s="9"/>
      <c r="E2" s="9"/>
      <c r="F2" s="9"/>
      <c r="G2" s="9"/>
      <c r="H2" s="9"/>
    </row>
    <row r="3" customFormat="false" ht="12.75" hidden="false" customHeight="false" outlineLevel="0" collapsed="false">
      <c r="A3" s="10" t="str">
        <f aca="false">YEAR</f>
        <v>OPERATING FUND ACTUAL 1999/2000</v>
      </c>
      <c r="B3" s="10"/>
      <c r="C3" s="10"/>
      <c r="D3" s="10"/>
      <c r="E3" s="10"/>
      <c r="F3" s="10"/>
      <c r="G3" s="10"/>
      <c r="H3" s="10"/>
    </row>
    <row r="4" customFormat="false" ht="12.75" hidden="false" customHeight="false" outlineLevel="0" collapsed="false">
      <c r="A4" s="11"/>
      <c r="C4" s="91"/>
      <c r="D4" s="91"/>
      <c r="E4" s="91"/>
      <c r="F4" s="91"/>
      <c r="G4" s="131"/>
      <c r="H4" s="91"/>
    </row>
    <row r="5" customFormat="false" ht="12.75" hidden="false" customHeight="false" outlineLevel="0" collapsed="false">
      <c r="A5" s="11"/>
      <c r="C5" s="8"/>
      <c r="D5" s="8"/>
      <c r="E5" s="91"/>
      <c r="F5" s="91"/>
      <c r="G5" s="91"/>
      <c r="H5" s="91"/>
    </row>
    <row r="6" customFormat="false" ht="12.75" hidden="false" customHeight="false" outlineLevel="0" collapsed="false">
      <c r="A6" s="11"/>
      <c r="C6" s="253"/>
      <c r="D6" s="281"/>
      <c r="E6" s="180"/>
      <c r="F6" s="139"/>
      <c r="G6" s="137" t="s">
        <v>351</v>
      </c>
      <c r="H6" s="137"/>
    </row>
    <row r="7" customFormat="false" ht="12.75" hidden="false" customHeight="false" outlineLevel="0" collapsed="false">
      <c r="C7" s="140" t="s">
        <v>233</v>
      </c>
      <c r="D7" s="140"/>
      <c r="E7" s="140"/>
      <c r="F7" s="140"/>
      <c r="G7" s="141" t="s">
        <v>324</v>
      </c>
      <c r="H7" s="141"/>
      <c r="I7" s="282" t="s">
        <v>14</v>
      </c>
    </row>
    <row r="8" customFormat="false" ht="12.75" hidden="false" customHeight="false" outlineLevel="0" collapsed="false">
      <c r="A8" s="101"/>
      <c r="B8" s="19"/>
      <c r="C8" s="14" t="s">
        <v>109</v>
      </c>
      <c r="D8" s="17" t="s">
        <v>352</v>
      </c>
      <c r="E8" s="12" t="s">
        <v>352</v>
      </c>
      <c r="F8" s="12" t="s">
        <v>353</v>
      </c>
      <c r="G8" s="14" t="s">
        <v>109</v>
      </c>
      <c r="H8" s="14" t="s">
        <v>352</v>
      </c>
      <c r="I8" s="282" t="s">
        <v>354</v>
      </c>
    </row>
    <row r="9" customFormat="false" ht="16.5" hidden="false" customHeight="false" outlineLevel="0" collapsed="false">
      <c r="A9" s="20" t="s">
        <v>19</v>
      </c>
      <c r="B9" s="21" t="s">
        <v>20</v>
      </c>
      <c r="C9" s="106" t="s">
        <v>185</v>
      </c>
      <c r="D9" s="105" t="s">
        <v>244</v>
      </c>
      <c r="E9" s="105" t="s">
        <v>355</v>
      </c>
      <c r="F9" s="105" t="s">
        <v>356</v>
      </c>
      <c r="G9" s="105" t="s">
        <v>185</v>
      </c>
      <c r="H9" s="105" t="s">
        <v>355</v>
      </c>
      <c r="I9" s="282" t="s">
        <v>357</v>
      </c>
    </row>
    <row r="10" customFormat="false" ht="5.1" hidden="false" customHeight="true" outlineLevel="0" collapsed="false">
      <c r="A10" s="24"/>
      <c r="B10" s="24"/>
      <c r="I10" s="283"/>
    </row>
    <row r="11" customFormat="false" ht="12.75" hidden="false" customHeight="false" outlineLevel="0" collapsed="false">
      <c r="A11" s="25" t="n">
        <v>1</v>
      </c>
      <c r="B11" s="26" t="s">
        <v>26</v>
      </c>
      <c r="C11" s="27" t="n">
        <f aca="false">'- 32 -'!E11</f>
        <v>19763678.85</v>
      </c>
      <c r="D11" s="27" t="n">
        <f aca="false">C11/'- 7 -'!H11</f>
        <v>654.227151000357</v>
      </c>
      <c r="E11" s="267" t="n">
        <f aca="false">C11/I11</f>
        <v>4.02895062314797</v>
      </c>
      <c r="F11" s="26" t="n">
        <f aca="false">I11/'- 7 -'!H11</f>
        <v>162.381526157594</v>
      </c>
      <c r="G11" s="27" t="n">
        <f aca="false">'- 32 -'!G11</f>
        <v>5966336.62</v>
      </c>
      <c r="H11" s="267" t="n">
        <f aca="false">G11/I11</f>
        <v>1.21627536176341</v>
      </c>
      <c r="I11" s="284" t="n">
        <v>4905416</v>
      </c>
    </row>
    <row r="12" customFormat="false" ht="12.75" hidden="false" customHeight="false" outlineLevel="0" collapsed="false">
      <c r="A12" s="28" t="n">
        <v>2</v>
      </c>
      <c r="B12" s="29" t="s">
        <v>27</v>
      </c>
      <c r="C12" s="30" t="n">
        <f aca="false">'- 32 -'!E12</f>
        <v>4395660</v>
      </c>
      <c r="D12" s="30" t="n">
        <f aca="false">C12/'- 7 -'!H12</f>
        <v>479.727856707869</v>
      </c>
      <c r="E12" s="268" t="n">
        <f aca="false">C12/I12</f>
        <v>2.97085953424998</v>
      </c>
      <c r="F12" s="29" t="n">
        <f aca="false">I12/'- 7 -'!H12</f>
        <v>161.477798319731</v>
      </c>
      <c r="G12" s="30" t="n">
        <f aca="false">'- 32 -'!G12</f>
        <v>771465</v>
      </c>
      <c r="H12" s="268" t="n">
        <f aca="false">G12/I12</f>
        <v>0.521403873500262</v>
      </c>
      <c r="I12" s="284" t="n">
        <v>1479592</v>
      </c>
    </row>
    <row r="13" customFormat="false" ht="12.75" hidden="false" customHeight="false" outlineLevel="0" collapsed="false">
      <c r="A13" s="25" t="n">
        <v>3</v>
      </c>
      <c r="B13" s="26" t="s">
        <v>28</v>
      </c>
      <c r="C13" s="27" t="n">
        <f aca="false">'- 32 -'!E13</f>
        <v>3450421</v>
      </c>
      <c r="D13" s="27" t="n">
        <f aca="false">C13/'- 7 -'!H13</f>
        <v>576.858427792825</v>
      </c>
      <c r="E13" s="267" t="n">
        <f aca="false">C13/I13</f>
        <v>4.54449439119766</v>
      </c>
      <c r="F13" s="26" t="n">
        <f aca="false">I13/'- 7 -'!H13</f>
        <v>126.935667235095</v>
      </c>
      <c r="G13" s="27" t="n">
        <f aca="false">'- 32 -'!G13</f>
        <v>150195</v>
      </c>
      <c r="H13" s="267" t="n">
        <f aca="false">G13/I13</f>
        <v>0.197819435682177</v>
      </c>
      <c r="I13" s="284" t="n">
        <v>759253</v>
      </c>
    </row>
    <row r="14" customFormat="false" ht="12.75" hidden="false" customHeight="false" outlineLevel="0" collapsed="false">
      <c r="A14" s="28" t="n">
        <v>4</v>
      </c>
      <c r="B14" s="29" t="s">
        <v>29</v>
      </c>
      <c r="C14" s="30" t="n">
        <f aca="false">'- 32 -'!E14</f>
        <v>4063924</v>
      </c>
      <c r="D14" s="30" t="n">
        <f aca="false">C14/'- 7 -'!H14</f>
        <v>701.184305876669</v>
      </c>
      <c r="E14" s="268" t="n">
        <f aca="false">C14/I14</f>
        <v>4.20026458854414</v>
      </c>
      <c r="F14" s="29" t="n">
        <f aca="false">I14/'- 7 -'!H14</f>
        <v>166.938127609648</v>
      </c>
      <c r="G14" s="30" t="n">
        <f aca="false">'- 32 -'!G14</f>
        <v>320177</v>
      </c>
      <c r="H14" s="268" t="n">
        <f aca="false">G14/I14</f>
        <v>0.330918618351696</v>
      </c>
      <c r="I14" s="284" t="n">
        <v>967540</v>
      </c>
    </row>
    <row r="15" customFormat="false" ht="12.75" hidden="false" customHeight="false" outlineLevel="0" collapsed="false">
      <c r="A15" s="25" t="n">
        <v>5</v>
      </c>
      <c r="B15" s="26" t="s">
        <v>30</v>
      </c>
      <c r="C15" s="27" t="n">
        <f aca="false">'- 32 -'!E15</f>
        <v>3454986</v>
      </c>
      <c r="D15" s="27" t="n">
        <f aca="false">C15/'- 7 -'!H15</f>
        <v>489.256977781554</v>
      </c>
      <c r="E15" s="267" t="n">
        <f aca="false">C15/I15</f>
        <v>3.76185560948841</v>
      </c>
      <c r="F15" s="26" t="n">
        <f aca="false">I15/'- 7 -'!H15</f>
        <v>130.057351629211</v>
      </c>
      <c r="G15" s="27" t="n">
        <f aca="false">'- 32 -'!G15</f>
        <v>272277</v>
      </c>
      <c r="H15" s="267" t="n">
        <f aca="false">G15/I15</f>
        <v>0.296460466058234</v>
      </c>
      <c r="I15" s="284" t="n">
        <v>918426</v>
      </c>
    </row>
    <row r="16" customFormat="false" ht="12.75" hidden="false" customHeight="false" outlineLevel="0" collapsed="false">
      <c r="A16" s="28" t="n">
        <v>6</v>
      </c>
      <c r="B16" s="29" t="s">
        <v>31</v>
      </c>
      <c r="C16" s="30" t="n">
        <f aca="false">'- 32 -'!E16</f>
        <v>5347767</v>
      </c>
      <c r="D16" s="30" t="n">
        <f aca="false">C16/'- 7 -'!H16</f>
        <v>601.311856974195</v>
      </c>
      <c r="E16" s="268" t="n">
        <f aca="false">C16/I16</f>
        <v>4.35148211526397</v>
      </c>
      <c r="F16" s="29" t="n">
        <f aca="false">I16/'- 7 -'!H16</f>
        <v>138.185528756957</v>
      </c>
      <c r="G16" s="30" t="n">
        <f aca="false">'- 32 -'!G16</f>
        <v>298735</v>
      </c>
      <c r="H16" s="268" t="n">
        <f aca="false">G16/I16</f>
        <v>0.243080898944061</v>
      </c>
      <c r="I16" s="284" t="n">
        <v>1228953</v>
      </c>
    </row>
    <row r="17" customFormat="false" ht="12.75" hidden="false" customHeight="false" outlineLevel="0" collapsed="false">
      <c r="A17" s="25" t="n">
        <v>9</v>
      </c>
      <c r="B17" s="26" t="s">
        <v>32</v>
      </c>
      <c r="C17" s="27" t="n">
        <f aca="false">'- 32 -'!E17</f>
        <v>6750138</v>
      </c>
      <c r="D17" s="27" t="n">
        <f aca="false">C17/'- 7 -'!H17</f>
        <v>524.111590782036</v>
      </c>
      <c r="E17" s="267" t="n">
        <f aca="false">C17/I17</f>
        <v>4.27761333067176</v>
      </c>
      <c r="F17" s="26" t="n">
        <f aca="false">I17/'- 7 -'!H17</f>
        <v>122.524302751724</v>
      </c>
      <c r="G17" s="27" t="n">
        <f aca="false">'- 32 -'!G17</f>
        <v>271667.18</v>
      </c>
      <c r="H17" s="267" t="n">
        <f aca="false">G17/I17</f>
        <v>0.172157539693856</v>
      </c>
      <c r="I17" s="284" t="n">
        <v>1578015</v>
      </c>
    </row>
    <row r="18" customFormat="false" ht="12.75" hidden="false" customHeight="false" outlineLevel="0" collapsed="false">
      <c r="A18" s="28" t="n">
        <v>10</v>
      </c>
      <c r="B18" s="29" t="s">
        <v>33</v>
      </c>
      <c r="C18" s="30" t="n">
        <f aca="false">'- 32 -'!E18</f>
        <v>5585271</v>
      </c>
      <c r="D18" s="30" t="n">
        <f aca="false">C18/'- 7 -'!H18</f>
        <v>640.145673352436</v>
      </c>
      <c r="E18" s="268" t="n">
        <f aca="false">C18/I18</f>
        <v>5.21387130530893</v>
      </c>
      <c r="F18" s="29" t="n">
        <f aca="false">I18/'- 7 -'!H18</f>
        <v>122.777421203438</v>
      </c>
      <c r="G18" s="30" t="n">
        <f aca="false">'- 32 -'!G18</f>
        <v>493666</v>
      </c>
      <c r="H18" s="268" t="n">
        <f aca="false">G18/I18</f>
        <v>0.460839051821593</v>
      </c>
      <c r="I18" s="284" t="n">
        <v>1071233</v>
      </c>
    </row>
    <row r="19" customFormat="false" ht="12.75" hidden="false" customHeight="false" outlineLevel="0" collapsed="false">
      <c r="A19" s="25" t="n">
        <v>11</v>
      </c>
      <c r="B19" s="26" t="s">
        <v>34</v>
      </c>
      <c r="C19" s="27" t="n">
        <f aca="false">'- 32 -'!E19</f>
        <v>2704581</v>
      </c>
      <c r="D19" s="27" t="n">
        <f aca="false">C19/'- 7 -'!H19</f>
        <v>571.9865070637</v>
      </c>
      <c r="E19" s="267" t="n">
        <f aca="false">C19/I19</f>
        <v>4.26327810968017</v>
      </c>
      <c r="F19" s="26" t="n">
        <f aca="false">I19/'- 7 -'!H19</f>
        <v>134.165891210558</v>
      </c>
      <c r="G19" s="27" t="n">
        <f aca="false">'- 32 -'!G19</f>
        <v>197644</v>
      </c>
      <c r="H19" s="267" t="n">
        <f aca="false">G19/I19</f>
        <v>0.31154967764309</v>
      </c>
      <c r="I19" s="284" t="n">
        <v>634390</v>
      </c>
    </row>
    <row r="20" customFormat="false" ht="12.75" hidden="false" customHeight="false" outlineLevel="0" collapsed="false">
      <c r="A20" s="28" t="n">
        <v>12</v>
      </c>
      <c r="B20" s="29" t="s">
        <v>35</v>
      </c>
      <c r="C20" s="30" t="n">
        <f aca="false">'- 32 -'!E20</f>
        <v>4268012</v>
      </c>
      <c r="D20" s="30" t="n">
        <f aca="false">C20/'- 7 -'!H20</f>
        <v>527.625075719178</v>
      </c>
      <c r="E20" s="268" t="n">
        <f aca="false">C20/I20</f>
        <v>3.62585495771405</v>
      </c>
      <c r="F20" s="29" t="n">
        <f aca="false">I20/'- 7 -'!H20</f>
        <v>145.517424682598</v>
      </c>
      <c r="G20" s="30" t="n">
        <f aca="false">'- 32 -'!G20</f>
        <v>160536</v>
      </c>
      <c r="H20" s="268" t="n">
        <f aca="false">G20/I20</f>
        <v>0.136382055976315</v>
      </c>
      <c r="I20" s="284" t="n">
        <v>1177105</v>
      </c>
    </row>
    <row r="21" customFormat="false" ht="12.75" hidden="false" customHeight="false" outlineLevel="0" collapsed="false">
      <c r="A21" s="25" t="n">
        <v>13</v>
      </c>
      <c r="B21" s="26" t="s">
        <v>36</v>
      </c>
      <c r="C21" s="27" t="n">
        <f aca="false">'- 32 -'!E21</f>
        <v>1619017</v>
      </c>
      <c r="D21" s="27" t="n">
        <f aca="false">C21/'- 7 -'!H21</f>
        <v>514.381890389198</v>
      </c>
      <c r="E21" s="267" t="n">
        <f aca="false">C21/I21</f>
        <v>4.17905743756001</v>
      </c>
      <c r="F21" s="26" t="n">
        <f aca="false">I21/'- 7 -'!H21</f>
        <v>123.085623510723</v>
      </c>
      <c r="G21" s="27" t="n">
        <f aca="false">'- 32 -'!G21</f>
        <v>70133</v>
      </c>
      <c r="H21" s="267" t="n">
        <f aca="false">G21/I21</f>
        <v>0.181029498311875</v>
      </c>
      <c r="I21" s="284" t="n">
        <v>387412</v>
      </c>
    </row>
    <row r="22" customFormat="false" ht="12.75" hidden="false" customHeight="false" outlineLevel="0" collapsed="false">
      <c r="A22" s="28" t="n">
        <v>14</v>
      </c>
      <c r="B22" s="29" t="s">
        <v>37</v>
      </c>
      <c r="C22" s="30" t="n">
        <f aca="false">'- 32 -'!E22</f>
        <v>2204744.13</v>
      </c>
      <c r="D22" s="30" t="n">
        <f aca="false">C22/'- 7 -'!H22</f>
        <v>609.617909085882</v>
      </c>
      <c r="E22" s="268" t="n">
        <f aca="false">C22/I22</f>
        <v>4.08743136767792</v>
      </c>
      <c r="F22" s="29" t="n">
        <f aca="false">I22/'- 7 -'!H22</f>
        <v>149.144500359454</v>
      </c>
      <c r="G22" s="30" t="n">
        <f aca="false">'- 32 -'!G22</f>
        <v>217246</v>
      </c>
      <c r="H22" s="268" t="n">
        <f aca="false">G22/I22</f>
        <v>0.402757899576563</v>
      </c>
      <c r="I22" s="284" t="n">
        <v>539396</v>
      </c>
    </row>
    <row r="23" customFormat="false" ht="12.75" hidden="false" customHeight="false" outlineLevel="0" collapsed="false">
      <c r="A23" s="25" t="n">
        <v>15</v>
      </c>
      <c r="B23" s="26" t="s">
        <v>38</v>
      </c>
      <c r="C23" s="27" t="n">
        <f aca="false">'- 32 -'!E23</f>
        <v>2672661</v>
      </c>
      <c r="D23" s="27" t="n">
        <f aca="false">C23/'- 7 -'!H23</f>
        <v>469.036011372012</v>
      </c>
      <c r="E23" s="267" t="n">
        <f aca="false">C23/I23</f>
        <v>3.75521412915191</v>
      </c>
      <c r="F23" s="26" t="n">
        <f aca="false">I23/'- 7 -'!H23</f>
        <v>124.902600821312</v>
      </c>
      <c r="G23" s="27" t="n">
        <f aca="false">'- 32 -'!G23</f>
        <v>147570</v>
      </c>
      <c r="H23" s="267" t="n">
        <f aca="false">G23/I23</f>
        <v>0.207342775248693</v>
      </c>
      <c r="I23" s="284" t="n">
        <v>711720</v>
      </c>
    </row>
    <row r="24" customFormat="false" ht="12.75" hidden="false" customHeight="false" outlineLevel="0" collapsed="false">
      <c r="A24" s="28" t="n">
        <v>16</v>
      </c>
      <c r="B24" s="29" t="s">
        <v>39</v>
      </c>
      <c r="C24" s="30" t="n">
        <f aca="false">'- 32 -'!E24</f>
        <v>532638</v>
      </c>
      <c r="D24" s="30" t="n">
        <f aca="false">C24/'- 7 -'!H24</f>
        <v>676.79542566709</v>
      </c>
      <c r="E24" s="268" t="n">
        <f aca="false">C24/I24</f>
        <v>3.71078042051582</v>
      </c>
      <c r="F24" s="29" t="n">
        <f aca="false">I24/'- 7 -'!H24</f>
        <v>182.386277001271</v>
      </c>
      <c r="G24" s="30" t="n">
        <f aca="false">'- 32 -'!G24</f>
        <v>40284</v>
      </c>
      <c r="H24" s="268" t="n">
        <f aca="false">G24/I24</f>
        <v>0.280650420097814</v>
      </c>
      <c r="I24" s="284" t="n">
        <v>143538</v>
      </c>
    </row>
    <row r="25" customFormat="false" ht="12.75" hidden="false" customHeight="false" outlineLevel="0" collapsed="false">
      <c r="A25" s="25" t="n">
        <v>17</v>
      </c>
      <c r="B25" s="26" t="s">
        <v>40</v>
      </c>
      <c r="C25" s="27" t="n">
        <f aca="false">'- 32 -'!E25</f>
        <v>271284</v>
      </c>
      <c r="D25" s="27" t="n">
        <f aca="false">C25/'- 7 -'!H25</f>
        <v>500.523985239852</v>
      </c>
      <c r="E25" s="267" t="n">
        <f aca="false">C25/I25</f>
        <v>3.19375573921029</v>
      </c>
      <c r="F25" s="26" t="n">
        <f aca="false">I25/'- 7 -'!H25</f>
        <v>156.719557195572</v>
      </c>
      <c r="G25" s="27" t="n">
        <f aca="false">'- 32 -'!G25</f>
        <v>36313</v>
      </c>
      <c r="H25" s="267" t="n">
        <f aca="false">G25/I25</f>
        <v>0.427503472958018</v>
      </c>
      <c r="I25" s="284" t="n">
        <v>84942</v>
      </c>
    </row>
    <row r="26" customFormat="false" ht="12.75" hidden="false" customHeight="false" outlineLevel="0" collapsed="false">
      <c r="A26" s="28" t="n">
        <v>18</v>
      </c>
      <c r="B26" s="29" t="s">
        <v>41</v>
      </c>
      <c r="C26" s="30" t="n">
        <f aca="false">'- 32 -'!E26</f>
        <v>753856</v>
      </c>
      <c r="D26" s="30" t="n">
        <f aca="false">C26/'- 7 -'!H26</f>
        <v>487.711716374458</v>
      </c>
      <c r="E26" s="268" t="n">
        <f aca="false">C26/I26</f>
        <v>3.90427014009374</v>
      </c>
      <c r="F26" s="29" t="n">
        <f aca="false">I26/'- 7 -'!H26</f>
        <v>124.91751310086</v>
      </c>
      <c r="G26" s="30" t="n">
        <f aca="false">'- 32 -'!G26</f>
        <v>52045</v>
      </c>
      <c r="H26" s="268" t="n">
        <f aca="false">G26/I26</f>
        <v>0.269544501126447</v>
      </c>
      <c r="I26" s="284" t="n">
        <v>193085</v>
      </c>
    </row>
    <row r="27" customFormat="false" ht="12.75" hidden="false" customHeight="false" outlineLevel="0" collapsed="false">
      <c r="A27" s="25" t="n">
        <v>19</v>
      </c>
      <c r="B27" s="26" t="s">
        <v>42</v>
      </c>
      <c r="C27" s="27" t="n">
        <f aca="false">'- 32 -'!E27</f>
        <v>1740256</v>
      </c>
      <c r="D27" s="27" t="n">
        <f aca="false">C27/'- 7 -'!H27</f>
        <v>367.942152779246</v>
      </c>
      <c r="E27" s="267" t="n">
        <f aca="false">C27/I27</f>
        <v>6.33260191624001</v>
      </c>
      <c r="F27" s="26" t="n">
        <f aca="false">I27/'- 7 -'!H27</f>
        <v>58.1028395035626</v>
      </c>
      <c r="G27" s="27" t="n">
        <f aca="false">'- 32 -'!G27</f>
        <v>205816</v>
      </c>
      <c r="H27" s="267" t="n">
        <f aca="false">G27/I27</f>
        <v>0.748941992438384</v>
      </c>
      <c r="I27" s="284" t="n">
        <v>274809</v>
      </c>
    </row>
    <row r="28" customFormat="false" ht="12.75" hidden="false" customHeight="false" outlineLevel="0" collapsed="false">
      <c r="A28" s="28" t="n">
        <v>20</v>
      </c>
      <c r="B28" s="29" t="s">
        <v>43</v>
      </c>
      <c r="C28" s="30" t="n">
        <f aca="false">'- 32 -'!E28</f>
        <v>531176.34</v>
      </c>
      <c r="D28" s="30" t="n">
        <f aca="false">C28/'- 7 -'!H28</f>
        <v>540.912769857434</v>
      </c>
      <c r="E28" s="268" t="n">
        <f aca="false">C28/I28</f>
        <v>2.97652820038665</v>
      </c>
      <c r="F28" s="29" t="n">
        <f aca="false">I28/'- 7 -'!H28</f>
        <v>181.726069246436</v>
      </c>
      <c r="G28" s="30" t="n">
        <f aca="false">'- 32 -'!G28</f>
        <v>46080.22</v>
      </c>
      <c r="H28" s="268" t="n">
        <f aca="false">G28/I28</f>
        <v>0.258217589868594</v>
      </c>
      <c r="I28" s="284" t="n">
        <v>178455</v>
      </c>
    </row>
    <row r="29" customFormat="false" ht="12.75" hidden="false" customHeight="false" outlineLevel="0" collapsed="false">
      <c r="A29" s="25" t="n">
        <v>21</v>
      </c>
      <c r="B29" s="26" t="s">
        <v>44</v>
      </c>
      <c r="C29" s="27" t="n">
        <f aca="false">'- 32 -'!E29</f>
        <v>1749029</v>
      </c>
      <c r="D29" s="27" t="n">
        <f aca="false">C29/'- 7 -'!H29</f>
        <v>501.484932763713</v>
      </c>
      <c r="E29" s="267" t="n">
        <f aca="false">C29/I29</f>
        <v>4.01119400417854</v>
      </c>
      <c r="F29" s="26" t="n">
        <f aca="false">I29/'- 7 -'!H29</f>
        <v>125.021360782177</v>
      </c>
      <c r="G29" s="27" t="n">
        <f aca="false">'- 32 -'!G29</f>
        <v>303074</v>
      </c>
      <c r="H29" s="267" t="n">
        <f aca="false">G29/I29</f>
        <v>0.695064868348328</v>
      </c>
      <c r="I29" s="284" t="n">
        <v>436037</v>
      </c>
    </row>
    <row r="30" customFormat="false" ht="12.75" hidden="false" customHeight="false" outlineLevel="0" collapsed="false">
      <c r="A30" s="28" t="n">
        <v>22</v>
      </c>
      <c r="B30" s="29" t="s">
        <v>45</v>
      </c>
      <c r="C30" s="30" t="n">
        <f aca="false">'- 32 -'!E30</f>
        <v>1069872</v>
      </c>
      <c r="D30" s="30" t="n">
        <f aca="false">C30/'- 7 -'!H30</f>
        <v>601.727784026997</v>
      </c>
      <c r="E30" s="268" t="n">
        <f aca="false">C30/I30</f>
        <v>4.07599788175144</v>
      </c>
      <c r="F30" s="29" t="n">
        <f aca="false">I30/'- 7 -'!H30</f>
        <v>147.627109111361</v>
      </c>
      <c r="G30" s="30" t="n">
        <f aca="false">'- 32 -'!G30</f>
        <v>193606</v>
      </c>
      <c r="H30" s="268" t="n">
        <f aca="false">G30/I30</f>
        <v>0.737600054861114</v>
      </c>
      <c r="I30" s="284" t="n">
        <v>262481</v>
      </c>
    </row>
    <row r="31" customFormat="false" ht="12.75" hidden="false" customHeight="false" outlineLevel="0" collapsed="false">
      <c r="A31" s="25" t="n">
        <v>23</v>
      </c>
      <c r="B31" s="26" t="s">
        <v>46</v>
      </c>
      <c r="C31" s="27" t="n">
        <f aca="false">'- 32 -'!E31</f>
        <v>734520</v>
      </c>
      <c r="D31" s="27" t="n">
        <f aca="false">C31/'- 7 -'!H31</f>
        <v>512.396232996163</v>
      </c>
      <c r="E31" s="267" t="n">
        <f aca="false">C31/I31</f>
        <v>3.34490013388344</v>
      </c>
      <c r="F31" s="26" t="n">
        <f aca="false">I31/'- 7 -'!H31</f>
        <v>153.187303801884</v>
      </c>
      <c r="G31" s="27" t="n">
        <f aca="false">'- 32 -'!G31</f>
        <v>148188</v>
      </c>
      <c r="H31" s="267" t="n">
        <f aca="false">G31/I31</f>
        <v>0.674827181070521</v>
      </c>
      <c r="I31" s="284" t="n">
        <v>219594</v>
      </c>
    </row>
    <row r="32" customFormat="false" ht="12.75" hidden="false" customHeight="false" outlineLevel="0" collapsed="false">
      <c r="A32" s="28" t="n">
        <v>24</v>
      </c>
      <c r="B32" s="29" t="s">
        <v>47</v>
      </c>
      <c r="C32" s="30" t="n">
        <f aca="false">'- 32 -'!E32</f>
        <v>2237311</v>
      </c>
      <c r="D32" s="30" t="n">
        <f aca="false">C32/'- 7 -'!H32</f>
        <v>601.298376693184</v>
      </c>
      <c r="E32" s="268" t="n">
        <f aca="false">C32/I32</f>
        <v>3.54714333730753</v>
      </c>
      <c r="F32" s="29" t="n">
        <f aca="false">I32/'- 7 -'!H32</f>
        <v>169.516233068157</v>
      </c>
      <c r="G32" s="30" t="n">
        <f aca="false">'- 32 -'!G32</f>
        <v>118485</v>
      </c>
      <c r="H32" s="268" t="n">
        <f aca="false">G32/I32</f>
        <v>0.187851969762309</v>
      </c>
      <c r="I32" s="284" t="n">
        <v>630736</v>
      </c>
    </row>
    <row r="33" customFormat="false" ht="12.75" hidden="false" customHeight="false" outlineLevel="0" collapsed="false">
      <c r="A33" s="25" t="n">
        <v>25</v>
      </c>
      <c r="B33" s="26" t="s">
        <v>48</v>
      </c>
      <c r="C33" s="27" t="n">
        <f aca="false">'- 32 -'!E33</f>
        <v>831768</v>
      </c>
      <c r="D33" s="27" t="n">
        <f aca="false">C33/'- 7 -'!H33</f>
        <v>520.082536109548</v>
      </c>
      <c r="E33" s="267" t="n">
        <f aca="false">C33/I33</f>
        <v>3.73398696331412</v>
      </c>
      <c r="F33" s="26" t="n">
        <f aca="false">I33/'- 7 -'!H33</f>
        <v>139.28343650347</v>
      </c>
      <c r="G33" s="27" t="n">
        <f aca="false">'- 32 -'!G33</f>
        <v>137916</v>
      </c>
      <c r="H33" s="267" t="n">
        <f aca="false">G33/I33</f>
        <v>0.619134838118839</v>
      </c>
      <c r="I33" s="284" t="n">
        <v>222756</v>
      </c>
    </row>
    <row r="34" customFormat="false" ht="12.75" hidden="false" customHeight="false" outlineLevel="0" collapsed="false">
      <c r="A34" s="28" t="n">
        <v>26</v>
      </c>
      <c r="B34" s="29" t="s">
        <v>49</v>
      </c>
      <c r="C34" s="30" t="n">
        <f aca="false">'- 32 -'!E34</f>
        <v>1195945</v>
      </c>
      <c r="D34" s="30" t="n">
        <f aca="false">C34/'- 7 -'!H34</f>
        <v>439.847370356749</v>
      </c>
      <c r="E34" s="268" t="n">
        <f aca="false">C34/I34</f>
        <v>3.73239436619718</v>
      </c>
      <c r="F34" s="29" t="n">
        <f aca="false">I34/'- 7 -'!H34</f>
        <v>117.845899227657</v>
      </c>
      <c r="G34" s="30" t="n">
        <f aca="false">'- 32 -'!G34</f>
        <v>47935</v>
      </c>
      <c r="H34" s="268" t="n">
        <f aca="false">G34/I34</f>
        <v>0.149599123658414</v>
      </c>
      <c r="I34" s="284" t="n">
        <v>320423</v>
      </c>
    </row>
    <row r="35" customFormat="false" ht="12.75" hidden="false" customHeight="false" outlineLevel="0" collapsed="false">
      <c r="A35" s="25" t="n">
        <v>28</v>
      </c>
      <c r="B35" s="26" t="s">
        <v>50</v>
      </c>
      <c r="C35" s="27" t="n">
        <f aca="false">'- 32 -'!E35</f>
        <v>408304</v>
      </c>
      <c r="D35" s="27" t="n">
        <f aca="false">C35/'- 7 -'!H35</f>
        <v>457.022610252966</v>
      </c>
      <c r="E35" s="267" t="n">
        <f aca="false">C35/I35</f>
        <v>2.67754373999948</v>
      </c>
      <c r="F35" s="26" t="n">
        <f aca="false">I35/'- 7 -'!H35</f>
        <v>170.687262144616</v>
      </c>
      <c r="G35" s="27" t="n">
        <f aca="false">'- 32 -'!G35</f>
        <v>47476</v>
      </c>
      <c r="H35" s="267" t="n">
        <f aca="false">G35/I35</f>
        <v>0.311334365081447</v>
      </c>
      <c r="I35" s="284" t="n">
        <v>152492</v>
      </c>
    </row>
    <row r="36" customFormat="false" ht="12.75" hidden="false" customHeight="false" outlineLevel="0" collapsed="false">
      <c r="A36" s="28" t="n">
        <v>30</v>
      </c>
      <c r="B36" s="29" t="s">
        <v>51</v>
      </c>
      <c r="C36" s="30" t="n">
        <f aca="false">'- 32 -'!E36</f>
        <v>691005</v>
      </c>
      <c r="D36" s="30" t="n">
        <f aca="false">C36/'- 7 -'!H36</f>
        <v>505.157540755903</v>
      </c>
      <c r="E36" s="268" t="n">
        <f aca="false">C36/I36</f>
        <v>3.24952503668034</v>
      </c>
      <c r="F36" s="29" t="n">
        <f aca="false">I36/'- 7 -'!H36</f>
        <v>155.455808173112</v>
      </c>
      <c r="G36" s="30" t="n">
        <f aca="false">'- 32 -'!G36</f>
        <v>122445</v>
      </c>
      <c r="H36" s="268" t="n">
        <f aca="false">G36/I36</f>
        <v>0.575810729468417</v>
      </c>
      <c r="I36" s="284" t="n">
        <v>212648</v>
      </c>
    </row>
    <row r="37" customFormat="false" ht="12.75" hidden="false" customHeight="false" outlineLevel="0" collapsed="false">
      <c r="A37" s="25" t="n">
        <v>31</v>
      </c>
      <c r="B37" s="26" t="s">
        <v>52</v>
      </c>
      <c r="C37" s="27" t="n">
        <f aca="false">'- 32 -'!E37</f>
        <v>827791</v>
      </c>
      <c r="D37" s="27" t="n">
        <f aca="false">C37/'- 7 -'!H37</f>
        <v>486.363689776733</v>
      </c>
      <c r="E37" s="267" t="n">
        <f aca="false">C37/I37</f>
        <v>3.41887214815549</v>
      </c>
      <c r="F37" s="26" t="n">
        <f aca="false">I37/'- 7 -'!H37</f>
        <v>142.258519388954</v>
      </c>
      <c r="G37" s="27" t="n">
        <f aca="false">'- 32 -'!G37</f>
        <v>247000</v>
      </c>
      <c r="H37" s="267" t="n">
        <f aca="false">G37/I37</f>
        <v>1.02013844145975</v>
      </c>
      <c r="I37" s="284" t="n">
        <v>242124</v>
      </c>
    </row>
    <row r="38" customFormat="false" ht="12.75" hidden="false" customHeight="false" outlineLevel="0" collapsed="false">
      <c r="A38" s="28" t="n">
        <v>32</v>
      </c>
      <c r="B38" s="29" t="s">
        <v>53</v>
      </c>
      <c r="C38" s="30" t="n">
        <f aca="false">'- 32 -'!E38</f>
        <v>601800</v>
      </c>
      <c r="D38" s="30" t="n">
        <f aca="false">C38/'- 7 -'!H38</f>
        <v>685.811965811966</v>
      </c>
      <c r="E38" s="268" t="n">
        <f aca="false">C38/I38</f>
        <v>2.90655835092176</v>
      </c>
      <c r="F38" s="29" t="n">
        <f aca="false">I38/'- 7 -'!H38</f>
        <v>235.953276353276</v>
      </c>
      <c r="G38" s="30" t="n">
        <f aca="false">'- 32 -'!G38</f>
        <v>53233</v>
      </c>
      <c r="H38" s="268" t="n">
        <f aca="false">G38/I38</f>
        <v>0.257103390984743</v>
      </c>
      <c r="I38" s="284" t="n">
        <v>207049</v>
      </c>
    </row>
    <row r="39" customFormat="false" ht="12.75" hidden="false" customHeight="false" outlineLevel="0" collapsed="false">
      <c r="A39" s="25" t="n">
        <v>33</v>
      </c>
      <c r="B39" s="26" t="s">
        <v>54</v>
      </c>
      <c r="C39" s="27" t="n">
        <f aca="false">'- 32 -'!E39</f>
        <v>1113961</v>
      </c>
      <c r="D39" s="27" t="n">
        <f aca="false">C39/'- 7 -'!H39</f>
        <v>594.873972017516</v>
      </c>
      <c r="E39" s="267" t="n">
        <f aca="false">C39/I39</f>
        <v>2.22233504968509</v>
      </c>
      <c r="F39" s="26" t="n">
        <f aca="false">I39/'- 7 -'!H39</f>
        <v>267.679696678415</v>
      </c>
      <c r="G39" s="27" t="n">
        <f aca="false">'- 32 -'!G39</f>
        <v>72553</v>
      </c>
      <c r="H39" s="267" t="n">
        <f aca="false">G39/I39</f>
        <v>0.144742118314557</v>
      </c>
      <c r="I39" s="284" t="n">
        <v>501257</v>
      </c>
    </row>
    <row r="40" customFormat="false" ht="12.75" hidden="false" customHeight="false" outlineLevel="0" collapsed="false">
      <c r="A40" s="28" t="n">
        <v>34</v>
      </c>
      <c r="B40" s="29" t="s">
        <v>55</v>
      </c>
      <c r="C40" s="30" t="n">
        <f aca="false">'- 32 -'!E40</f>
        <v>666830.61</v>
      </c>
      <c r="D40" s="30" t="n">
        <f aca="false">C40/'- 7 -'!H40</f>
        <v>886.153634551495</v>
      </c>
      <c r="E40" s="268" t="n">
        <f aca="false">C40/I40</f>
        <v>3.41112508760173</v>
      </c>
      <c r="F40" s="29" t="n">
        <f aca="false">I40/'- 7 -'!H40</f>
        <v>259.783388704319</v>
      </c>
      <c r="G40" s="30" t="n">
        <f aca="false">'- 32 -'!G40</f>
        <v>50154</v>
      </c>
      <c r="H40" s="268" t="n">
        <f aca="false">G40/I40</f>
        <v>0.256559259695018</v>
      </c>
      <c r="I40" s="284" t="n">
        <v>195487</v>
      </c>
    </row>
    <row r="41" customFormat="false" ht="12.75" hidden="false" customHeight="false" outlineLevel="0" collapsed="false">
      <c r="A41" s="25" t="n">
        <v>35</v>
      </c>
      <c r="B41" s="26" t="s">
        <v>56</v>
      </c>
      <c r="C41" s="27" t="n">
        <f aca="false">'- 32 -'!E41</f>
        <v>1293627</v>
      </c>
      <c r="D41" s="27" t="n">
        <f aca="false">C41/'- 7 -'!H41</f>
        <v>648.109719438878</v>
      </c>
      <c r="E41" s="267" t="n">
        <f aca="false">C41/I41</f>
        <v>3.85058460036433</v>
      </c>
      <c r="F41" s="26" t="n">
        <f aca="false">I41/'- 7 -'!H41</f>
        <v>168.314629258517</v>
      </c>
      <c r="G41" s="27" t="n">
        <f aca="false">'- 32 -'!G41</f>
        <v>67697</v>
      </c>
      <c r="H41" s="267" t="n">
        <f aca="false">G41/I41</f>
        <v>0.201505554298777</v>
      </c>
      <c r="I41" s="284" t="n">
        <v>335956</v>
      </c>
    </row>
    <row r="42" customFormat="false" ht="12.75" hidden="false" customHeight="false" outlineLevel="0" collapsed="false">
      <c r="A42" s="28" t="n">
        <v>36</v>
      </c>
      <c r="B42" s="29" t="s">
        <v>57</v>
      </c>
      <c r="C42" s="30" t="n">
        <f aca="false">'- 32 -'!E42</f>
        <v>758871</v>
      </c>
      <c r="D42" s="30" t="n">
        <f aca="false">C42/'- 7 -'!H42</f>
        <v>677.261044176707</v>
      </c>
      <c r="E42" s="268" t="n">
        <f aca="false">C42/I42</f>
        <v>3.03139767593284</v>
      </c>
      <c r="F42" s="29" t="n">
        <f aca="false">I42/'- 7 -'!H42</f>
        <v>223.415439535921</v>
      </c>
      <c r="G42" s="30" t="n">
        <f aca="false">'- 32 -'!G42</f>
        <v>39915</v>
      </c>
      <c r="H42" s="268" t="n">
        <f aca="false">G42/I42</f>
        <v>0.159445068048271</v>
      </c>
      <c r="I42" s="284" t="n">
        <v>250337</v>
      </c>
    </row>
    <row r="43" customFormat="false" ht="12.75" hidden="false" customHeight="false" outlineLevel="0" collapsed="false">
      <c r="A43" s="25" t="n">
        <v>37</v>
      </c>
      <c r="B43" s="26" t="s">
        <v>58</v>
      </c>
      <c r="C43" s="27" t="n">
        <f aca="false">'- 32 -'!E43</f>
        <v>590892</v>
      </c>
      <c r="D43" s="27" t="n">
        <f aca="false">C43/'- 7 -'!H43</f>
        <v>583.308983218164</v>
      </c>
      <c r="E43" s="267" t="n">
        <f aca="false">C43/I43</f>
        <v>3.20117452027781</v>
      </c>
      <c r="F43" s="26" t="n">
        <f aca="false">I43/'- 7 -'!H43</f>
        <v>182.217176702863</v>
      </c>
      <c r="G43" s="27" t="n">
        <f aca="false">'- 32 -'!G43</f>
        <v>56931</v>
      </c>
      <c r="H43" s="267" t="n">
        <f aca="false">G43/I43</f>
        <v>0.308425341033448</v>
      </c>
      <c r="I43" s="284" t="n">
        <v>184586</v>
      </c>
    </row>
    <row r="44" customFormat="false" ht="12.75" hidden="false" customHeight="false" outlineLevel="0" collapsed="false">
      <c r="A44" s="28" t="n">
        <v>38</v>
      </c>
      <c r="B44" s="29" t="s">
        <v>59</v>
      </c>
      <c r="C44" s="30" t="n">
        <f aca="false">'- 32 -'!E44</f>
        <v>854004</v>
      </c>
      <c r="D44" s="30" t="n">
        <f aca="false">C44/'- 7 -'!H44</f>
        <v>675.208728652752</v>
      </c>
      <c r="E44" s="268" t="n">
        <f aca="false">C44/I44</f>
        <v>3.61570410638757</v>
      </c>
      <c r="F44" s="29" t="n">
        <f aca="false">I44/'- 7 -'!H44</f>
        <v>186.743358633776</v>
      </c>
      <c r="G44" s="30" t="n">
        <f aca="false">'- 32 -'!G44</f>
        <v>43398</v>
      </c>
      <c r="H44" s="268" t="n">
        <f aca="false">G44/I44</f>
        <v>0.183739568911864</v>
      </c>
      <c r="I44" s="284" t="n">
        <v>236193</v>
      </c>
    </row>
    <row r="45" customFormat="false" ht="12.75" hidden="false" customHeight="false" outlineLevel="0" collapsed="false">
      <c r="A45" s="25" t="n">
        <v>39</v>
      </c>
      <c r="B45" s="26" t="s">
        <v>60</v>
      </c>
      <c r="C45" s="27" t="n">
        <f aca="false">'- 32 -'!E45</f>
        <v>1301568</v>
      </c>
      <c r="D45" s="27" t="n">
        <f aca="false">C45/'- 7 -'!H45</f>
        <v>571.615283267457</v>
      </c>
      <c r="E45" s="267" t="n">
        <f aca="false">C45/I45</f>
        <v>3.9167872887859</v>
      </c>
      <c r="F45" s="26" t="n">
        <f aca="false">I45/'- 7 -'!H45</f>
        <v>145.939833113746</v>
      </c>
      <c r="G45" s="27" t="n">
        <f aca="false">'- 32 -'!G45</f>
        <v>81747</v>
      </c>
      <c r="H45" s="267" t="n">
        <f aca="false">G45/I45</f>
        <v>0.245999909721491</v>
      </c>
      <c r="I45" s="284" t="n">
        <v>332305</v>
      </c>
    </row>
    <row r="46" customFormat="false" ht="12.75" hidden="false" customHeight="false" outlineLevel="0" collapsed="false">
      <c r="A46" s="28" t="n">
        <v>40</v>
      </c>
      <c r="B46" s="29" t="s">
        <v>61</v>
      </c>
      <c r="C46" s="30" t="n">
        <f aca="false">'- 32 -'!E46</f>
        <v>3441304</v>
      </c>
      <c r="D46" s="30" t="n">
        <f aca="false">C46/'- 7 -'!H46</f>
        <v>454.297557755776</v>
      </c>
      <c r="E46" s="268" t="n">
        <f aca="false">C46/I46</f>
        <v>3.32185988414577</v>
      </c>
      <c r="F46" s="29" t="n">
        <f aca="false">I46/'- 7 -'!H46</f>
        <v>136.76</v>
      </c>
      <c r="G46" s="30" t="n">
        <f aca="false">'- 32 -'!G46</f>
        <v>439668</v>
      </c>
      <c r="H46" s="268" t="n">
        <f aca="false">G46/I46</f>
        <v>0.424407576762356</v>
      </c>
      <c r="I46" s="284" t="n">
        <v>1035957</v>
      </c>
    </row>
    <row r="47" customFormat="false" ht="12.75" hidden="false" customHeight="false" outlineLevel="0" collapsed="false">
      <c r="A47" s="25" t="n">
        <v>41</v>
      </c>
      <c r="B47" s="26" t="s">
        <v>62</v>
      </c>
      <c r="C47" s="27" t="n">
        <f aca="false">'- 32 -'!E47</f>
        <v>999510</v>
      </c>
      <c r="D47" s="27" t="n">
        <f aca="false">C47/'- 7 -'!H47</f>
        <v>575.920484010372</v>
      </c>
      <c r="E47" s="267" t="n">
        <f aca="false">C47/I47</f>
        <v>3.56974231682709</v>
      </c>
      <c r="F47" s="26" t="n">
        <f aca="false">I47/'- 7 -'!H47</f>
        <v>161.333909536157</v>
      </c>
      <c r="G47" s="27" t="n">
        <f aca="false">'- 32 -'!G47</f>
        <v>119882</v>
      </c>
      <c r="H47" s="267" t="n">
        <f aca="false">G47/I47</f>
        <v>0.428157645672244</v>
      </c>
      <c r="I47" s="284" t="n">
        <v>279995</v>
      </c>
    </row>
    <row r="48" customFormat="false" ht="12.75" hidden="false" customHeight="false" outlineLevel="0" collapsed="false">
      <c r="A48" s="28" t="n">
        <v>42</v>
      </c>
      <c r="B48" s="29" t="s">
        <v>63</v>
      </c>
      <c r="C48" s="30" t="n">
        <f aca="false">'- 32 -'!E48</f>
        <v>661801</v>
      </c>
      <c r="D48" s="30" t="n">
        <f aca="false">C48/'- 7 -'!H48</f>
        <v>580.934866573034</v>
      </c>
      <c r="E48" s="268" t="n">
        <f aca="false">C48/I48</f>
        <v>4.10796265719855</v>
      </c>
      <c r="F48" s="29" t="n">
        <f aca="false">I48/'- 7 -'!H48</f>
        <v>141.416783707865</v>
      </c>
      <c r="G48" s="30" t="n">
        <f aca="false">'- 32 -'!G48</f>
        <v>70402</v>
      </c>
      <c r="H48" s="268" t="n">
        <f aca="false">G48/I48</f>
        <v>0.43700264428747</v>
      </c>
      <c r="I48" s="284" t="n">
        <v>161102</v>
      </c>
    </row>
    <row r="49" customFormat="false" ht="12.75" hidden="false" customHeight="false" outlineLevel="0" collapsed="false">
      <c r="A49" s="25" t="n">
        <v>43</v>
      </c>
      <c r="B49" s="26" t="s">
        <v>64</v>
      </c>
      <c r="C49" s="27" t="n">
        <f aca="false">'- 32 -'!E49</f>
        <v>500534</v>
      </c>
      <c r="D49" s="27" t="n">
        <f aca="false">C49/'- 7 -'!H49</f>
        <v>581.678094131319</v>
      </c>
      <c r="E49" s="267" t="n">
        <f aca="false">C49/I49</f>
        <v>3.17150967545716</v>
      </c>
      <c r="F49" s="26" t="n">
        <f aca="false">I49/'- 7 -'!H49</f>
        <v>183.407321324811</v>
      </c>
      <c r="G49" s="27" t="n">
        <f aca="false">'- 32 -'!G49</f>
        <v>107819</v>
      </c>
      <c r="H49" s="267" t="n">
        <f aca="false">G49/I49</f>
        <v>0.683168379566854</v>
      </c>
      <c r="I49" s="284" t="n">
        <v>157822</v>
      </c>
    </row>
    <row r="50" customFormat="false" ht="12.75" hidden="false" customHeight="false" outlineLevel="0" collapsed="false">
      <c r="A50" s="28" t="n">
        <v>44</v>
      </c>
      <c r="B50" s="29" t="s">
        <v>65</v>
      </c>
      <c r="C50" s="30" t="n">
        <f aca="false">'- 32 -'!E50</f>
        <v>608360</v>
      </c>
      <c r="D50" s="30" t="n">
        <f aca="false">C50/'- 7 -'!H50</f>
        <v>440.840579710145</v>
      </c>
      <c r="E50" s="268" t="n">
        <f aca="false">C50/I50</f>
        <v>3.10017632010763</v>
      </c>
      <c r="F50" s="29" t="n">
        <f aca="false">I50/'- 7 -'!H50</f>
        <v>142.198550724638</v>
      </c>
      <c r="G50" s="30" t="n">
        <f aca="false">'- 32 -'!G50</f>
        <v>110079</v>
      </c>
      <c r="H50" s="268" t="n">
        <f aca="false">G50/I50</f>
        <v>0.560957836052876</v>
      </c>
      <c r="I50" s="284" t="n">
        <v>196234</v>
      </c>
    </row>
    <row r="51" customFormat="false" ht="12.75" hidden="false" customHeight="false" outlineLevel="0" collapsed="false">
      <c r="A51" s="25" t="n">
        <v>45</v>
      </c>
      <c r="B51" s="26" t="s">
        <v>66</v>
      </c>
      <c r="C51" s="27" t="n">
        <f aca="false">'- 32 -'!E51</f>
        <v>1283789</v>
      </c>
      <c r="D51" s="27" t="n">
        <f aca="false">C51/'- 7 -'!H51</f>
        <v>695.142408490362</v>
      </c>
      <c r="E51" s="267" t="n">
        <f aca="false">C51/I51</f>
        <v>3.79378119523749</v>
      </c>
      <c r="F51" s="26" t="n">
        <f aca="false">I51/'- 7 -'!H51</f>
        <v>183.232077106346</v>
      </c>
      <c r="G51" s="27" t="n">
        <f aca="false">'- 32 -'!G51</f>
        <v>38964</v>
      </c>
      <c r="H51" s="267" t="n">
        <f aca="false">G51/I51</f>
        <v>0.115144225796633</v>
      </c>
      <c r="I51" s="284" t="n">
        <v>338393</v>
      </c>
    </row>
    <row r="52" customFormat="false" ht="12.75" hidden="false" customHeight="false" outlineLevel="0" collapsed="false">
      <c r="A52" s="28" t="n">
        <v>46</v>
      </c>
      <c r="B52" s="29" t="s">
        <v>67</v>
      </c>
      <c r="C52" s="30" t="n">
        <f aca="false">'- 32 -'!E52</f>
        <v>1239979</v>
      </c>
      <c r="D52" s="30" t="n">
        <f aca="false">C52/'- 7 -'!H52</f>
        <v>772.331983805668</v>
      </c>
      <c r="E52" s="268" t="n">
        <f aca="false">C52/I52</f>
        <v>5.53482984573632</v>
      </c>
      <c r="F52" s="29" t="n">
        <f aca="false">I52/'- 7 -'!H52</f>
        <v>139.540330115229</v>
      </c>
      <c r="G52" s="30" t="n">
        <f aca="false">'- 32 -'!G52</f>
        <v>118005</v>
      </c>
      <c r="H52" s="268" t="n">
        <f aca="false">G52/I52</f>
        <v>0.526732788173118</v>
      </c>
      <c r="I52" s="284" t="n">
        <v>224032</v>
      </c>
    </row>
    <row r="53" customFormat="false" ht="12.75" hidden="false" customHeight="false" outlineLevel="0" collapsed="false">
      <c r="A53" s="25" t="n">
        <v>47</v>
      </c>
      <c r="B53" s="26" t="s">
        <v>68</v>
      </c>
      <c r="C53" s="27" t="n">
        <f aca="false">'- 32 -'!E53</f>
        <v>697024</v>
      </c>
      <c r="D53" s="27" t="n">
        <f aca="false">C53/'- 7 -'!H53</f>
        <v>474.101482791457</v>
      </c>
      <c r="E53" s="267" t="n">
        <f aca="false">C53/I53</f>
        <v>3.85978979544372</v>
      </c>
      <c r="F53" s="26" t="n">
        <f aca="false">I53/'- 7 -'!H53</f>
        <v>122.830907359543</v>
      </c>
      <c r="G53" s="27" t="n">
        <f aca="false">'- 32 -'!G53</f>
        <v>123051</v>
      </c>
      <c r="H53" s="267" t="n">
        <f aca="false">G53/I53</f>
        <v>0.681398336526641</v>
      </c>
      <c r="I53" s="284" t="n">
        <v>180586</v>
      </c>
    </row>
    <row r="54" customFormat="false" ht="12.75" hidden="false" customHeight="false" outlineLevel="0" collapsed="false">
      <c r="A54" s="28" t="n">
        <v>48</v>
      </c>
      <c r="B54" s="29" t="s">
        <v>69</v>
      </c>
      <c r="C54" s="30" t="n">
        <f aca="false">'- 32 -'!E54</f>
        <v>7481773</v>
      </c>
      <c r="D54" s="30" t="n">
        <f aca="false">C54/'- 7 -'!H54</f>
        <v>1446.61981090122</v>
      </c>
      <c r="E54" s="268" t="n">
        <f aca="false">C54/I54</f>
        <v>8.79242455936653</v>
      </c>
      <c r="F54" s="29" t="n">
        <f aca="false">I54/'- 7 -'!H54</f>
        <v>164.530250004834</v>
      </c>
      <c r="G54" s="30" t="n">
        <f aca="false">'- 32 -'!G54</f>
        <v>815690</v>
      </c>
      <c r="H54" s="268" t="n">
        <f aca="false">G54/I54</f>
        <v>0.958581981681306</v>
      </c>
      <c r="I54" s="284" t="n">
        <v>850934</v>
      </c>
    </row>
    <row r="55" customFormat="false" ht="12.75" hidden="false" customHeight="false" outlineLevel="0" collapsed="false">
      <c r="A55" s="25" t="n">
        <v>49</v>
      </c>
      <c r="B55" s="26" t="s">
        <v>70</v>
      </c>
      <c r="C55" s="27" t="n">
        <f aca="false">'- 32 -'!E55</f>
        <v>2560590</v>
      </c>
      <c r="D55" s="27" t="n">
        <f aca="false">C55/'- 7 -'!H55</f>
        <v>588.560198593297</v>
      </c>
      <c r="E55" s="267" t="n">
        <f aca="false">C55/I55</f>
        <v>4.12317398361416</v>
      </c>
      <c r="F55" s="26" t="n">
        <f aca="false">I55/'- 7 -'!H55</f>
        <v>142.744449041512</v>
      </c>
      <c r="G55" s="27" t="n">
        <f aca="false">'- 32 -'!G55</f>
        <v>457412</v>
      </c>
      <c r="H55" s="267" t="n">
        <f aca="false">G55/I55</f>
        <v>0.736544803421446</v>
      </c>
      <c r="I55" s="284" t="n">
        <v>621024</v>
      </c>
    </row>
    <row r="56" customFormat="false" ht="12.75" hidden="false" customHeight="false" outlineLevel="0" collapsed="false">
      <c r="A56" s="28" t="n">
        <v>50</v>
      </c>
      <c r="B56" s="29" t="s">
        <v>71</v>
      </c>
      <c r="C56" s="30" t="n">
        <f aca="false">'- 32 -'!E56</f>
        <v>1274641</v>
      </c>
      <c r="D56" s="30" t="n">
        <f aca="false">C56/'- 7 -'!H56</f>
        <v>675.306490066225</v>
      </c>
      <c r="E56" s="268" t="n">
        <f aca="false">C56/I56</f>
        <v>3.4614691082102</v>
      </c>
      <c r="F56" s="29" t="n">
        <f aca="false">I56/'- 7 -'!H56</f>
        <v>195.092450331126</v>
      </c>
      <c r="G56" s="30" t="n">
        <f aca="false">'- 32 -'!G56</f>
        <v>160813</v>
      </c>
      <c r="H56" s="268" t="n">
        <f aca="false">G56/I56</f>
        <v>0.436710596708098</v>
      </c>
      <c r="I56" s="284" t="n">
        <v>368237</v>
      </c>
    </row>
    <row r="57" customFormat="false" ht="12.75" hidden="false" customHeight="false" outlineLevel="0" collapsed="false">
      <c r="A57" s="25" t="n">
        <v>2264</v>
      </c>
      <c r="B57" s="26" t="s">
        <v>72</v>
      </c>
      <c r="C57" s="27" t="n">
        <f aca="false">'- 32 -'!E57</f>
        <v>282391</v>
      </c>
      <c r="D57" s="27" t="n">
        <f aca="false">C57/'- 7 -'!H57</f>
        <v>1394.52345679012</v>
      </c>
      <c r="E57" s="267" t="n">
        <f aca="false">C57/I57</f>
        <v>3.66989395435879</v>
      </c>
      <c r="F57" s="26" t="n">
        <f aca="false">I57/'- 7 -'!H57</f>
        <v>379.99012345679</v>
      </c>
      <c r="G57" s="27" t="n">
        <f aca="false">'- 32 -'!G57</f>
        <v>8143</v>
      </c>
      <c r="H57" s="267" t="n">
        <f aca="false">G57/I57</f>
        <v>0.105824712793055</v>
      </c>
      <c r="I57" s="284" t="n">
        <v>76948</v>
      </c>
    </row>
    <row r="58" customFormat="false" ht="12.75" hidden="false" customHeight="false" outlineLevel="0" collapsed="false">
      <c r="A58" s="28" t="n">
        <v>2309</v>
      </c>
      <c r="B58" s="29" t="s">
        <v>73</v>
      </c>
      <c r="C58" s="30" t="n">
        <f aca="false">'- 32 -'!E58</f>
        <v>290817</v>
      </c>
      <c r="D58" s="30" t="n">
        <f aca="false">C58/'- 7 -'!H58</f>
        <v>1109.98854961832</v>
      </c>
      <c r="E58" s="268" t="n">
        <f aca="false">C58/I58</f>
        <v>4.82363576049096</v>
      </c>
      <c r="F58" s="29" t="n">
        <f aca="false">I58/'- 7 -'!H58</f>
        <v>230.114503816794</v>
      </c>
      <c r="G58" s="30" t="n">
        <f aca="false">'- 32 -'!G58</f>
        <v>4880</v>
      </c>
      <c r="H58" s="268" t="n">
        <f aca="false">G58/I58</f>
        <v>0.0809421131199204</v>
      </c>
      <c r="I58" s="284" t="n">
        <v>60290</v>
      </c>
    </row>
    <row r="59" customFormat="false" ht="12.75" hidden="false" customHeight="false" outlineLevel="0" collapsed="false">
      <c r="A59" s="25" t="n">
        <v>2312</v>
      </c>
      <c r="B59" s="26" t="s">
        <v>74</v>
      </c>
      <c r="C59" s="27" t="n">
        <f aca="false">'- 32 -'!E59</f>
        <v>234661</v>
      </c>
      <c r="D59" s="27" t="n">
        <f aca="false">C59/'- 7 -'!H59</f>
        <v>1064.22222222222</v>
      </c>
      <c r="E59" s="267" t="n">
        <f aca="false">C59/I59</f>
        <v>3.95691690273843</v>
      </c>
      <c r="F59" s="26" t="n">
        <f aca="false">I59/'- 7 -'!H59</f>
        <v>268.952380952381</v>
      </c>
      <c r="G59" s="27" t="n">
        <f aca="false">'- 32 -'!G59</f>
        <v>12802</v>
      </c>
      <c r="H59" s="267" t="n">
        <f aca="false">G59/I59</f>
        <v>0.215870767570484</v>
      </c>
      <c r="I59" s="284" t="n">
        <v>59304</v>
      </c>
    </row>
    <row r="60" customFormat="false" ht="12.75" hidden="false" customHeight="false" outlineLevel="0" collapsed="false">
      <c r="A60" s="28" t="n">
        <v>2355</v>
      </c>
      <c r="B60" s="29" t="s">
        <v>75</v>
      </c>
      <c r="C60" s="30" t="n">
        <f aca="false">'- 32 -'!E60</f>
        <v>2541262</v>
      </c>
      <c r="D60" s="30" t="n">
        <f aca="false">C60/'- 7 -'!H60</f>
        <v>751.541373395635</v>
      </c>
      <c r="E60" s="268" t="n">
        <f aca="false">C60/I60</f>
        <v>5.51620829625128</v>
      </c>
      <c r="F60" s="29" t="n">
        <f aca="false">I60/'- 7 -'!H60</f>
        <v>136.242384811025</v>
      </c>
      <c r="G60" s="30" t="n">
        <f aca="false">'- 32 -'!G60</f>
        <v>83919</v>
      </c>
      <c r="H60" s="268" t="n">
        <f aca="false">G60/I60</f>
        <v>0.18215936964119</v>
      </c>
      <c r="I60" s="284" t="n">
        <v>460690</v>
      </c>
    </row>
    <row r="61" customFormat="false" ht="12.75" hidden="false" customHeight="false" outlineLevel="0" collapsed="false">
      <c r="A61" s="25" t="n">
        <v>2439</v>
      </c>
      <c r="B61" s="26" t="s">
        <v>76</v>
      </c>
      <c r="C61" s="27" t="n">
        <f aca="false">'- 32 -'!E61</f>
        <v>151348.35</v>
      </c>
      <c r="D61" s="27" t="n">
        <f aca="false">C61/'- 7 -'!H61</f>
        <v>1019.18080808081</v>
      </c>
      <c r="E61" s="267" t="n">
        <f aca="false">C61/I61</f>
        <v>5.45537072414663</v>
      </c>
      <c r="F61" s="26" t="n">
        <f aca="false">I61/'- 7 -'!H61</f>
        <v>186.821548821549</v>
      </c>
      <c r="G61" s="27" t="n">
        <f aca="false">'- 32 -'!G61</f>
        <v>11791.66</v>
      </c>
      <c r="H61" s="267" t="n">
        <f aca="false">G61/I61</f>
        <v>0.425031899938723</v>
      </c>
      <c r="I61" s="284" t="n">
        <v>27743</v>
      </c>
    </row>
    <row r="62" customFormat="false" ht="12.75" hidden="false" customHeight="false" outlineLevel="0" collapsed="false">
      <c r="A62" s="28" t="n">
        <v>2460</v>
      </c>
      <c r="B62" s="29" t="s">
        <v>77</v>
      </c>
      <c r="C62" s="30" t="n">
        <f aca="false">'- 32 -'!E62</f>
        <v>350785</v>
      </c>
      <c r="D62" s="30" t="n">
        <f aca="false">C62/'- 7 -'!H62</f>
        <v>1131.56451612903</v>
      </c>
      <c r="E62" s="268" t="n">
        <f aca="false">C62/I62</f>
        <v>4.25529204828046</v>
      </c>
      <c r="F62" s="29" t="n">
        <f aca="false">I62/'- 7 -'!H62</f>
        <v>265.91935483871</v>
      </c>
      <c r="G62" s="30" t="n">
        <f aca="false">'- 32 -'!G62</f>
        <v>41715</v>
      </c>
      <c r="H62" s="268" t="n">
        <f aca="false">G62/I62</f>
        <v>0.506035057924425</v>
      </c>
      <c r="I62" s="284" t="n">
        <v>82435</v>
      </c>
    </row>
    <row r="63" customFormat="false" ht="12.75" hidden="false" customHeight="false" outlineLevel="0" collapsed="false">
      <c r="A63" s="25" t="n">
        <v>3000</v>
      </c>
      <c r="B63" s="26" t="s">
        <v>78</v>
      </c>
      <c r="C63" s="27" t="n">
        <f aca="false">'- 32 -'!E63</f>
        <v>417712</v>
      </c>
      <c r="D63" s="27" t="n">
        <f aca="false">C63/'- 7 -'!H63</f>
        <v>601.024460431655</v>
      </c>
      <c r="E63" s="267" t="n">
        <f aca="false">C63/I63</f>
        <v>3.32229380418357</v>
      </c>
      <c r="F63" s="26" t="n">
        <f aca="false">I63/'- 7 -'!H63</f>
        <v>180.906474820144</v>
      </c>
      <c r="G63" s="27" t="n">
        <f aca="false">'- 32 -'!G63</f>
        <v>51062</v>
      </c>
      <c r="H63" s="267" t="n">
        <f aca="false">G63/I63</f>
        <v>0.406124234470691</v>
      </c>
      <c r="I63" s="284" t="n">
        <v>125730</v>
      </c>
    </row>
    <row r="64" customFormat="false" ht="5.1" hidden="false" customHeight="true" outlineLevel="0" collapsed="false">
      <c r="A64" s="6"/>
      <c r="B64" s="6"/>
      <c r="C64" s="31"/>
      <c r="D64" s="31"/>
      <c r="E64" s="273"/>
      <c r="F64" s="6"/>
      <c r="G64" s="31"/>
      <c r="H64" s="273"/>
      <c r="I64" s="284"/>
    </row>
    <row r="65" customFormat="false" ht="12.75" hidden="false" customHeight="false" outlineLevel="0" collapsed="false">
      <c r="A65" s="32"/>
      <c r="B65" s="33" t="s">
        <v>79</v>
      </c>
      <c r="C65" s="34" t="n">
        <f aca="false">SUM(C11:C63)</f>
        <v>112055451.28</v>
      </c>
      <c r="D65" s="34" t="n">
        <f aca="false">C65/'- 7 -'!H65</f>
        <v>600.212644807313</v>
      </c>
      <c r="E65" s="274" t="n">
        <f aca="false">C65/I65</f>
        <v>4.07723494759362</v>
      </c>
      <c r="F65" s="33" t="n">
        <f aca="false">I65/'- 7 -'!H65</f>
        <v>147.210708365373</v>
      </c>
      <c r="G65" s="34" t="n">
        <f aca="false">SUM(G11:G63)</f>
        <v>14326036.68</v>
      </c>
      <c r="H65" s="274" t="n">
        <f aca="false">G65/I65</f>
        <v>0.521265290933948</v>
      </c>
      <c r="I65" s="284" t="n">
        <f aca="false">SUM(I11:I63)</f>
        <v>27483197</v>
      </c>
    </row>
    <row r="66" customFormat="false" ht="5.1" hidden="false" customHeight="true" outlineLevel="0" collapsed="false">
      <c r="A66" s="6"/>
      <c r="B66" s="6"/>
      <c r="C66" s="31"/>
      <c r="D66" s="31"/>
      <c r="E66" s="273"/>
      <c r="F66" s="6"/>
      <c r="G66" s="31"/>
      <c r="H66" s="273"/>
      <c r="I66" s="284"/>
    </row>
    <row r="67" customFormat="false" ht="12.75" hidden="false" customHeight="false" outlineLevel="0" collapsed="false">
      <c r="A67" s="28" t="n">
        <v>2155</v>
      </c>
      <c r="B67" s="29" t="s">
        <v>80</v>
      </c>
      <c r="C67" s="30" t="n">
        <f aca="false">'- 32 -'!E67</f>
        <v>98267</v>
      </c>
      <c r="D67" s="30" t="n">
        <f aca="false">C67/'- 7 -'!H67</f>
        <v>675.374570446735</v>
      </c>
      <c r="E67" s="270" t="s">
        <v>345</v>
      </c>
      <c r="F67" s="245" t="s">
        <v>345</v>
      </c>
      <c r="G67" s="30" t="n">
        <f aca="false">'- 32 -'!G67</f>
        <v>7472</v>
      </c>
      <c r="H67" s="270" t="s">
        <v>345</v>
      </c>
      <c r="I67" s="284" t="s">
        <v>358</v>
      </c>
    </row>
    <row r="68" customFormat="false" ht="12.75" hidden="false" customHeight="false" outlineLevel="0" collapsed="false">
      <c r="A68" s="25" t="n">
        <v>2408</v>
      </c>
      <c r="B68" s="26" t="s">
        <v>81</v>
      </c>
      <c r="C68" s="27" t="n">
        <f aca="false">'- 32 -'!E68</f>
        <v>291199</v>
      </c>
      <c r="D68" s="27" t="n">
        <f aca="false">C68/'- 7 -'!H68</f>
        <v>1088.59439252336</v>
      </c>
      <c r="E68" s="272" t="s">
        <v>345</v>
      </c>
      <c r="F68" s="244" t="s">
        <v>345</v>
      </c>
      <c r="G68" s="27" t="n">
        <f aca="false">'- 32 -'!G68</f>
        <v>34066</v>
      </c>
      <c r="H68" s="272" t="s">
        <v>345</v>
      </c>
      <c r="I68" s="284" t="s">
        <v>358</v>
      </c>
    </row>
    <row r="69" customFormat="false" ht="6.95" hidden="false" customHeight="true" outlineLevel="0" collapsed="false"/>
    <row r="70" customFormat="false" ht="12" hidden="false" customHeight="true" outlineLevel="0" collapsed="false">
      <c r="A70" s="35" t="s">
        <v>82</v>
      </c>
      <c r="B70" s="36" t="s">
        <v>359</v>
      </c>
      <c r="C70" s="6"/>
      <c r="D70" s="6"/>
      <c r="E70" s="6"/>
      <c r="F70" s="6"/>
      <c r="G70" s="6"/>
      <c r="H70" s="6"/>
    </row>
    <row r="71" customFormat="false" ht="12" hidden="false" customHeight="true" outlineLevel="0" collapsed="false">
      <c r="A71" s="35" t="s">
        <v>84</v>
      </c>
      <c r="B71" s="36" t="s">
        <v>360</v>
      </c>
      <c r="C71" s="6"/>
      <c r="D71" s="6"/>
      <c r="E71" s="6"/>
      <c r="F71" s="6"/>
      <c r="G71" s="6"/>
      <c r="H71" s="6"/>
    </row>
    <row r="72" customFormat="false" ht="12" hidden="false" customHeight="true" outlineLevel="0" collapsed="false">
      <c r="A72" s="55"/>
      <c r="B72" s="55"/>
      <c r="C72" s="6"/>
      <c r="D72" s="6"/>
      <c r="E72" s="6"/>
      <c r="F72" s="6"/>
      <c r="G72" s="6"/>
      <c r="H72" s="6"/>
    </row>
    <row r="73" customFormat="false" ht="12" hidden="false" customHeight="true" outlineLevel="0" collapsed="false">
      <c r="A73" s="55"/>
      <c r="B73" s="55"/>
      <c r="C73" s="6"/>
      <c r="D73" s="6"/>
      <c r="E73" s="6"/>
      <c r="F73" s="6"/>
      <c r="G73" s="6"/>
      <c r="H73" s="6"/>
    </row>
    <row r="74" customFormat="false" ht="12" hidden="false" customHeight="true" outlineLevel="0" collapsed="false">
      <c r="A74" s="55"/>
      <c r="B74" s="55"/>
      <c r="C74" s="6"/>
      <c r="D74" s="6"/>
      <c r="E74" s="6"/>
      <c r="F74" s="6"/>
      <c r="G74" s="6"/>
      <c r="H74" s="6"/>
    </row>
    <row r="75" customFormat="false" ht="12" hidden="false" customHeight="true" outlineLevel="0" collapsed="false">
      <c r="C75" s="6"/>
      <c r="D75" s="6"/>
      <c r="E75" s="6"/>
      <c r="F75" s="6"/>
      <c r="G75" s="6"/>
      <c r="H75" s="6"/>
    </row>
  </sheetData>
  <mergeCells count="5">
    <mergeCell ref="A2:H2"/>
    <mergeCell ref="A3:H3"/>
    <mergeCell ref="G6:H6"/>
    <mergeCell ref="C7:F7"/>
    <mergeCell ref="G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false" hidden="false" outlineLevel="0" max="3" min="3" style="89" width="15.82"/>
    <col collapsed="false" customWidth="true" hidden="false" outlineLevel="0" max="4" min="4" style="89" width="7.82"/>
    <col collapsed="false" customWidth="true" hidden="false" outlineLevel="0" max="5" min="5" style="89" width="9.82"/>
    <col collapsed="false" customWidth="false" hidden="false" outlineLevel="0" max="6" min="6" style="89" width="15.82"/>
    <col collapsed="false" customWidth="true" hidden="false" outlineLevel="0" max="7" min="7" style="89" width="7.82"/>
    <col collapsed="false" customWidth="true" hidden="false" outlineLevel="0" max="8" min="8" style="89" width="9.82"/>
    <col collapsed="false" customWidth="false" hidden="false" outlineLevel="0" max="9" min="9" style="89" width="15.82"/>
    <col collapsed="false" customWidth="true" hidden="false" outlineLevel="0" max="10" min="10" style="89" width="7.82"/>
    <col collapsed="false" customWidth="true" hidden="false" outlineLevel="0" max="11" min="11" style="89" width="9.82"/>
    <col collapsed="false" customWidth="false" hidden="false" outlineLevel="0" max="257" min="12" style="89" width="15.82"/>
  </cols>
  <sheetData>
    <row r="1" customFormat="false" ht="6.95" hidden="false" customHeight="true" outlineLevel="0" collapsed="false">
      <c r="A1" s="6"/>
      <c r="B1" s="90"/>
      <c r="C1" s="91"/>
      <c r="D1" s="91"/>
      <c r="E1" s="91"/>
      <c r="F1" s="91"/>
      <c r="G1" s="91"/>
      <c r="H1" s="91"/>
      <c r="I1" s="91"/>
      <c r="J1" s="91"/>
      <c r="K1" s="91"/>
    </row>
    <row r="2" customFormat="false" ht="12.75" hidden="false" customHeight="false" outlineLevel="0" collapsed="false">
      <c r="A2" s="57"/>
      <c r="B2" s="92"/>
      <c r="C2" s="93" t="s">
        <v>361</v>
      </c>
      <c r="D2" s="93"/>
      <c r="E2" s="93"/>
      <c r="F2" s="93"/>
      <c r="G2" s="93"/>
      <c r="H2" s="93"/>
      <c r="I2" s="94"/>
      <c r="J2" s="252"/>
      <c r="K2" s="95"/>
    </row>
    <row r="3" customFormat="false" ht="12.75" hidden="false" customHeight="false" outlineLevel="0" collapsed="false">
      <c r="A3" s="62"/>
      <c r="B3" s="96"/>
      <c r="C3" s="97" t="str">
        <f aca="false">YEAR</f>
        <v>OPERATING FUND ACTUAL 1999/2000</v>
      </c>
      <c r="D3" s="97"/>
      <c r="E3" s="97"/>
      <c r="F3" s="97"/>
      <c r="G3" s="97"/>
      <c r="H3" s="97"/>
      <c r="I3" s="98"/>
      <c r="J3" s="98"/>
      <c r="K3" s="128"/>
    </row>
    <row r="4" customFormat="false" ht="12.75" hidden="false" customHeight="false" outlineLevel="0" collapsed="false">
      <c r="A4" s="11"/>
      <c r="C4" s="91"/>
      <c r="D4" s="91"/>
      <c r="E4" s="91"/>
      <c r="F4" s="91"/>
      <c r="G4" s="91"/>
      <c r="H4" s="91"/>
      <c r="I4" s="91"/>
      <c r="J4" s="91"/>
      <c r="K4" s="91"/>
    </row>
    <row r="5" customFormat="false" ht="12.75" hidden="false" customHeight="false" outlineLevel="0" collapsed="false">
      <c r="A5" s="11"/>
    </row>
    <row r="6" customFormat="false" ht="18.75" hidden="false" customHeight="false" outlineLevel="0" collapsed="false">
      <c r="A6" s="11"/>
      <c r="C6" s="285" t="s">
        <v>362</v>
      </c>
      <c r="D6" s="256"/>
      <c r="E6" s="286"/>
      <c r="F6" s="286"/>
      <c r="G6" s="286"/>
      <c r="H6" s="286"/>
      <c r="I6" s="286"/>
      <c r="J6" s="286"/>
      <c r="K6" s="257"/>
    </row>
    <row r="7" customFormat="false" ht="12.75" hidden="false" customHeight="false" outlineLevel="0" collapsed="false">
      <c r="C7" s="140" t="s">
        <v>158</v>
      </c>
      <c r="D7" s="140"/>
      <c r="E7" s="140"/>
      <c r="F7" s="140" t="s">
        <v>160</v>
      </c>
      <c r="G7" s="140"/>
      <c r="H7" s="140"/>
      <c r="I7" s="140" t="s">
        <v>363</v>
      </c>
      <c r="J7" s="140"/>
      <c r="K7" s="140"/>
    </row>
    <row r="8" customFormat="false" ht="12.75" hidden="false" customHeight="false" outlineLevel="0" collapsed="false">
      <c r="A8" s="101"/>
      <c r="B8" s="19"/>
      <c r="C8" s="17"/>
      <c r="D8" s="130"/>
      <c r="E8" s="17" t="s">
        <v>243</v>
      </c>
      <c r="F8" s="17"/>
      <c r="G8" s="190"/>
      <c r="H8" s="17" t="s">
        <v>243</v>
      </c>
      <c r="I8" s="17"/>
      <c r="J8" s="190"/>
      <c r="K8" s="17" t="s">
        <v>243</v>
      </c>
    </row>
    <row r="9" customFormat="false" ht="12.75" hidden="false" customHeight="false" outlineLevel="0" collapsed="false">
      <c r="A9" s="20" t="s">
        <v>19</v>
      </c>
      <c r="B9" s="21" t="s">
        <v>20</v>
      </c>
      <c r="C9" s="106" t="s">
        <v>185</v>
      </c>
      <c r="D9" s="105" t="s">
        <v>186</v>
      </c>
      <c r="E9" s="105" t="s">
        <v>244</v>
      </c>
      <c r="F9" s="105" t="s">
        <v>185</v>
      </c>
      <c r="G9" s="105" t="s">
        <v>186</v>
      </c>
      <c r="H9" s="105" t="s">
        <v>244</v>
      </c>
      <c r="I9" s="105" t="s">
        <v>185</v>
      </c>
      <c r="J9" s="105" t="s">
        <v>186</v>
      </c>
      <c r="K9" s="105" t="s">
        <v>244</v>
      </c>
    </row>
    <row r="10" customFormat="false" ht="5.1" hidden="false" customHeight="true" outlineLevel="0" collapsed="false">
      <c r="A10" s="24"/>
      <c r="B10" s="24"/>
    </row>
    <row r="11" customFormat="false" ht="12.75" hidden="false" customHeight="false" outlineLevel="0" collapsed="false">
      <c r="A11" s="25" t="n">
        <v>1</v>
      </c>
      <c r="B11" s="26" t="s">
        <v>26</v>
      </c>
      <c r="C11" s="26" t="n">
        <v>1268241.8</v>
      </c>
      <c r="D11" s="191" t="n">
        <f aca="false">C11/'- 3 -'!E11</f>
        <v>0.00574806346661951</v>
      </c>
      <c r="E11" s="26" t="n">
        <f aca="false">C11/'- 7 -'!H11</f>
        <v>41.9819723792752</v>
      </c>
      <c r="F11" s="26" t="n">
        <v>558321.61</v>
      </c>
      <c r="G11" s="191" t="n">
        <f aca="false">F11/'- 3 -'!E11</f>
        <v>0.00253048594445096</v>
      </c>
      <c r="H11" s="26" t="n">
        <f aca="false">F11/'- 7 -'!H11</f>
        <v>18.4818403003059</v>
      </c>
      <c r="I11" s="26" t="n">
        <v>2825297</v>
      </c>
      <c r="J11" s="191" t="n">
        <f aca="false">I11/'- 3 -'!E11</f>
        <v>0.012805118446695</v>
      </c>
      <c r="K11" s="26" t="n">
        <f aca="false">I11/'- 7 -'!H11</f>
        <v>93.5243899209512</v>
      </c>
    </row>
    <row r="12" customFormat="false" ht="12.75" hidden="false" customHeight="false" outlineLevel="0" collapsed="false">
      <c r="A12" s="28" t="n">
        <v>2</v>
      </c>
      <c r="B12" s="29" t="s">
        <v>27</v>
      </c>
      <c r="C12" s="29" t="n">
        <v>182325</v>
      </c>
      <c r="D12" s="192" t="n">
        <f aca="false">C12/'- 3 -'!E12</f>
        <v>0.00327735917237518</v>
      </c>
      <c r="E12" s="29" t="n">
        <f aca="false">C12/'- 7 -'!H12</f>
        <v>19.8983500712663</v>
      </c>
      <c r="F12" s="29" t="n">
        <v>61980</v>
      </c>
      <c r="G12" s="192" t="n">
        <f aca="false">F12/'- 3 -'!E12</f>
        <v>0.00111411337723194</v>
      </c>
      <c r="H12" s="29" t="n">
        <f aca="false">F12/'- 7 -'!H12</f>
        <v>6.7642930888089</v>
      </c>
      <c r="I12" s="29" t="n">
        <v>1602727</v>
      </c>
      <c r="J12" s="192" t="n">
        <f aca="false">I12/'- 3 -'!E12</f>
        <v>0.0288096094022397</v>
      </c>
      <c r="K12" s="29" t="n">
        <f aca="false">I12/'- 7 -'!H12</f>
        <v>174.916346714221</v>
      </c>
    </row>
    <row r="13" customFormat="false" ht="12.75" hidden="false" customHeight="false" outlineLevel="0" collapsed="false">
      <c r="A13" s="25" t="n">
        <v>3</v>
      </c>
      <c r="B13" s="26" t="s">
        <v>28</v>
      </c>
      <c r="C13" s="26" t="n">
        <v>228521</v>
      </c>
      <c r="D13" s="191" t="n">
        <f aca="false">C13/'- 3 -'!E13</f>
        <v>0.00592925699822844</v>
      </c>
      <c r="E13" s="26" t="n">
        <f aca="false">C13/'- 7 -'!H13</f>
        <v>38.2052696693082</v>
      </c>
      <c r="F13" s="26" t="n">
        <v>231230</v>
      </c>
      <c r="G13" s="191" t="n">
        <f aca="false">F13/'- 3 -'!E13</f>
        <v>0.00599954531837496</v>
      </c>
      <c r="H13" s="26" t="n">
        <f aca="false">F13/'- 7 -'!H13</f>
        <v>38.6581736717157</v>
      </c>
      <c r="I13" s="26" t="n">
        <v>356076</v>
      </c>
      <c r="J13" s="191" t="n">
        <f aca="false">I13/'- 3 -'!E13</f>
        <v>0.00923882756902513</v>
      </c>
      <c r="K13" s="26" t="n">
        <f aca="false">I13/'- 7 -'!H13</f>
        <v>59.5305446885345</v>
      </c>
    </row>
    <row r="14" customFormat="false" ht="12.75" hidden="false" customHeight="false" outlineLevel="0" collapsed="false">
      <c r="A14" s="28" t="n">
        <v>4</v>
      </c>
      <c r="B14" s="29" t="s">
        <v>29</v>
      </c>
      <c r="C14" s="29" t="n">
        <v>148575</v>
      </c>
      <c r="D14" s="192" t="n">
        <f aca="false">C14/'- 3 -'!E14</f>
        <v>0.00393284591183888</v>
      </c>
      <c r="E14" s="29" t="n">
        <f aca="false">C14/'- 7 -'!H14</f>
        <v>25.6349425446013</v>
      </c>
      <c r="F14" s="29" t="n">
        <v>153375</v>
      </c>
      <c r="G14" s="192" t="n">
        <f aca="false">F14/'- 3 -'!E14</f>
        <v>0.00405990403317037</v>
      </c>
      <c r="H14" s="29" t="n">
        <f aca="false">F14/'- 7 -'!H14</f>
        <v>26.463128472342</v>
      </c>
      <c r="I14" s="29" t="n">
        <v>621114</v>
      </c>
      <c r="J14" s="192" t="n">
        <f aca="false">I14/'- 3 -'!E14</f>
        <v>0.0164411620776436</v>
      </c>
      <c r="K14" s="29" t="n">
        <f aca="false">I14/'- 7 -'!H14</f>
        <v>107.166223817247</v>
      </c>
    </row>
    <row r="15" customFormat="false" ht="12.75" hidden="false" customHeight="false" outlineLevel="0" collapsed="false">
      <c r="A15" s="25" t="n">
        <v>5</v>
      </c>
      <c r="B15" s="26" t="s">
        <v>30</v>
      </c>
      <c r="C15" s="26" t="n">
        <v>188281</v>
      </c>
      <c r="D15" s="191" t="n">
        <f aca="false">C15/'- 3 -'!E15</f>
        <v>0.00410005018767516</v>
      </c>
      <c r="E15" s="26" t="n">
        <f aca="false">C15/'- 7 -'!H15</f>
        <v>26.6622767888752</v>
      </c>
      <c r="F15" s="26" t="n">
        <v>262223</v>
      </c>
      <c r="G15" s="191" t="n">
        <f aca="false">F15/'- 3 -'!E15</f>
        <v>0.00571022811841208</v>
      </c>
      <c r="H15" s="26" t="n">
        <f aca="false">F15/'- 7 -'!H15</f>
        <v>37.1331265842503</v>
      </c>
      <c r="I15" s="26" t="n">
        <v>665548</v>
      </c>
      <c r="J15" s="191" t="n">
        <f aca="false">I15/'- 3 -'!E15</f>
        <v>0.0144931257126679</v>
      </c>
      <c r="K15" s="26" t="n">
        <f aca="false">I15/'- 7 -'!H15</f>
        <v>94.2475607856465</v>
      </c>
    </row>
    <row r="16" customFormat="false" ht="12.75" hidden="false" customHeight="false" outlineLevel="0" collapsed="false">
      <c r="A16" s="28" t="n">
        <v>6</v>
      </c>
      <c r="B16" s="29" t="s">
        <v>31</v>
      </c>
      <c r="C16" s="29" t="n">
        <v>114387</v>
      </c>
      <c r="D16" s="192" t="n">
        <f aca="false">C16/'- 3 -'!E16</f>
        <v>0.00209374061118768</v>
      </c>
      <c r="E16" s="29" t="n">
        <f aca="false">C16/'- 7 -'!H16</f>
        <v>12.86186540732</v>
      </c>
      <c r="F16" s="29" t="n">
        <v>189545</v>
      </c>
      <c r="G16" s="192" t="n">
        <f aca="false">F16/'- 3 -'!E16</f>
        <v>0.00346943327605033</v>
      </c>
      <c r="H16" s="29" t="n">
        <f aca="false">F16/'- 7 -'!H16</f>
        <v>21.3127565075617</v>
      </c>
      <c r="I16" s="29" t="n">
        <v>943468</v>
      </c>
      <c r="J16" s="192" t="n">
        <f aca="false">I16/'- 3 -'!E16</f>
        <v>0.0172692462164059</v>
      </c>
      <c r="K16" s="29" t="n">
        <f aca="false">I16/'- 7 -'!H16</f>
        <v>106.085118344859</v>
      </c>
    </row>
    <row r="17" customFormat="false" ht="12.75" hidden="false" customHeight="false" outlineLevel="0" collapsed="false">
      <c r="A17" s="25" t="n">
        <v>9</v>
      </c>
      <c r="B17" s="26" t="s">
        <v>32</v>
      </c>
      <c r="C17" s="26" t="n">
        <v>126397</v>
      </c>
      <c r="D17" s="191" t="n">
        <f aca="false">C17/'- 3 -'!E17</f>
        <v>0.00164249712637918</v>
      </c>
      <c r="E17" s="26" t="n">
        <f aca="false">C17/'- 7 -'!H17</f>
        <v>9.81404124479781</v>
      </c>
      <c r="F17" s="26" t="n">
        <v>136218</v>
      </c>
      <c r="G17" s="191" t="n">
        <f aca="false">F17/'- 3 -'!E17</f>
        <v>0.00177011854364517</v>
      </c>
      <c r="H17" s="26" t="n">
        <f aca="false">F17/'- 7 -'!H17</f>
        <v>10.5765886079881</v>
      </c>
      <c r="I17" s="26" t="n">
        <v>1444023</v>
      </c>
      <c r="J17" s="191" t="n">
        <f aca="false">I17/'- 3 -'!E17</f>
        <v>0.0187647145733319</v>
      </c>
      <c r="K17" s="26" t="n">
        <f aca="false">I17/'- 7 -'!H17</f>
        <v>112.120550965899</v>
      </c>
    </row>
    <row r="18" customFormat="false" ht="12.75" hidden="false" customHeight="false" outlineLevel="0" collapsed="false">
      <c r="A18" s="28" t="n">
        <v>10</v>
      </c>
      <c r="B18" s="29" t="s">
        <v>33</v>
      </c>
      <c r="C18" s="29" t="n">
        <v>68182</v>
      </c>
      <c r="D18" s="192" t="n">
        <f aca="false">C18/'- 3 -'!E18</f>
        <v>0.001210600121337</v>
      </c>
      <c r="E18" s="29" t="n">
        <f aca="false">C18/'- 7 -'!H18</f>
        <v>7.8145558739255</v>
      </c>
      <c r="F18" s="29" t="n">
        <v>348360</v>
      </c>
      <c r="G18" s="192" t="n">
        <f aca="false">F18/'- 3 -'!E18</f>
        <v>0.00618527849386871</v>
      </c>
      <c r="H18" s="29" t="n">
        <f aca="false">F18/'- 7 -'!H18</f>
        <v>39.9266475644699</v>
      </c>
      <c r="I18" s="29" t="n">
        <v>459846</v>
      </c>
      <c r="J18" s="192" t="n">
        <f aca="false">I18/'- 3 -'!E18</f>
        <v>0.00816475937045456</v>
      </c>
      <c r="K18" s="29" t="n">
        <f aca="false">I18/'- 7 -'!H18</f>
        <v>52.7044126074499</v>
      </c>
    </row>
    <row r="19" customFormat="false" ht="12.75" hidden="false" customHeight="false" outlineLevel="0" collapsed="false">
      <c r="A19" s="25" t="n">
        <v>11</v>
      </c>
      <c r="B19" s="26" t="s">
        <v>34</v>
      </c>
      <c r="C19" s="26" t="n">
        <v>30682</v>
      </c>
      <c r="D19" s="191" t="n">
        <f aca="false">C19/'- 3 -'!E19</f>
        <v>0.00103508374556871</v>
      </c>
      <c r="E19" s="26" t="n">
        <f aca="false">C19/'- 7 -'!H19</f>
        <v>6.4888757296337</v>
      </c>
      <c r="F19" s="26" t="n">
        <v>89040</v>
      </c>
      <c r="G19" s="191" t="n">
        <f aca="false">F19/'- 3 -'!E19</f>
        <v>0.00300384123282178</v>
      </c>
      <c r="H19" s="26" t="n">
        <f aca="false">F19/'- 7 -'!H19</f>
        <v>18.8308941713899</v>
      </c>
      <c r="I19" s="26" t="n">
        <v>585045</v>
      </c>
      <c r="J19" s="191" t="n">
        <f aca="false">I19/'- 3 -'!E19</f>
        <v>0.0197369979116826</v>
      </c>
      <c r="K19" s="26" t="n">
        <f aca="false">I19/'- 7 -'!H19</f>
        <v>123.730014381186</v>
      </c>
    </row>
    <row r="20" customFormat="false" ht="12.75" hidden="false" customHeight="false" outlineLevel="0" collapsed="false">
      <c r="A20" s="28" t="n">
        <v>12</v>
      </c>
      <c r="B20" s="29" t="s">
        <v>35</v>
      </c>
      <c r="C20" s="29" t="n">
        <v>157827</v>
      </c>
      <c r="D20" s="192" t="n">
        <f aca="false">C20/'- 3 -'!E20</f>
        <v>0.00332953160808295</v>
      </c>
      <c r="E20" s="29" t="n">
        <f aca="false">C20/'- 7 -'!H20</f>
        <v>19.5110704528316</v>
      </c>
      <c r="F20" s="29" t="n">
        <v>66521</v>
      </c>
      <c r="G20" s="192" t="n">
        <f aca="false">F20/'- 3 -'!E20</f>
        <v>0.00140333258632101</v>
      </c>
      <c r="H20" s="29" t="n">
        <f aca="false">F20/'- 7 -'!H20</f>
        <v>8.22353537476357</v>
      </c>
      <c r="I20" s="29" t="n">
        <v>274093</v>
      </c>
      <c r="J20" s="192" t="n">
        <f aca="false">I20/'- 3 -'!E20</f>
        <v>0.00578228887993993</v>
      </c>
      <c r="K20" s="29" t="n">
        <f aca="false">I20/'- 7 -'!H20</f>
        <v>33.8842392849637</v>
      </c>
    </row>
    <row r="21" customFormat="false" ht="12.75" hidden="false" customHeight="false" outlineLevel="0" collapsed="false">
      <c r="A21" s="25" t="n">
        <v>13</v>
      </c>
      <c r="B21" s="26" t="s">
        <v>36</v>
      </c>
      <c r="C21" s="26" t="n">
        <v>53728</v>
      </c>
      <c r="D21" s="191" t="n">
        <f aca="false">C21/'- 3 -'!E21</f>
        <v>0.00276205686969811</v>
      </c>
      <c r="E21" s="26" t="n">
        <f aca="false">C21/'- 7 -'!H21</f>
        <v>17.0700555996823</v>
      </c>
      <c r="F21" s="26" t="n">
        <v>93108</v>
      </c>
      <c r="G21" s="191" t="n">
        <f aca="false">F21/'- 3 -'!E21</f>
        <v>0.00478650966021165</v>
      </c>
      <c r="H21" s="26" t="n">
        <f aca="false">F21/'- 7 -'!H21</f>
        <v>29.5815726767276</v>
      </c>
      <c r="I21" s="26" t="n">
        <v>343650</v>
      </c>
      <c r="J21" s="191" t="n">
        <f aca="false">I21/'- 3 -'!E21</f>
        <v>0.0176664093819192</v>
      </c>
      <c r="K21" s="26" t="n">
        <f aca="false">I21/'- 7 -'!H21</f>
        <v>109.181890389198</v>
      </c>
    </row>
    <row r="22" customFormat="false" ht="12.75" hidden="false" customHeight="false" outlineLevel="0" collapsed="false">
      <c r="A22" s="28" t="n">
        <v>14</v>
      </c>
      <c r="B22" s="29" t="s">
        <v>37</v>
      </c>
      <c r="C22" s="29" t="n">
        <v>72783</v>
      </c>
      <c r="D22" s="192" t="n">
        <f aca="false">C22/'- 3 -'!E22</f>
        <v>0.00334758594161104</v>
      </c>
      <c r="E22" s="29" t="n">
        <f aca="false">C22/'- 7 -'!H22</f>
        <v>20.1247027594979</v>
      </c>
      <c r="F22" s="29" t="n">
        <v>65420</v>
      </c>
      <c r="G22" s="192" t="n">
        <f aca="false">F22/'- 3 -'!E22</f>
        <v>0.00300893165025067</v>
      </c>
      <c r="H22" s="29" t="n">
        <f aca="false">F22/'- 7 -'!H22</f>
        <v>18.0888126970082</v>
      </c>
      <c r="I22" s="29" t="n">
        <v>189751</v>
      </c>
      <c r="J22" s="192" t="n">
        <f aca="false">I22/'- 3 -'!E22</f>
        <v>0.00872741958983054</v>
      </c>
      <c r="K22" s="29" t="n">
        <f aca="false">I22/'- 7 -'!H22</f>
        <v>52.4666814134823</v>
      </c>
    </row>
    <row r="23" customFormat="false" ht="12.75" hidden="false" customHeight="false" outlineLevel="0" collapsed="false">
      <c r="A23" s="25" t="n">
        <v>15</v>
      </c>
      <c r="B23" s="26" t="s">
        <v>38</v>
      </c>
      <c r="C23" s="26" t="n">
        <v>175603</v>
      </c>
      <c r="D23" s="191" t="n">
        <f aca="false">C23/'- 3 -'!E23</f>
        <v>0.00617364333868584</v>
      </c>
      <c r="E23" s="26" t="n">
        <f aca="false">C23/'- 7 -'!H23</f>
        <v>30.817275630901</v>
      </c>
      <c r="F23" s="26" t="n">
        <v>134116</v>
      </c>
      <c r="G23" s="191" t="n">
        <f aca="false">F23/'- 3 -'!E23</f>
        <v>0.00471509228208624</v>
      </c>
      <c r="H23" s="26" t="n">
        <f aca="false">F23/'- 7 -'!H23</f>
        <v>23.5365554034607</v>
      </c>
      <c r="I23" s="26" t="n">
        <v>514802</v>
      </c>
      <c r="J23" s="191" t="n">
        <f aca="false">I23/'- 3 -'!E23</f>
        <v>0.0180988020594304</v>
      </c>
      <c r="K23" s="26" t="n">
        <f aca="false">I23/'- 7 -'!H23</f>
        <v>90.3446702467446</v>
      </c>
    </row>
    <row r="24" customFormat="false" ht="12.75" hidden="false" customHeight="false" outlineLevel="0" collapsed="false">
      <c r="A24" s="28" t="n">
        <v>16</v>
      </c>
      <c r="B24" s="29" t="s">
        <v>39</v>
      </c>
      <c r="C24" s="29" t="n">
        <v>0</v>
      </c>
      <c r="D24" s="192" t="n">
        <f aca="false">C24/'- 3 -'!E24</f>
        <v>0</v>
      </c>
      <c r="E24" s="29" t="n">
        <f aca="false">C24/'- 7 -'!H24</f>
        <v>0</v>
      </c>
      <c r="F24" s="29" t="n">
        <v>29264</v>
      </c>
      <c r="G24" s="192" t="n">
        <f aca="false">F24/'- 3 -'!E24</f>
        <v>0.00531210813581745</v>
      </c>
      <c r="H24" s="29" t="n">
        <f aca="false">F24/'- 7 -'!H24</f>
        <v>37.1842439644219</v>
      </c>
      <c r="I24" s="29" t="n">
        <v>24291</v>
      </c>
      <c r="J24" s="192" t="n">
        <f aca="false">I24/'- 3 -'!E24</f>
        <v>0.00440939101719319</v>
      </c>
      <c r="K24" s="29" t="n">
        <f aca="false">I24/'- 7 -'!H24</f>
        <v>30.8653113087675</v>
      </c>
    </row>
    <row r="25" customFormat="false" ht="12.75" hidden="false" customHeight="false" outlineLevel="0" collapsed="false">
      <c r="A25" s="25" t="n">
        <v>17</v>
      </c>
      <c r="B25" s="26" t="s">
        <v>40</v>
      </c>
      <c r="C25" s="26" t="n">
        <v>0</v>
      </c>
      <c r="D25" s="191" t="n">
        <f aca="false">C25/'- 3 -'!E25</f>
        <v>0</v>
      </c>
      <c r="E25" s="26" t="n">
        <f aca="false">C25/'- 7 -'!H25</f>
        <v>0</v>
      </c>
      <c r="F25" s="26" t="n">
        <v>16250</v>
      </c>
      <c r="G25" s="191" t="n">
        <f aca="false">F25/'- 3 -'!E25</f>
        <v>0.00409517613729323</v>
      </c>
      <c r="H25" s="26" t="n">
        <f aca="false">F25/'- 7 -'!H25</f>
        <v>29.9815498154982</v>
      </c>
      <c r="I25" s="26" t="n">
        <v>7206</v>
      </c>
      <c r="J25" s="191" t="n">
        <f aca="false">I25/'- 3 -'!E25</f>
        <v>0.00181599010740523</v>
      </c>
      <c r="K25" s="26" t="n">
        <f aca="false">I25/'- 7 -'!H25</f>
        <v>13.2952029520295</v>
      </c>
    </row>
    <row r="26" customFormat="false" ht="12.75" hidden="false" customHeight="false" outlineLevel="0" collapsed="false">
      <c r="A26" s="28" t="n">
        <v>18</v>
      </c>
      <c r="B26" s="29" t="s">
        <v>41</v>
      </c>
      <c r="C26" s="29" t="n">
        <v>7748</v>
      </c>
      <c r="D26" s="192" t="n">
        <f aca="false">C26/'- 3 -'!E26</f>
        <v>0.000879855244053085</v>
      </c>
      <c r="E26" s="29" t="n">
        <f aca="false">C26/'- 7 -'!H26</f>
        <v>5.01261564339781</v>
      </c>
      <c r="F26" s="29" t="n">
        <v>5486</v>
      </c>
      <c r="G26" s="192" t="n">
        <f aca="false">F26/'- 3 -'!E26</f>
        <v>0.0006229847533396</v>
      </c>
      <c r="H26" s="29" t="n">
        <f aca="false">F26/'- 7 -'!H26</f>
        <v>3.54920100925147</v>
      </c>
      <c r="I26" s="29" t="n">
        <v>115767</v>
      </c>
      <c r="J26" s="192" t="n">
        <f aca="false">I26/'- 3 -'!E26</f>
        <v>0.0131463864272449</v>
      </c>
      <c r="K26" s="29" t="n">
        <f aca="false">I26/'- 7 -'!H26</f>
        <v>74.8961635504949</v>
      </c>
    </row>
    <row r="27" customFormat="false" ht="12.75" hidden="false" customHeight="false" outlineLevel="0" collapsed="false">
      <c r="A27" s="25" t="n">
        <v>19</v>
      </c>
      <c r="B27" s="26" t="s">
        <v>42</v>
      </c>
      <c r="C27" s="26" t="n">
        <v>0</v>
      </c>
      <c r="D27" s="191" t="n">
        <f aca="false">C27/'- 3 -'!E27</f>
        <v>0</v>
      </c>
      <c r="E27" s="26" t="n">
        <f aca="false">C27/'- 7 -'!H27</f>
        <v>0</v>
      </c>
      <c r="F27" s="26" t="n">
        <v>63644</v>
      </c>
      <c r="G27" s="191" t="n">
        <f aca="false">F27/'- 3 -'!E27</f>
        <v>0.00297045775125464</v>
      </c>
      <c r="H27" s="26" t="n">
        <f aca="false">F27/'- 7 -'!H27</f>
        <v>13.4562445821088</v>
      </c>
      <c r="I27" s="26" t="n">
        <v>1078581</v>
      </c>
      <c r="J27" s="191" t="n">
        <f aca="false">I27/'- 3 -'!E27</f>
        <v>0.0503406337094774</v>
      </c>
      <c r="K27" s="26" t="n">
        <f aca="false">I27/'- 7 -'!H27</f>
        <v>228.044273421147</v>
      </c>
    </row>
    <row r="28" customFormat="false" ht="12.75" hidden="false" customHeight="false" outlineLevel="0" collapsed="false">
      <c r="A28" s="28" t="n">
        <v>20</v>
      </c>
      <c r="B28" s="29" t="s">
        <v>43</v>
      </c>
      <c r="C28" s="29" t="n">
        <v>22779.62</v>
      </c>
      <c r="D28" s="192" t="n">
        <f aca="false">C28/'- 3 -'!E28</f>
        <v>0.00302642273606042</v>
      </c>
      <c r="E28" s="29" t="n">
        <f aca="false">C28/'- 7 -'!H28</f>
        <v>23.1971690427699</v>
      </c>
      <c r="F28" s="29" t="n">
        <v>47187.45</v>
      </c>
      <c r="G28" s="192" t="n">
        <f aca="false">F28/'- 3 -'!E28</f>
        <v>0.00626916390776995</v>
      </c>
      <c r="H28" s="29" t="n">
        <f aca="false">F28/'- 7 -'!H28</f>
        <v>48.0523930753564</v>
      </c>
      <c r="I28" s="29" t="n">
        <v>154771.3</v>
      </c>
      <c r="J28" s="192" t="n">
        <f aca="false">I28/'- 3 -'!E28</f>
        <v>0.0205623878365675</v>
      </c>
      <c r="K28" s="29" t="n">
        <f aca="false">I28/'- 7 -'!H28</f>
        <v>157.608248472505</v>
      </c>
    </row>
    <row r="29" customFormat="false" ht="12.75" hidden="false" customHeight="false" outlineLevel="0" collapsed="false">
      <c r="A29" s="25" t="n">
        <v>21</v>
      </c>
      <c r="B29" s="26" t="s">
        <v>44</v>
      </c>
      <c r="C29" s="26" t="n">
        <v>59406</v>
      </c>
      <c r="D29" s="191" t="n">
        <f aca="false">C29/'- 3 -'!E29</f>
        <v>0.00282631520879293</v>
      </c>
      <c r="E29" s="26" t="n">
        <f aca="false">C29/'- 7 -'!H29</f>
        <v>17.0330016916593</v>
      </c>
      <c r="F29" s="26" t="n">
        <v>81062</v>
      </c>
      <c r="G29" s="191" t="n">
        <f aca="false">F29/'- 3 -'!E29</f>
        <v>0.00385662666153541</v>
      </c>
      <c r="H29" s="26" t="n">
        <f aca="false">F29/'- 7 -'!H29</f>
        <v>23.2422513404249</v>
      </c>
      <c r="I29" s="26" t="n">
        <v>258857</v>
      </c>
      <c r="J29" s="191" t="n">
        <f aca="false">I29/'- 3 -'!E29</f>
        <v>0.0123154475305947</v>
      </c>
      <c r="K29" s="26" t="n">
        <f aca="false">I29/'- 7 -'!H29</f>
        <v>74.2199730481406</v>
      </c>
    </row>
    <row r="30" customFormat="false" ht="12.75" hidden="false" customHeight="false" outlineLevel="0" collapsed="false">
      <c r="A30" s="28" t="n">
        <v>22</v>
      </c>
      <c r="B30" s="29" t="s">
        <v>45</v>
      </c>
      <c r="C30" s="29" t="n">
        <v>38405</v>
      </c>
      <c r="D30" s="192" t="n">
        <f aca="false">C30/'- 3 -'!E30</f>
        <v>0.00323534763665037</v>
      </c>
      <c r="E30" s="29" t="n">
        <f aca="false">C30/'- 7 -'!H30</f>
        <v>21.6001124859393</v>
      </c>
      <c r="F30" s="29" t="n">
        <v>56433</v>
      </c>
      <c r="G30" s="192" t="n">
        <f aca="false">F30/'- 3 -'!E30</f>
        <v>0.00475407819760683</v>
      </c>
      <c r="H30" s="29" t="n">
        <f aca="false">F30/'- 7 -'!H30</f>
        <v>31.7395950506187</v>
      </c>
      <c r="I30" s="29" t="n">
        <v>592427</v>
      </c>
      <c r="J30" s="192" t="n">
        <f aca="false">I30/'- 3 -'!E30</f>
        <v>0.0499077540512399</v>
      </c>
      <c r="K30" s="29" t="n">
        <f aca="false">I30/'- 7 -'!H30</f>
        <v>333.19853768279</v>
      </c>
    </row>
    <row r="31" customFormat="false" ht="12.75" hidden="false" customHeight="false" outlineLevel="0" collapsed="false">
      <c r="A31" s="25" t="n">
        <v>23</v>
      </c>
      <c r="B31" s="26" t="s">
        <v>46</v>
      </c>
      <c r="C31" s="26" t="n">
        <v>0</v>
      </c>
      <c r="D31" s="191" t="n">
        <f aca="false">C31/'- 3 -'!E31</f>
        <v>0</v>
      </c>
      <c r="E31" s="26" t="n">
        <f aca="false">C31/'- 7 -'!H31</f>
        <v>0</v>
      </c>
      <c r="F31" s="26" t="n">
        <v>67451</v>
      </c>
      <c r="G31" s="191" t="n">
        <f aca="false">F31/'- 3 -'!E31</f>
        <v>0.00720897520672993</v>
      </c>
      <c r="H31" s="26" t="n">
        <f aca="false">F31/'- 7 -'!H31</f>
        <v>47.0533658876875</v>
      </c>
      <c r="I31" s="26" t="n">
        <v>5369</v>
      </c>
      <c r="J31" s="191" t="n">
        <f aca="false">I31/'- 3 -'!E31</f>
        <v>0.000573823781484826</v>
      </c>
      <c r="K31" s="26" t="n">
        <f aca="false">I31/'- 7 -'!H31</f>
        <v>3.74537844436693</v>
      </c>
    </row>
    <row r="32" customFormat="false" ht="12.75" hidden="false" customHeight="false" outlineLevel="0" collapsed="false">
      <c r="A32" s="28" t="n">
        <v>24</v>
      </c>
      <c r="B32" s="29" t="s">
        <v>47</v>
      </c>
      <c r="C32" s="29" t="n">
        <v>97675</v>
      </c>
      <c r="D32" s="192" t="n">
        <f aca="false">C32/'- 3 -'!E32</f>
        <v>0.00448781210395661</v>
      </c>
      <c r="E32" s="29" t="n">
        <f aca="false">C32/'- 7 -'!H32</f>
        <v>26.2510750376263</v>
      </c>
      <c r="F32" s="29" t="n">
        <v>61919</v>
      </c>
      <c r="G32" s="192" t="n">
        <f aca="false">F32/'- 3 -'!E32</f>
        <v>0.00284495354660752</v>
      </c>
      <c r="H32" s="29" t="n">
        <f aca="false">F32/'- 7 -'!H32</f>
        <v>16.6413136959794</v>
      </c>
      <c r="I32" s="29" t="n">
        <v>246816</v>
      </c>
      <c r="J32" s="192" t="n">
        <f aca="false">I32/'- 3 -'!E32</f>
        <v>0.0113403003045831</v>
      </c>
      <c r="K32" s="29" t="n">
        <f aca="false">I32/'- 7 -'!H32</f>
        <v>66.3341216942593</v>
      </c>
    </row>
    <row r="33" customFormat="false" ht="12.75" hidden="false" customHeight="false" outlineLevel="0" collapsed="false">
      <c r="A33" s="25" t="n">
        <v>25</v>
      </c>
      <c r="B33" s="26" t="s">
        <v>48</v>
      </c>
      <c r="C33" s="26" t="n">
        <v>32180</v>
      </c>
      <c r="D33" s="191" t="n">
        <f aca="false">C33/'- 3 -'!E33</f>
        <v>0.00324778806255212</v>
      </c>
      <c r="E33" s="26" t="n">
        <f aca="false">C33/'- 7 -'!H33</f>
        <v>20.1213030700932</v>
      </c>
      <c r="F33" s="26" t="n">
        <v>31411</v>
      </c>
      <c r="G33" s="191" t="n">
        <f aca="false">F33/'- 3 -'!E33</f>
        <v>0.00317017622227547</v>
      </c>
      <c r="H33" s="26" t="n">
        <f aca="false">F33/'- 7 -'!H33</f>
        <v>19.6404677046208</v>
      </c>
      <c r="I33" s="26" t="n">
        <v>183195</v>
      </c>
      <c r="J33" s="191" t="n">
        <f aca="false">I33/'- 3 -'!E33</f>
        <v>0.018489078126763</v>
      </c>
      <c r="K33" s="26" t="n">
        <f aca="false">I33/'- 7 -'!H33</f>
        <v>114.546989307822</v>
      </c>
    </row>
    <row r="34" customFormat="false" ht="12.75" hidden="false" customHeight="false" outlineLevel="0" collapsed="false">
      <c r="A34" s="28" t="n">
        <v>26</v>
      </c>
      <c r="B34" s="29" t="s">
        <v>49</v>
      </c>
      <c r="C34" s="29" t="n">
        <v>63672</v>
      </c>
      <c r="D34" s="192" t="n">
        <f aca="false">C34/'- 3 -'!E34</f>
        <v>0.00437110212158271</v>
      </c>
      <c r="E34" s="29" t="n">
        <f aca="false">C34/'- 7 -'!H34</f>
        <v>23.4174328797352</v>
      </c>
      <c r="F34" s="29" t="n">
        <v>30897</v>
      </c>
      <c r="G34" s="192" t="n">
        <f aca="false">F34/'- 3 -'!E34</f>
        <v>0.00212108842584717</v>
      </c>
      <c r="H34" s="29" t="n">
        <f aca="false">F34/'- 7 -'!H34</f>
        <v>11.3633688856197</v>
      </c>
      <c r="I34" s="29" t="n">
        <v>195347</v>
      </c>
      <c r="J34" s="192" t="n">
        <f aca="false">I34/'- 3 -'!E34</f>
        <v>0.0134106308290115</v>
      </c>
      <c r="K34" s="29" t="n">
        <f aca="false">I34/'- 7 -'!H34</f>
        <v>71.8451636631114</v>
      </c>
    </row>
    <row r="35" customFormat="false" ht="12.75" hidden="false" customHeight="false" outlineLevel="0" collapsed="false">
      <c r="A35" s="25" t="n">
        <v>28</v>
      </c>
      <c r="B35" s="26" t="s">
        <v>50</v>
      </c>
      <c r="C35" s="26" t="n">
        <v>34118</v>
      </c>
      <c r="D35" s="191" t="n">
        <f aca="false">C35/'- 3 -'!E35</f>
        <v>0.00562146907549423</v>
      </c>
      <c r="E35" s="26" t="n">
        <f aca="false">C35/'- 7 -'!H35</f>
        <v>38.1889411237967</v>
      </c>
      <c r="F35" s="26" t="n">
        <v>7764</v>
      </c>
      <c r="G35" s="191" t="n">
        <f aca="false">F35/'- 3 -'!E35</f>
        <v>0.00127923928431143</v>
      </c>
      <c r="H35" s="26" t="n">
        <f aca="false">F35/'- 7 -'!H35</f>
        <v>8.69039623908664</v>
      </c>
      <c r="I35" s="26" t="n">
        <v>97713</v>
      </c>
      <c r="J35" s="191" t="n">
        <f aca="false">I35/'- 3 -'!E35</f>
        <v>0.0160997305754666</v>
      </c>
      <c r="K35" s="26" t="n">
        <f aca="false">I35/'- 7 -'!H35</f>
        <v>109.372061786434</v>
      </c>
    </row>
    <row r="36" customFormat="false" ht="12.75" hidden="false" customHeight="false" outlineLevel="0" collapsed="false">
      <c r="A36" s="28" t="n">
        <v>30</v>
      </c>
      <c r="B36" s="29" t="s">
        <v>51</v>
      </c>
      <c r="C36" s="29" t="n">
        <v>72904</v>
      </c>
      <c r="D36" s="192" t="n">
        <f aca="false">C36/'- 3 -'!E36</f>
        <v>0.00826059255225501</v>
      </c>
      <c r="E36" s="29" t="n">
        <f aca="false">C36/'- 7 -'!H36</f>
        <v>53.2962935887126</v>
      </c>
      <c r="F36" s="29" t="n">
        <v>14000</v>
      </c>
      <c r="G36" s="192" t="n">
        <f aca="false">F36/'- 3 -'!E36</f>
        <v>0.00158630933462595</v>
      </c>
      <c r="H36" s="29" t="n">
        <f aca="false">F36/'- 7 -'!H36</f>
        <v>10.2346662767746</v>
      </c>
      <c r="I36" s="29" t="n">
        <v>147143</v>
      </c>
      <c r="J36" s="192" t="n">
        <f aca="false">I36/'- 3 -'!E36</f>
        <v>0.0166724510303476</v>
      </c>
      <c r="K36" s="29" t="n">
        <f aca="false">I36/'- 7 -'!H36</f>
        <v>107.568535711675</v>
      </c>
    </row>
    <row r="37" customFormat="false" ht="12.75" hidden="false" customHeight="false" outlineLevel="0" collapsed="false">
      <c r="A37" s="25" t="n">
        <v>31</v>
      </c>
      <c r="B37" s="26" t="s">
        <v>52</v>
      </c>
      <c r="C37" s="26" t="n">
        <v>41275</v>
      </c>
      <c r="D37" s="191" t="n">
        <f aca="false">C37/'- 3 -'!E37</f>
        <v>0.00409372878439315</v>
      </c>
      <c r="E37" s="26" t="n">
        <f aca="false">C37/'- 7 -'!H37</f>
        <v>24.2508813160987</v>
      </c>
      <c r="F37" s="26" t="n">
        <v>45180</v>
      </c>
      <c r="G37" s="191" t="n">
        <f aca="false">F37/'- 3 -'!E37</f>
        <v>0.00448103371238964</v>
      </c>
      <c r="H37" s="26" t="n">
        <f aca="false">F37/'- 7 -'!H37</f>
        <v>26.545240893067</v>
      </c>
      <c r="I37" s="26" t="n">
        <v>180884</v>
      </c>
      <c r="J37" s="191" t="n">
        <f aca="false">I37/'- 3 -'!E37</f>
        <v>0.0179404006647164</v>
      </c>
      <c r="K37" s="26" t="n">
        <f aca="false">I37/'- 7 -'!H37</f>
        <v>106.27732079906</v>
      </c>
    </row>
    <row r="38" customFormat="false" ht="12.75" hidden="false" customHeight="false" outlineLevel="0" collapsed="false">
      <c r="A38" s="28" t="n">
        <v>32</v>
      </c>
      <c r="B38" s="29" t="s">
        <v>53</v>
      </c>
      <c r="C38" s="29" t="n">
        <v>50624</v>
      </c>
      <c r="D38" s="192" t="n">
        <f aca="false">C38/'- 3 -'!E38</f>
        <v>0.00790635689898514</v>
      </c>
      <c r="E38" s="29" t="n">
        <f aca="false">C38/'- 7 -'!H38</f>
        <v>57.6911680911681</v>
      </c>
      <c r="F38" s="29" t="n">
        <v>35740</v>
      </c>
      <c r="G38" s="192" t="n">
        <f aca="false">F38/'- 3 -'!E38</f>
        <v>0.00558180300983188</v>
      </c>
      <c r="H38" s="29" t="n">
        <f aca="false">F38/'- 7 -'!H38</f>
        <v>40.7293447293447</v>
      </c>
      <c r="I38" s="29" t="n">
        <v>61435</v>
      </c>
      <c r="J38" s="192" t="n">
        <f aca="false">I38/'- 3 -'!E38</f>
        <v>0.00959479764714665</v>
      </c>
      <c r="K38" s="29" t="n">
        <f aca="false">I38/'- 7 -'!H38</f>
        <v>70.011396011396</v>
      </c>
    </row>
    <row r="39" customFormat="false" ht="12.75" hidden="false" customHeight="false" outlineLevel="0" collapsed="false">
      <c r="A39" s="25" t="n">
        <v>33</v>
      </c>
      <c r="B39" s="26" t="s">
        <v>54</v>
      </c>
      <c r="C39" s="26" t="n">
        <v>120199</v>
      </c>
      <c r="D39" s="191" t="n">
        <f aca="false">C39/'- 3 -'!E39</f>
        <v>0.00994173861115568</v>
      </c>
      <c r="E39" s="26" t="n">
        <f aca="false">C39/'- 7 -'!H39</f>
        <v>64.1882943501015</v>
      </c>
      <c r="F39" s="26" t="n">
        <v>28937</v>
      </c>
      <c r="G39" s="191" t="n">
        <f aca="false">F39/'- 3 -'!E39</f>
        <v>0.0023933983659682</v>
      </c>
      <c r="H39" s="26" t="n">
        <f aca="false">F39/'- 7 -'!H39</f>
        <v>15.4528463099434</v>
      </c>
      <c r="I39" s="26" t="n">
        <v>227328</v>
      </c>
      <c r="J39" s="191" t="n">
        <f aca="false">I39/'- 3 -'!E39</f>
        <v>0.0188024488972188</v>
      </c>
      <c r="K39" s="26" t="n">
        <f aca="false">I39/'- 7 -'!H39</f>
        <v>121.396988144825</v>
      </c>
    </row>
    <row r="40" customFormat="false" ht="12.75" hidden="false" customHeight="false" outlineLevel="0" collapsed="false">
      <c r="A40" s="28" t="n">
        <v>34</v>
      </c>
      <c r="B40" s="29" t="s">
        <v>55</v>
      </c>
      <c r="C40" s="29" t="n">
        <v>0</v>
      </c>
      <c r="D40" s="192" t="n">
        <f aca="false">C40/'- 3 -'!E40</f>
        <v>0</v>
      </c>
      <c r="E40" s="29" t="n">
        <f aca="false">C40/'- 7 -'!H40</f>
        <v>0</v>
      </c>
      <c r="F40" s="29" t="n">
        <v>4286</v>
      </c>
      <c r="G40" s="192" t="n">
        <f aca="false">F40/'- 3 -'!E40</f>
        <v>0.000790042847050311</v>
      </c>
      <c r="H40" s="29" t="n">
        <f aca="false">F40/'- 7 -'!H40</f>
        <v>5.69568106312292</v>
      </c>
      <c r="I40" s="29" t="n">
        <v>65709.12</v>
      </c>
      <c r="J40" s="192" t="n">
        <f aca="false">I40/'- 3 -'!E40</f>
        <v>0.0121122305744215</v>
      </c>
      <c r="K40" s="29" t="n">
        <f aca="false">I40/'- 7 -'!H40</f>
        <v>87.3210897009967</v>
      </c>
    </row>
    <row r="41" customFormat="false" ht="12.75" hidden="false" customHeight="false" outlineLevel="0" collapsed="false">
      <c r="A41" s="25" t="n">
        <v>35</v>
      </c>
      <c r="B41" s="26" t="s">
        <v>56</v>
      </c>
      <c r="C41" s="26" t="n">
        <v>142626</v>
      </c>
      <c r="D41" s="191" t="n">
        <f aca="false">C41/'- 3 -'!E41</f>
        <v>0.0106700505358479</v>
      </c>
      <c r="E41" s="26" t="n">
        <f aca="false">C41/'- 7 -'!H41</f>
        <v>71.4559118236473</v>
      </c>
      <c r="F41" s="26" t="n">
        <v>53070</v>
      </c>
      <c r="G41" s="191" t="n">
        <f aca="false">F41/'- 3 -'!E41</f>
        <v>0.00397024092337615</v>
      </c>
      <c r="H41" s="26" t="n">
        <f aca="false">F41/'- 7 -'!H41</f>
        <v>26.5881763527054</v>
      </c>
      <c r="I41" s="26" t="n">
        <v>281544</v>
      </c>
      <c r="J41" s="191" t="n">
        <f aca="false">I41/'- 3 -'!E41</f>
        <v>0.0210627004057097</v>
      </c>
      <c r="K41" s="26" t="n">
        <f aca="false">I41/'- 7 -'!H41</f>
        <v>141.054108216433</v>
      </c>
    </row>
    <row r="42" customFormat="false" ht="12.75" hidden="false" customHeight="false" outlineLevel="0" collapsed="false">
      <c r="A42" s="28" t="n">
        <v>36</v>
      </c>
      <c r="B42" s="29" t="s">
        <v>57</v>
      </c>
      <c r="C42" s="29" t="n">
        <v>30000</v>
      </c>
      <c r="D42" s="192" t="n">
        <f aca="false">C42/'- 3 -'!E42</f>
        <v>0.00423195219976135</v>
      </c>
      <c r="E42" s="29" t="n">
        <f aca="false">C42/'- 7 -'!H42</f>
        <v>26.7737617135208</v>
      </c>
      <c r="F42" s="29" t="n">
        <v>47781</v>
      </c>
      <c r="G42" s="192" t="n">
        <f aca="false">F42/'- 3 -'!E42</f>
        <v>0.0067402302685599</v>
      </c>
      <c r="H42" s="29" t="n">
        <f aca="false">F42/'- 7 -'!H42</f>
        <v>42.6425702811245</v>
      </c>
      <c r="I42" s="29" t="n">
        <v>9584</v>
      </c>
      <c r="J42" s="192" t="n">
        <f aca="false">I42/'- 3 -'!E42</f>
        <v>0.00135196766275043</v>
      </c>
      <c r="K42" s="29" t="n">
        <f aca="false">I42/'- 7 -'!H42</f>
        <v>8.5533244087461</v>
      </c>
    </row>
    <row r="43" customFormat="false" ht="12.75" hidden="false" customHeight="false" outlineLevel="0" collapsed="false">
      <c r="A43" s="25" t="n">
        <v>37</v>
      </c>
      <c r="B43" s="26" t="s">
        <v>58</v>
      </c>
      <c r="C43" s="26" t="n">
        <v>54706</v>
      </c>
      <c r="D43" s="191" t="n">
        <f aca="false">C43/'- 3 -'!E43</f>
        <v>0.00797255294243836</v>
      </c>
      <c r="E43" s="26" t="n">
        <f aca="false">C43/'- 7 -'!H43</f>
        <v>54.0039486673248</v>
      </c>
      <c r="F43" s="26" t="n">
        <v>24741</v>
      </c>
      <c r="G43" s="191" t="n">
        <f aca="false">F43/'- 3 -'!E43</f>
        <v>0.00360561789106986</v>
      </c>
      <c r="H43" s="26" t="n">
        <f aca="false">F43/'- 7 -'!H43</f>
        <v>24.4234945705824</v>
      </c>
      <c r="I43" s="26" t="n">
        <v>85006</v>
      </c>
      <c r="J43" s="191" t="n">
        <f aca="false">I43/'- 3 -'!E43</f>
        <v>0.0123883090597908</v>
      </c>
      <c r="K43" s="26" t="n">
        <f aca="false">I43/'- 7 -'!H43</f>
        <v>83.9151036525173</v>
      </c>
    </row>
    <row r="44" customFormat="false" ht="12.75" hidden="false" customHeight="false" outlineLevel="0" collapsed="false">
      <c r="A44" s="28" t="n">
        <v>38</v>
      </c>
      <c r="B44" s="29" t="s">
        <v>59</v>
      </c>
      <c r="C44" s="29" t="n">
        <v>53287</v>
      </c>
      <c r="D44" s="192" t="n">
        <f aca="false">C44/'- 3 -'!E44</f>
        <v>0.0059799411225997</v>
      </c>
      <c r="E44" s="29" t="n">
        <f aca="false">C44/'- 7 -'!H44</f>
        <v>42.1307716635041</v>
      </c>
      <c r="F44" s="29" t="n">
        <v>10184</v>
      </c>
      <c r="G44" s="192" t="n">
        <f aca="false">F44/'- 3 -'!E44</f>
        <v>0.0011428626192609</v>
      </c>
      <c r="H44" s="29" t="n">
        <f aca="false">F44/'- 7 -'!H44</f>
        <v>8.05186590765339</v>
      </c>
      <c r="I44" s="29" t="n">
        <v>75473</v>
      </c>
      <c r="J44" s="192" t="n">
        <f aca="false">I44/'- 3 -'!E44</f>
        <v>0.00846968484519615</v>
      </c>
      <c r="K44" s="29" t="n">
        <f aca="false">I44/'- 7 -'!H44</f>
        <v>59.6718848829855</v>
      </c>
    </row>
    <row r="45" customFormat="false" ht="12.75" hidden="false" customHeight="false" outlineLevel="0" collapsed="false">
      <c r="A45" s="25" t="n">
        <v>39</v>
      </c>
      <c r="B45" s="26" t="s">
        <v>60</v>
      </c>
      <c r="C45" s="26" t="n">
        <v>75799</v>
      </c>
      <c r="D45" s="191" t="n">
        <f aca="false">C45/'- 3 -'!E45</f>
        <v>0.00516848670713141</v>
      </c>
      <c r="E45" s="26" t="n">
        <f aca="false">C45/'- 7 -'!H45</f>
        <v>33.2889767237593</v>
      </c>
      <c r="F45" s="26" t="n">
        <v>17049</v>
      </c>
      <c r="G45" s="191" t="n">
        <f aca="false">F45/'- 3 -'!E45</f>
        <v>0.00116251573068092</v>
      </c>
      <c r="H45" s="26" t="n">
        <f aca="false">F45/'- 7 -'!H45</f>
        <v>7.48748353096179</v>
      </c>
      <c r="I45" s="26" t="n">
        <v>69038</v>
      </c>
      <c r="J45" s="191" t="n">
        <f aca="false">I45/'- 3 -'!E45</f>
        <v>0.00470747615782448</v>
      </c>
      <c r="K45" s="26" t="n">
        <f aca="false">I45/'- 7 -'!H45</f>
        <v>30.3197189284146</v>
      </c>
    </row>
    <row r="46" customFormat="false" ht="12.75" hidden="false" customHeight="false" outlineLevel="0" collapsed="false">
      <c r="A46" s="28" t="n">
        <v>40</v>
      </c>
      <c r="B46" s="29" t="s">
        <v>61</v>
      </c>
      <c r="C46" s="29" t="n">
        <v>141954</v>
      </c>
      <c r="D46" s="192" t="n">
        <f aca="false">C46/'- 3 -'!E46</f>
        <v>0.00341834131774681</v>
      </c>
      <c r="E46" s="29" t="n">
        <f aca="false">C46/'- 7 -'!H46</f>
        <v>18.739801980198</v>
      </c>
      <c r="F46" s="29" t="n">
        <v>82940</v>
      </c>
      <c r="G46" s="192" t="n">
        <f aca="false">F46/'- 3 -'!E46</f>
        <v>0.00199724719904984</v>
      </c>
      <c r="H46" s="29" t="n">
        <f aca="false">F46/'- 7 -'!H46</f>
        <v>10.9491749174918</v>
      </c>
      <c r="I46" s="29" t="n">
        <v>587081</v>
      </c>
      <c r="J46" s="192" t="n">
        <f aca="false">I46/'- 3 -'!E46</f>
        <v>0.0141372785491364</v>
      </c>
      <c r="K46" s="29" t="n">
        <f aca="false">I46/'- 7 -'!H46</f>
        <v>77.5024422442244</v>
      </c>
    </row>
    <row r="47" customFormat="false" ht="12.75" hidden="false" customHeight="false" outlineLevel="0" collapsed="false">
      <c r="A47" s="25" t="n">
        <v>41</v>
      </c>
      <c r="B47" s="26" t="s">
        <v>62</v>
      </c>
      <c r="C47" s="26" t="n">
        <v>38907</v>
      </c>
      <c r="D47" s="191" t="n">
        <f aca="false">C47/'- 3 -'!E47</f>
        <v>0.00322497354795581</v>
      </c>
      <c r="E47" s="26" t="n">
        <f aca="false">C47/'- 7 -'!H47</f>
        <v>22.4183232497839</v>
      </c>
      <c r="F47" s="26" t="n">
        <v>33452</v>
      </c>
      <c r="G47" s="191" t="n">
        <f aca="false">F47/'- 3 -'!E47</f>
        <v>0.00277281247914816</v>
      </c>
      <c r="H47" s="26" t="n">
        <f aca="false">F47/'- 7 -'!H47</f>
        <v>19.2751368481706</v>
      </c>
      <c r="I47" s="26" t="n">
        <v>385566</v>
      </c>
      <c r="J47" s="191" t="n">
        <f aca="false">I47/'- 3 -'!E47</f>
        <v>0.0319592914126283</v>
      </c>
      <c r="K47" s="26" t="n">
        <f aca="false">I47/'- 7 -'!H47</f>
        <v>222.164217804667</v>
      </c>
    </row>
    <row r="48" customFormat="false" ht="12.75" hidden="false" customHeight="false" outlineLevel="0" collapsed="false">
      <c r="A48" s="28" t="n">
        <v>42</v>
      </c>
      <c r="B48" s="29" t="s">
        <v>63</v>
      </c>
      <c r="C48" s="29" t="n">
        <v>87432</v>
      </c>
      <c r="D48" s="192" t="n">
        <f aca="false">C48/'- 3 -'!E48</f>
        <v>0.0114311608958907</v>
      </c>
      <c r="E48" s="29" t="n">
        <f aca="false">C48/'- 7 -'!H48</f>
        <v>76.748595505618</v>
      </c>
      <c r="F48" s="29" t="n">
        <v>42420</v>
      </c>
      <c r="G48" s="192" t="n">
        <f aca="false">F48/'- 3 -'!E48</f>
        <v>0.00554613694303783</v>
      </c>
      <c r="H48" s="29" t="n">
        <f aca="false">F48/'- 7 -'!H48</f>
        <v>37.2366573033708</v>
      </c>
      <c r="I48" s="29" t="n">
        <v>5292</v>
      </c>
      <c r="J48" s="192" t="n">
        <f aca="false">I48/'- 3 -'!E48</f>
        <v>0.000691894311705709</v>
      </c>
      <c r="K48" s="29" t="n">
        <f aca="false">I48/'- 7 -'!H48</f>
        <v>4.64536516853933</v>
      </c>
    </row>
    <row r="49" customFormat="false" ht="12.75" hidden="false" customHeight="false" outlineLevel="0" collapsed="false">
      <c r="A49" s="25" t="n">
        <v>43</v>
      </c>
      <c r="B49" s="26" t="s">
        <v>64</v>
      </c>
      <c r="C49" s="26" t="n">
        <v>50741</v>
      </c>
      <c r="D49" s="191" t="n">
        <f aca="false">C49/'- 3 -'!E49</f>
        <v>0.00822960302111628</v>
      </c>
      <c r="E49" s="26" t="n">
        <f aca="false">C49/'- 7 -'!H49</f>
        <v>58.9668797210924</v>
      </c>
      <c r="F49" s="26" t="n">
        <v>10224</v>
      </c>
      <c r="G49" s="191" t="n">
        <f aca="false">F49/'- 3 -'!E49</f>
        <v>0.00165821448705963</v>
      </c>
      <c r="H49" s="26" t="n">
        <f aca="false">F49/'- 7 -'!H49</f>
        <v>11.8814642649622</v>
      </c>
      <c r="I49" s="26" t="n">
        <v>51390</v>
      </c>
      <c r="J49" s="191" t="n">
        <f aca="false">I49/'- 3 -'!E49</f>
        <v>0.00833486331083672</v>
      </c>
      <c r="K49" s="26" t="n">
        <f aca="false">I49/'- 7 -'!H49</f>
        <v>59.7210923881464</v>
      </c>
    </row>
    <row r="50" customFormat="false" ht="12.75" hidden="false" customHeight="false" outlineLevel="0" collapsed="false">
      <c r="A50" s="28" t="n">
        <v>44</v>
      </c>
      <c r="B50" s="29" t="s">
        <v>65</v>
      </c>
      <c r="C50" s="29" t="n">
        <v>26025</v>
      </c>
      <c r="D50" s="192" t="n">
        <f aca="false">C50/'- 3 -'!E50</f>
        <v>0.00289780744261618</v>
      </c>
      <c r="E50" s="29" t="n">
        <f aca="false">C50/'- 7 -'!H50</f>
        <v>18.8586956521739</v>
      </c>
      <c r="F50" s="29" t="n">
        <v>10992</v>
      </c>
      <c r="G50" s="192" t="n">
        <f aca="false">F50/'- 3 -'!E50</f>
        <v>0.00122392697057587</v>
      </c>
      <c r="H50" s="29" t="n">
        <f aca="false">F50/'- 7 -'!H50</f>
        <v>7.96521739130435</v>
      </c>
      <c r="I50" s="29" t="n">
        <v>155694</v>
      </c>
      <c r="J50" s="192" t="n">
        <f aca="false">I50/'- 3 -'!E50</f>
        <v>0.0173360703927256</v>
      </c>
      <c r="K50" s="29" t="n">
        <f aca="false">I50/'- 7 -'!H50</f>
        <v>112.821739130435</v>
      </c>
    </row>
    <row r="51" customFormat="false" ht="12.75" hidden="false" customHeight="false" outlineLevel="0" collapsed="false">
      <c r="A51" s="25" t="n">
        <v>45</v>
      </c>
      <c r="B51" s="26" t="s">
        <v>66</v>
      </c>
      <c r="C51" s="26" t="n">
        <v>45191</v>
      </c>
      <c r="D51" s="191" t="n">
        <f aca="false">C51/'- 3 -'!E51</f>
        <v>0.00391905946735445</v>
      </c>
      <c r="E51" s="26" t="n">
        <f aca="false">C51/'- 7 -'!H51</f>
        <v>24.4698938704787</v>
      </c>
      <c r="F51" s="26" t="n">
        <v>22146</v>
      </c>
      <c r="G51" s="191" t="n">
        <f aca="false">F51/'- 3 -'!E51</f>
        <v>0.00192054813932048</v>
      </c>
      <c r="H51" s="26" t="n">
        <f aca="false">F51/'- 7 -'!H51</f>
        <v>11.9915529564652</v>
      </c>
      <c r="I51" s="26" t="n">
        <v>48610</v>
      </c>
      <c r="J51" s="191" t="n">
        <f aca="false">I51/'- 3 -'!E51</f>
        <v>0.00421556240641057</v>
      </c>
      <c r="K51" s="26" t="n">
        <f aca="false">I51/'- 7 -'!H51</f>
        <v>26.3212042451809</v>
      </c>
    </row>
    <row r="52" customFormat="false" ht="12.75" hidden="false" customHeight="false" outlineLevel="0" collapsed="false">
      <c r="A52" s="28" t="n">
        <v>46</v>
      </c>
      <c r="B52" s="29" t="s">
        <v>67</v>
      </c>
      <c r="C52" s="29" t="n">
        <v>88826</v>
      </c>
      <c r="D52" s="192" t="n">
        <f aca="false">C52/'- 3 -'!E52</f>
        <v>0.00824420510534258</v>
      </c>
      <c r="E52" s="29" t="n">
        <f aca="false">C52/'- 7 -'!H52</f>
        <v>55.3260666459047</v>
      </c>
      <c r="F52" s="29" t="n">
        <v>38672</v>
      </c>
      <c r="G52" s="192" t="n">
        <f aca="false">F52/'- 3 -'!E52</f>
        <v>0.00358926327689875</v>
      </c>
      <c r="H52" s="29" t="n">
        <f aca="false">F52/'- 7 -'!H52</f>
        <v>24.0872002491436</v>
      </c>
      <c r="I52" s="29" t="n">
        <v>134787</v>
      </c>
      <c r="J52" s="192" t="n">
        <f aca="false">I52/'- 3 -'!E52</f>
        <v>0.0125099821396191</v>
      </c>
      <c r="K52" s="29" t="n">
        <f aca="false">I52/'- 7 -'!H52</f>
        <v>83.9532855808159</v>
      </c>
    </row>
    <row r="53" customFormat="false" ht="12.75" hidden="false" customHeight="false" outlineLevel="0" collapsed="false">
      <c r="A53" s="25" t="n">
        <v>47</v>
      </c>
      <c r="B53" s="26" t="s">
        <v>68</v>
      </c>
      <c r="C53" s="26" t="n">
        <v>76600</v>
      </c>
      <c r="D53" s="191" t="n">
        <f aca="false">C53/'- 3 -'!E53</f>
        <v>0.0090065377352179</v>
      </c>
      <c r="E53" s="26" t="n">
        <f aca="false">C53/'- 7 -'!H53</f>
        <v>52.1017548632839</v>
      </c>
      <c r="F53" s="26" t="n">
        <v>27242</v>
      </c>
      <c r="G53" s="191" t="n">
        <f aca="false">F53/'- 3 -'!E53</f>
        <v>0.00320308225826118</v>
      </c>
      <c r="H53" s="26" t="n">
        <f aca="false">F53/'- 7 -'!H53</f>
        <v>18.5294517752687</v>
      </c>
      <c r="I53" s="26" t="n">
        <v>122250</v>
      </c>
      <c r="J53" s="191" t="n">
        <f aca="false">I53/'- 3 -'!E53</f>
        <v>0.01437401094165</v>
      </c>
      <c r="K53" s="26" t="n">
        <f aca="false">I53/'- 7 -'!H53</f>
        <v>83.1519521153585</v>
      </c>
    </row>
    <row r="54" customFormat="false" ht="12.75" hidden="false" customHeight="false" outlineLevel="0" collapsed="false">
      <c r="A54" s="28" t="n">
        <v>48</v>
      </c>
      <c r="B54" s="29" t="s">
        <v>69</v>
      </c>
      <c r="C54" s="29" t="n">
        <v>320462</v>
      </c>
      <c r="D54" s="192" t="n">
        <f aca="false">C54/'- 3 -'!E54</f>
        <v>0.00598672407479387</v>
      </c>
      <c r="E54" s="29" t="n">
        <f aca="false">C54/'- 7 -'!H54</f>
        <v>61.9621415727296</v>
      </c>
      <c r="F54" s="29" t="n">
        <v>89493</v>
      </c>
      <c r="G54" s="192" t="n">
        <f aca="false">F54/'- 3 -'!E54</f>
        <v>0.00167186717185041</v>
      </c>
      <c r="H54" s="29" t="n">
        <f aca="false">F54/'- 7 -'!H54</f>
        <v>17.3036988340842</v>
      </c>
      <c r="I54" s="29" t="n">
        <v>893683</v>
      </c>
      <c r="J54" s="192" t="n">
        <f aca="false">I54/'- 3 -'!E54</f>
        <v>0.0166953758365547</v>
      </c>
      <c r="K54" s="29" t="n">
        <f aca="false">I54/'- 7 -'!H54</f>
        <v>172.795877723854</v>
      </c>
    </row>
    <row r="55" customFormat="false" ht="12.75" hidden="false" customHeight="false" outlineLevel="0" collapsed="false">
      <c r="A55" s="25" t="n">
        <v>49</v>
      </c>
      <c r="B55" s="26" t="s">
        <v>70</v>
      </c>
      <c r="C55" s="26" t="n">
        <v>132068</v>
      </c>
      <c r="D55" s="191" t="n">
        <f aca="false">C55/'- 3 -'!E55</f>
        <v>0.00411475642793604</v>
      </c>
      <c r="E55" s="26" t="n">
        <f aca="false">C55/'- 7 -'!H55</f>
        <v>30.3562726980187</v>
      </c>
      <c r="F55" s="26" t="n">
        <v>48110</v>
      </c>
      <c r="G55" s="191" t="n">
        <f aca="false">F55/'- 3 -'!E55</f>
        <v>0.00149893185137961</v>
      </c>
      <c r="H55" s="26" t="n">
        <f aca="false">F55/'- 7 -'!H55</f>
        <v>11.0582448397922</v>
      </c>
      <c r="I55" s="26" t="n">
        <v>38867</v>
      </c>
      <c r="J55" s="191" t="n">
        <f aca="false">I55/'- 3 -'!E55</f>
        <v>0.00121095373659471</v>
      </c>
      <c r="K55" s="26" t="n">
        <f aca="false">I55/'- 7 -'!H55</f>
        <v>8.93371029283317</v>
      </c>
    </row>
    <row r="56" customFormat="false" ht="12.75" hidden="false" customHeight="false" outlineLevel="0" collapsed="false">
      <c r="A56" s="28" t="n">
        <v>50</v>
      </c>
      <c r="B56" s="29" t="s">
        <v>71</v>
      </c>
      <c r="C56" s="29" t="n">
        <v>93936</v>
      </c>
      <c r="D56" s="192" t="n">
        <f aca="false">C56/'- 3 -'!E56</f>
        <v>0.00671074150850377</v>
      </c>
      <c r="E56" s="29" t="n">
        <f aca="false">C56/'- 7 -'!H56</f>
        <v>49.767417218543</v>
      </c>
      <c r="F56" s="29" t="n">
        <v>14508</v>
      </c>
      <c r="G56" s="192" t="n">
        <f aca="false">F56/'- 3 -'!E56</f>
        <v>0.00103644436430519</v>
      </c>
      <c r="H56" s="29" t="n">
        <f aca="false">F56/'- 7 -'!H56</f>
        <v>7.68635761589404</v>
      </c>
      <c r="I56" s="29" t="n">
        <v>140708</v>
      </c>
      <c r="J56" s="192" t="n">
        <f aca="false">I56/'- 3 -'!E56</f>
        <v>0.0100521101194276</v>
      </c>
      <c r="K56" s="29" t="n">
        <f aca="false">I56/'- 7 -'!H56</f>
        <v>74.5472847682119</v>
      </c>
    </row>
    <row r="57" customFormat="false" ht="12.75" hidden="false" customHeight="false" outlineLevel="0" collapsed="false">
      <c r="A57" s="25" t="n">
        <v>2264</v>
      </c>
      <c r="B57" s="26" t="s">
        <v>72</v>
      </c>
      <c r="C57" s="26" t="n">
        <v>2429</v>
      </c>
      <c r="D57" s="191" t="n">
        <f aca="false">C57/'- 3 -'!E57</f>
        <v>0.00132343598634393</v>
      </c>
      <c r="E57" s="26" t="n">
        <f aca="false">C57/'- 7 -'!H57</f>
        <v>11.9950617283951</v>
      </c>
      <c r="F57" s="26" t="n">
        <v>6736</v>
      </c>
      <c r="G57" s="191" t="n">
        <f aca="false">F57/'- 3 -'!E57</f>
        <v>0.00367009666694636</v>
      </c>
      <c r="H57" s="26" t="n">
        <f aca="false">F57/'- 7 -'!H57</f>
        <v>33.2641975308642</v>
      </c>
      <c r="I57" s="26" t="n">
        <v>14501</v>
      </c>
      <c r="J57" s="191" t="n">
        <f aca="false">I57/'- 3 -'!E57</f>
        <v>0.00790084200822285</v>
      </c>
      <c r="K57" s="26" t="n">
        <f aca="false">I57/'- 7 -'!H57</f>
        <v>71.6098765432099</v>
      </c>
    </row>
    <row r="58" customFormat="false" ht="12.75" hidden="false" customHeight="false" outlineLevel="0" collapsed="false">
      <c r="A58" s="28" t="n">
        <v>2309</v>
      </c>
      <c r="B58" s="29" t="s">
        <v>73</v>
      </c>
      <c r="C58" s="29" t="n">
        <v>15319</v>
      </c>
      <c r="D58" s="192" t="n">
        <f aca="false">C58/'- 3 -'!E58</f>
        <v>0.00785112636679761</v>
      </c>
      <c r="E58" s="29" t="n">
        <f aca="false">C58/'- 7 -'!H58</f>
        <v>58.469465648855</v>
      </c>
      <c r="F58" s="29" t="n">
        <v>0</v>
      </c>
      <c r="G58" s="192" t="n">
        <f aca="false">F58/'- 3 -'!E58</f>
        <v>0</v>
      </c>
      <c r="H58" s="29" t="n">
        <f aca="false">F58/'- 7 -'!H58</f>
        <v>0</v>
      </c>
      <c r="I58" s="29" t="n">
        <v>18766</v>
      </c>
      <c r="J58" s="192" t="n">
        <f aca="false">I58/'- 3 -'!E58</f>
        <v>0.0096177451138667</v>
      </c>
      <c r="K58" s="29" t="n">
        <f aca="false">I58/'- 7 -'!H58</f>
        <v>71.6259541984733</v>
      </c>
    </row>
    <row r="59" customFormat="false" ht="12.75" hidden="false" customHeight="false" outlineLevel="0" collapsed="false">
      <c r="A59" s="25" t="n">
        <v>2312</v>
      </c>
      <c r="B59" s="26" t="s">
        <v>74</v>
      </c>
      <c r="C59" s="26" t="n">
        <v>16137</v>
      </c>
      <c r="D59" s="191" t="n">
        <f aca="false">C59/'- 3 -'!E59</f>
        <v>0.00887345551724707</v>
      </c>
      <c r="E59" s="26" t="n">
        <f aca="false">C59/'- 7 -'!H59</f>
        <v>73.1836734693878</v>
      </c>
      <c r="F59" s="26" t="n">
        <v>59393</v>
      </c>
      <c r="G59" s="191" t="n">
        <f aca="false">F59/'- 3 -'!E59</f>
        <v>0.0326591772656538</v>
      </c>
      <c r="H59" s="26" t="n">
        <f aca="false">F59/'- 7 -'!H59</f>
        <v>269.356009070295</v>
      </c>
      <c r="I59" s="26" t="n">
        <v>17187</v>
      </c>
      <c r="J59" s="191" t="n">
        <f aca="false">I59/'- 3 -'!E59</f>
        <v>0.0094508322473152</v>
      </c>
      <c r="K59" s="26" t="n">
        <f aca="false">I59/'- 7 -'!H59</f>
        <v>77.9455782312925</v>
      </c>
    </row>
    <row r="60" customFormat="false" ht="12.75" hidden="false" customHeight="false" outlineLevel="0" collapsed="false">
      <c r="A60" s="28" t="n">
        <v>2355</v>
      </c>
      <c r="B60" s="29" t="s">
        <v>75</v>
      </c>
      <c r="C60" s="29" t="n">
        <v>87383</v>
      </c>
      <c r="D60" s="192" t="n">
        <f aca="false">C60/'- 3 -'!E60</f>
        <v>0.00366760747487977</v>
      </c>
      <c r="E60" s="29" t="n">
        <f aca="false">C60/'- 7 -'!H60</f>
        <v>25.8422546874076</v>
      </c>
      <c r="F60" s="29" t="n">
        <v>79000</v>
      </c>
      <c r="G60" s="192" t="n">
        <f aca="false">F60/'- 3 -'!E60</f>
        <v>0.00331575924968817</v>
      </c>
      <c r="H60" s="29" t="n">
        <f aca="false">F60/'- 7 -'!H60</f>
        <v>23.3631040397469</v>
      </c>
      <c r="I60" s="29" t="n">
        <v>241970</v>
      </c>
      <c r="J60" s="192" t="n">
        <f aca="false">I60/'- 3 -'!E60</f>
        <v>0.0101558767803424</v>
      </c>
      <c r="K60" s="29" t="n">
        <f aca="false">I60/'- 7 -'!H60</f>
        <v>71.5591175252854</v>
      </c>
    </row>
    <row r="61" customFormat="false" ht="12.75" hidden="false" customHeight="false" outlineLevel="0" collapsed="false">
      <c r="A61" s="25" t="n">
        <v>2439</v>
      </c>
      <c r="B61" s="26" t="s">
        <v>76</v>
      </c>
      <c r="C61" s="26" t="n">
        <v>0</v>
      </c>
      <c r="D61" s="191" t="n">
        <f aca="false">C61/'- 3 -'!E61</f>
        <v>0</v>
      </c>
      <c r="E61" s="26" t="n">
        <f aca="false">C61/'- 7 -'!H61</f>
        <v>0</v>
      </c>
      <c r="F61" s="26" t="n">
        <v>3897.69</v>
      </c>
      <c r="G61" s="191" t="n">
        <f aca="false">F61/'- 3 -'!E61</f>
        <v>0.00331528391919957</v>
      </c>
      <c r="H61" s="26" t="n">
        <f aca="false">F61/'- 7 -'!H61</f>
        <v>26.2470707070707</v>
      </c>
      <c r="I61" s="26" t="n">
        <v>5666.91</v>
      </c>
      <c r="J61" s="191" t="n">
        <f aca="false">I61/'- 3 -'!E61</f>
        <v>0.00482014105651071</v>
      </c>
      <c r="K61" s="26" t="n">
        <f aca="false">I61/'- 7 -'!H61</f>
        <v>38.1610101010101</v>
      </c>
    </row>
    <row r="62" customFormat="false" ht="12.75" hidden="false" customHeight="false" outlineLevel="0" collapsed="false">
      <c r="A62" s="28" t="n">
        <v>2460</v>
      </c>
      <c r="B62" s="29" t="s">
        <v>77</v>
      </c>
      <c r="C62" s="29" t="n">
        <v>0</v>
      </c>
      <c r="D62" s="192" t="n">
        <f aca="false">C62/'- 3 -'!E62</f>
        <v>0</v>
      </c>
      <c r="E62" s="29" t="n">
        <f aca="false">C62/'- 7 -'!H62</f>
        <v>0</v>
      </c>
      <c r="F62" s="29" t="n">
        <v>9124</v>
      </c>
      <c r="G62" s="192" t="n">
        <f aca="false">F62/'- 3 -'!E62</f>
        <v>0.00329241866834583</v>
      </c>
      <c r="H62" s="29" t="n">
        <f aca="false">F62/'- 7 -'!H62</f>
        <v>29.4322580645161</v>
      </c>
      <c r="I62" s="29" t="n">
        <v>40091</v>
      </c>
      <c r="J62" s="192" t="n">
        <f aca="false">I62/'- 3 -'!E62</f>
        <v>0.0144669395914788</v>
      </c>
      <c r="K62" s="29" t="n">
        <f aca="false">I62/'- 7 -'!H62</f>
        <v>129.325806451613</v>
      </c>
    </row>
    <row r="63" customFormat="false" ht="12.75" hidden="false" customHeight="false" outlineLevel="0" collapsed="false">
      <c r="A63" s="25" t="n">
        <v>3000</v>
      </c>
      <c r="B63" s="26" t="s">
        <v>78</v>
      </c>
      <c r="C63" s="26" t="n">
        <v>50693</v>
      </c>
      <c r="D63" s="191" t="n">
        <f aca="false">C63/'- 3 -'!E63</f>
        <v>0.0100516671514738</v>
      </c>
      <c r="E63" s="26" t="n">
        <f aca="false">C63/'- 7 -'!H63</f>
        <v>72.9395683453237</v>
      </c>
      <c r="F63" s="26" t="n">
        <v>9345</v>
      </c>
      <c r="G63" s="191" t="n">
        <f aca="false">F63/'- 3 -'!E63</f>
        <v>0.00185297436589909</v>
      </c>
      <c r="H63" s="26" t="n">
        <f aca="false">F63/'- 7 -'!H63</f>
        <v>13.4460431654676</v>
      </c>
      <c r="I63" s="26" t="n">
        <v>190283</v>
      </c>
      <c r="J63" s="191" t="n">
        <f aca="false">I63/'- 3 -'!E63</f>
        <v>0.0377302858497994</v>
      </c>
      <c r="K63" s="26" t="n">
        <f aca="false">I63/'- 7 -'!H63</f>
        <v>273.788489208633</v>
      </c>
    </row>
    <row r="64" customFormat="false" ht="5.1" hidden="false" customHeight="true" outlineLevel="0" collapsed="false">
      <c r="A64" s="6"/>
      <c r="B64" s="6"/>
      <c r="C64" s="6"/>
      <c r="D64" s="193"/>
      <c r="E64" s="6"/>
      <c r="F64" s="6"/>
      <c r="G64" s="193"/>
      <c r="H64" s="6"/>
      <c r="I64" s="6"/>
      <c r="J64" s="193"/>
      <c r="K64" s="6"/>
    </row>
    <row r="65" customFormat="false" ht="12.75" hidden="false" customHeight="false" outlineLevel="0" collapsed="false">
      <c r="A65" s="32"/>
      <c r="B65" s="33" t="s">
        <v>79</v>
      </c>
      <c r="C65" s="33" t="n">
        <f aca="false">SUM(C11:C63)</f>
        <v>5087039.42</v>
      </c>
      <c r="D65" s="194" t="n">
        <f aca="false">C65/'- 3 -'!E65</f>
        <v>0.0041908233198851</v>
      </c>
      <c r="E65" s="33" t="n">
        <f aca="false">C65/'- 7 -'!H65</f>
        <v>27.2481646331312</v>
      </c>
      <c r="F65" s="33" t="n">
        <f aca="false">SUM(F11:F63)</f>
        <v>3756888.75</v>
      </c>
      <c r="G65" s="194" t="n">
        <f aca="false">F65/'- 3 -'!E65</f>
        <v>0.00309501375629481</v>
      </c>
      <c r="H65" s="33" t="n">
        <f aca="false">F65/'- 7 -'!H65</f>
        <v>20.1233595253639</v>
      </c>
      <c r="I65" s="33" t="n">
        <f aca="false">SUM(I11:I63)</f>
        <v>18081317.33</v>
      </c>
      <c r="J65" s="194" t="n">
        <f aca="false">I65/'- 3 -'!E65</f>
        <v>0.0148958166164174</v>
      </c>
      <c r="K65" s="33" t="n">
        <f aca="false">I65/'- 7 -'!H65</f>
        <v>96.850578640047</v>
      </c>
    </row>
    <row r="66" customFormat="false" ht="5.1" hidden="false" customHeight="true" outlineLevel="0" collapsed="false">
      <c r="A66" s="6"/>
      <c r="B66" s="6"/>
      <c r="C66" s="6"/>
      <c r="D66" s="193"/>
      <c r="E66" s="6"/>
      <c r="F66" s="6"/>
      <c r="G66" s="193"/>
      <c r="H66" s="6"/>
      <c r="I66" s="6"/>
      <c r="J66" s="193"/>
      <c r="K66" s="6"/>
    </row>
    <row r="67" customFormat="false" ht="12.75" hidden="false" customHeight="false" outlineLevel="0" collapsed="false">
      <c r="A67" s="28" t="n">
        <v>2155</v>
      </c>
      <c r="B67" s="29" t="s">
        <v>80</v>
      </c>
      <c r="C67" s="29" t="n">
        <v>0</v>
      </c>
      <c r="D67" s="192" t="n">
        <f aca="false">C67/'- 3 -'!E67</f>
        <v>0</v>
      </c>
      <c r="E67" s="29" t="n">
        <f aca="false">C67/'- 7 -'!H67</f>
        <v>0</v>
      </c>
      <c r="F67" s="29" t="n">
        <v>10989</v>
      </c>
      <c r="G67" s="192" t="n">
        <f aca="false">F67/'- 3 -'!E67</f>
        <v>0.00951223848290729</v>
      </c>
      <c r="H67" s="29" t="n">
        <f aca="false">F67/'- 7 -'!H67</f>
        <v>75.5257731958763</v>
      </c>
      <c r="I67" s="29" t="n">
        <v>29998</v>
      </c>
      <c r="J67" s="192" t="n">
        <f aca="false">I67/'- 3 -'!E67</f>
        <v>0.0259667057976388</v>
      </c>
      <c r="K67" s="29" t="n">
        <f aca="false">I67/'- 7 -'!H67</f>
        <v>206.171821305842</v>
      </c>
    </row>
    <row r="68" customFormat="false" ht="12.75" hidden="false" customHeight="false" outlineLevel="0" collapsed="false">
      <c r="A68" s="25" t="n">
        <v>2408</v>
      </c>
      <c r="B68" s="26" t="s">
        <v>81</v>
      </c>
      <c r="C68" s="26" t="n">
        <v>0</v>
      </c>
      <c r="D68" s="191" t="n">
        <f aca="false">C68/'- 3 -'!E68</f>
        <v>0</v>
      </c>
      <c r="E68" s="26" t="n">
        <f aca="false">C68/'- 7 -'!H68</f>
        <v>0</v>
      </c>
      <c r="F68" s="26" t="n">
        <v>51074</v>
      </c>
      <c r="G68" s="191" t="n">
        <f aca="false">F68/'- 3 -'!E68</f>
        <v>0.0224733438702342</v>
      </c>
      <c r="H68" s="26" t="n">
        <f aca="false">F68/'- 7 -'!H68</f>
        <v>190.930841121495</v>
      </c>
      <c r="I68" s="26" t="n">
        <v>12276</v>
      </c>
      <c r="J68" s="191" t="n">
        <f aca="false">I68/'- 3 -'!E68</f>
        <v>0.0054016284087989</v>
      </c>
      <c r="K68" s="26" t="n">
        <f aca="false">I68/'- 7 -'!H68</f>
        <v>45.8915887850467</v>
      </c>
    </row>
    <row r="69" customFormat="false" ht="6.95" hidden="false" customHeight="true" outlineLevel="0" collapsed="false"/>
    <row r="70" customFormat="false" ht="12" hidden="false" customHeight="true" outlineLevel="0" collapsed="false">
      <c r="A70" s="35" t="s">
        <v>82</v>
      </c>
      <c r="B70" s="55" t="s">
        <v>364</v>
      </c>
    </row>
    <row r="71" customFormat="false" ht="12" hidden="false" customHeight="true" outlineLevel="0" collapsed="false">
      <c r="A71" s="38"/>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5">
    <mergeCell ref="C2:H2"/>
    <mergeCell ref="C3:H3"/>
    <mergeCell ref="C7:E7"/>
    <mergeCell ref="F7:H7"/>
    <mergeCell ref="I7:K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3" min="2" style="89" width="35.82"/>
    <col collapsed="false" customWidth="false" hidden="false" outlineLevel="0" max="5" min="4" style="89" width="15.82"/>
    <col collapsed="false" customWidth="true" hidden="false" outlineLevel="0" max="6" min="6" style="89" width="31.82"/>
    <col collapsed="false" customWidth="false" hidden="false" outlineLevel="0" max="257" min="7" style="89" width="15.82"/>
  </cols>
  <sheetData>
    <row r="1" customFormat="false" ht="6.95" hidden="false" customHeight="true" outlineLevel="0" collapsed="false">
      <c r="A1" s="6"/>
      <c r="B1" s="90"/>
      <c r="C1" s="91"/>
      <c r="D1" s="91"/>
      <c r="E1" s="91"/>
    </row>
    <row r="2" customFormat="false" ht="12.75" hidden="false" customHeight="false" outlineLevel="0" collapsed="false">
      <c r="A2" s="57"/>
      <c r="B2" s="92"/>
      <c r="C2" s="93" t="s">
        <v>361</v>
      </c>
      <c r="D2" s="93"/>
      <c r="E2" s="93"/>
      <c r="F2" s="57"/>
    </row>
    <row r="3" customFormat="false" ht="12.75" hidden="false" customHeight="false" outlineLevel="0" collapsed="false">
      <c r="A3" s="62"/>
      <c r="B3" s="96"/>
      <c r="C3" s="97" t="str">
        <f aca="false">YEAR</f>
        <v>OPERATING FUND ACTUAL 1999/2000</v>
      </c>
      <c r="D3" s="97"/>
      <c r="E3" s="97"/>
      <c r="F3" s="62"/>
    </row>
    <row r="4" customFormat="false" ht="12.75" hidden="false" customHeight="false" outlineLevel="0" collapsed="false">
      <c r="A4" s="11"/>
      <c r="C4" s="91"/>
      <c r="D4" s="91"/>
      <c r="E4" s="91"/>
    </row>
    <row r="5" customFormat="false" ht="12.75" hidden="false" customHeight="false" outlineLevel="0" collapsed="false">
      <c r="A5" s="11"/>
    </row>
    <row r="6" customFormat="false" ht="18.75" hidden="false" customHeight="false" outlineLevel="0" collapsed="false">
      <c r="A6" s="11"/>
      <c r="C6" s="285" t="s">
        <v>362</v>
      </c>
      <c r="D6" s="286"/>
      <c r="E6" s="257"/>
    </row>
    <row r="7" customFormat="false" ht="12.75" hidden="false" customHeight="false" outlineLevel="0" collapsed="false">
      <c r="C7" s="140" t="s">
        <v>14</v>
      </c>
      <c r="D7" s="140"/>
      <c r="E7" s="140"/>
    </row>
    <row r="8" customFormat="false" ht="12.75" hidden="false" customHeight="false" outlineLevel="0" collapsed="false">
      <c r="A8" s="101"/>
      <c r="B8" s="19"/>
      <c r="C8" s="17"/>
      <c r="D8" s="190"/>
      <c r="E8" s="17" t="s">
        <v>243</v>
      </c>
    </row>
    <row r="9" customFormat="false" ht="12.75" hidden="false" customHeight="false" outlineLevel="0" collapsed="false">
      <c r="A9" s="20" t="s">
        <v>19</v>
      </c>
      <c r="B9" s="21" t="s">
        <v>20</v>
      </c>
      <c r="C9" s="105" t="s">
        <v>185</v>
      </c>
      <c r="D9" s="105" t="s">
        <v>186</v>
      </c>
      <c r="E9" s="105" t="s">
        <v>244</v>
      </c>
    </row>
    <row r="10" customFormat="false" ht="5.1" hidden="false" customHeight="true" outlineLevel="0" collapsed="false">
      <c r="A10" s="24"/>
      <c r="B10" s="24"/>
    </row>
    <row r="11" customFormat="false" ht="12.75" hidden="false" customHeight="false" outlineLevel="0" collapsed="false">
      <c r="A11" s="25" t="n">
        <v>1</v>
      </c>
      <c r="B11" s="26" t="s">
        <v>26</v>
      </c>
      <c r="C11" s="27" t="n">
        <f aca="false">SUM('- 38 -'!C11,'- 38 -'!F11,'- 38 -'!I11)</f>
        <v>4651860.41</v>
      </c>
      <c r="D11" s="191" t="n">
        <f aca="false">C11/'- 3 -'!E11</f>
        <v>0.0210836678577655</v>
      </c>
      <c r="E11" s="27" t="n">
        <f aca="false">C11/'- 7 -'!H11</f>
        <v>153.988202600532</v>
      </c>
    </row>
    <row r="12" customFormat="false" ht="12.75" hidden="false" customHeight="false" outlineLevel="0" collapsed="false">
      <c r="A12" s="28" t="n">
        <v>2</v>
      </c>
      <c r="B12" s="29" t="s">
        <v>27</v>
      </c>
      <c r="C12" s="30" t="n">
        <f aca="false">SUM('- 38 -'!C12,'- 38 -'!F12,'- 38 -'!I12)</f>
        <v>1847032</v>
      </c>
      <c r="D12" s="192" t="n">
        <f aca="false">C12/'- 3 -'!E12</f>
        <v>0.0332010819518468</v>
      </c>
      <c r="E12" s="30" t="n">
        <f aca="false">C12/'- 7 -'!H12</f>
        <v>201.578989874296</v>
      </c>
    </row>
    <row r="13" customFormat="false" ht="12.75" hidden="false" customHeight="false" outlineLevel="0" collapsed="false">
      <c r="A13" s="25" t="n">
        <v>3</v>
      </c>
      <c r="B13" s="26" t="s">
        <v>28</v>
      </c>
      <c r="C13" s="27" t="n">
        <f aca="false">SUM('- 38 -'!C13,'- 38 -'!F13,'- 38 -'!I13)</f>
        <v>815827</v>
      </c>
      <c r="D13" s="191" t="n">
        <f aca="false">C13/'- 3 -'!E13</f>
        <v>0.0211676298856285</v>
      </c>
      <c r="E13" s="27" t="n">
        <f aca="false">C13/'- 7 -'!H13</f>
        <v>136.393988029558</v>
      </c>
    </row>
    <row r="14" customFormat="false" ht="12.75" hidden="false" customHeight="false" outlineLevel="0" collapsed="false">
      <c r="A14" s="28" t="n">
        <v>4</v>
      </c>
      <c r="B14" s="29" t="s">
        <v>29</v>
      </c>
      <c r="C14" s="30" t="n">
        <f aca="false">SUM('- 38 -'!C14,'- 38 -'!F14,'- 38 -'!I14)</f>
        <v>923064</v>
      </c>
      <c r="D14" s="192" t="n">
        <f aca="false">C14/'- 3 -'!E14</f>
        <v>0.0244339120226528</v>
      </c>
      <c r="E14" s="30" t="n">
        <f aca="false">C14/'- 7 -'!H14</f>
        <v>159.26429483419</v>
      </c>
    </row>
    <row r="15" customFormat="false" ht="12.75" hidden="false" customHeight="false" outlineLevel="0" collapsed="false">
      <c r="A15" s="25" t="n">
        <v>5</v>
      </c>
      <c r="B15" s="26" t="s">
        <v>30</v>
      </c>
      <c r="C15" s="27" t="n">
        <f aca="false">SUM('- 38 -'!C15,'- 38 -'!F15,'- 38 -'!I15)</f>
        <v>1116052</v>
      </c>
      <c r="D15" s="191" t="n">
        <f aca="false">C15/'- 3 -'!E15</f>
        <v>0.0243034040187552</v>
      </c>
      <c r="E15" s="27" t="n">
        <f aca="false">C15/'- 7 -'!H15</f>
        <v>158.042964158772</v>
      </c>
    </row>
    <row r="16" customFormat="false" ht="12.75" hidden="false" customHeight="false" outlineLevel="0" collapsed="false">
      <c r="A16" s="28" t="n">
        <v>6</v>
      </c>
      <c r="B16" s="29" t="s">
        <v>31</v>
      </c>
      <c r="C16" s="30" t="n">
        <f aca="false">SUM('- 38 -'!C16,'- 38 -'!F16,'- 38 -'!I16)</f>
        <v>1247400</v>
      </c>
      <c r="D16" s="192" t="n">
        <f aca="false">C16/'- 3 -'!E16</f>
        <v>0.0228324201036439</v>
      </c>
      <c r="E16" s="30" t="n">
        <f aca="false">C16/'- 7 -'!H16</f>
        <v>140.25974025974</v>
      </c>
    </row>
    <row r="17" customFormat="false" ht="12.75" hidden="false" customHeight="false" outlineLevel="0" collapsed="false">
      <c r="A17" s="25" t="n">
        <v>9</v>
      </c>
      <c r="B17" s="26" t="s">
        <v>32</v>
      </c>
      <c r="C17" s="27" t="n">
        <f aca="false">SUM('- 38 -'!C17,'- 38 -'!F17,'- 38 -'!I17)</f>
        <v>1706638</v>
      </c>
      <c r="D17" s="191" t="n">
        <f aca="false">C17/'- 3 -'!E17</f>
        <v>0.0221773302433563</v>
      </c>
      <c r="E17" s="27" t="n">
        <f aca="false">C17/'- 7 -'!H17</f>
        <v>132.511180818684</v>
      </c>
    </row>
    <row r="18" customFormat="false" ht="12.75" hidden="false" customHeight="false" outlineLevel="0" collapsed="false">
      <c r="A18" s="28" t="n">
        <v>10</v>
      </c>
      <c r="B18" s="29" t="s">
        <v>33</v>
      </c>
      <c r="C18" s="30" t="n">
        <f aca="false">SUM('- 38 -'!C18,'- 38 -'!F18,'- 38 -'!I18)</f>
        <v>876388</v>
      </c>
      <c r="D18" s="192" t="n">
        <f aca="false">C18/'- 3 -'!E18</f>
        <v>0.0155606379856603</v>
      </c>
      <c r="E18" s="30" t="n">
        <f aca="false">C18/'- 7 -'!H18</f>
        <v>100.445616045845</v>
      </c>
    </row>
    <row r="19" customFormat="false" ht="12.75" hidden="false" customHeight="false" outlineLevel="0" collapsed="false">
      <c r="A19" s="25" t="n">
        <v>11</v>
      </c>
      <c r="B19" s="26" t="s">
        <v>34</v>
      </c>
      <c r="C19" s="27" t="n">
        <f aca="false">SUM('- 38 -'!C19,'- 38 -'!F19,'- 38 -'!I19)</f>
        <v>704767</v>
      </c>
      <c r="D19" s="191" t="n">
        <f aca="false">C19/'- 3 -'!E19</f>
        <v>0.0237759228900731</v>
      </c>
      <c r="E19" s="27" t="n">
        <f aca="false">C19/'- 7 -'!H19</f>
        <v>149.04978428221</v>
      </c>
    </row>
    <row r="20" customFormat="false" ht="12.75" hidden="false" customHeight="false" outlineLevel="0" collapsed="false">
      <c r="A20" s="28" t="n">
        <v>12</v>
      </c>
      <c r="B20" s="29" t="s">
        <v>35</v>
      </c>
      <c r="C20" s="30" t="n">
        <f aca="false">SUM('- 38 -'!C20,'- 38 -'!F20,'- 38 -'!I20)</f>
        <v>498441</v>
      </c>
      <c r="D20" s="192" t="n">
        <f aca="false">C20/'- 3 -'!E20</f>
        <v>0.0105151530743439</v>
      </c>
      <c r="E20" s="30" t="n">
        <f aca="false">C20/'- 7 -'!H20</f>
        <v>61.6188451125589</v>
      </c>
    </row>
    <row r="21" customFormat="false" ht="12.75" hidden="false" customHeight="false" outlineLevel="0" collapsed="false">
      <c r="A21" s="25" t="n">
        <v>13</v>
      </c>
      <c r="B21" s="26" t="s">
        <v>36</v>
      </c>
      <c r="C21" s="27" t="n">
        <f aca="false">SUM('- 38 -'!C21,'- 38 -'!F21,'- 38 -'!I21)</f>
        <v>490486</v>
      </c>
      <c r="D21" s="191" t="n">
        <f aca="false">C21/'- 3 -'!E21</f>
        <v>0.025214975911829</v>
      </c>
      <c r="E21" s="27" t="n">
        <f aca="false">C21/'- 7 -'!H21</f>
        <v>155.833518665608</v>
      </c>
    </row>
    <row r="22" customFormat="false" ht="12.75" hidden="false" customHeight="false" outlineLevel="0" collapsed="false">
      <c r="A22" s="28" t="n">
        <v>14</v>
      </c>
      <c r="B22" s="29" t="s">
        <v>37</v>
      </c>
      <c r="C22" s="30" t="n">
        <f aca="false">SUM('- 38 -'!C22,'- 38 -'!F22,'- 38 -'!I22)</f>
        <v>327954</v>
      </c>
      <c r="D22" s="192" t="n">
        <f aca="false">C22/'- 3 -'!E22</f>
        <v>0.0150839371816922</v>
      </c>
      <c r="E22" s="30" t="n">
        <f aca="false">C22/'- 7 -'!H22</f>
        <v>90.6801968699884</v>
      </c>
    </row>
    <row r="23" customFormat="false" ht="12.75" hidden="false" customHeight="false" outlineLevel="0" collapsed="false">
      <c r="A23" s="25" t="n">
        <v>15</v>
      </c>
      <c r="B23" s="26" t="s">
        <v>38</v>
      </c>
      <c r="C23" s="27" t="n">
        <f aca="false">SUM('- 38 -'!C23,'- 38 -'!F23,'- 38 -'!I23)</f>
        <v>824521</v>
      </c>
      <c r="D23" s="191" t="n">
        <f aca="false">C23/'- 3 -'!E23</f>
        <v>0.0289875376802024</v>
      </c>
      <c r="E23" s="27" t="n">
        <f aca="false">C23/'- 7 -'!H23</f>
        <v>144.698501281106</v>
      </c>
    </row>
    <row r="24" customFormat="false" ht="12.75" hidden="false" customHeight="false" outlineLevel="0" collapsed="false">
      <c r="A24" s="28" t="n">
        <v>16</v>
      </c>
      <c r="B24" s="29" t="s">
        <v>39</v>
      </c>
      <c r="C24" s="30" t="n">
        <f aca="false">SUM('- 38 -'!C24,'- 38 -'!F24,'- 38 -'!I24)</f>
        <v>53555</v>
      </c>
      <c r="D24" s="192" t="n">
        <f aca="false">C24/'- 3 -'!E24</f>
        <v>0.00972149915301064</v>
      </c>
      <c r="E24" s="30" t="n">
        <f aca="false">C24/'- 7 -'!H24</f>
        <v>68.0495552731893</v>
      </c>
    </row>
    <row r="25" customFormat="false" ht="12.75" hidden="false" customHeight="false" outlineLevel="0" collapsed="false">
      <c r="A25" s="25" t="n">
        <v>17</v>
      </c>
      <c r="B25" s="26" t="s">
        <v>40</v>
      </c>
      <c r="C25" s="27" t="n">
        <f aca="false">SUM('- 38 -'!C25,'- 38 -'!F25,'- 38 -'!I25)</f>
        <v>23456</v>
      </c>
      <c r="D25" s="191" t="n">
        <f aca="false">C25/'- 3 -'!E25</f>
        <v>0.00591116624469846</v>
      </c>
      <c r="E25" s="27" t="n">
        <f aca="false">C25/'- 7 -'!H25</f>
        <v>43.2767527675277</v>
      </c>
    </row>
    <row r="26" customFormat="false" ht="12.75" hidden="false" customHeight="false" outlineLevel="0" collapsed="false">
      <c r="A26" s="28" t="n">
        <v>18</v>
      </c>
      <c r="B26" s="29" t="s">
        <v>41</v>
      </c>
      <c r="C26" s="30" t="n">
        <f aca="false">SUM('- 38 -'!C26,'- 38 -'!F26,'- 38 -'!I26)</f>
        <v>129001</v>
      </c>
      <c r="D26" s="192" t="n">
        <f aca="false">C26/'- 3 -'!E26</f>
        <v>0.0146492264246376</v>
      </c>
      <c r="E26" s="30" t="n">
        <f aca="false">C26/'- 7 -'!H26</f>
        <v>83.4579802031442</v>
      </c>
    </row>
    <row r="27" customFormat="false" ht="12.75" hidden="false" customHeight="false" outlineLevel="0" collapsed="false">
      <c r="A27" s="25" t="n">
        <v>19</v>
      </c>
      <c r="B27" s="26" t="s">
        <v>42</v>
      </c>
      <c r="C27" s="27" t="n">
        <f aca="false">SUM('- 38 -'!C27,'- 38 -'!F27,'- 38 -'!I27)</f>
        <v>1142225</v>
      </c>
      <c r="D27" s="191" t="n">
        <f aca="false">C27/'- 3 -'!E27</f>
        <v>0.0533110914607321</v>
      </c>
      <c r="E27" s="27" t="n">
        <f aca="false">C27/'- 7 -'!H27</f>
        <v>241.500518003256</v>
      </c>
    </row>
    <row r="28" customFormat="false" ht="12.75" hidden="false" customHeight="false" outlineLevel="0" collapsed="false">
      <c r="A28" s="28" t="n">
        <v>20</v>
      </c>
      <c r="B28" s="29" t="s">
        <v>43</v>
      </c>
      <c r="C28" s="30" t="n">
        <f aca="false">SUM('- 38 -'!C28,'- 38 -'!F28,'- 38 -'!I28)</f>
        <v>224738.37</v>
      </c>
      <c r="D28" s="192" t="n">
        <f aca="false">C28/'- 3 -'!E28</f>
        <v>0.0298579744803978</v>
      </c>
      <c r="E28" s="30" t="n">
        <f aca="false">C28/'- 7 -'!H28</f>
        <v>228.857810590631</v>
      </c>
    </row>
    <row r="29" customFormat="false" ht="12.75" hidden="false" customHeight="false" outlineLevel="0" collapsed="false">
      <c r="A29" s="25" t="n">
        <v>21</v>
      </c>
      <c r="B29" s="26" t="s">
        <v>44</v>
      </c>
      <c r="C29" s="27" t="n">
        <f aca="false">SUM('- 38 -'!C29,'- 38 -'!F29,'- 38 -'!I29)</f>
        <v>399325</v>
      </c>
      <c r="D29" s="191" t="n">
        <f aca="false">C29/'- 3 -'!E29</f>
        <v>0.0189983894009231</v>
      </c>
      <c r="E29" s="27" t="n">
        <f aca="false">C29/'- 7 -'!H29</f>
        <v>114.495226080225</v>
      </c>
    </row>
    <row r="30" customFormat="false" ht="12.75" hidden="false" customHeight="false" outlineLevel="0" collapsed="false">
      <c r="A30" s="28" t="n">
        <v>22</v>
      </c>
      <c r="B30" s="29" t="s">
        <v>45</v>
      </c>
      <c r="C30" s="30" t="n">
        <f aca="false">SUM('- 38 -'!C30,'- 38 -'!F30,'- 38 -'!I30)</f>
        <v>687265</v>
      </c>
      <c r="D30" s="192" t="n">
        <f aca="false">C30/'- 3 -'!E30</f>
        <v>0.0578971798854971</v>
      </c>
      <c r="E30" s="30" t="n">
        <f aca="false">C30/'- 7 -'!H30</f>
        <v>386.538245219348</v>
      </c>
    </row>
    <row r="31" customFormat="false" ht="12.75" hidden="false" customHeight="false" outlineLevel="0" collapsed="false">
      <c r="A31" s="25" t="n">
        <v>23</v>
      </c>
      <c r="B31" s="26" t="s">
        <v>46</v>
      </c>
      <c r="C31" s="27" t="n">
        <f aca="false">SUM('- 38 -'!C31,'- 38 -'!F31,'- 38 -'!I31)</f>
        <v>72820</v>
      </c>
      <c r="D31" s="191" t="n">
        <f aca="false">C31/'- 3 -'!E31</f>
        <v>0.00778279898821476</v>
      </c>
      <c r="E31" s="27" t="n">
        <f aca="false">C31/'- 7 -'!H31</f>
        <v>50.7987443320544</v>
      </c>
    </row>
    <row r="32" customFormat="false" ht="12.75" hidden="false" customHeight="false" outlineLevel="0" collapsed="false">
      <c r="A32" s="28" t="n">
        <v>24</v>
      </c>
      <c r="B32" s="29" t="s">
        <v>47</v>
      </c>
      <c r="C32" s="30" t="n">
        <f aca="false">SUM('- 38 -'!C32,'- 38 -'!F32,'- 38 -'!I32)</f>
        <v>406410</v>
      </c>
      <c r="D32" s="192" t="n">
        <f aca="false">C32/'- 3 -'!E32</f>
        <v>0.0186730659551472</v>
      </c>
      <c r="E32" s="30" t="n">
        <f aca="false">C32/'- 7 -'!H32</f>
        <v>109.226510427865</v>
      </c>
    </row>
    <row r="33" customFormat="false" ht="12.75" hidden="false" customHeight="false" outlineLevel="0" collapsed="false">
      <c r="A33" s="25" t="n">
        <v>25</v>
      </c>
      <c r="B33" s="26" t="s">
        <v>48</v>
      </c>
      <c r="C33" s="27" t="n">
        <f aca="false">SUM('- 38 -'!C33,'- 38 -'!F33,'- 38 -'!I33)</f>
        <v>246786</v>
      </c>
      <c r="D33" s="191" t="n">
        <f aca="false">C33/'- 3 -'!E33</f>
        <v>0.0249070424115906</v>
      </c>
      <c r="E33" s="27" t="n">
        <f aca="false">C33/'- 7 -'!H33</f>
        <v>154.308760082536</v>
      </c>
    </row>
    <row r="34" customFormat="false" ht="12.75" hidden="false" customHeight="false" outlineLevel="0" collapsed="false">
      <c r="A34" s="28" t="n">
        <v>26</v>
      </c>
      <c r="B34" s="29" t="s">
        <v>49</v>
      </c>
      <c r="C34" s="30" t="n">
        <f aca="false">SUM('- 38 -'!C34,'- 38 -'!F34,'- 38 -'!I34)</f>
        <v>289916</v>
      </c>
      <c r="D34" s="192" t="n">
        <f aca="false">C34/'- 3 -'!E34</f>
        <v>0.0199028213764413</v>
      </c>
      <c r="E34" s="30" t="n">
        <f aca="false">C34/'- 7 -'!H34</f>
        <v>106.625965428466</v>
      </c>
    </row>
    <row r="35" customFormat="false" ht="12.75" hidden="false" customHeight="false" outlineLevel="0" collapsed="false">
      <c r="A35" s="25" t="n">
        <v>28</v>
      </c>
      <c r="B35" s="26" t="s">
        <v>50</v>
      </c>
      <c r="C35" s="27" t="n">
        <f aca="false">SUM('- 38 -'!C35,'- 38 -'!F35,'- 38 -'!I35)</f>
        <v>139595</v>
      </c>
      <c r="D35" s="191" t="n">
        <f aca="false">C35/'- 3 -'!E35</f>
        <v>0.0230004389352722</v>
      </c>
      <c r="E35" s="27" t="n">
        <f aca="false">C35/'- 7 -'!H35</f>
        <v>156.251399149317</v>
      </c>
    </row>
    <row r="36" customFormat="false" ht="12.75" hidden="false" customHeight="false" outlineLevel="0" collapsed="false">
      <c r="A36" s="28" t="n">
        <v>30</v>
      </c>
      <c r="B36" s="29" t="s">
        <v>51</v>
      </c>
      <c r="C36" s="30" t="n">
        <f aca="false">SUM('- 38 -'!C36,'- 38 -'!F36,'- 38 -'!I36)</f>
        <v>234047</v>
      </c>
      <c r="D36" s="192" t="n">
        <f aca="false">C36/'- 3 -'!E36</f>
        <v>0.0265193529172285</v>
      </c>
      <c r="E36" s="30" t="n">
        <f aca="false">C36/'- 7 -'!H36</f>
        <v>171.099495577162</v>
      </c>
    </row>
    <row r="37" customFormat="false" ht="12.75" hidden="false" customHeight="false" outlineLevel="0" collapsed="false">
      <c r="A37" s="25" t="n">
        <v>31</v>
      </c>
      <c r="B37" s="26" t="s">
        <v>52</v>
      </c>
      <c r="C37" s="27" t="n">
        <f aca="false">SUM('- 38 -'!C37,'- 38 -'!F37,'- 38 -'!I37)</f>
        <v>267339</v>
      </c>
      <c r="D37" s="191" t="n">
        <f aca="false">C37/'- 3 -'!E37</f>
        <v>0.0265151631614992</v>
      </c>
      <c r="E37" s="27" t="n">
        <f aca="false">C37/'- 7 -'!H37</f>
        <v>157.073443008226</v>
      </c>
    </row>
    <row r="38" customFormat="false" ht="12.75" hidden="false" customHeight="false" outlineLevel="0" collapsed="false">
      <c r="A38" s="28" t="n">
        <v>32</v>
      </c>
      <c r="B38" s="29" t="s">
        <v>53</v>
      </c>
      <c r="C38" s="30" t="n">
        <f aca="false">SUM('- 38 -'!C38,'- 38 -'!F38,'- 38 -'!I38)</f>
        <v>147799</v>
      </c>
      <c r="D38" s="192" t="n">
        <f aca="false">C38/'- 3 -'!E38</f>
        <v>0.0230829575559637</v>
      </c>
      <c r="E38" s="30" t="n">
        <f aca="false">C38/'- 7 -'!H38</f>
        <v>168.431908831909</v>
      </c>
    </row>
    <row r="39" customFormat="false" ht="12.75" hidden="false" customHeight="false" outlineLevel="0" collapsed="false">
      <c r="A39" s="25" t="n">
        <v>33</v>
      </c>
      <c r="B39" s="26" t="s">
        <v>54</v>
      </c>
      <c r="C39" s="27" t="n">
        <f aca="false">SUM('- 38 -'!C39,'- 38 -'!F39,'- 38 -'!I39)</f>
        <v>376464</v>
      </c>
      <c r="D39" s="191" t="n">
        <f aca="false">C39/'- 3 -'!E39</f>
        <v>0.0311375858743427</v>
      </c>
      <c r="E39" s="27" t="n">
        <f aca="false">C39/'- 7 -'!H39</f>
        <v>201.03812880487</v>
      </c>
    </row>
    <row r="40" customFormat="false" ht="12.75" hidden="false" customHeight="false" outlineLevel="0" collapsed="false">
      <c r="A40" s="28" t="n">
        <v>34</v>
      </c>
      <c r="B40" s="29" t="s">
        <v>55</v>
      </c>
      <c r="C40" s="30" t="n">
        <f aca="false">SUM('- 38 -'!C40,'- 38 -'!F40,'- 38 -'!I40)</f>
        <v>69995.12</v>
      </c>
      <c r="D40" s="192" t="n">
        <f aca="false">C40/'- 3 -'!E40</f>
        <v>0.0129022734214718</v>
      </c>
      <c r="E40" s="30" t="n">
        <f aca="false">C40/'- 7 -'!H40</f>
        <v>93.0167707641196</v>
      </c>
    </row>
    <row r="41" customFormat="false" ht="12.75" hidden="false" customHeight="false" outlineLevel="0" collapsed="false">
      <c r="A41" s="25" t="n">
        <v>35</v>
      </c>
      <c r="B41" s="26" t="s">
        <v>56</v>
      </c>
      <c r="C41" s="27" t="n">
        <f aca="false">SUM('- 38 -'!C41,'- 38 -'!F41,'- 38 -'!I41)</f>
        <v>477240</v>
      </c>
      <c r="D41" s="191" t="n">
        <f aca="false">C41/'- 3 -'!E41</f>
        <v>0.0357029918649337</v>
      </c>
      <c r="E41" s="27" t="n">
        <f aca="false">C41/'- 7 -'!H41</f>
        <v>239.098196392786</v>
      </c>
    </row>
    <row r="42" customFormat="false" ht="12.75" hidden="false" customHeight="false" outlineLevel="0" collapsed="false">
      <c r="A42" s="28" t="n">
        <v>36</v>
      </c>
      <c r="B42" s="29" t="s">
        <v>57</v>
      </c>
      <c r="C42" s="30" t="n">
        <f aca="false">SUM('- 38 -'!C42,'- 38 -'!F42,'- 38 -'!I42)</f>
        <v>87365</v>
      </c>
      <c r="D42" s="192" t="n">
        <f aca="false">C42/'- 3 -'!E42</f>
        <v>0.0123241501310717</v>
      </c>
      <c r="E42" s="30" t="n">
        <f aca="false">C42/'- 7 -'!H42</f>
        <v>77.9696564033913</v>
      </c>
    </row>
    <row r="43" customFormat="false" ht="12.75" hidden="false" customHeight="false" outlineLevel="0" collapsed="false">
      <c r="A43" s="25" t="n">
        <v>37</v>
      </c>
      <c r="B43" s="26" t="s">
        <v>58</v>
      </c>
      <c r="C43" s="27" t="n">
        <f aca="false">SUM('- 38 -'!C43,'- 38 -'!F43,'- 38 -'!I43)</f>
        <v>164453</v>
      </c>
      <c r="D43" s="191" t="n">
        <f aca="false">C43/'- 3 -'!E43</f>
        <v>0.023966479893299</v>
      </c>
      <c r="E43" s="27" t="n">
        <f aca="false">C43/'- 7 -'!H43</f>
        <v>162.342546890424</v>
      </c>
    </row>
    <row r="44" customFormat="false" ht="12.75" hidden="false" customHeight="false" outlineLevel="0" collapsed="false">
      <c r="A44" s="28" t="n">
        <v>38</v>
      </c>
      <c r="B44" s="29" t="s">
        <v>59</v>
      </c>
      <c r="C44" s="30" t="n">
        <f aca="false">SUM('- 38 -'!C44,'- 38 -'!F44,'- 38 -'!I44)</f>
        <v>138944</v>
      </c>
      <c r="D44" s="192" t="n">
        <f aca="false">C44/'- 3 -'!E44</f>
        <v>0.0155924885870567</v>
      </c>
      <c r="E44" s="30" t="n">
        <f aca="false">C44/'- 7 -'!H44</f>
        <v>109.854522454143</v>
      </c>
    </row>
    <row r="45" customFormat="false" ht="12.75" hidden="false" customHeight="false" outlineLevel="0" collapsed="false">
      <c r="A45" s="25" t="n">
        <v>39</v>
      </c>
      <c r="B45" s="26" t="s">
        <v>60</v>
      </c>
      <c r="C45" s="27" t="n">
        <f aca="false">SUM('- 38 -'!C45,'- 38 -'!F45,'- 38 -'!I45)</f>
        <v>161886</v>
      </c>
      <c r="D45" s="191" t="n">
        <f aca="false">C45/'- 3 -'!E45</f>
        <v>0.0110384785956368</v>
      </c>
      <c r="E45" s="27" t="n">
        <f aca="false">C45/'- 7 -'!H45</f>
        <v>71.0961791831357</v>
      </c>
    </row>
    <row r="46" customFormat="false" ht="12.75" hidden="false" customHeight="false" outlineLevel="0" collapsed="false">
      <c r="A46" s="28" t="n">
        <v>40</v>
      </c>
      <c r="B46" s="29" t="s">
        <v>61</v>
      </c>
      <c r="C46" s="30" t="n">
        <f aca="false">SUM('- 38 -'!C46,'- 38 -'!F46,'- 38 -'!I46)</f>
        <v>811975</v>
      </c>
      <c r="D46" s="192" t="n">
        <f aca="false">C46/'- 3 -'!E46</f>
        <v>0.0195528670659331</v>
      </c>
      <c r="E46" s="30" t="n">
        <f aca="false">C46/'- 7 -'!H46</f>
        <v>107.191419141914</v>
      </c>
    </row>
    <row r="47" customFormat="false" ht="12.75" hidden="false" customHeight="false" outlineLevel="0" collapsed="false">
      <c r="A47" s="25" t="n">
        <v>41</v>
      </c>
      <c r="B47" s="26" t="s">
        <v>62</v>
      </c>
      <c r="C47" s="27" t="n">
        <f aca="false">SUM('- 38 -'!C47,'- 38 -'!F47,'- 38 -'!I47)</f>
        <v>457925</v>
      </c>
      <c r="D47" s="191" t="n">
        <f aca="false">C47/'- 3 -'!E47</f>
        <v>0.0379570774397322</v>
      </c>
      <c r="E47" s="27" t="n">
        <f aca="false">C47/'- 7 -'!H47</f>
        <v>263.857677902622</v>
      </c>
    </row>
    <row r="48" customFormat="false" ht="12.75" hidden="false" customHeight="false" outlineLevel="0" collapsed="false">
      <c r="A48" s="28" t="n">
        <v>42</v>
      </c>
      <c r="B48" s="29" t="s">
        <v>63</v>
      </c>
      <c r="C48" s="30" t="n">
        <f aca="false">SUM('- 38 -'!C48,'- 38 -'!F48,'- 38 -'!I48)</f>
        <v>135144</v>
      </c>
      <c r="D48" s="192" t="n">
        <f aca="false">C48/'- 3 -'!E48</f>
        <v>0.0176691921506342</v>
      </c>
      <c r="E48" s="30" t="n">
        <f aca="false">C48/'- 7 -'!H48</f>
        <v>118.630617977528</v>
      </c>
    </row>
    <row r="49" customFormat="false" ht="12.75" hidden="false" customHeight="false" outlineLevel="0" collapsed="false">
      <c r="A49" s="25" t="n">
        <v>43</v>
      </c>
      <c r="B49" s="26" t="s">
        <v>64</v>
      </c>
      <c r="C49" s="27" t="n">
        <f aca="false">SUM('- 38 -'!C49,'- 38 -'!F49,'- 38 -'!I49)</f>
        <v>112355</v>
      </c>
      <c r="D49" s="191" t="n">
        <f aca="false">C49/'- 3 -'!E49</f>
        <v>0.0182226808190126</v>
      </c>
      <c r="E49" s="27" t="n">
        <f aca="false">C49/'- 7 -'!H49</f>
        <v>130.569436374201</v>
      </c>
    </row>
    <row r="50" customFormat="false" ht="12.75" hidden="false" customHeight="false" outlineLevel="0" collapsed="false">
      <c r="A50" s="28" t="n">
        <v>44</v>
      </c>
      <c r="B50" s="29" t="s">
        <v>65</v>
      </c>
      <c r="C50" s="30" t="n">
        <f aca="false">SUM('- 38 -'!C50,'- 38 -'!F50,'- 38 -'!I50)</f>
        <v>192711</v>
      </c>
      <c r="D50" s="192" t="n">
        <f aca="false">C50/'- 3 -'!E50</f>
        <v>0.0214578048059176</v>
      </c>
      <c r="E50" s="30" t="n">
        <f aca="false">C50/'- 7 -'!H50</f>
        <v>139.645652173913</v>
      </c>
    </row>
    <row r="51" customFormat="false" ht="12.75" hidden="false" customHeight="false" outlineLevel="0" collapsed="false">
      <c r="A51" s="25" t="n">
        <v>45</v>
      </c>
      <c r="B51" s="26" t="s">
        <v>66</v>
      </c>
      <c r="C51" s="27" t="n">
        <f aca="false">SUM('- 38 -'!C51,'- 38 -'!F51,'- 38 -'!I51)</f>
        <v>115947</v>
      </c>
      <c r="D51" s="191" t="n">
        <f aca="false">C51/'- 3 -'!E51</f>
        <v>0.0100551700130855</v>
      </c>
      <c r="E51" s="27" t="n">
        <f aca="false">C51/'- 7 -'!H51</f>
        <v>62.7826510721248</v>
      </c>
    </row>
    <row r="52" customFormat="false" ht="12.75" hidden="false" customHeight="false" outlineLevel="0" collapsed="false">
      <c r="A52" s="28" t="n">
        <v>46</v>
      </c>
      <c r="B52" s="29" t="s">
        <v>67</v>
      </c>
      <c r="C52" s="30" t="n">
        <f aca="false">SUM('- 38 -'!C52,'- 38 -'!F52,'- 38 -'!I52)</f>
        <v>262285</v>
      </c>
      <c r="D52" s="192" t="n">
        <f aca="false">C52/'- 3 -'!E52</f>
        <v>0.0243434505218605</v>
      </c>
      <c r="E52" s="30" t="n">
        <f aca="false">C52/'- 7 -'!H52</f>
        <v>163.366552475864</v>
      </c>
    </row>
    <row r="53" customFormat="false" ht="12.75" hidden="false" customHeight="false" outlineLevel="0" collapsed="false">
      <c r="A53" s="25" t="n">
        <v>47</v>
      </c>
      <c r="B53" s="26" t="s">
        <v>68</v>
      </c>
      <c r="C53" s="27" t="n">
        <f aca="false">SUM('- 38 -'!C53,'- 38 -'!F53,'- 38 -'!I53)</f>
        <v>226092</v>
      </c>
      <c r="D53" s="191" t="n">
        <f aca="false">C53/'- 3 -'!E53</f>
        <v>0.0265836309351291</v>
      </c>
      <c r="E53" s="27" t="n">
        <f aca="false">C53/'- 7 -'!H53</f>
        <v>153.783158753911</v>
      </c>
    </row>
    <row r="54" customFormat="false" ht="12.75" hidden="false" customHeight="false" outlineLevel="0" collapsed="false">
      <c r="A54" s="28" t="n">
        <v>48</v>
      </c>
      <c r="B54" s="29" t="s">
        <v>69</v>
      </c>
      <c r="C54" s="30" t="n">
        <f aca="false">SUM('- 38 -'!C54,'- 38 -'!F54,'- 38 -'!I54)</f>
        <v>1303638</v>
      </c>
      <c r="D54" s="192" t="n">
        <f aca="false">C54/'- 3 -'!E54</f>
        <v>0.024353967083199</v>
      </c>
      <c r="E54" s="30" t="n">
        <f aca="false">C54/'- 7 -'!H54</f>
        <v>252.061718130668</v>
      </c>
    </row>
    <row r="55" customFormat="false" ht="12.75" hidden="false" customHeight="false" outlineLevel="0" collapsed="false">
      <c r="A55" s="25" t="n">
        <v>49</v>
      </c>
      <c r="B55" s="26" t="s">
        <v>70</v>
      </c>
      <c r="C55" s="27" t="n">
        <f aca="false">SUM('- 38 -'!C55,'- 38 -'!F55,'- 38 -'!I55)</f>
        <v>219045</v>
      </c>
      <c r="D55" s="191" t="n">
        <f aca="false">C55/'- 3 -'!E55</f>
        <v>0.00682464201591036</v>
      </c>
      <c r="E55" s="27" t="n">
        <f aca="false">C55/'- 7 -'!H55</f>
        <v>50.348227830644</v>
      </c>
    </row>
    <row r="56" customFormat="false" ht="12.75" hidden="false" customHeight="false" outlineLevel="0" collapsed="false">
      <c r="A56" s="28" t="n">
        <v>50</v>
      </c>
      <c r="B56" s="29" t="s">
        <v>71</v>
      </c>
      <c r="C56" s="30" t="n">
        <f aca="false">SUM('- 38 -'!C56,'- 38 -'!F56,'- 38 -'!I56)</f>
        <v>249152</v>
      </c>
      <c r="D56" s="192" t="n">
        <f aca="false">C56/'- 3 -'!E56</f>
        <v>0.0177992959922365</v>
      </c>
      <c r="E56" s="30" t="n">
        <f aca="false">C56/'- 7 -'!H56</f>
        <v>132.001059602649</v>
      </c>
    </row>
    <row r="57" customFormat="false" ht="12.75" hidden="false" customHeight="false" outlineLevel="0" collapsed="false">
      <c r="A57" s="25" t="n">
        <v>2264</v>
      </c>
      <c r="B57" s="26" t="s">
        <v>72</v>
      </c>
      <c r="C57" s="27" t="n">
        <f aca="false">SUM('- 38 -'!C57,'- 38 -'!F57,'- 38 -'!I57)</f>
        <v>23666</v>
      </c>
      <c r="D57" s="191" t="n">
        <f aca="false">C57/'- 3 -'!E57</f>
        <v>0.0128943746615131</v>
      </c>
      <c r="E57" s="27" t="n">
        <f aca="false">C57/'- 7 -'!H57</f>
        <v>116.869135802469</v>
      </c>
    </row>
    <row r="58" customFormat="false" ht="12.75" hidden="false" customHeight="false" outlineLevel="0" collapsed="false">
      <c r="A58" s="28" t="n">
        <v>2309</v>
      </c>
      <c r="B58" s="29" t="s">
        <v>73</v>
      </c>
      <c r="C58" s="30" t="n">
        <f aca="false">SUM('- 38 -'!C58,'- 38 -'!F58,'- 38 -'!I58)</f>
        <v>34085</v>
      </c>
      <c r="D58" s="192" t="n">
        <f aca="false">C58/'- 3 -'!E58</f>
        <v>0.0174688714806643</v>
      </c>
      <c r="E58" s="30" t="n">
        <f aca="false">C58/'- 7 -'!H58</f>
        <v>130.095419847328</v>
      </c>
    </row>
    <row r="59" customFormat="false" ht="12.75" hidden="false" customHeight="false" outlineLevel="0" collapsed="false">
      <c r="A59" s="25" t="n">
        <v>2312</v>
      </c>
      <c r="B59" s="26" t="s">
        <v>74</v>
      </c>
      <c r="C59" s="27" t="n">
        <f aca="false">SUM('- 38 -'!C59,'- 38 -'!F59,'- 38 -'!I59)</f>
        <v>92717</v>
      </c>
      <c r="D59" s="191" t="n">
        <f aca="false">C59/'- 3 -'!E59</f>
        <v>0.0509834650302161</v>
      </c>
      <c r="E59" s="27" t="n">
        <f aca="false">C59/'- 7 -'!H59</f>
        <v>420.485260770975</v>
      </c>
    </row>
    <row r="60" customFormat="false" ht="12.75" hidden="false" customHeight="false" outlineLevel="0" collapsed="false">
      <c r="A60" s="28" t="n">
        <v>2355</v>
      </c>
      <c r="B60" s="29" t="s">
        <v>75</v>
      </c>
      <c r="C60" s="30" t="n">
        <f aca="false">SUM('- 38 -'!C60,'- 38 -'!F60,'- 38 -'!I60)</f>
        <v>408353</v>
      </c>
      <c r="D60" s="192" t="n">
        <f aca="false">C60/'- 3 -'!E60</f>
        <v>0.0171392435049103</v>
      </c>
      <c r="E60" s="30" t="n">
        <f aca="false">C60/'- 7 -'!H60</f>
        <v>120.76447625244</v>
      </c>
    </row>
    <row r="61" customFormat="false" ht="12.75" hidden="false" customHeight="false" outlineLevel="0" collapsed="false">
      <c r="A61" s="25" t="n">
        <v>2439</v>
      </c>
      <c r="B61" s="26" t="s">
        <v>76</v>
      </c>
      <c r="C61" s="27" t="n">
        <f aca="false">SUM('- 38 -'!C61,'- 38 -'!F61,'- 38 -'!I61)</f>
        <v>9564.6</v>
      </c>
      <c r="D61" s="191" t="n">
        <f aca="false">C61/'- 3 -'!E61</f>
        <v>0.00813542497571028</v>
      </c>
      <c r="E61" s="27" t="n">
        <f aca="false">C61/'- 7 -'!H61</f>
        <v>64.4080808080808</v>
      </c>
    </row>
    <row r="62" customFormat="false" ht="12.75" hidden="false" customHeight="false" outlineLevel="0" collapsed="false">
      <c r="A62" s="28" t="n">
        <v>2460</v>
      </c>
      <c r="B62" s="29" t="s">
        <v>77</v>
      </c>
      <c r="C62" s="30" t="n">
        <f aca="false">SUM('- 38 -'!C62,'- 38 -'!F62,'- 38 -'!I62)</f>
        <v>49215</v>
      </c>
      <c r="D62" s="192" t="n">
        <f aca="false">C62/'- 3 -'!E62</f>
        <v>0.0177593582598247</v>
      </c>
      <c r="E62" s="30" t="n">
        <f aca="false">C62/'- 7 -'!H62</f>
        <v>158.758064516129</v>
      </c>
    </row>
    <row r="63" customFormat="false" ht="12.75" hidden="false" customHeight="false" outlineLevel="0" collapsed="false">
      <c r="A63" s="25" t="n">
        <v>3000</v>
      </c>
      <c r="B63" s="26" t="s">
        <v>78</v>
      </c>
      <c r="C63" s="27" t="n">
        <f aca="false">SUM('- 38 -'!C63,'- 38 -'!F63,'- 38 -'!I63)</f>
        <v>250321</v>
      </c>
      <c r="D63" s="191" t="n">
        <f aca="false">C63/'- 3 -'!E63</f>
        <v>0.0496349273671723</v>
      </c>
      <c r="E63" s="27" t="n">
        <f aca="false">C63/'- 7 -'!H63</f>
        <v>360.174100719425</v>
      </c>
    </row>
    <row r="64" customFormat="false" ht="5.1" hidden="false" customHeight="true" outlineLevel="0" collapsed="false">
      <c r="A64" s="6"/>
      <c r="B64" s="6"/>
      <c r="C64" s="31"/>
      <c r="D64" s="193"/>
      <c r="E64" s="31"/>
    </row>
    <row r="65" customFormat="false" ht="12.75" hidden="false" customHeight="false" outlineLevel="0" collapsed="false">
      <c r="A65" s="32"/>
      <c r="B65" s="33" t="s">
        <v>79</v>
      </c>
      <c r="C65" s="34" t="n">
        <f aca="false">SUM(C11:C63)</f>
        <v>26925245.5</v>
      </c>
      <c r="D65" s="194" t="n">
        <f aca="false">C65/'- 3 -'!E65</f>
        <v>0.0221816536925973</v>
      </c>
      <c r="E65" s="34" t="n">
        <f aca="false">C65/'- 7 -'!H65</f>
        <v>144.222102798542</v>
      </c>
    </row>
    <row r="66" customFormat="false" ht="5.1" hidden="false" customHeight="true" outlineLevel="0" collapsed="false">
      <c r="A66" s="6"/>
      <c r="B66" s="6"/>
      <c r="C66" s="31"/>
      <c r="D66" s="193"/>
      <c r="E66" s="31"/>
    </row>
    <row r="67" customFormat="false" ht="12.75" hidden="false" customHeight="false" outlineLevel="0" collapsed="false">
      <c r="A67" s="28" t="n">
        <v>2155</v>
      </c>
      <c r="B67" s="29" t="s">
        <v>80</v>
      </c>
      <c r="C67" s="30" t="n">
        <f aca="false">SUM('- 38 -'!C67,'- 38 -'!F67,'- 38 -'!I67)</f>
        <v>40987</v>
      </c>
      <c r="D67" s="192" t="n">
        <f aca="false">C67/'- 3 -'!E67</f>
        <v>0.0354789442805461</v>
      </c>
      <c r="E67" s="30" t="n">
        <f aca="false">C67/'- 7 -'!H67</f>
        <v>281.697594501718</v>
      </c>
    </row>
    <row r="68" customFormat="false" ht="12.75" hidden="false" customHeight="false" outlineLevel="0" collapsed="false">
      <c r="A68" s="25" t="n">
        <v>2408</v>
      </c>
      <c r="B68" s="26" t="s">
        <v>81</v>
      </c>
      <c r="C68" s="27" t="n">
        <f aca="false">SUM('- 38 -'!C68,'- 38 -'!F68,'- 38 -'!I68)</f>
        <v>63350</v>
      </c>
      <c r="D68" s="191" t="n">
        <f aca="false">C68/'- 3 -'!E68</f>
        <v>0.0278749722790331</v>
      </c>
      <c r="E68" s="27" t="n">
        <f aca="false">C68/'- 7 -'!H68</f>
        <v>236.822429906542</v>
      </c>
    </row>
    <row r="69" customFormat="false" ht="6.95" hidden="false" customHeight="true" outlineLevel="0" collapsed="false"/>
    <row r="70" customFormat="false" ht="12" hidden="false" customHeight="true" outlineLevel="0" collapsed="false">
      <c r="A70" s="35" t="s">
        <v>82</v>
      </c>
      <c r="B70" s="55" t="s">
        <v>364</v>
      </c>
    </row>
    <row r="71" customFormat="false" ht="12" hidden="false" customHeight="true" outlineLevel="0" collapsed="false">
      <c r="A71" s="38"/>
      <c r="B71" s="55"/>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9" width="6.82"/>
    <col collapsed="false" customWidth="true" hidden="false" outlineLevel="0" max="2" min="2" style="89" width="31.82"/>
    <col collapsed="false" customWidth="true" hidden="false" outlineLevel="0" max="3" min="3" style="89" width="15.82"/>
    <col collapsed="false" customWidth="false" hidden="false" outlineLevel="0" max="6" min="4" style="89" width="14.82"/>
    <col collapsed="false" customWidth="true" hidden="false" outlineLevel="0" max="7" min="7" style="89" width="12.83"/>
    <col collapsed="false" customWidth="true" hidden="false" outlineLevel="0" max="8" min="8" style="89" width="16.83"/>
    <col collapsed="false" customWidth="true" hidden="false" outlineLevel="0" max="9" min="9" style="89" width="11.82"/>
    <col collapsed="false" customWidth="false" hidden="false" outlineLevel="0" max="11" min="10" style="89" width="14.82"/>
    <col collapsed="false" customWidth="true" hidden="false" outlineLevel="0" max="12" min="12" style="89" width="19.49"/>
    <col collapsed="false" customWidth="false" hidden="false" outlineLevel="0" max="257" min="13" style="89" width="14.82"/>
  </cols>
  <sheetData>
    <row r="1" customFormat="false" ht="6.95" hidden="false" customHeight="true" outlineLevel="0" collapsed="false">
      <c r="A1" s="6"/>
      <c r="B1" s="90"/>
    </row>
    <row r="2" customFormat="false" ht="12.75" hidden="false" customHeight="false" outlineLevel="0" collapsed="false">
      <c r="A2" s="287"/>
      <c r="B2" s="288" t="str">
        <f aca="false">"  SUMMARY"&amp;REPLACE(REVYEAR,1,8,"")</f>
        <v>  SUMMARY OF OPERATING FUND REVENUE: 1999/2000 ACTUAL</v>
      </c>
      <c r="C2" s="288"/>
      <c r="D2" s="288"/>
      <c r="E2" s="288"/>
      <c r="F2" s="288"/>
      <c r="G2" s="288"/>
      <c r="H2" s="288"/>
      <c r="I2" s="288"/>
    </row>
    <row r="3" customFormat="false" ht="12.75" hidden="false" customHeight="false" outlineLevel="0" collapsed="false">
      <c r="A3" s="289"/>
      <c r="B3" s="290"/>
    </row>
    <row r="4" customFormat="false" ht="12.75" hidden="false" customHeight="false" outlineLevel="0" collapsed="false">
      <c r="A4" s="11"/>
      <c r="C4" s="91"/>
      <c r="D4" s="131"/>
      <c r="E4" s="131"/>
      <c r="F4" s="91"/>
      <c r="G4" s="91"/>
      <c r="H4" s="91"/>
      <c r="I4" s="91"/>
    </row>
    <row r="5" customFormat="false" ht="12.75" hidden="false" customHeight="false" outlineLevel="0" collapsed="false">
      <c r="A5" s="11"/>
      <c r="C5" s="8"/>
      <c r="D5" s="91"/>
      <c r="E5" s="91"/>
      <c r="F5" s="91"/>
      <c r="G5" s="91"/>
      <c r="H5" s="91"/>
      <c r="I5" s="91"/>
    </row>
    <row r="6" customFormat="false" ht="12.75" hidden="false" customHeight="false" outlineLevel="0" collapsed="false">
      <c r="A6" s="11"/>
      <c r="C6" s="291" t="s">
        <v>365</v>
      </c>
      <c r="D6" s="291"/>
      <c r="E6" s="291"/>
      <c r="F6" s="291"/>
      <c r="G6" s="291"/>
      <c r="H6" s="291"/>
      <c r="I6" s="291"/>
    </row>
    <row r="7" customFormat="false" ht="12.75" hidden="false" customHeight="false" outlineLevel="0" collapsed="false">
      <c r="A7" s="6"/>
      <c r="C7" s="189" t="s">
        <v>366</v>
      </c>
      <c r="D7" s="189"/>
      <c r="E7" s="189"/>
      <c r="F7" s="136" t="s">
        <v>111</v>
      </c>
      <c r="G7" s="136" t="s">
        <v>109</v>
      </c>
      <c r="H7" s="136" t="s">
        <v>367</v>
      </c>
      <c r="I7" s="136" t="s">
        <v>109</v>
      </c>
    </row>
    <row r="8" customFormat="false" ht="12.75" hidden="false" customHeight="false" outlineLevel="0" collapsed="false">
      <c r="A8" s="101"/>
      <c r="B8" s="19"/>
      <c r="C8" s="292"/>
      <c r="D8" s="293"/>
      <c r="E8" s="293"/>
      <c r="F8" s="294" t="s">
        <v>368</v>
      </c>
      <c r="G8" s="294" t="s">
        <v>369</v>
      </c>
      <c r="H8" s="294" t="s">
        <v>370</v>
      </c>
      <c r="I8" s="294" t="s">
        <v>109</v>
      </c>
    </row>
    <row r="9" customFormat="false" ht="12.75" hidden="false" customHeight="false" outlineLevel="0" collapsed="false">
      <c r="A9" s="20" t="s">
        <v>19</v>
      </c>
      <c r="B9" s="21" t="s">
        <v>20</v>
      </c>
      <c r="C9" s="140" t="s">
        <v>371</v>
      </c>
      <c r="D9" s="140" t="s">
        <v>372</v>
      </c>
      <c r="E9" s="140" t="s">
        <v>373</v>
      </c>
      <c r="F9" s="140" t="s">
        <v>374</v>
      </c>
      <c r="G9" s="140" t="s">
        <v>375</v>
      </c>
      <c r="H9" s="140" t="s">
        <v>376</v>
      </c>
      <c r="I9" s="140" t="s">
        <v>111</v>
      </c>
      <c r="K9" s="295" t="s">
        <v>377</v>
      </c>
    </row>
    <row r="10" customFormat="false" ht="5.1" hidden="false" customHeight="true" outlineLevel="0" collapsed="false">
      <c r="A10" s="24"/>
      <c r="B10" s="24"/>
      <c r="C10" s="296"/>
      <c r="D10" s="296"/>
      <c r="E10" s="296"/>
      <c r="F10" s="296"/>
      <c r="G10" s="296"/>
      <c r="H10" s="296"/>
      <c r="I10" s="296"/>
    </row>
    <row r="11" customFormat="false" ht="12.75" hidden="false" customHeight="false" outlineLevel="0" collapsed="false">
      <c r="A11" s="25" t="n">
        <v>1</v>
      </c>
      <c r="B11" s="26" t="s">
        <v>26</v>
      </c>
      <c r="C11" s="191" t="n">
        <f aca="false">'- 42 -'!H11</f>
        <v>0.548863660640927</v>
      </c>
      <c r="D11" s="191" t="n">
        <f aca="false">'- 43 -'!D11</f>
        <v>7.01609706658034E-005</v>
      </c>
      <c r="E11" s="191" t="n">
        <f aca="false">'- 43 -'!F11</f>
        <v>0.428323140172113</v>
      </c>
      <c r="F11" s="191" t="n">
        <f aca="false">'- 43 -'!H11</f>
        <v>0.00869560599731768</v>
      </c>
      <c r="G11" s="191" t="n">
        <f aca="false">'- 43 -'!J11</f>
        <v>0.00532754614074845</v>
      </c>
      <c r="H11" s="191" t="n">
        <f aca="false">'- 44 -'!D11</f>
        <v>0.00370265752567444</v>
      </c>
      <c r="I11" s="191" t="n">
        <f aca="false">'- 44 -'!F11</f>
        <v>0.00501722855255427</v>
      </c>
      <c r="K11" s="193" t="n">
        <f aca="false">SUM(C11:I11)</f>
        <v>1</v>
      </c>
      <c r="L11" s="89" t="s">
        <v>371</v>
      </c>
      <c r="M11" s="181" t="n">
        <f aca="false">C65</f>
        <v>0.608942226108273</v>
      </c>
    </row>
    <row r="12" customFormat="false" ht="12.75" hidden="false" customHeight="false" outlineLevel="0" collapsed="false">
      <c r="A12" s="28" t="n">
        <v>2</v>
      </c>
      <c r="B12" s="29" t="s">
        <v>27</v>
      </c>
      <c r="C12" s="192" t="n">
        <f aca="false">'- 42 -'!H12</f>
        <v>0.555419410031664</v>
      </c>
      <c r="D12" s="192" t="n">
        <f aca="false">'- 43 -'!D12</f>
        <v>0.00163070510148921</v>
      </c>
      <c r="E12" s="192" t="n">
        <f aca="false">'- 43 -'!F12</f>
        <v>0.406799010409131</v>
      </c>
      <c r="F12" s="192" t="n">
        <f aca="false">'- 43 -'!H12</f>
        <v>0.011261832729775</v>
      </c>
      <c r="G12" s="192" t="n">
        <f aca="false">'- 43 -'!J12</f>
        <v>0.00168182940426601</v>
      </c>
      <c r="H12" s="192" t="n">
        <f aca="false">'- 44 -'!D12</f>
        <v>0.0127357278437961</v>
      </c>
      <c r="I12" s="192" t="n">
        <f aca="false">'- 44 -'!F12</f>
        <v>0.0104714844798782</v>
      </c>
      <c r="K12" s="193" t="n">
        <f aca="false">SUM(C12:I12)</f>
        <v>1</v>
      </c>
      <c r="L12" s="89" t="s">
        <v>372</v>
      </c>
      <c r="M12" s="181" t="n">
        <f aca="false">D65</f>
        <v>0.0105038297377974</v>
      </c>
    </row>
    <row r="13" customFormat="false" ht="12.75" hidden="false" customHeight="false" outlineLevel="0" collapsed="false">
      <c r="A13" s="25" t="n">
        <v>3</v>
      </c>
      <c r="B13" s="26" t="s">
        <v>28</v>
      </c>
      <c r="C13" s="191" t="n">
        <f aca="false">'- 42 -'!H13</f>
        <v>0.522129357488282</v>
      </c>
      <c r="D13" s="191" t="n">
        <f aca="false">'- 43 -'!D13</f>
        <v>0.0023739491506882</v>
      </c>
      <c r="E13" s="191" t="n">
        <f aca="false">'- 43 -'!F13</f>
        <v>0.461752860887377</v>
      </c>
      <c r="F13" s="191" t="n">
        <f aca="false">'- 43 -'!H13</f>
        <v>0.00699442037369895</v>
      </c>
      <c r="G13" s="191" t="n">
        <f aca="false">'- 43 -'!J13</f>
        <v>0</v>
      </c>
      <c r="H13" s="191" t="n">
        <f aca="false">'- 44 -'!D13</f>
        <v>0.00453764718082595</v>
      </c>
      <c r="I13" s="191" t="n">
        <f aca="false">'- 44 -'!F13</f>
        <v>0.00221176491912841</v>
      </c>
      <c r="K13" s="193" t="n">
        <f aca="false">SUM(C13:I13)</f>
        <v>1</v>
      </c>
      <c r="L13" s="89" t="s">
        <v>373</v>
      </c>
      <c r="M13" s="181" t="n">
        <f aca="false">E65</f>
        <v>0.336378286007367</v>
      </c>
    </row>
    <row r="14" customFormat="false" ht="12.75" hidden="false" customHeight="false" outlineLevel="0" collapsed="false">
      <c r="A14" s="28" t="n">
        <v>4</v>
      </c>
      <c r="B14" s="29" t="s">
        <v>29</v>
      </c>
      <c r="C14" s="192" t="n">
        <f aca="false">'- 42 -'!H14</f>
        <v>0.570944803224715</v>
      </c>
      <c r="D14" s="192" t="n">
        <f aca="false">'- 43 -'!D14</f>
        <v>0.00562694730831098</v>
      </c>
      <c r="E14" s="192" t="n">
        <f aca="false">'- 43 -'!F14</f>
        <v>0.394287911965232</v>
      </c>
      <c r="F14" s="192" t="n">
        <f aca="false">'- 43 -'!H14</f>
        <v>0.00859582756246761</v>
      </c>
      <c r="G14" s="192" t="n">
        <f aca="false">'- 43 -'!J14</f>
        <v>0.000215045366623963</v>
      </c>
      <c r="H14" s="192" t="n">
        <f aca="false">'- 44 -'!D14</f>
        <v>0.0168023128176922</v>
      </c>
      <c r="I14" s="192" t="n">
        <f aca="false">'- 44 -'!F14</f>
        <v>0.0035271517549578</v>
      </c>
      <c r="K14" s="193" t="n">
        <f aca="false">SUM(C14:I14)</f>
        <v>1</v>
      </c>
      <c r="L14" s="89" t="s">
        <v>378</v>
      </c>
      <c r="M14" s="181" t="n">
        <f aca="false">F65</f>
        <v>0.00936354888403955</v>
      </c>
    </row>
    <row r="15" customFormat="false" ht="12.75" hidden="false" customHeight="false" outlineLevel="0" collapsed="false">
      <c r="A15" s="25" t="n">
        <v>5</v>
      </c>
      <c r="B15" s="26" t="s">
        <v>30</v>
      </c>
      <c r="C15" s="191" t="n">
        <f aca="false">'- 42 -'!H15</f>
        <v>0.478060821186739</v>
      </c>
      <c r="D15" s="191" t="n">
        <f aca="false">'- 43 -'!D15</f>
        <v>0</v>
      </c>
      <c r="E15" s="191" t="n">
        <f aca="false">'- 43 -'!F15</f>
        <v>0.490439065620189</v>
      </c>
      <c r="F15" s="191" t="n">
        <f aca="false">'- 43 -'!H15</f>
        <v>0.00821880583770842</v>
      </c>
      <c r="G15" s="191" t="n">
        <f aca="false">'- 43 -'!J15</f>
        <v>0.000613821036788458</v>
      </c>
      <c r="H15" s="191" t="n">
        <f aca="false">'- 44 -'!D15</f>
        <v>0.0194896523675126</v>
      </c>
      <c r="I15" s="191" t="n">
        <f aca="false">'- 44 -'!F15</f>
        <v>0.00317783395106238</v>
      </c>
      <c r="K15" s="193" t="n">
        <f aca="false">SUM(C15:I15)</f>
        <v>1</v>
      </c>
      <c r="L15" s="89" t="s">
        <v>379</v>
      </c>
      <c r="M15" s="181" t="n">
        <f aca="false">G65</f>
        <v>0.0189667223732785</v>
      </c>
    </row>
    <row r="16" customFormat="false" ht="12.75" hidden="false" customHeight="false" outlineLevel="0" collapsed="false">
      <c r="A16" s="28" t="n">
        <v>6</v>
      </c>
      <c r="B16" s="29" t="s">
        <v>31</v>
      </c>
      <c r="C16" s="192" t="n">
        <f aca="false">'- 42 -'!H16</f>
        <v>0.631103369133207</v>
      </c>
      <c r="D16" s="192" t="n">
        <f aca="false">'- 43 -'!D16</f>
        <v>0.001001092294456</v>
      </c>
      <c r="E16" s="192" t="n">
        <f aca="false">'- 43 -'!F16</f>
        <v>0.347478862648172</v>
      </c>
      <c r="F16" s="192" t="n">
        <f aca="false">'- 43 -'!H16</f>
        <v>0.00615393313611701</v>
      </c>
      <c r="G16" s="192" t="n">
        <f aca="false">'- 43 -'!J16</f>
        <v>0</v>
      </c>
      <c r="H16" s="192" t="n">
        <f aca="false">'- 44 -'!D16</f>
        <v>0.00492845715169273</v>
      </c>
      <c r="I16" s="192" t="n">
        <f aca="false">'- 44 -'!F16</f>
        <v>0.009334285636355</v>
      </c>
      <c r="K16" s="193" t="n">
        <f aca="false">SUM(C16:I16)</f>
        <v>1</v>
      </c>
      <c r="L16" s="89" t="s">
        <v>367</v>
      </c>
      <c r="M16" s="181" t="n">
        <f aca="false">H65</f>
        <v>0.0101528110929892</v>
      </c>
    </row>
    <row r="17" customFormat="false" ht="12.75" hidden="false" customHeight="false" outlineLevel="0" collapsed="false">
      <c r="A17" s="25" t="n">
        <v>9</v>
      </c>
      <c r="B17" s="26" t="s">
        <v>32</v>
      </c>
      <c r="C17" s="191" t="n">
        <f aca="false">'- 42 -'!H17</f>
        <v>0.662470704114044</v>
      </c>
      <c r="D17" s="191" t="n">
        <f aca="false">'- 43 -'!D17</f>
        <v>0.000463877791029397</v>
      </c>
      <c r="E17" s="191" t="n">
        <f aca="false">'- 43 -'!F17</f>
        <v>0.318326381889897</v>
      </c>
      <c r="F17" s="191" t="n">
        <f aca="false">'- 43 -'!H17</f>
        <v>0.00934975510104919</v>
      </c>
      <c r="G17" s="191" t="n">
        <f aca="false">'- 43 -'!J17</f>
        <v>0.000416387111026861</v>
      </c>
      <c r="H17" s="191" t="n">
        <f aca="false">'- 44 -'!D17</f>
        <v>0.0065259409079662</v>
      </c>
      <c r="I17" s="191" t="n">
        <f aca="false">'- 44 -'!F17</f>
        <v>0.00244695308498772</v>
      </c>
      <c r="K17" s="193" t="n">
        <f aca="false">SUM(C17:I17)</f>
        <v>1</v>
      </c>
      <c r="L17" s="297" t="s">
        <v>111</v>
      </c>
      <c r="M17" s="181" t="n">
        <f aca="false">I65</f>
        <v>0.00569257579625472</v>
      </c>
    </row>
    <row r="18" customFormat="false" ht="12.75" hidden="false" customHeight="false" outlineLevel="0" collapsed="false">
      <c r="A18" s="28" t="n">
        <v>10</v>
      </c>
      <c r="B18" s="29" t="s">
        <v>33</v>
      </c>
      <c r="C18" s="192" t="n">
        <f aca="false">'- 42 -'!H18</f>
        <v>0.609345493576946</v>
      </c>
      <c r="D18" s="192" t="n">
        <f aca="false">'- 43 -'!D18</f>
        <v>6.77352577691968E-005</v>
      </c>
      <c r="E18" s="192" t="n">
        <f aca="false">'- 43 -'!F18</f>
        <v>0.370503423468732</v>
      </c>
      <c r="F18" s="192" t="n">
        <f aca="false">'- 43 -'!H18</f>
        <v>0.00957125925312313</v>
      </c>
      <c r="G18" s="192" t="n">
        <f aca="false">'- 43 -'!J18</f>
        <v>0.000997333102156243</v>
      </c>
      <c r="H18" s="192" t="n">
        <f aca="false">'- 44 -'!D18</f>
        <v>0.00804943791974226</v>
      </c>
      <c r="I18" s="192" t="n">
        <f aca="false">'- 44 -'!F18</f>
        <v>0.00146531742153087</v>
      </c>
      <c r="K18" s="193" t="n">
        <f aca="false">SUM(C18:I18)</f>
        <v>1</v>
      </c>
    </row>
    <row r="19" customFormat="false" ht="12.75" hidden="false" customHeight="false" outlineLevel="0" collapsed="false">
      <c r="A19" s="25" t="n">
        <v>11</v>
      </c>
      <c r="B19" s="26" t="s">
        <v>34</v>
      </c>
      <c r="C19" s="191" t="n">
        <f aca="false">'- 42 -'!H19</f>
        <v>0.620959269374031</v>
      </c>
      <c r="D19" s="191" t="n">
        <f aca="false">'- 43 -'!D19</f>
        <v>0.00058566618367158</v>
      </c>
      <c r="E19" s="191" t="n">
        <f aca="false">'- 43 -'!F19</f>
        <v>0.342207275542509</v>
      </c>
      <c r="F19" s="191" t="n">
        <f aca="false">'- 43 -'!H19</f>
        <v>0.00767562656268108</v>
      </c>
      <c r="G19" s="191" t="n">
        <f aca="false">'- 43 -'!J19</f>
        <v>0.0104792509746882</v>
      </c>
      <c r="H19" s="191" t="n">
        <f aca="false">'- 44 -'!D19</f>
        <v>0.0132333630328919</v>
      </c>
      <c r="I19" s="191" t="n">
        <f aca="false">'- 44 -'!F19</f>
        <v>0.0048595483295269</v>
      </c>
      <c r="K19" s="193" t="n">
        <f aca="false">SUM(C19:I19)</f>
        <v>1</v>
      </c>
      <c r="M19" s="181" t="n">
        <f aca="false">SUM(M11:M17)</f>
        <v>1</v>
      </c>
    </row>
    <row r="20" customFormat="false" ht="12.75" hidden="false" customHeight="false" outlineLevel="0" collapsed="false">
      <c r="A20" s="28" t="n">
        <v>12</v>
      </c>
      <c r="B20" s="29" t="s">
        <v>35</v>
      </c>
      <c r="C20" s="192" t="n">
        <f aca="false">'- 42 -'!H20</f>
        <v>0.65642450013519</v>
      </c>
      <c r="D20" s="192" t="n">
        <f aca="false">'- 43 -'!D20</f>
        <v>0.000163689483759671</v>
      </c>
      <c r="E20" s="192" t="n">
        <f aca="false">'- 43 -'!F20</f>
        <v>0.325766609677868</v>
      </c>
      <c r="F20" s="192" t="n">
        <f aca="false">'- 43 -'!H20</f>
        <v>0.00249794833752919</v>
      </c>
      <c r="G20" s="192" t="n">
        <f aca="false">'- 43 -'!J20</f>
        <v>0</v>
      </c>
      <c r="H20" s="192" t="n">
        <f aca="false">'- 44 -'!D20</f>
        <v>0.00634502080080214</v>
      </c>
      <c r="I20" s="192" t="n">
        <f aca="false">'- 44 -'!F20</f>
        <v>0.00880223156485175</v>
      </c>
      <c r="K20" s="193" t="n">
        <f aca="false">SUM(C20:I20)</f>
        <v>1</v>
      </c>
    </row>
    <row r="21" customFormat="false" ht="12.75" hidden="false" customHeight="false" outlineLevel="0" collapsed="false">
      <c r="A21" s="25" t="n">
        <v>13</v>
      </c>
      <c r="B21" s="26" t="s">
        <v>36</v>
      </c>
      <c r="C21" s="191" t="n">
        <f aca="false">'- 42 -'!H21</f>
        <v>0.626407237068764</v>
      </c>
      <c r="D21" s="191" t="n">
        <f aca="false">'- 43 -'!D21</f>
        <v>0.00761168004886496</v>
      </c>
      <c r="E21" s="191" t="n">
        <f aca="false">'- 43 -'!F21</f>
        <v>0.313710421966764</v>
      </c>
      <c r="F21" s="191" t="n">
        <f aca="false">'- 43 -'!H21</f>
        <v>0.0182187459097413</v>
      </c>
      <c r="G21" s="191" t="n">
        <f aca="false">'- 43 -'!J21</f>
        <v>0.0136760700618384</v>
      </c>
      <c r="H21" s="191" t="n">
        <f aca="false">'- 44 -'!D21</f>
        <v>0.0110504311038696</v>
      </c>
      <c r="I21" s="191" t="n">
        <f aca="false">'- 44 -'!F21</f>
        <v>0.00932541384015683</v>
      </c>
      <c r="K21" s="193" t="n">
        <f aca="false">SUM(C21:I21)</f>
        <v>1</v>
      </c>
    </row>
    <row r="22" customFormat="false" ht="12.75" hidden="false" customHeight="false" outlineLevel="0" collapsed="false">
      <c r="A22" s="28" t="n">
        <v>14</v>
      </c>
      <c r="B22" s="29" t="s">
        <v>37</v>
      </c>
      <c r="C22" s="192" t="n">
        <f aca="false">'- 42 -'!H22</f>
        <v>0.690337811779291</v>
      </c>
      <c r="D22" s="192" t="n">
        <f aca="false">'- 43 -'!D22</f>
        <v>0.00378013437128828</v>
      </c>
      <c r="E22" s="192" t="n">
        <f aca="false">'- 43 -'!F22</f>
        <v>0.295178749580054</v>
      </c>
      <c r="F22" s="192" t="n">
        <f aca="false">'- 43 -'!H22</f>
        <v>0.0022689629948442</v>
      </c>
      <c r="G22" s="192" t="n">
        <f aca="false">'- 43 -'!J22</f>
        <v>0.000813791667673168</v>
      </c>
      <c r="H22" s="192" t="n">
        <f aca="false">'- 44 -'!D22</f>
        <v>0.000888443839442005</v>
      </c>
      <c r="I22" s="192" t="n">
        <f aca="false">'- 44 -'!F22</f>
        <v>0.00673210576740663</v>
      </c>
      <c r="K22" s="193" t="n">
        <f aca="false">SUM(C22:I22)</f>
        <v>1</v>
      </c>
    </row>
    <row r="23" customFormat="false" ht="12.75" hidden="false" customHeight="false" outlineLevel="0" collapsed="false">
      <c r="A23" s="25" t="n">
        <v>15</v>
      </c>
      <c r="B23" s="26" t="s">
        <v>38</v>
      </c>
      <c r="C23" s="191" t="n">
        <f aca="false">'- 42 -'!H23</f>
        <v>0.785843373376377</v>
      </c>
      <c r="D23" s="191" t="n">
        <f aca="false">'- 43 -'!D23</f>
        <v>4.98330044201236E-005</v>
      </c>
      <c r="E23" s="191" t="n">
        <f aca="false">'- 43 -'!F23</f>
        <v>0.191243950693862</v>
      </c>
      <c r="F23" s="191" t="n">
        <f aca="false">'- 43 -'!H23</f>
        <v>0.00946323074963285</v>
      </c>
      <c r="G23" s="191" t="n">
        <f aca="false">'- 43 -'!J23</f>
        <v>0</v>
      </c>
      <c r="H23" s="191" t="n">
        <f aca="false">'- 44 -'!D23</f>
        <v>0.0111052353439945</v>
      </c>
      <c r="I23" s="191" t="n">
        <f aca="false">'- 44 -'!F23</f>
        <v>0.00229437683171341</v>
      </c>
      <c r="K23" s="193" t="n">
        <f aca="false">SUM(C23:I23)</f>
        <v>1</v>
      </c>
    </row>
    <row r="24" customFormat="false" ht="12.75" hidden="false" customHeight="false" outlineLevel="0" collapsed="false">
      <c r="A24" s="28" t="n">
        <v>16</v>
      </c>
      <c r="B24" s="29" t="s">
        <v>39</v>
      </c>
      <c r="C24" s="192" t="n">
        <f aca="false">'- 42 -'!H24</f>
        <v>0.634222256311742</v>
      </c>
      <c r="D24" s="192" t="n">
        <f aca="false">'- 43 -'!D24</f>
        <v>0</v>
      </c>
      <c r="E24" s="192" t="n">
        <f aca="false">'- 43 -'!F24</f>
        <v>0.308341453805698</v>
      </c>
      <c r="F24" s="192" t="n">
        <f aca="false">'- 43 -'!H24</f>
        <v>0.0252080961835814</v>
      </c>
      <c r="G24" s="192" t="n">
        <f aca="false">'- 43 -'!J24</f>
        <v>0.0243701331641254</v>
      </c>
      <c r="H24" s="192" t="n">
        <f aca="false">'- 44 -'!D24</f>
        <v>0.00294533454893463</v>
      </c>
      <c r="I24" s="192" t="n">
        <f aca="false">'- 44 -'!F24</f>
        <v>0.00491272598591832</v>
      </c>
      <c r="K24" s="193" t="n">
        <f aca="false">SUM(C24:I24)</f>
        <v>1</v>
      </c>
    </row>
    <row r="25" customFormat="false" ht="12.75" hidden="false" customHeight="false" outlineLevel="0" collapsed="false">
      <c r="A25" s="25" t="n">
        <v>17</v>
      </c>
      <c r="B25" s="26" t="s">
        <v>40</v>
      </c>
      <c r="C25" s="191" t="n">
        <f aca="false">'- 42 -'!H25</f>
        <v>0.571794051176797</v>
      </c>
      <c r="D25" s="191" t="n">
        <f aca="false">'- 43 -'!D25</f>
        <v>0.00353074013980234</v>
      </c>
      <c r="E25" s="191" t="n">
        <f aca="false">'- 43 -'!F25</f>
        <v>0.36432492353602</v>
      </c>
      <c r="F25" s="191" t="n">
        <f aca="false">'- 43 -'!H25</f>
        <v>0.034831499044255</v>
      </c>
      <c r="G25" s="191" t="n">
        <f aca="false">'- 43 -'!J25</f>
        <v>0</v>
      </c>
      <c r="H25" s="191" t="n">
        <f aca="false">'- 44 -'!D25</f>
        <v>0.00139093079845645</v>
      </c>
      <c r="I25" s="191" t="n">
        <f aca="false">'- 44 -'!F25</f>
        <v>0.0241278553046694</v>
      </c>
      <c r="K25" s="193" t="n">
        <f aca="false">SUM(C25:I25)</f>
        <v>1</v>
      </c>
    </row>
    <row r="26" customFormat="false" ht="12.75" hidden="false" customHeight="false" outlineLevel="0" collapsed="false">
      <c r="A26" s="28" t="n">
        <v>18</v>
      </c>
      <c r="B26" s="29" t="s">
        <v>41</v>
      </c>
      <c r="C26" s="192" t="n">
        <f aca="false">'- 42 -'!H26</f>
        <v>0.684832273051313</v>
      </c>
      <c r="D26" s="192" t="n">
        <f aca="false">'- 43 -'!D26</f>
        <v>0.00721546712688018</v>
      </c>
      <c r="E26" s="192" t="n">
        <f aca="false">'- 43 -'!F26</f>
        <v>0.27245126682984</v>
      </c>
      <c r="F26" s="192" t="n">
        <f aca="false">'- 43 -'!H26</f>
        <v>0.0156801032364438</v>
      </c>
      <c r="G26" s="192" t="n">
        <f aca="false">'- 43 -'!J26</f>
        <v>0.00344147445786066</v>
      </c>
      <c r="H26" s="192" t="n">
        <f aca="false">'- 44 -'!D26</f>
        <v>0.0113257616814827</v>
      </c>
      <c r="I26" s="192" t="n">
        <f aca="false">'- 44 -'!F26</f>
        <v>0.00505365361618006</v>
      </c>
      <c r="K26" s="193" t="n">
        <f aca="false">SUM(C26:I26)</f>
        <v>1</v>
      </c>
    </row>
    <row r="27" customFormat="false" ht="12.75" hidden="false" customHeight="false" outlineLevel="0" collapsed="false">
      <c r="A27" s="25" t="n">
        <v>19</v>
      </c>
      <c r="B27" s="26" t="s">
        <v>42</v>
      </c>
      <c r="C27" s="191" t="n">
        <f aca="false">'- 42 -'!H27</f>
        <v>0.818705758377401</v>
      </c>
      <c r="D27" s="191" t="n">
        <f aca="false">'- 43 -'!D27</f>
        <v>0.00300342349322453</v>
      </c>
      <c r="E27" s="191" t="n">
        <f aca="false">'- 43 -'!F27</f>
        <v>0.154744569525909</v>
      </c>
      <c r="F27" s="191" t="n">
        <f aca="false">'- 43 -'!H27</f>
        <v>0.0128133327247609</v>
      </c>
      <c r="G27" s="191" t="n">
        <f aca="false">'- 43 -'!J27</f>
        <v>0</v>
      </c>
      <c r="H27" s="191" t="n">
        <f aca="false">'- 44 -'!D27</f>
        <v>0.00257903065234859</v>
      </c>
      <c r="I27" s="191" t="n">
        <f aca="false">'- 44 -'!F27</f>
        <v>0.00815388522635551</v>
      </c>
      <c r="K27" s="193" t="n">
        <f aca="false">SUM(C27:I27)</f>
        <v>1</v>
      </c>
    </row>
    <row r="28" customFormat="false" ht="12.75" hidden="false" customHeight="false" outlineLevel="0" collapsed="false">
      <c r="A28" s="28" t="n">
        <v>20</v>
      </c>
      <c r="B28" s="29" t="s">
        <v>43</v>
      </c>
      <c r="C28" s="192" t="n">
        <f aca="false">'- 42 -'!H28</f>
        <v>0.601770610421291</v>
      </c>
      <c r="D28" s="192" t="n">
        <f aca="false">'- 43 -'!D28</f>
        <v>0.00211524979266691</v>
      </c>
      <c r="E28" s="192" t="n">
        <f aca="false">'- 43 -'!F28</f>
        <v>0.38691790635632</v>
      </c>
      <c r="F28" s="192" t="n">
        <f aca="false">'- 43 -'!H28</f>
        <v>0.00320244066452973</v>
      </c>
      <c r="G28" s="192" t="n">
        <f aca="false">'- 43 -'!J28</f>
        <v>0</v>
      </c>
      <c r="H28" s="192" t="n">
        <f aca="false">'- 44 -'!D28</f>
        <v>0</v>
      </c>
      <c r="I28" s="192" t="n">
        <f aca="false">'- 44 -'!F28</f>
        <v>0.00599379276519229</v>
      </c>
      <c r="K28" s="193" t="n">
        <f aca="false">SUM(C28:I28)</f>
        <v>1</v>
      </c>
    </row>
    <row r="29" customFormat="false" ht="12.75" hidden="false" customHeight="false" outlineLevel="0" collapsed="false">
      <c r="A29" s="25" t="n">
        <v>21</v>
      </c>
      <c r="B29" s="26" t="s">
        <v>44</v>
      </c>
      <c r="C29" s="191" t="n">
        <f aca="false">'- 42 -'!H29</f>
        <v>0.667763786024436</v>
      </c>
      <c r="D29" s="191" t="n">
        <f aca="false">'- 43 -'!D29</f>
        <v>0.000162717365137767</v>
      </c>
      <c r="E29" s="191" t="n">
        <f aca="false">'- 43 -'!F29</f>
        <v>0.323345038086265</v>
      </c>
      <c r="F29" s="191" t="n">
        <f aca="false">'- 43 -'!H29</f>
        <v>0.00120668114529249</v>
      </c>
      <c r="G29" s="191" t="n">
        <f aca="false">'- 43 -'!J29</f>
        <v>0.000281272568675644</v>
      </c>
      <c r="H29" s="191" t="n">
        <f aca="false">'- 44 -'!D29</f>
        <v>0.00423213749691654</v>
      </c>
      <c r="I29" s="191" t="n">
        <f aca="false">'- 44 -'!F29</f>
        <v>0.00300836731327625</v>
      </c>
      <c r="K29" s="193" t="n">
        <f aca="false">SUM(C29:I29)</f>
        <v>1</v>
      </c>
    </row>
    <row r="30" customFormat="false" ht="12.75" hidden="false" customHeight="false" outlineLevel="0" collapsed="false">
      <c r="A30" s="28" t="n">
        <v>22</v>
      </c>
      <c r="B30" s="29" t="s">
        <v>45</v>
      </c>
      <c r="C30" s="192" t="n">
        <f aca="false">'- 42 -'!H30</f>
        <v>0.593089958641395</v>
      </c>
      <c r="D30" s="192" t="n">
        <f aca="false">'- 43 -'!D30</f>
        <v>0.00957434699647148</v>
      </c>
      <c r="E30" s="192" t="n">
        <f aca="false">'- 43 -'!F30</f>
        <v>0.36822178998296</v>
      </c>
      <c r="F30" s="192" t="n">
        <f aca="false">'- 43 -'!H30</f>
        <v>0.00221783262764277</v>
      </c>
      <c r="G30" s="192" t="n">
        <f aca="false">'- 43 -'!J30</f>
        <v>0.00499814564596412</v>
      </c>
      <c r="H30" s="192" t="n">
        <f aca="false">'- 44 -'!D30</f>
        <v>0.00896658928641181</v>
      </c>
      <c r="I30" s="192" t="n">
        <f aca="false">'- 44 -'!F30</f>
        <v>0.0129313368191549</v>
      </c>
      <c r="K30" s="193" t="n">
        <f aca="false">SUM(C30:I30)</f>
        <v>1</v>
      </c>
    </row>
    <row r="31" customFormat="false" ht="12.75" hidden="false" customHeight="false" outlineLevel="0" collapsed="false">
      <c r="A31" s="25" t="n">
        <v>23</v>
      </c>
      <c r="B31" s="26" t="s">
        <v>46</v>
      </c>
      <c r="C31" s="191" t="n">
        <f aca="false">'- 42 -'!H31</f>
        <v>0.70116233200084</v>
      </c>
      <c r="D31" s="191" t="n">
        <f aca="false">'- 43 -'!D31</f>
        <v>0.00506446801659111</v>
      </c>
      <c r="E31" s="191" t="n">
        <f aca="false">'- 43 -'!F31</f>
        <v>0.244031133120246</v>
      </c>
      <c r="F31" s="191" t="n">
        <f aca="false">'- 43 -'!H31</f>
        <v>0.00570840808099754</v>
      </c>
      <c r="G31" s="191" t="n">
        <f aca="false">'- 43 -'!J31</f>
        <v>0.032044221427191</v>
      </c>
      <c r="H31" s="191" t="n">
        <f aca="false">'- 44 -'!D31</f>
        <v>0.00105777584281776</v>
      </c>
      <c r="I31" s="191" t="n">
        <f aca="false">'- 44 -'!F31</f>
        <v>0.0109316615113163</v>
      </c>
      <c r="K31" s="193" t="n">
        <f aca="false">SUM(C31:I31)</f>
        <v>1</v>
      </c>
    </row>
    <row r="32" customFormat="false" ht="12.75" hidden="false" customHeight="false" outlineLevel="0" collapsed="false">
      <c r="A32" s="28" t="n">
        <v>24</v>
      </c>
      <c r="B32" s="29" t="s">
        <v>47</v>
      </c>
      <c r="C32" s="192" t="n">
        <f aca="false">'- 42 -'!H32</f>
        <v>0.648395588034792</v>
      </c>
      <c r="D32" s="192" t="n">
        <f aca="false">'- 43 -'!D32</f>
        <v>0.000828878100543177</v>
      </c>
      <c r="E32" s="192" t="n">
        <f aca="false">'- 43 -'!F32</f>
        <v>0.330193532807541</v>
      </c>
      <c r="F32" s="192" t="n">
        <f aca="false">'- 43 -'!H32</f>
        <v>0.0012777478833345</v>
      </c>
      <c r="G32" s="192" t="n">
        <f aca="false">'- 43 -'!J32</f>
        <v>0.0102108404347926</v>
      </c>
      <c r="H32" s="192" t="n">
        <f aca="false">'- 44 -'!D32</f>
        <v>0.00382495353188226</v>
      </c>
      <c r="I32" s="192" t="n">
        <f aca="false">'- 44 -'!F32</f>
        <v>0.00526845920711438</v>
      </c>
      <c r="K32" s="193" t="n">
        <f aca="false">SUM(C32:I32)</f>
        <v>1</v>
      </c>
    </row>
    <row r="33" customFormat="false" ht="12.75" hidden="false" customHeight="false" outlineLevel="0" collapsed="false">
      <c r="A33" s="25" t="n">
        <v>25</v>
      </c>
      <c r="B33" s="26" t="s">
        <v>48</v>
      </c>
      <c r="C33" s="191" t="n">
        <f aca="false">'- 42 -'!H33</f>
        <v>0.649771318355168</v>
      </c>
      <c r="D33" s="191" t="n">
        <f aca="false">'- 43 -'!D33</f>
        <v>0.00957411160222758</v>
      </c>
      <c r="E33" s="191" t="n">
        <f aca="false">'- 43 -'!F33</f>
        <v>0.330017233400884</v>
      </c>
      <c r="F33" s="191" t="n">
        <f aca="false">'- 43 -'!H33</f>
        <v>0.00332311429893568</v>
      </c>
      <c r="G33" s="191" t="n">
        <f aca="false">'- 43 -'!J33</f>
        <v>0</v>
      </c>
      <c r="H33" s="191" t="n">
        <f aca="false">'- 44 -'!D33</f>
        <v>0.000719654055434106</v>
      </c>
      <c r="I33" s="191" t="n">
        <f aca="false">'- 44 -'!F33</f>
        <v>0.006594568287351</v>
      </c>
      <c r="K33" s="193" t="n">
        <f aca="false">SUM(C33:I33)</f>
        <v>1</v>
      </c>
    </row>
    <row r="34" customFormat="false" ht="12.75" hidden="false" customHeight="false" outlineLevel="0" collapsed="false">
      <c r="A34" s="28" t="n">
        <v>26</v>
      </c>
      <c r="B34" s="29" t="s">
        <v>49</v>
      </c>
      <c r="C34" s="192" t="n">
        <f aca="false">'- 42 -'!H34</f>
        <v>0.728400602785612</v>
      </c>
      <c r="D34" s="192" t="n">
        <f aca="false">'- 43 -'!D34</f>
        <v>0.000672902000907745</v>
      </c>
      <c r="E34" s="192" t="n">
        <f aca="false">'- 43 -'!F34</f>
        <v>0.26061494495157</v>
      </c>
      <c r="F34" s="192" t="n">
        <f aca="false">'- 43 -'!H34</f>
        <v>0.00282497718021089</v>
      </c>
      <c r="G34" s="192" t="n">
        <f aca="false">'- 43 -'!J34</f>
        <v>0</v>
      </c>
      <c r="H34" s="192" t="n">
        <f aca="false">'- 44 -'!D34</f>
        <v>1.44673930195165E-005</v>
      </c>
      <c r="I34" s="192" t="n">
        <f aca="false">'- 44 -'!F34</f>
        <v>0.00747210568867987</v>
      </c>
      <c r="K34" s="193" t="n">
        <f aca="false">SUM(C34:I34)</f>
        <v>1</v>
      </c>
    </row>
    <row r="35" customFormat="false" ht="12.75" hidden="false" customHeight="false" outlineLevel="0" collapsed="false">
      <c r="A35" s="25" t="n">
        <v>28</v>
      </c>
      <c r="B35" s="26" t="s">
        <v>50</v>
      </c>
      <c r="C35" s="191" t="n">
        <f aca="false">'- 42 -'!H35</f>
        <v>0.682565885312988</v>
      </c>
      <c r="D35" s="191" t="n">
        <f aca="false">'- 43 -'!D35</f>
        <v>0.00250562275809916</v>
      </c>
      <c r="E35" s="191" t="n">
        <f aca="false">'- 43 -'!F35</f>
        <v>0.277181547131718</v>
      </c>
      <c r="F35" s="191" t="n">
        <f aca="false">'- 43 -'!H35</f>
        <v>0.00754584065645558</v>
      </c>
      <c r="G35" s="191" t="n">
        <f aca="false">'- 43 -'!J35</f>
        <v>0.01319431581394</v>
      </c>
      <c r="H35" s="191" t="n">
        <f aca="false">'- 44 -'!D35</f>
        <v>0.0102864977956575</v>
      </c>
      <c r="I35" s="191" t="n">
        <f aca="false">'- 44 -'!F35</f>
        <v>0.00672029053114189</v>
      </c>
      <c r="K35" s="193" t="n">
        <f aca="false">SUM(C35:I35)</f>
        <v>1</v>
      </c>
    </row>
    <row r="36" customFormat="false" ht="12.75" hidden="false" customHeight="false" outlineLevel="0" collapsed="false">
      <c r="A36" s="28" t="n">
        <v>30</v>
      </c>
      <c r="B36" s="29" t="s">
        <v>51</v>
      </c>
      <c r="C36" s="192" t="n">
        <f aca="false">'- 42 -'!H36</f>
        <v>0.698362048023209</v>
      </c>
      <c r="D36" s="192" t="n">
        <f aca="false">'- 43 -'!D36</f>
        <v>0.000129003837580768</v>
      </c>
      <c r="E36" s="192" t="n">
        <f aca="false">'- 43 -'!F36</f>
        <v>0.285907872442184</v>
      </c>
      <c r="F36" s="192" t="n">
        <f aca="false">'- 43 -'!H36</f>
        <v>0.00441106970820987</v>
      </c>
      <c r="G36" s="192" t="n">
        <f aca="false">'- 43 -'!J36</f>
        <v>0.00541011260856075</v>
      </c>
      <c r="H36" s="192" t="n">
        <f aca="false">'- 44 -'!D36</f>
        <v>0.000978184634872095</v>
      </c>
      <c r="I36" s="192" t="n">
        <f aca="false">'- 44 -'!F36</f>
        <v>0.00480170874538327</v>
      </c>
      <c r="K36" s="193" t="n">
        <f aca="false">SUM(C36:I36)</f>
        <v>1</v>
      </c>
    </row>
    <row r="37" customFormat="false" ht="12.75" hidden="false" customHeight="false" outlineLevel="0" collapsed="false">
      <c r="A37" s="25" t="n">
        <v>31</v>
      </c>
      <c r="B37" s="26" t="s">
        <v>52</v>
      </c>
      <c r="C37" s="191" t="n">
        <f aca="false">'- 42 -'!H37</f>
        <v>0.664367026189582</v>
      </c>
      <c r="D37" s="191" t="n">
        <f aca="false">'- 43 -'!D37</f>
        <v>0</v>
      </c>
      <c r="E37" s="191" t="n">
        <f aca="false">'- 43 -'!F37</f>
        <v>0.318350515180853</v>
      </c>
      <c r="F37" s="191" t="n">
        <f aca="false">'- 43 -'!H37</f>
        <v>0.00425351606899647</v>
      </c>
      <c r="G37" s="191" t="n">
        <f aca="false">'- 43 -'!J37</f>
        <v>0</v>
      </c>
      <c r="H37" s="191" t="n">
        <f aca="false">'- 44 -'!D37</f>
        <v>0.00370839213346642</v>
      </c>
      <c r="I37" s="191" t="n">
        <f aca="false">'- 44 -'!F37</f>
        <v>0.00932055042710201</v>
      </c>
      <c r="K37" s="193" t="n">
        <f aca="false">SUM(C37:I37)</f>
        <v>1</v>
      </c>
    </row>
    <row r="38" customFormat="false" ht="12.75" hidden="false" customHeight="false" outlineLevel="0" collapsed="false">
      <c r="A38" s="28" t="n">
        <v>32</v>
      </c>
      <c r="B38" s="29" t="s">
        <v>53</v>
      </c>
      <c r="C38" s="192" t="n">
        <f aca="false">'- 42 -'!H38</f>
        <v>0.71440781801502</v>
      </c>
      <c r="D38" s="192" t="n">
        <f aca="false">'- 43 -'!D38</f>
        <v>0.00250695815775971</v>
      </c>
      <c r="E38" s="192" t="n">
        <f aca="false">'- 43 -'!F38</f>
        <v>0.266748402344783</v>
      </c>
      <c r="F38" s="192" t="n">
        <f aca="false">'- 43 -'!H38</f>
        <v>0.00668169732402469</v>
      </c>
      <c r="G38" s="192" t="n">
        <f aca="false">'- 43 -'!J38</f>
        <v>0.00141308911106619</v>
      </c>
      <c r="H38" s="192" t="n">
        <f aca="false">'- 44 -'!D38</f>
        <v>0.00510814298819834</v>
      </c>
      <c r="I38" s="192" t="n">
        <f aca="false">'- 44 -'!F38</f>
        <v>0.00313389205914823</v>
      </c>
      <c r="K38" s="193" t="n">
        <f aca="false">SUM(C38:I38)</f>
        <v>1</v>
      </c>
    </row>
    <row r="39" customFormat="false" ht="12.75" hidden="false" customHeight="false" outlineLevel="0" collapsed="false">
      <c r="A39" s="25" t="n">
        <v>33</v>
      </c>
      <c r="B39" s="26" t="s">
        <v>54</v>
      </c>
      <c r="C39" s="191" t="n">
        <f aca="false">'- 42 -'!H39</f>
        <v>0.678386690677207</v>
      </c>
      <c r="D39" s="191" t="n">
        <f aca="false">'- 43 -'!D39</f>
        <v>0.00406125258695655</v>
      </c>
      <c r="E39" s="191" t="n">
        <f aca="false">'- 43 -'!F39</f>
        <v>0.282357177545059</v>
      </c>
      <c r="F39" s="191" t="n">
        <f aca="false">'- 43 -'!H39</f>
        <v>0.00823285305018391</v>
      </c>
      <c r="G39" s="191" t="n">
        <f aca="false">'- 43 -'!J39</f>
        <v>0.00664666493159517</v>
      </c>
      <c r="H39" s="191" t="n">
        <f aca="false">'- 44 -'!D39</f>
        <v>0.0157551225370596</v>
      </c>
      <c r="I39" s="191" t="n">
        <f aca="false">'- 44 -'!F39</f>
        <v>0.0045602386719391</v>
      </c>
      <c r="K39" s="193" t="n">
        <f aca="false">SUM(C39:I39)</f>
        <v>1</v>
      </c>
    </row>
    <row r="40" customFormat="false" ht="12.75" hidden="false" customHeight="false" outlineLevel="0" collapsed="false">
      <c r="A40" s="28" t="n">
        <v>34</v>
      </c>
      <c r="B40" s="29" t="s">
        <v>55</v>
      </c>
      <c r="C40" s="192" t="n">
        <f aca="false">'- 42 -'!H40</f>
        <v>0.759443261953904</v>
      </c>
      <c r="D40" s="192" t="n">
        <f aca="false">'- 43 -'!D40</f>
        <v>0.00055505389290219</v>
      </c>
      <c r="E40" s="192" t="n">
        <f aca="false">'- 43 -'!F40</f>
        <v>0.186644844341245</v>
      </c>
      <c r="F40" s="192" t="n">
        <f aca="false">'- 43 -'!H40</f>
        <v>0.0125130790620342</v>
      </c>
      <c r="G40" s="192" t="n">
        <f aca="false">'- 43 -'!J40</f>
        <v>0.0360415950005733</v>
      </c>
      <c r="H40" s="192" t="n">
        <f aca="false">'- 44 -'!D40</f>
        <v>0</v>
      </c>
      <c r="I40" s="192" t="n">
        <f aca="false">'- 44 -'!F40</f>
        <v>0.00480216574934067</v>
      </c>
      <c r="K40" s="193" t="n">
        <f aca="false">SUM(C40:I40)</f>
        <v>1</v>
      </c>
    </row>
    <row r="41" customFormat="false" ht="12.75" hidden="false" customHeight="false" outlineLevel="0" collapsed="false">
      <c r="A41" s="25" t="n">
        <v>35</v>
      </c>
      <c r="B41" s="26" t="s">
        <v>56</v>
      </c>
      <c r="C41" s="191" t="n">
        <f aca="false">'- 42 -'!H41</f>
        <v>0.660893191883574</v>
      </c>
      <c r="D41" s="191" t="n">
        <f aca="false">'- 43 -'!D41</f>
        <v>0.00260942387222442</v>
      </c>
      <c r="E41" s="191" t="n">
        <f aca="false">'- 43 -'!F41</f>
        <v>0.263915934075266</v>
      </c>
      <c r="F41" s="191" t="n">
        <f aca="false">'- 43 -'!H41</f>
        <v>0.00529214909733556</v>
      </c>
      <c r="G41" s="191" t="n">
        <f aca="false">'- 43 -'!J41</f>
        <v>0.034003856962243</v>
      </c>
      <c r="H41" s="191" t="n">
        <f aca="false">'- 44 -'!D41</f>
        <v>0.0174311213110573</v>
      </c>
      <c r="I41" s="191" t="n">
        <f aca="false">'- 44 -'!F41</f>
        <v>0.0158543227983</v>
      </c>
      <c r="K41" s="193" t="n">
        <f aca="false">SUM(C41:I41)</f>
        <v>1</v>
      </c>
    </row>
    <row r="42" customFormat="false" ht="12.75" hidden="false" customHeight="false" outlineLevel="0" collapsed="false">
      <c r="A42" s="28" t="n">
        <v>36</v>
      </c>
      <c r="B42" s="29" t="s">
        <v>57</v>
      </c>
      <c r="C42" s="192" t="n">
        <f aca="false">'- 42 -'!H42</f>
        <v>0.633413854983355</v>
      </c>
      <c r="D42" s="192" t="n">
        <f aca="false">'- 43 -'!D42</f>
        <v>0.000181874008675011</v>
      </c>
      <c r="E42" s="192" t="n">
        <f aca="false">'- 43 -'!F42</f>
        <v>0.328938089897995</v>
      </c>
      <c r="F42" s="192" t="n">
        <f aca="false">'- 43 -'!H42</f>
        <v>0.000614907362663134</v>
      </c>
      <c r="G42" s="192" t="n">
        <f aca="false">'- 43 -'!J42</f>
        <v>0.0310107363853975</v>
      </c>
      <c r="H42" s="192" t="n">
        <f aca="false">'- 44 -'!D42</f>
        <v>0.000710986638079248</v>
      </c>
      <c r="I42" s="192" t="n">
        <f aca="false">'- 44 -'!F42</f>
        <v>0.00512955072383555</v>
      </c>
      <c r="K42" s="193" t="n">
        <f aca="false">SUM(C42:I42)</f>
        <v>1</v>
      </c>
    </row>
    <row r="43" customFormat="false" ht="12.75" hidden="false" customHeight="false" outlineLevel="0" collapsed="false">
      <c r="A43" s="25" t="n">
        <v>37</v>
      </c>
      <c r="B43" s="26" t="s">
        <v>58</v>
      </c>
      <c r="C43" s="191" t="n">
        <f aca="false">'- 42 -'!H43</f>
        <v>0.6071778529332</v>
      </c>
      <c r="D43" s="191" t="n">
        <f aca="false">'- 43 -'!D43</f>
        <v>0</v>
      </c>
      <c r="E43" s="191" t="n">
        <f aca="false">'- 43 -'!F43</f>
        <v>0.324219544637144</v>
      </c>
      <c r="F43" s="191" t="n">
        <f aca="false">'- 43 -'!H43</f>
        <v>0.000811801764315835</v>
      </c>
      <c r="G43" s="191" t="n">
        <f aca="false">'- 43 -'!J43</f>
        <v>0.0516942456821606</v>
      </c>
      <c r="H43" s="191" t="n">
        <f aca="false">'- 44 -'!D43</f>
        <v>0.00234916510551883</v>
      </c>
      <c r="I43" s="191" t="n">
        <f aca="false">'- 44 -'!F43</f>
        <v>0.0137473898776607</v>
      </c>
      <c r="K43" s="193" t="n">
        <f aca="false">SUM(C43:I43)</f>
        <v>1</v>
      </c>
    </row>
    <row r="44" customFormat="false" ht="12.75" hidden="false" customHeight="false" outlineLevel="0" collapsed="false">
      <c r="A44" s="28" t="n">
        <v>38</v>
      </c>
      <c r="B44" s="29" t="s">
        <v>59</v>
      </c>
      <c r="C44" s="192" t="n">
        <f aca="false">'- 42 -'!H44</f>
        <v>0.612388276354208</v>
      </c>
      <c r="D44" s="192" t="n">
        <f aca="false">'- 43 -'!D44</f>
        <v>0.0338648403827525</v>
      </c>
      <c r="E44" s="192" t="n">
        <f aca="false">'- 43 -'!F44</f>
        <v>0.325787643019136</v>
      </c>
      <c r="F44" s="192" t="n">
        <f aca="false">'- 43 -'!H44</f>
        <v>0.00215697444133337</v>
      </c>
      <c r="G44" s="192" t="n">
        <f aca="false">'- 43 -'!J44</f>
        <v>0.0110435041473357</v>
      </c>
      <c r="H44" s="192" t="n">
        <f aca="false">'- 44 -'!D44</f>
        <v>0.00734726536867066</v>
      </c>
      <c r="I44" s="192" t="n">
        <f aca="false">'- 44 -'!F44</f>
        <v>0.00741149628656465</v>
      </c>
      <c r="K44" s="193" t="n">
        <f aca="false">SUM(C44:I44)</f>
        <v>1</v>
      </c>
    </row>
    <row r="45" customFormat="false" ht="12.75" hidden="false" customHeight="false" outlineLevel="0" collapsed="false">
      <c r="A45" s="25" t="n">
        <v>39</v>
      </c>
      <c r="B45" s="26" t="s">
        <v>60</v>
      </c>
      <c r="C45" s="191" t="n">
        <f aca="false">'- 42 -'!H45</f>
        <v>0.648864499411976</v>
      </c>
      <c r="D45" s="191" t="n">
        <f aca="false">'- 43 -'!D45</f>
        <v>0.000223665497697933</v>
      </c>
      <c r="E45" s="191" t="n">
        <f aca="false">'- 43 -'!F45</f>
        <v>0.296750138957125</v>
      </c>
      <c r="F45" s="191" t="n">
        <f aca="false">'- 43 -'!H45</f>
        <v>0.00621172042602356</v>
      </c>
      <c r="G45" s="191" t="n">
        <f aca="false">'- 43 -'!J45</f>
        <v>0.0404315205809694</v>
      </c>
      <c r="H45" s="191" t="n">
        <f aca="false">'- 44 -'!D45</f>
        <v>0.000631654235738534</v>
      </c>
      <c r="I45" s="191" t="n">
        <f aca="false">'- 44 -'!F45</f>
        <v>0.00688680089046911</v>
      </c>
      <c r="K45" s="193" t="n">
        <f aca="false">SUM(C45:I45)</f>
        <v>1</v>
      </c>
    </row>
    <row r="46" customFormat="false" ht="12.75" hidden="false" customHeight="false" outlineLevel="0" collapsed="false">
      <c r="A46" s="28" t="n">
        <v>40</v>
      </c>
      <c r="B46" s="29" t="s">
        <v>61</v>
      </c>
      <c r="C46" s="192" t="n">
        <f aca="false">'- 42 -'!H46</f>
        <v>0.646328188332645</v>
      </c>
      <c r="D46" s="192" t="n">
        <f aca="false">'- 43 -'!D46</f>
        <v>0.000912515869009927</v>
      </c>
      <c r="E46" s="192" t="n">
        <f aca="false">'- 43 -'!F46</f>
        <v>0.32639016350816</v>
      </c>
      <c r="F46" s="192" t="n">
        <f aca="false">'- 43 -'!H46</f>
        <v>0.00347375973171814</v>
      </c>
      <c r="G46" s="192" t="n">
        <f aca="false">'- 43 -'!J46</f>
        <v>0.0101674228345493</v>
      </c>
      <c r="H46" s="192" t="n">
        <f aca="false">'- 44 -'!D46</f>
        <v>0.0112121485874669</v>
      </c>
      <c r="I46" s="192" t="n">
        <f aca="false">'- 44 -'!F46</f>
        <v>0.00151580113645054</v>
      </c>
      <c r="K46" s="193" t="n">
        <f aca="false">SUM(C46:I46)</f>
        <v>1</v>
      </c>
    </row>
    <row r="47" customFormat="false" ht="12.75" hidden="false" customHeight="false" outlineLevel="0" collapsed="false">
      <c r="A47" s="25" t="n">
        <v>41</v>
      </c>
      <c r="B47" s="26" t="s">
        <v>62</v>
      </c>
      <c r="C47" s="191" t="n">
        <f aca="false">'- 42 -'!H47</f>
        <v>0.57075629023565</v>
      </c>
      <c r="D47" s="191" t="n">
        <f aca="false">'- 43 -'!D47</f>
        <v>0</v>
      </c>
      <c r="E47" s="191" t="n">
        <f aca="false">'- 43 -'!F47</f>
        <v>0.367105584970407</v>
      </c>
      <c r="F47" s="191" t="n">
        <f aca="false">'- 43 -'!H47</f>
        <v>0.00204682420150784</v>
      </c>
      <c r="G47" s="191" t="n">
        <f aca="false">'- 43 -'!J47</f>
        <v>0.053747055119059</v>
      </c>
      <c r="H47" s="191" t="n">
        <f aca="false">'- 44 -'!D47</f>
        <v>0.00191322863925034</v>
      </c>
      <c r="I47" s="191" t="n">
        <f aca="false">'- 44 -'!F47</f>
        <v>0.00443101683412563</v>
      </c>
      <c r="K47" s="193" t="n">
        <f aca="false">SUM(C47:I47)</f>
        <v>1</v>
      </c>
    </row>
    <row r="48" customFormat="false" ht="12.75" hidden="false" customHeight="false" outlineLevel="0" collapsed="false">
      <c r="A48" s="28" t="n">
        <v>42</v>
      </c>
      <c r="B48" s="29" t="s">
        <v>63</v>
      </c>
      <c r="C48" s="192" t="n">
        <f aca="false">'- 42 -'!H48</f>
        <v>0.618002832264039</v>
      </c>
      <c r="D48" s="192" t="n">
        <f aca="false">'- 43 -'!D48</f>
        <v>0</v>
      </c>
      <c r="E48" s="192" t="n">
        <f aca="false">'- 43 -'!F48</f>
        <v>0.35653079147456</v>
      </c>
      <c r="F48" s="192" t="n">
        <f aca="false">'- 43 -'!H48</f>
        <v>0.00317791606116187</v>
      </c>
      <c r="G48" s="192" t="n">
        <f aca="false">'- 43 -'!J48</f>
        <v>0</v>
      </c>
      <c r="H48" s="192" t="n">
        <f aca="false">'- 44 -'!D48</f>
        <v>0.0123600439468229</v>
      </c>
      <c r="I48" s="192" t="n">
        <f aca="false">'- 44 -'!F48</f>
        <v>0.00992841625341652</v>
      </c>
      <c r="K48" s="193" t="n">
        <f aca="false">SUM(C48:I48)</f>
        <v>1</v>
      </c>
    </row>
    <row r="49" customFormat="false" ht="12.75" hidden="false" customHeight="false" outlineLevel="0" collapsed="false">
      <c r="A49" s="25" t="n">
        <v>43</v>
      </c>
      <c r="B49" s="26" t="s">
        <v>64</v>
      </c>
      <c r="C49" s="191" t="n">
        <f aca="false">'- 42 -'!H49</f>
        <v>0.559033456689932</v>
      </c>
      <c r="D49" s="191" t="n">
        <f aca="false">'- 43 -'!D49</f>
        <v>0</v>
      </c>
      <c r="E49" s="191" t="n">
        <f aca="false">'- 43 -'!F49</f>
        <v>0.434603618561953</v>
      </c>
      <c r="F49" s="191" t="n">
        <f aca="false">'- 43 -'!H49</f>
        <v>0.000950841992164382</v>
      </c>
      <c r="G49" s="191" t="n">
        <f aca="false">'- 43 -'!J49</f>
        <v>0</v>
      </c>
      <c r="H49" s="191" t="n">
        <f aca="false">'- 44 -'!D49</f>
        <v>0</v>
      </c>
      <c r="I49" s="191" t="n">
        <f aca="false">'- 44 -'!F49</f>
        <v>0.00541208275595077</v>
      </c>
      <c r="K49" s="193" t="n">
        <f aca="false">SUM(C49:I49)</f>
        <v>1</v>
      </c>
    </row>
    <row r="50" customFormat="false" ht="12.75" hidden="false" customHeight="false" outlineLevel="0" collapsed="false">
      <c r="A50" s="28" t="n">
        <v>44</v>
      </c>
      <c r="B50" s="29" t="s">
        <v>65</v>
      </c>
      <c r="C50" s="192" t="n">
        <f aca="false">'- 42 -'!H50</f>
        <v>0.657428827660426</v>
      </c>
      <c r="D50" s="192" t="n">
        <f aca="false">'- 43 -'!D50</f>
        <v>9.06193518122491E-005</v>
      </c>
      <c r="E50" s="192" t="n">
        <f aca="false">'- 43 -'!F50</f>
        <v>0.332897970446612</v>
      </c>
      <c r="F50" s="192" t="n">
        <f aca="false">'- 43 -'!H50</f>
        <v>0.00440050221443453</v>
      </c>
      <c r="G50" s="192" t="n">
        <f aca="false">'- 43 -'!J50</f>
        <v>0</v>
      </c>
      <c r="H50" s="192" t="n">
        <f aca="false">'- 44 -'!D50</f>
        <v>0.00159682114819465</v>
      </c>
      <c r="I50" s="192" t="n">
        <f aca="false">'- 44 -'!F50</f>
        <v>0.00358525917852068</v>
      </c>
      <c r="K50" s="193" t="n">
        <f aca="false">SUM(C50:I50)</f>
        <v>1</v>
      </c>
    </row>
    <row r="51" customFormat="false" ht="12.75" hidden="false" customHeight="false" outlineLevel="0" collapsed="false">
      <c r="A51" s="25" t="n">
        <v>45</v>
      </c>
      <c r="B51" s="26" t="s">
        <v>66</v>
      </c>
      <c r="C51" s="191" t="n">
        <f aca="false">'- 42 -'!H51</f>
        <v>0.745871439470219</v>
      </c>
      <c r="D51" s="191" t="n">
        <f aca="false">'- 43 -'!D51</f>
        <v>0.00146343970547262</v>
      </c>
      <c r="E51" s="191" t="n">
        <f aca="false">'- 43 -'!F51</f>
        <v>0.228894500491144</v>
      </c>
      <c r="F51" s="191" t="n">
        <f aca="false">'- 43 -'!H51</f>
        <v>0.00149659855635089</v>
      </c>
      <c r="G51" s="191" t="n">
        <f aca="false">'- 43 -'!J51</f>
        <v>0.0154309948170098</v>
      </c>
      <c r="H51" s="191" t="n">
        <f aca="false">'- 44 -'!D51</f>
        <v>0</v>
      </c>
      <c r="I51" s="191" t="n">
        <f aca="false">'- 44 -'!F51</f>
        <v>0.00684302695980371</v>
      </c>
      <c r="K51" s="193" t="n">
        <f aca="false">SUM(C51:I51)</f>
        <v>1</v>
      </c>
    </row>
    <row r="52" customFormat="false" ht="12.75" hidden="false" customHeight="false" outlineLevel="0" collapsed="false">
      <c r="A52" s="28" t="n">
        <v>46</v>
      </c>
      <c r="B52" s="29" t="s">
        <v>67</v>
      </c>
      <c r="C52" s="192" t="n">
        <f aca="false">'- 42 -'!H52</f>
        <v>0.589763733235823</v>
      </c>
      <c r="D52" s="192" t="n">
        <f aca="false">'- 43 -'!D52</f>
        <v>0.0106659081430202</v>
      </c>
      <c r="E52" s="192" t="n">
        <f aca="false">'- 43 -'!F52</f>
        <v>0.262435553100978</v>
      </c>
      <c r="F52" s="192" t="n">
        <f aca="false">'- 43 -'!H52</f>
        <v>0.0164576496552911</v>
      </c>
      <c r="G52" s="192" t="n">
        <f aca="false">'- 43 -'!J52</f>
        <v>0.0100192125893267</v>
      </c>
      <c r="H52" s="192" t="n">
        <f aca="false">'- 44 -'!D52</f>
        <v>0.106084466542619</v>
      </c>
      <c r="I52" s="192" t="n">
        <f aca="false">'- 44 -'!F52</f>
        <v>0.00457347673294242</v>
      </c>
      <c r="K52" s="193" t="n">
        <f aca="false">SUM(C52:I52)</f>
        <v>1</v>
      </c>
    </row>
    <row r="53" customFormat="false" ht="12.75" hidden="false" customHeight="false" outlineLevel="0" collapsed="false">
      <c r="A53" s="25" t="n">
        <v>47</v>
      </c>
      <c r="B53" s="26" t="s">
        <v>68</v>
      </c>
      <c r="C53" s="191" t="n">
        <f aca="false">'- 42 -'!H53</f>
        <v>0.66099788903276</v>
      </c>
      <c r="D53" s="191" t="n">
        <f aca="false">'- 43 -'!D53</f>
        <v>0</v>
      </c>
      <c r="E53" s="191" t="n">
        <f aca="false">'- 43 -'!F53</f>
        <v>0.320278490016911</v>
      </c>
      <c r="F53" s="191" t="n">
        <f aca="false">'- 43 -'!H53</f>
        <v>0.00345247060593029</v>
      </c>
      <c r="G53" s="191" t="n">
        <f aca="false">'- 43 -'!J53</f>
        <v>0</v>
      </c>
      <c r="H53" s="191" t="n">
        <f aca="false">'- 44 -'!D53</f>
        <v>0.0122579723837439</v>
      </c>
      <c r="I53" s="191" t="n">
        <f aca="false">'- 44 -'!F53</f>
        <v>0.00301317796065524</v>
      </c>
      <c r="K53" s="193" t="n">
        <f aca="false">SUM(C53:I53)</f>
        <v>1</v>
      </c>
    </row>
    <row r="54" customFormat="false" ht="12.75" hidden="false" customHeight="false" outlineLevel="0" collapsed="false">
      <c r="A54" s="28" t="n">
        <v>48</v>
      </c>
      <c r="B54" s="29" t="s">
        <v>69</v>
      </c>
      <c r="C54" s="192" t="n">
        <f aca="false">'- 42 -'!H54</f>
        <v>0.496855076201239</v>
      </c>
      <c r="D54" s="192" t="n">
        <f aca="false">'- 43 -'!D54</f>
        <v>0.132885695815481</v>
      </c>
      <c r="E54" s="192" t="n">
        <f aca="false">'- 43 -'!F54</f>
        <v>0.0211020367430138</v>
      </c>
      <c r="F54" s="192" t="n">
        <f aca="false">'- 43 -'!H54</f>
        <v>0.00117585755649568</v>
      </c>
      <c r="G54" s="192" t="n">
        <f aca="false">'- 43 -'!J54</f>
        <v>0.302759952650246</v>
      </c>
      <c r="H54" s="192" t="n">
        <f aca="false">'- 44 -'!D54</f>
        <v>0.0414933801636337</v>
      </c>
      <c r="I54" s="192" t="n">
        <f aca="false">'- 44 -'!F54</f>
        <v>0.0037280008698911</v>
      </c>
      <c r="K54" s="193" t="n">
        <f aca="false">SUM(C54:I54)</f>
        <v>1</v>
      </c>
    </row>
    <row r="55" customFormat="false" ht="12.75" hidden="false" customHeight="false" outlineLevel="0" collapsed="false">
      <c r="A55" s="25" t="n">
        <v>49</v>
      </c>
      <c r="B55" s="26" t="s">
        <v>70</v>
      </c>
      <c r="C55" s="191" t="n">
        <f aca="false">'- 42 -'!H55</f>
        <v>0.606999715085056</v>
      </c>
      <c r="D55" s="191" t="n">
        <f aca="false">'- 43 -'!D55</f>
        <v>0.114614825084123</v>
      </c>
      <c r="E55" s="191" t="n">
        <f aca="false">'- 43 -'!F55</f>
        <v>0.267429260711297</v>
      </c>
      <c r="F55" s="191" t="n">
        <f aca="false">'- 43 -'!H55</f>
        <v>0.00531496038459779</v>
      </c>
      <c r="G55" s="191" t="n">
        <f aca="false">'- 43 -'!J55</f>
        <v>0</v>
      </c>
      <c r="H55" s="191" t="n">
        <f aca="false">'- 44 -'!D55</f>
        <v>0.00129544017993853</v>
      </c>
      <c r="I55" s="191" t="n">
        <f aca="false">'- 44 -'!F55</f>
        <v>0.00434579855498689</v>
      </c>
      <c r="K55" s="193" t="n">
        <f aca="false">SUM(C55:I55)</f>
        <v>1</v>
      </c>
    </row>
    <row r="56" customFormat="false" ht="12.75" hidden="false" customHeight="false" outlineLevel="0" collapsed="false">
      <c r="A56" s="28" t="n">
        <v>50</v>
      </c>
      <c r="B56" s="29" t="s">
        <v>71</v>
      </c>
      <c r="C56" s="192" t="n">
        <f aca="false">'- 42 -'!H56</f>
        <v>0.62244154051249</v>
      </c>
      <c r="D56" s="192" t="n">
        <f aca="false">'- 43 -'!D56</f>
        <v>0.000148651150592893</v>
      </c>
      <c r="E56" s="192" t="n">
        <f aca="false">'- 43 -'!F56</f>
        <v>0.36091537220585</v>
      </c>
      <c r="F56" s="192" t="n">
        <f aca="false">'- 43 -'!H56</f>
        <v>0.00261620527081381</v>
      </c>
      <c r="G56" s="192" t="n">
        <f aca="false">'- 43 -'!J56</f>
        <v>0.00666009385296223</v>
      </c>
      <c r="H56" s="192" t="n">
        <f aca="false">'- 44 -'!D56</f>
        <v>0.0038884337034424</v>
      </c>
      <c r="I56" s="192" t="n">
        <f aca="false">'- 44 -'!F56</f>
        <v>0.00332970330384914</v>
      </c>
      <c r="K56" s="193" t="n">
        <f aca="false">SUM(C56:I56)</f>
        <v>1</v>
      </c>
    </row>
    <row r="57" customFormat="false" ht="12.75" hidden="false" customHeight="false" outlineLevel="0" collapsed="false">
      <c r="A57" s="25" t="n">
        <v>2264</v>
      </c>
      <c r="B57" s="26" t="s">
        <v>72</v>
      </c>
      <c r="C57" s="191" t="n">
        <f aca="false">'- 42 -'!H57</f>
        <v>0.697248439828883</v>
      </c>
      <c r="D57" s="191" t="n">
        <f aca="false">'- 43 -'!D57</f>
        <v>0</v>
      </c>
      <c r="E57" s="191" t="n">
        <f aca="false">'- 43 -'!F57</f>
        <v>0.254662631732298</v>
      </c>
      <c r="F57" s="191" t="n">
        <f aca="false">'- 43 -'!H57</f>
        <v>0</v>
      </c>
      <c r="G57" s="191" t="n">
        <f aca="false">'- 43 -'!J57</f>
        <v>0</v>
      </c>
      <c r="H57" s="191" t="n">
        <f aca="false">'- 44 -'!D57</f>
        <v>0.04090998498996</v>
      </c>
      <c r="I57" s="191" t="n">
        <f aca="false">'- 44 -'!F57</f>
        <v>0.0071789434488591</v>
      </c>
      <c r="K57" s="193" t="n">
        <f aca="false">SUM(C57:I57)</f>
        <v>1</v>
      </c>
    </row>
    <row r="58" customFormat="false" ht="12.75" hidden="false" customHeight="false" outlineLevel="0" collapsed="false">
      <c r="A58" s="28" t="n">
        <v>2309</v>
      </c>
      <c r="B58" s="29" t="s">
        <v>73</v>
      </c>
      <c r="C58" s="192" t="n">
        <f aca="false">'- 42 -'!H58</f>
        <v>0.696817200057012</v>
      </c>
      <c r="D58" s="192" t="n">
        <f aca="false">'- 43 -'!D58</f>
        <v>0.00516097394694902</v>
      </c>
      <c r="E58" s="192" t="n">
        <f aca="false">'- 43 -'!F58</f>
        <v>0.278087589043745</v>
      </c>
      <c r="F58" s="192" t="n">
        <f aca="false">'- 43 -'!H58</f>
        <v>0</v>
      </c>
      <c r="G58" s="192" t="n">
        <f aca="false">'- 43 -'!J58</f>
        <v>0</v>
      </c>
      <c r="H58" s="192" t="n">
        <f aca="false">'- 44 -'!D58</f>
        <v>0</v>
      </c>
      <c r="I58" s="192" t="n">
        <f aca="false">'- 44 -'!F58</f>
        <v>0.0199342369522944</v>
      </c>
      <c r="K58" s="193" t="n">
        <f aca="false">SUM(C58:I58)</f>
        <v>1</v>
      </c>
    </row>
    <row r="59" customFormat="false" ht="12.75" hidden="false" customHeight="false" outlineLevel="0" collapsed="false">
      <c r="A59" s="25" t="n">
        <v>2312</v>
      </c>
      <c r="B59" s="26" t="s">
        <v>74</v>
      </c>
      <c r="C59" s="191" t="n">
        <f aca="false">'- 42 -'!H59</f>
        <v>0.859264414037401</v>
      </c>
      <c r="D59" s="191" t="n">
        <f aca="false">'- 43 -'!D59</f>
        <v>0</v>
      </c>
      <c r="E59" s="191" t="n">
        <f aca="false">'- 43 -'!F59</f>
        <v>0.0592755578422749</v>
      </c>
      <c r="F59" s="191" t="n">
        <f aca="false">'- 43 -'!H59</f>
        <v>0.00198454567655936</v>
      </c>
      <c r="G59" s="191" t="n">
        <f aca="false">'- 43 -'!J59</f>
        <v>0.0135758810126162</v>
      </c>
      <c r="H59" s="191" t="n">
        <f aca="false">'- 44 -'!D59</f>
        <v>0</v>
      </c>
      <c r="I59" s="191" t="n">
        <f aca="false">'- 44 -'!F59</f>
        <v>0.0658996014311491</v>
      </c>
      <c r="K59" s="193" t="n">
        <f aca="false">SUM(C59:I59)</f>
        <v>1</v>
      </c>
    </row>
    <row r="60" customFormat="false" ht="12.75" hidden="false" customHeight="false" outlineLevel="0" collapsed="false">
      <c r="A60" s="28" t="n">
        <v>2355</v>
      </c>
      <c r="B60" s="29" t="s">
        <v>75</v>
      </c>
      <c r="C60" s="192" t="n">
        <f aca="false">'- 42 -'!H60</f>
        <v>0.650400077107035</v>
      </c>
      <c r="D60" s="192" t="n">
        <f aca="false">'- 43 -'!D60</f>
        <v>0.000735680415804327</v>
      </c>
      <c r="E60" s="192" t="n">
        <f aca="false">'- 43 -'!F60</f>
        <v>0.315882425269342</v>
      </c>
      <c r="F60" s="192" t="n">
        <f aca="false">'- 43 -'!H60</f>
        <v>0.00522906336253741</v>
      </c>
      <c r="G60" s="192" t="n">
        <f aca="false">'- 43 -'!J60</f>
        <v>0.0150527442912638</v>
      </c>
      <c r="H60" s="192" t="n">
        <f aca="false">'- 44 -'!D60</f>
        <v>0.00063954970841266</v>
      </c>
      <c r="I60" s="192" t="n">
        <f aca="false">'- 44 -'!F60</f>
        <v>0.0120604598456046</v>
      </c>
      <c r="K60" s="193" t="n">
        <f aca="false">SUM(C60:I60)</f>
        <v>1</v>
      </c>
    </row>
    <row r="61" customFormat="false" ht="12.75" hidden="false" customHeight="false" outlineLevel="0" collapsed="false">
      <c r="A61" s="25" t="n">
        <v>2439</v>
      </c>
      <c r="B61" s="26" t="s">
        <v>76</v>
      </c>
      <c r="C61" s="191" t="n">
        <f aca="false">'- 42 -'!H61</f>
        <v>0.72601859955295</v>
      </c>
      <c r="D61" s="191" t="n">
        <f aca="false">'- 43 -'!D61</f>
        <v>0</v>
      </c>
      <c r="E61" s="191" t="n">
        <f aca="false">'- 43 -'!F61</f>
        <v>0.16324556318455</v>
      </c>
      <c r="F61" s="191" t="n">
        <f aca="false">'- 43 -'!H61</f>
        <v>0.0408337472881961</v>
      </c>
      <c r="G61" s="191" t="n">
        <f aca="false">'- 43 -'!J61</f>
        <v>0.066785009087066</v>
      </c>
      <c r="H61" s="191" t="n">
        <f aca="false">'- 44 -'!D61</f>
        <v>0.000462548111556367</v>
      </c>
      <c r="I61" s="191" t="n">
        <f aca="false">'- 44 -'!F61</f>
        <v>0.00265453277568122</v>
      </c>
      <c r="K61" s="193" t="n">
        <f aca="false">SUM(C61:I61)</f>
        <v>1</v>
      </c>
    </row>
    <row r="62" customFormat="false" ht="12.75" hidden="false" customHeight="false" outlineLevel="0" collapsed="false">
      <c r="A62" s="28" t="n">
        <v>2460</v>
      </c>
      <c r="B62" s="29" t="s">
        <v>77</v>
      </c>
      <c r="C62" s="192" t="n">
        <f aca="false">'- 42 -'!H62</f>
        <v>0.678403155074085</v>
      </c>
      <c r="D62" s="192" t="n">
        <f aca="false">'- 43 -'!D62</f>
        <v>0</v>
      </c>
      <c r="E62" s="192" t="n">
        <f aca="false">'- 43 -'!F62</f>
        <v>0.303926545667785</v>
      </c>
      <c r="F62" s="192" t="n">
        <f aca="false">'- 43 -'!H62</f>
        <v>0.00556173917201102</v>
      </c>
      <c r="G62" s="192" t="n">
        <f aca="false">'- 43 -'!J62</f>
        <v>0</v>
      </c>
      <c r="H62" s="192" t="n">
        <f aca="false">'- 44 -'!D62</f>
        <v>0</v>
      </c>
      <c r="I62" s="192" t="n">
        <f aca="false">'- 44 -'!F62</f>
        <v>0.0121085600861191</v>
      </c>
      <c r="K62" s="193" t="n">
        <f aca="false">SUM(C62:I62)</f>
        <v>1</v>
      </c>
    </row>
    <row r="63" customFormat="false" ht="12.75" hidden="false" customHeight="false" outlineLevel="0" collapsed="false">
      <c r="A63" s="25" t="n">
        <v>3000</v>
      </c>
      <c r="B63" s="26" t="s">
        <v>78</v>
      </c>
      <c r="C63" s="191" t="n">
        <f aca="false">'- 42 -'!H63</f>
        <v>0.175322444549265</v>
      </c>
      <c r="D63" s="191" t="n">
        <f aca="false">'- 43 -'!D63</f>
        <v>0</v>
      </c>
      <c r="E63" s="191" t="n">
        <f aca="false">'- 43 -'!F63</f>
        <v>0</v>
      </c>
      <c r="F63" s="191" t="n">
        <f aca="false">'- 43 -'!H63</f>
        <v>0.561225092427542</v>
      </c>
      <c r="G63" s="191" t="n">
        <f aca="false">'- 43 -'!J63</f>
        <v>0</v>
      </c>
      <c r="H63" s="191" t="n">
        <f aca="false">'- 44 -'!D63</f>
        <v>0.250304746479493</v>
      </c>
      <c r="I63" s="191" t="n">
        <f aca="false">'- 44 -'!F63</f>
        <v>0.0131477165437001</v>
      </c>
      <c r="K63" s="193" t="n">
        <f aca="false">SUM(C63:I63)</f>
        <v>1</v>
      </c>
    </row>
    <row r="64" customFormat="false" ht="5.1" hidden="false" customHeight="true" outlineLevel="0" collapsed="false">
      <c r="A64" s="6"/>
      <c r="B64" s="6"/>
      <c r="C64" s="193"/>
      <c r="D64" s="193"/>
      <c r="E64" s="193"/>
      <c r="F64" s="193"/>
      <c r="G64" s="193"/>
      <c r="H64" s="193"/>
      <c r="I64" s="193"/>
    </row>
    <row r="65" customFormat="false" ht="12.75" hidden="false" customHeight="false" outlineLevel="0" collapsed="false">
      <c r="A65" s="32"/>
      <c r="B65" s="33" t="s">
        <v>79</v>
      </c>
      <c r="C65" s="194" t="n">
        <f aca="false">'- 42 -'!H65</f>
        <v>0.608942226108273</v>
      </c>
      <c r="D65" s="194" t="n">
        <f aca="false">'- 43 -'!D65</f>
        <v>0.0105038297377974</v>
      </c>
      <c r="E65" s="194" t="n">
        <f aca="false">'- 43 -'!F65</f>
        <v>0.336378286007367</v>
      </c>
      <c r="F65" s="194" t="n">
        <f aca="false">'- 43 -'!H65</f>
        <v>0.00936354888403955</v>
      </c>
      <c r="G65" s="194" t="n">
        <f aca="false">'- 43 -'!J65</f>
        <v>0.0189667223732785</v>
      </c>
      <c r="H65" s="194" t="n">
        <f aca="false">'- 44 -'!D65</f>
        <v>0.0101528110929892</v>
      </c>
      <c r="I65" s="194" t="n">
        <f aca="false">'- 44 -'!F65</f>
        <v>0.00569257579625472</v>
      </c>
      <c r="K65" s="193" t="n">
        <f aca="false">SUM(C65:I65)</f>
        <v>1</v>
      </c>
    </row>
    <row r="66" customFormat="false" ht="5.1" hidden="false" customHeight="true" outlineLevel="0" collapsed="false">
      <c r="A66" s="6"/>
      <c r="B66" s="6"/>
      <c r="C66" s="193"/>
      <c r="D66" s="193"/>
      <c r="E66" s="193"/>
      <c r="F66" s="193"/>
      <c r="G66" s="193"/>
      <c r="H66" s="193"/>
      <c r="I66" s="193"/>
    </row>
    <row r="67" customFormat="false" ht="12.75" hidden="false" customHeight="false" outlineLevel="0" collapsed="false">
      <c r="A67" s="28" t="n">
        <v>2460</v>
      </c>
      <c r="B67" s="29" t="s">
        <v>77</v>
      </c>
      <c r="C67" s="192" t="n">
        <f aca="false">'- 42 -'!H67</f>
        <v>0.584011144705814</v>
      </c>
      <c r="D67" s="192" t="n">
        <f aca="false">'- 43 -'!D67</f>
        <v>0</v>
      </c>
      <c r="E67" s="192" t="n">
        <f aca="false">'- 43 -'!F67</f>
        <v>0.0784617418585154</v>
      </c>
      <c r="F67" s="192" t="n">
        <f aca="false">'- 43 -'!H67</f>
        <v>0.0605406877093212</v>
      </c>
      <c r="G67" s="192" t="n">
        <f aca="false">'- 43 -'!J67</f>
        <v>0.0197370511645096</v>
      </c>
      <c r="H67" s="192" t="n">
        <f aca="false">'- 44 -'!D67</f>
        <v>0.253117579235571</v>
      </c>
      <c r="I67" s="192" t="n">
        <f aca="false">'- 44 -'!F67</f>
        <v>0.00413179532626942</v>
      </c>
      <c r="K67" s="193" t="n">
        <f aca="false">SUM(C67:I67)</f>
        <v>1</v>
      </c>
    </row>
    <row r="68" customFormat="false" ht="12.75" hidden="false" customHeight="false" outlineLevel="0" collapsed="false">
      <c r="A68" s="25" t="n">
        <v>2408</v>
      </c>
      <c r="B68" s="26" t="s">
        <v>81</v>
      </c>
      <c r="C68" s="191" t="n">
        <f aca="false">'- 42 -'!H68</f>
        <v>0.579298322564682</v>
      </c>
      <c r="D68" s="191" t="n">
        <f aca="false">'- 43 -'!D68</f>
        <v>0</v>
      </c>
      <c r="E68" s="191" t="n">
        <f aca="false">'- 43 -'!F68</f>
        <v>0.406566459166287</v>
      </c>
      <c r="F68" s="191" t="n">
        <f aca="false">'- 43 -'!H68</f>
        <v>0.00946021784728197</v>
      </c>
      <c r="G68" s="191" t="n">
        <f aca="false">'- 43 -'!J68</f>
        <v>0</v>
      </c>
      <c r="H68" s="191" t="n">
        <f aca="false">'- 44 -'!D68</f>
        <v>0.000427372055490887</v>
      </c>
      <c r="I68" s="191" t="n">
        <f aca="false">'- 44 -'!F68</f>
        <v>0.00424762836625785</v>
      </c>
      <c r="K68" s="193" t="n">
        <f aca="false">SUM(C68:I68)</f>
        <v>1</v>
      </c>
    </row>
    <row r="69" customFormat="false" ht="6.95" hidden="false" customHeight="true" outlineLevel="0" collapsed="false"/>
    <row r="70" customFormat="false" ht="12" hidden="false" customHeight="true" outlineLevel="0" collapsed="false">
      <c r="A70" s="55"/>
      <c r="B70" s="55"/>
      <c r="C70" s="6"/>
      <c r="D70" s="6"/>
      <c r="E70" s="6"/>
      <c r="F70" s="6"/>
      <c r="G70" s="6"/>
      <c r="H70" s="6"/>
      <c r="I70" s="6"/>
    </row>
    <row r="71" customFormat="false" ht="12" hidden="false" customHeight="true" outlineLevel="0" collapsed="false">
      <c r="A71" s="55"/>
      <c r="B71" s="55"/>
      <c r="C71" s="6"/>
      <c r="D71" s="6"/>
      <c r="E71" s="6"/>
      <c r="F71" s="6"/>
      <c r="G71" s="6"/>
      <c r="H71" s="6"/>
      <c r="I71" s="6"/>
    </row>
    <row r="72" customFormat="false" ht="12" hidden="false" customHeight="true" outlineLevel="0" collapsed="false">
      <c r="A72" s="55"/>
      <c r="B72" s="55"/>
      <c r="C72" s="6"/>
      <c r="D72" s="6"/>
      <c r="E72" s="6"/>
      <c r="F72" s="6"/>
      <c r="G72" s="6"/>
      <c r="H72" s="6"/>
      <c r="I72" s="6"/>
    </row>
    <row r="73" customFormat="false" ht="12" hidden="false" customHeight="true" outlineLevel="0" collapsed="false">
      <c r="A73" s="55"/>
      <c r="B73" s="55"/>
      <c r="C73" s="6"/>
      <c r="D73" s="6"/>
      <c r="E73" s="6"/>
      <c r="F73" s="6"/>
      <c r="G73" s="6"/>
      <c r="H73" s="6"/>
      <c r="I73" s="6"/>
    </row>
    <row r="74" customFormat="false" ht="12" hidden="false" customHeight="true" outlineLevel="0" collapsed="false">
      <c r="A74" s="55"/>
      <c r="B74" s="55"/>
      <c r="C74" s="6"/>
      <c r="D74" s="6"/>
      <c r="E74" s="6"/>
      <c r="F74" s="6"/>
      <c r="G74" s="6"/>
      <c r="H74" s="6"/>
      <c r="I74" s="6"/>
    </row>
    <row r="75" customFormat="false" ht="12" hidden="false" customHeight="true" outlineLevel="0" collapsed="false"/>
  </sheetData>
  <mergeCells count="3">
    <mergeCell ref="B2:I2"/>
    <mergeCell ref="C6:I6"/>
    <mergeCell ref="C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6.83"/>
    <col collapsed="false" customWidth="false" hidden="false" outlineLevel="0" max="4" min="4" style="89" width="15.82"/>
    <col collapsed="false" customWidth="true" hidden="false" outlineLevel="0" max="5" min="5" style="89" width="17.82"/>
    <col collapsed="false" customWidth="false" hidden="false" outlineLevel="0" max="6" min="6" style="89" width="15.82"/>
    <col collapsed="false" customWidth="true" hidden="false" outlineLevel="0" max="8" min="7" style="89" width="16.83"/>
    <col collapsed="false" customWidth="false" hidden="false" outlineLevel="0" max="257" min="9" style="89" width="15.82"/>
  </cols>
  <sheetData>
    <row r="1" customFormat="false" ht="6.95" hidden="false" customHeight="true" outlineLevel="0" collapsed="false">
      <c r="A1" s="6"/>
      <c r="B1" s="90"/>
    </row>
    <row r="2" customFormat="false" ht="12.75" hidden="false" customHeight="false" outlineLevel="0" collapsed="false">
      <c r="A2" s="287"/>
      <c r="B2" s="298"/>
      <c r="C2" s="222" t="str">
        <f aca="false">"ANALYSIS OF OPERATING FUND REVENUE: "&amp;REPLACE(REPLACE(YEAR,1,22,""),5,0,"")&amp;" ACTUAL"</f>
        <v>ANALYSIS OF OPERATING FUND REVENUE: 1999/2000 ACTUAL</v>
      </c>
      <c r="D2" s="222"/>
      <c r="E2" s="222"/>
      <c r="F2" s="222"/>
      <c r="G2" s="222"/>
      <c r="H2" s="162" t="s">
        <v>242</v>
      </c>
    </row>
    <row r="3" customFormat="false" ht="12.75" hidden="false" customHeight="false" outlineLevel="0" collapsed="false">
      <c r="A3" s="289"/>
      <c r="B3" s="290"/>
    </row>
    <row r="4" customFormat="false" ht="12.75" hidden="false" customHeight="false" outlineLevel="0" collapsed="false">
      <c r="A4" s="11"/>
      <c r="C4" s="44" t="s">
        <v>380</v>
      </c>
      <c r="D4" s="44"/>
      <c r="E4" s="44"/>
      <c r="F4" s="44"/>
      <c r="G4" s="44"/>
      <c r="H4" s="44"/>
    </row>
    <row r="5" customFormat="false" ht="12.75" hidden="false" customHeight="false" outlineLevel="0" collapsed="false">
      <c r="A5" s="11"/>
      <c r="C5" s="6"/>
    </row>
    <row r="6" customFormat="false" ht="12.75" hidden="false" customHeight="false" outlineLevel="0" collapsed="false">
      <c r="A6" s="11"/>
      <c r="C6" s="44" t="s">
        <v>381</v>
      </c>
      <c r="D6" s="44"/>
      <c r="E6" s="44"/>
    </row>
    <row r="7" customFormat="false" ht="12.75" hidden="false" customHeight="false" outlineLevel="0" collapsed="false">
      <c r="A7" s="6"/>
      <c r="C7" s="299" t="s">
        <v>382</v>
      </c>
      <c r="D7" s="299"/>
      <c r="E7" s="300" t="s">
        <v>14</v>
      </c>
      <c r="F7" s="301" t="s">
        <v>111</v>
      </c>
      <c r="G7" s="299" t="s">
        <v>14</v>
      </c>
      <c r="H7" s="299" t="s">
        <v>383</v>
      </c>
    </row>
    <row r="8" customFormat="false" ht="12.75" hidden="false" customHeight="false" outlineLevel="0" collapsed="false">
      <c r="A8" s="101"/>
      <c r="B8" s="19"/>
      <c r="C8" s="300" t="s">
        <v>384</v>
      </c>
      <c r="D8" s="300" t="s">
        <v>111</v>
      </c>
      <c r="E8" s="300" t="s">
        <v>17</v>
      </c>
      <c r="F8" s="302" t="s">
        <v>371</v>
      </c>
      <c r="G8" s="300" t="s">
        <v>371</v>
      </c>
      <c r="H8" s="300" t="s">
        <v>385</v>
      </c>
    </row>
    <row r="9" customFormat="false" ht="16.5" hidden="false" customHeight="false" outlineLevel="0" collapsed="false">
      <c r="A9" s="20" t="s">
        <v>19</v>
      </c>
      <c r="B9" s="21" t="s">
        <v>20</v>
      </c>
      <c r="C9" s="106" t="s">
        <v>386</v>
      </c>
      <c r="D9" s="106" t="s">
        <v>387</v>
      </c>
      <c r="E9" s="106" t="s">
        <v>388</v>
      </c>
      <c r="F9" s="303" t="s">
        <v>389</v>
      </c>
      <c r="G9" s="106" t="s">
        <v>390</v>
      </c>
      <c r="H9" s="106" t="s">
        <v>390</v>
      </c>
    </row>
    <row r="10" customFormat="false" ht="5.1" hidden="false" customHeight="true" outlineLevel="0" collapsed="false">
      <c r="A10" s="24"/>
      <c r="B10" s="24"/>
      <c r="C10" s="296"/>
      <c r="D10" s="296"/>
      <c r="E10" s="296"/>
      <c r="F10" s="296"/>
      <c r="G10" s="296"/>
      <c r="H10" s="296"/>
    </row>
    <row r="11" customFormat="false" ht="12.75" hidden="false" customHeight="false" outlineLevel="0" collapsed="false">
      <c r="A11" s="25" t="n">
        <v>1</v>
      </c>
      <c r="B11" s="26" t="s">
        <v>26</v>
      </c>
      <c r="C11" s="26" t="n">
        <f aca="false">'- 60 -'!E11</f>
        <v>117283425</v>
      </c>
      <c r="D11" s="26" t="n">
        <v>6000761</v>
      </c>
      <c r="E11" s="26" t="n">
        <f aca="false">SUM(C11,D11)</f>
        <v>123284186</v>
      </c>
      <c r="F11" s="26" t="n">
        <v>1882534</v>
      </c>
      <c r="G11" s="26" t="n">
        <f aca="false">SUM(E11,F11)</f>
        <v>125166720</v>
      </c>
      <c r="H11" s="191" t="n">
        <f aca="false">G11/'- 44 -'!J11</f>
        <v>0.548863660640927</v>
      </c>
    </row>
    <row r="12" customFormat="false" ht="12.75" hidden="false" customHeight="false" outlineLevel="0" collapsed="false">
      <c r="A12" s="28" t="n">
        <v>2</v>
      </c>
      <c r="B12" s="29" t="s">
        <v>27</v>
      </c>
      <c r="C12" s="29" t="n">
        <f aca="false">'- 60 -'!E12</f>
        <v>29675625</v>
      </c>
      <c r="D12" s="29" t="n">
        <v>1157605</v>
      </c>
      <c r="E12" s="29" t="n">
        <f aca="false">SUM(C12,D12)</f>
        <v>30833230</v>
      </c>
      <c r="F12" s="29" t="n">
        <v>31671</v>
      </c>
      <c r="G12" s="29" t="n">
        <f aca="false">SUM(E12,F12)</f>
        <v>30864901</v>
      </c>
      <c r="H12" s="192" t="n">
        <f aca="false">G12/'- 44 -'!J12</f>
        <v>0.555419410031664</v>
      </c>
    </row>
    <row r="13" customFormat="false" ht="12.75" hidden="false" customHeight="false" outlineLevel="0" collapsed="false">
      <c r="A13" s="25" t="n">
        <v>3</v>
      </c>
      <c r="B13" s="26" t="s">
        <v>28</v>
      </c>
      <c r="C13" s="26" t="n">
        <f aca="false">'- 60 -'!E13</f>
        <v>21165852</v>
      </c>
      <c r="D13" s="26" t="n">
        <v>841690</v>
      </c>
      <c r="E13" s="26" t="n">
        <f aca="false">SUM(C13,D13)</f>
        <v>22007542</v>
      </c>
      <c r="F13" s="26" t="n">
        <v>0</v>
      </c>
      <c r="G13" s="26" t="n">
        <f aca="false">SUM(E13,F13)</f>
        <v>22007542</v>
      </c>
      <c r="H13" s="191" t="n">
        <f aca="false">G13/'- 44 -'!J13</f>
        <v>0.522129357488282</v>
      </c>
    </row>
    <row r="14" customFormat="false" ht="12.75" hidden="false" customHeight="false" outlineLevel="0" collapsed="false">
      <c r="A14" s="28" t="n">
        <v>4</v>
      </c>
      <c r="B14" s="29" t="s">
        <v>29</v>
      </c>
      <c r="C14" s="29" t="n">
        <f aca="false">'- 60 -'!E14</f>
        <v>20944519</v>
      </c>
      <c r="D14" s="29" t="n">
        <v>1165257</v>
      </c>
      <c r="E14" s="29" t="n">
        <f aca="false">SUM(C14,D14)</f>
        <v>22109776</v>
      </c>
      <c r="F14" s="29" t="n">
        <v>14314</v>
      </c>
      <c r="G14" s="29" t="n">
        <f aca="false">SUM(E14,F14)</f>
        <v>22124090</v>
      </c>
      <c r="H14" s="192" t="n">
        <f aca="false">G14/'- 44 -'!J14</f>
        <v>0.570944803224715</v>
      </c>
    </row>
    <row r="15" customFormat="false" ht="12.75" hidden="false" customHeight="false" outlineLevel="0" collapsed="false">
      <c r="A15" s="25" t="n">
        <v>5</v>
      </c>
      <c r="B15" s="26" t="s">
        <v>30</v>
      </c>
      <c r="C15" s="26" t="n">
        <f aca="false">'- 60 -'!E15</f>
        <v>21841683</v>
      </c>
      <c r="D15" s="26" t="n">
        <v>1071633</v>
      </c>
      <c r="E15" s="26" t="n">
        <f aca="false">SUM(C15,D15)</f>
        <v>22913316</v>
      </c>
      <c r="F15" s="26" t="n">
        <v>2910</v>
      </c>
      <c r="G15" s="26" t="n">
        <f aca="false">SUM(E15,F15)</f>
        <v>22916226</v>
      </c>
      <c r="H15" s="191" t="n">
        <f aca="false">G15/'- 44 -'!J15</f>
        <v>0.478060821186739</v>
      </c>
    </row>
    <row r="16" customFormat="false" ht="12.75" hidden="false" customHeight="false" outlineLevel="0" collapsed="false">
      <c r="A16" s="28" t="n">
        <v>6</v>
      </c>
      <c r="B16" s="29" t="s">
        <v>31</v>
      </c>
      <c r="C16" s="29" t="n">
        <f aca="false">'- 60 -'!E16</f>
        <v>33703381</v>
      </c>
      <c r="D16" s="29" t="n">
        <v>1141488</v>
      </c>
      <c r="E16" s="29" t="n">
        <f aca="false">SUM(C16,D16)</f>
        <v>34844869</v>
      </c>
      <c r="F16" s="29" t="n">
        <v>93348</v>
      </c>
      <c r="G16" s="29" t="n">
        <f aca="false">SUM(E16,F16)</f>
        <v>34938217</v>
      </c>
      <c r="H16" s="192" t="n">
        <f aca="false">G16/'- 44 -'!J16</f>
        <v>0.631103369133207</v>
      </c>
    </row>
    <row r="17" customFormat="false" ht="12.75" hidden="false" customHeight="false" outlineLevel="0" collapsed="false">
      <c r="A17" s="25" t="n">
        <v>9</v>
      </c>
      <c r="B17" s="26" t="s">
        <v>32</v>
      </c>
      <c r="C17" s="26" t="n">
        <f aca="false">'- 60 -'!E17</f>
        <v>49515304</v>
      </c>
      <c r="D17" s="26" t="n">
        <v>1656628</v>
      </c>
      <c r="E17" s="26" t="n">
        <f aca="false">SUM(C17,D17)</f>
        <v>51171932</v>
      </c>
      <c r="F17" s="26" t="n">
        <v>64540</v>
      </c>
      <c r="G17" s="26" t="n">
        <f aca="false">SUM(E17,F17)</f>
        <v>51236472</v>
      </c>
      <c r="H17" s="191" t="n">
        <f aca="false">G17/'- 44 -'!J17</f>
        <v>0.662470704114044</v>
      </c>
    </row>
    <row r="18" customFormat="false" ht="12.75" hidden="false" customHeight="false" outlineLevel="0" collapsed="false">
      <c r="A18" s="28" t="n">
        <v>10</v>
      </c>
      <c r="B18" s="29" t="s">
        <v>33</v>
      </c>
      <c r="C18" s="29" t="n">
        <f aca="false">'- 60 -'!E18</f>
        <v>33938797</v>
      </c>
      <c r="D18" s="29" t="n">
        <v>1159384</v>
      </c>
      <c r="E18" s="29" t="n">
        <f aca="false">SUM(C18,D18)</f>
        <v>35098181</v>
      </c>
      <c r="F18" s="29" t="n">
        <v>4160</v>
      </c>
      <c r="G18" s="29" t="n">
        <f aca="false">SUM(E18,F18)</f>
        <v>35102341</v>
      </c>
      <c r="H18" s="192" t="n">
        <f aca="false">G18/'- 44 -'!J18</f>
        <v>0.609345493576946</v>
      </c>
    </row>
    <row r="19" customFormat="false" ht="12.75" hidden="false" customHeight="false" outlineLevel="0" collapsed="false">
      <c r="A19" s="25" t="n">
        <v>11</v>
      </c>
      <c r="B19" s="26" t="s">
        <v>34</v>
      </c>
      <c r="C19" s="26" t="n">
        <f aca="false">'- 60 -'!E19</f>
        <v>17799669</v>
      </c>
      <c r="D19" s="26" t="n">
        <v>611783</v>
      </c>
      <c r="E19" s="26" t="n">
        <f aca="false">SUM(C19,D19)</f>
        <v>18411452</v>
      </c>
      <c r="F19" s="26" t="n">
        <v>37097</v>
      </c>
      <c r="G19" s="26" t="n">
        <f aca="false">SUM(E19,F19)</f>
        <v>18448549</v>
      </c>
      <c r="H19" s="191" t="n">
        <f aca="false">G19/'- 44 -'!J19</f>
        <v>0.620959269374031</v>
      </c>
    </row>
    <row r="20" customFormat="false" ht="12.75" hidden="false" customHeight="false" outlineLevel="0" collapsed="false">
      <c r="A20" s="28" t="n">
        <v>12</v>
      </c>
      <c r="B20" s="29" t="s">
        <v>35</v>
      </c>
      <c r="C20" s="29" t="n">
        <f aca="false">'- 60 -'!E20</f>
        <v>30986591</v>
      </c>
      <c r="D20" s="29" t="n">
        <v>982574</v>
      </c>
      <c r="E20" s="29" t="n">
        <f aca="false">SUM(C20,D20)</f>
        <v>31969165</v>
      </c>
      <c r="F20" s="29" t="n">
        <v>0</v>
      </c>
      <c r="G20" s="29" t="n">
        <f aca="false">SUM(E20,F20)</f>
        <v>31969165</v>
      </c>
      <c r="H20" s="192" t="n">
        <f aca="false">G20/'- 44 -'!J20</f>
        <v>0.65642450013519</v>
      </c>
    </row>
    <row r="21" customFormat="false" ht="12.75" hidden="false" customHeight="false" outlineLevel="0" collapsed="false">
      <c r="A21" s="25" t="n">
        <v>13</v>
      </c>
      <c r="B21" s="26" t="s">
        <v>36</v>
      </c>
      <c r="C21" s="26" t="n">
        <f aca="false">'- 60 -'!E21</f>
        <v>12137759</v>
      </c>
      <c r="D21" s="26" t="n">
        <v>353221</v>
      </c>
      <c r="E21" s="26" t="n">
        <f aca="false">SUM(C21,D21)</f>
        <v>12490980</v>
      </c>
      <c r="F21" s="26" t="n">
        <v>0</v>
      </c>
      <c r="G21" s="26" t="n">
        <f aca="false">SUM(E21,F21)</f>
        <v>12490980</v>
      </c>
      <c r="H21" s="191" t="n">
        <f aca="false">G21/'- 44 -'!J21</f>
        <v>0.626407237068764</v>
      </c>
    </row>
    <row r="22" customFormat="false" ht="12.75" hidden="false" customHeight="false" outlineLevel="0" collapsed="false">
      <c r="A22" s="28" t="n">
        <v>14</v>
      </c>
      <c r="B22" s="29" t="s">
        <v>37</v>
      </c>
      <c r="C22" s="29" t="n">
        <f aca="false">'- 60 -'!E22</f>
        <v>15285279</v>
      </c>
      <c r="D22" s="29" t="n">
        <v>504558</v>
      </c>
      <c r="E22" s="29" t="n">
        <f aca="false">SUM(C22,D22)</f>
        <v>15789837</v>
      </c>
      <c r="F22" s="29" t="n">
        <v>13954</v>
      </c>
      <c r="G22" s="29" t="n">
        <f aca="false">SUM(E22,F22)</f>
        <v>15803791</v>
      </c>
      <c r="H22" s="192" t="n">
        <f aca="false">G22/'- 44 -'!J22</f>
        <v>0.690337811779291</v>
      </c>
    </row>
    <row r="23" customFormat="false" ht="12.75" hidden="false" customHeight="false" outlineLevel="0" collapsed="false">
      <c r="A23" s="25" t="n">
        <v>15</v>
      </c>
      <c r="B23" s="26" t="s">
        <v>38</v>
      </c>
      <c r="C23" s="26" t="n">
        <f aca="false">'- 60 -'!E23</f>
        <v>21516537</v>
      </c>
      <c r="D23" s="26" t="n">
        <v>561969</v>
      </c>
      <c r="E23" s="26" t="n">
        <f aca="false">SUM(C23,D23)</f>
        <v>22078506</v>
      </c>
      <c r="F23" s="26" t="n">
        <v>61923</v>
      </c>
      <c r="G23" s="26" t="n">
        <f aca="false">SUM(E23,F23)</f>
        <v>22140429</v>
      </c>
      <c r="H23" s="191" t="n">
        <f aca="false">G23/'- 44 -'!J23</f>
        <v>0.785843373376377</v>
      </c>
    </row>
    <row r="24" customFormat="false" ht="12.75" hidden="false" customHeight="false" outlineLevel="0" collapsed="false">
      <c r="A24" s="28" t="n">
        <v>16</v>
      </c>
      <c r="B24" s="29" t="s">
        <v>39</v>
      </c>
      <c r="C24" s="29" t="n">
        <f aca="false">'- 60 -'!E24</f>
        <v>3529264</v>
      </c>
      <c r="D24" s="29" t="n">
        <v>99931</v>
      </c>
      <c r="E24" s="29" t="n">
        <f aca="false">SUM(C24,D24)</f>
        <v>3629195</v>
      </c>
      <c r="F24" s="29" t="n">
        <v>9040</v>
      </c>
      <c r="G24" s="29" t="n">
        <f aca="false">SUM(E24,F24)</f>
        <v>3638235</v>
      </c>
      <c r="H24" s="192" t="n">
        <f aca="false">G24/'- 44 -'!J24</f>
        <v>0.634222256311742</v>
      </c>
    </row>
    <row r="25" customFormat="false" ht="12.75" hidden="false" customHeight="false" outlineLevel="0" collapsed="false">
      <c r="A25" s="25" t="n">
        <v>17</v>
      </c>
      <c r="B25" s="26" t="s">
        <v>40</v>
      </c>
      <c r="C25" s="26" t="n">
        <f aca="false">'- 60 -'!E25</f>
        <v>2484550</v>
      </c>
      <c r="D25" s="26" t="n">
        <v>127499</v>
      </c>
      <c r="E25" s="26" t="n">
        <f aca="false">SUM(C25,D25)</f>
        <v>2612049</v>
      </c>
      <c r="F25" s="26" t="n">
        <v>0</v>
      </c>
      <c r="G25" s="26" t="n">
        <f aca="false">SUM(E25,F25)</f>
        <v>2612049</v>
      </c>
      <c r="H25" s="191" t="n">
        <f aca="false">G25/'- 44 -'!J25</f>
        <v>0.571794051176797</v>
      </c>
    </row>
    <row r="26" customFormat="false" ht="12.75" hidden="false" customHeight="false" outlineLevel="0" collapsed="false">
      <c r="A26" s="28" t="n">
        <v>18</v>
      </c>
      <c r="B26" s="29" t="s">
        <v>41</v>
      </c>
      <c r="C26" s="29" t="n">
        <f aca="false">'- 60 -'!E26</f>
        <v>5994860</v>
      </c>
      <c r="D26" s="29" t="n">
        <v>159025</v>
      </c>
      <c r="E26" s="29" t="n">
        <f aca="false">SUM(C26,D26)</f>
        <v>6153885</v>
      </c>
      <c r="F26" s="29" t="n">
        <v>0</v>
      </c>
      <c r="G26" s="29" t="n">
        <f aca="false">SUM(E26,F26)</f>
        <v>6153885</v>
      </c>
      <c r="H26" s="192" t="n">
        <f aca="false">G26/'- 44 -'!J26</f>
        <v>0.684832273051313</v>
      </c>
    </row>
    <row r="27" customFormat="false" ht="12.75" hidden="false" customHeight="false" outlineLevel="0" collapsed="false">
      <c r="A27" s="25" t="n">
        <v>19</v>
      </c>
      <c r="B27" s="26" t="s">
        <v>42</v>
      </c>
      <c r="C27" s="26" t="n">
        <f aca="false">'- 60 -'!E27</f>
        <v>17665579</v>
      </c>
      <c r="D27" s="26" t="n">
        <v>325417</v>
      </c>
      <c r="E27" s="26" t="n">
        <f aca="false">SUM(C27,D27)</f>
        <v>17990996</v>
      </c>
      <c r="F27" s="26" t="n">
        <v>0</v>
      </c>
      <c r="G27" s="26" t="n">
        <f aca="false">SUM(E27,F27)</f>
        <v>17990996</v>
      </c>
      <c r="H27" s="191" t="n">
        <f aca="false">G27/'- 44 -'!J27</f>
        <v>0.818705758377401</v>
      </c>
    </row>
    <row r="28" customFormat="false" ht="12.75" hidden="false" customHeight="false" outlineLevel="0" collapsed="false">
      <c r="A28" s="28" t="n">
        <v>20</v>
      </c>
      <c r="B28" s="29" t="s">
        <v>43</v>
      </c>
      <c r="C28" s="29" t="n">
        <f aca="false">'- 60 -'!E28</f>
        <v>4325644</v>
      </c>
      <c r="D28" s="29" t="n">
        <v>131769</v>
      </c>
      <c r="E28" s="29" t="n">
        <f aca="false">SUM(C28,D28)</f>
        <v>4457413</v>
      </c>
      <c r="F28" s="29" t="n">
        <v>0</v>
      </c>
      <c r="G28" s="29" t="n">
        <f aca="false">SUM(E28,F28)</f>
        <v>4457413</v>
      </c>
      <c r="H28" s="192" t="n">
        <f aca="false">G28/'- 44 -'!J28</f>
        <v>0.601770610421291</v>
      </c>
    </row>
    <row r="29" customFormat="false" ht="12.75" hidden="false" customHeight="false" outlineLevel="0" collapsed="false">
      <c r="A29" s="25" t="n">
        <v>21</v>
      </c>
      <c r="B29" s="26" t="s">
        <v>44</v>
      </c>
      <c r="C29" s="26" t="n">
        <f aca="false">'- 60 -'!E29</f>
        <v>13952867</v>
      </c>
      <c r="D29" s="26" t="n">
        <v>425826</v>
      </c>
      <c r="E29" s="26" t="n">
        <f aca="false">SUM(C29,D29)</f>
        <v>14378693</v>
      </c>
      <c r="F29" s="26" t="n">
        <v>1114</v>
      </c>
      <c r="G29" s="26" t="n">
        <f aca="false">SUM(E29,F29)</f>
        <v>14379807</v>
      </c>
      <c r="H29" s="191" t="n">
        <f aca="false">G29/'- 44 -'!J29</f>
        <v>0.667763786024436</v>
      </c>
    </row>
    <row r="30" customFormat="false" ht="12.75" hidden="false" customHeight="false" outlineLevel="0" collapsed="false">
      <c r="A30" s="28" t="n">
        <v>22</v>
      </c>
      <c r="B30" s="29" t="s">
        <v>45</v>
      </c>
      <c r="C30" s="29" t="n">
        <f aca="false">'- 60 -'!E30</f>
        <v>6777196</v>
      </c>
      <c r="D30" s="29" t="n">
        <v>211619</v>
      </c>
      <c r="E30" s="29" t="n">
        <f aca="false">SUM(C30,D30)</f>
        <v>6988815</v>
      </c>
      <c r="F30" s="29" t="n">
        <v>71574</v>
      </c>
      <c r="G30" s="29" t="n">
        <f aca="false">SUM(E30,F30)</f>
        <v>7060389</v>
      </c>
      <c r="H30" s="192" t="n">
        <f aca="false">G30/'- 44 -'!J30</f>
        <v>0.593089958641395</v>
      </c>
    </row>
    <row r="31" customFormat="false" ht="12.75" hidden="false" customHeight="false" outlineLevel="0" collapsed="false">
      <c r="A31" s="25" t="n">
        <v>23</v>
      </c>
      <c r="B31" s="26" t="s">
        <v>46</v>
      </c>
      <c r="C31" s="26" t="n">
        <f aca="false">'- 60 -'!E31</f>
        <v>6555360</v>
      </c>
      <c r="D31" s="26" t="n">
        <v>194416</v>
      </c>
      <c r="E31" s="26" t="n">
        <f aca="false">SUM(C31,D31)</f>
        <v>6749776</v>
      </c>
      <c r="F31" s="26" t="n">
        <v>24039</v>
      </c>
      <c r="G31" s="26" t="n">
        <f aca="false">SUM(E31,F31)</f>
        <v>6773815</v>
      </c>
      <c r="H31" s="191" t="n">
        <f aca="false">G31/'- 44 -'!J31</f>
        <v>0.70116233200084</v>
      </c>
    </row>
    <row r="32" customFormat="false" ht="12.75" hidden="false" customHeight="false" outlineLevel="0" collapsed="false">
      <c r="A32" s="28" t="n">
        <v>24</v>
      </c>
      <c r="B32" s="29" t="s">
        <v>47</v>
      </c>
      <c r="C32" s="29" t="n">
        <f aca="false">'- 60 -'!E32</f>
        <v>14072363</v>
      </c>
      <c r="D32" s="29" t="n">
        <v>469399</v>
      </c>
      <c r="E32" s="29" t="n">
        <f aca="false">SUM(C32,D32)</f>
        <v>14541762</v>
      </c>
      <c r="F32" s="29" t="n">
        <v>5869</v>
      </c>
      <c r="G32" s="29" t="n">
        <f aca="false">SUM(E32,F32)</f>
        <v>14547631</v>
      </c>
      <c r="H32" s="192" t="n">
        <f aca="false">G32/'- 44 -'!J32</f>
        <v>0.648395588034792</v>
      </c>
    </row>
    <row r="33" customFormat="false" ht="12.75" hidden="false" customHeight="false" outlineLevel="0" collapsed="false">
      <c r="A33" s="25" t="n">
        <v>25</v>
      </c>
      <c r="B33" s="26" t="s">
        <v>48</v>
      </c>
      <c r="C33" s="26" t="n">
        <f aca="false">'- 60 -'!E33</f>
        <v>6299518</v>
      </c>
      <c r="D33" s="26" t="n">
        <v>208470</v>
      </c>
      <c r="E33" s="26" t="n">
        <f aca="false">SUM(C33,D33)</f>
        <v>6507988</v>
      </c>
      <c r="F33" s="26" t="n">
        <v>7295</v>
      </c>
      <c r="G33" s="26" t="n">
        <f aca="false">SUM(E33,F33)</f>
        <v>6515283</v>
      </c>
      <c r="H33" s="191" t="n">
        <f aca="false">G33/'- 44 -'!J33</f>
        <v>0.649771318355168</v>
      </c>
    </row>
    <row r="34" customFormat="false" ht="12.75" hidden="false" customHeight="false" outlineLevel="0" collapsed="false">
      <c r="A34" s="28" t="n">
        <v>26</v>
      </c>
      <c r="B34" s="29" t="s">
        <v>49</v>
      </c>
      <c r="C34" s="29" t="n">
        <f aca="false">'- 60 -'!E34</f>
        <v>10507801</v>
      </c>
      <c r="D34" s="29" t="n">
        <v>309908</v>
      </c>
      <c r="E34" s="29" t="n">
        <f aca="false">SUM(C34,D34)</f>
        <v>10817709</v>
      </c>
      <c r="F34" s="29" t="n">
        <v>7056</v>
      </c>
      <c r="G34" s="29" t="n">
        <f aca="false">SUM(E34,F34)</f>
        <v>10824765</v>
      </c>
      <c r="H34" s="192" t="n">
        <f aca="false">G34/'- 44 -'!J34</f>
        <v>0.728400602785612</v>
      </c>
    </row>
    <row r="35" customFormat="false" ht="12.75" hidden="false" customHeight="false" outlineLevel="0" collapsed="false">
      <c r="A35" s="25" t="n">
        <v>28</v>
      </c>
      <c r="B35" s="26" t="s">
        <v>50</v>
      </c>
      <c r="C35" s="26" t="n">
        <f aca="false">'- 60 -'!E35</f>
        <v>4085542</v>
      </c>
      <c r="D35" s="26" t="n">
        <v>104278</v>
      </c>
      <c r="E35" s="26" t="n">
        <f aca="false">SUM(C35,D35)</f>
        <v>4189820</v>
      </c>
      <c r="F35" s="26" t="n">
        <v>3716</v>
      </c>
      <c r="G35" s="26" t="n">
        <f aca="false">SUM(E35,F35)</f>
        <v>4193536</v>
      </c>
      <c r="H35" s="191" t="n">
        <f aca="false">G35/'- 44 -'!J35</f>
        <v>0.682565885312988</v>
      </c>
    </row>
    <row r="36" customFormat="false" ht="12.75" hidden="false" customHeight="false" outlineLevel="0" collapsed="false">
      <c r="A36" s="28" t="n">
        <v>30</v>
      </c>
      <c r="B36" s="29" t="s">
        <v>51</v>
      </c>
      <c r="C36" s="29" t="n">
        <f aca="false">'- 60 -'!E36</f>
        <v>5979931</v>
      </c>
      <c r="D36" s="29" t="n">
        <v>178796</v>
      </c>
      <c r="E36" s="29" t="n">
        <f aca="false">SUM(C36,D36)</f>
        <v>6158727</v>
      </c>
      <c r="F36" s="29" t="n">
        <v>1834</v>
      </c>
      <c r="G36" s="29" t="n">
        <f aca="false">SUM(E36,F36)</f>
        <v>6160561</v>
      </c>
      <c r="H36" s="192" t="n">
        <f aca="false">G36/'- 44 -'!J36</f>
        <v>0.698362048023209</v>
      </c>
    </row>
    <row r="37" customFormat="false" ht="12.75" hidden="false" customHeight="false" outlineLevel="0" collapsed="false">
      <c r="A37" s="25" t="n">
        <v>31</v>
      </c>
      <c r="B37" s="26" t="s">
        <v>52</v>
      </c>
      <c r="C37" s="26" t="n">
        <f aca="false">'- 60 -'!E37</f>
        <v>6576819</v>
      </c>
      <c r="D37" s="26" t="n">
        <v>194936</v>
      </c>
      <c r="E37" s="26" t="n">
        <f aca="false">SUM(C37,D37)</f>
        <v>6771755</v>
      </c>
      <c r="F37" s="26" t="n">
        <v>3248</v>
      </c>
      <c r="G37" s="26" t="n">
        <f aca="false">SUM(E37,F37)</f>
        <v>6775003</v>
      </c>
      <c r="H37" s="191" t="n">
        <f aca="false">G37/'- 44 -'!J37</f>
        <v>0.664367026189582</v>
      </c>
    </row>
    <row r="38" customFormat="false" ht="12.75" hidden="false" customHeight="false" outlineLevel="0" collapsed="false">
      <c r="A38" s="28" t="n">
        <v>32</v>
      </c>
      <c r="B38" s="29" t="s">
        <v>53</v>
      </c>
      <c r="C38" s="29" t="n">
        <f aca="false">'- 60 -'!E38</f>
        <v>4480133</v>
      </c>
      <c r="D38" s="29" t="n">
        <v>113924</v>
      </c>
      <c r="E38" s="29" t="n">
        <f aca="false">SUM(C38,D38)</f>
        <v>4594057</v>
      </c>
      <c r="F38" s="29" t="n">
        <v>514</v>
      </c>
      <c r="G38" s="29" t="n">
        <f aca="false">SUM(E38,F38)</f>
        <v>4594571</v>
      </c>
      <c r="H38" s="192" t="n">
        <f aca="false">G38/'- 44 -'!J38</f>
        <v>0.71440781801502</v>
      </c>
    </row>
    <row r="39" customFormat="false" ht="12.75" hidden="false" customHeight="false" outlineLevel="0" collapsed="false">
      <c r="A39" s="25" t="n">
        <v>33</v>
      </c>
      <c r="B39" s="26" t="s">
        <v>54</v>
      </c>
      <c r="C39" s="26" t="n">
        <f aca="false">'- 60 -'!E39</f>
        <v>7873691</v>
      </c>
      <c r="D39" s="26" t="n">
        <v>236581</v>
      </c>
      <c r="E39" s="26" t="n">
        <f aca="false">SUM(C39,D39)</f>
        <v>8110272</v>
      </c>
      <c r="F39" s="26" t="n">
        <v>17000</v>
      </c>
      <c r="G39" s="26" t="n">
        <f aca="false">SUM(E39,F39)</f>
        <v>8127272</v>
      </c>
      <c r="H39" s="191" t="n">
        <f aca="false">G39/'- 44 -'!J39</f>
        <v>0.678386690677207</v>
      </c>
    </row>
    <row r="40" customFormat="false" ht="12.75" hidden="false" customHeight="false" outlineLevel="0" collapsed="false">
      <c r="A40" s="28" t="n">
        <v>34</v>
      </c>
      <c r="B40" s="29" t="s">
        <v>55</v>
      </c>
      <c r="C40" s="29" t="n">
        <f aca="false">'- 60 -'!E40</f>
        <v>4016082</v>
      </c>
      <c r="D40" s="29" t="n">
        <v>222705</v>
      </c>
      <c r="E40" s="29" t="n">
        <f aca="false">SUM(C40,D40)</f>
        <v>4238787</v>
      </c>
      <c r="F40" s="29" t="n">
        <v>0</v>
      </c>
      <c r="G40" s="29" t="n">
        <f aca="false">SUM(E40,F40)</f>
        <v>4238787</v>
      </c>
      <c r="H40" s="192" t="n">
        <f aca="false">G40/'- 44 -'!J40</f>
        <v>0.759443261953904</v>
      </c>
    </row>
    <row r="41" customFormat="false" ht="12.75" hidden="false" customHeight="false" outlineLevel="0" collapsed="false">
      <c r="A41" s="25" t="n">
        <v>35</v>
      </c>
      <c r="B41" s="26" t="s">
        <v>56</v>
      </c>
      <c r="C41" s="26" t="n">
        <f aca="false">'- 60 -'!E41</f>
        <v>8578210</v>
      </c>
      <c r="D41" s="26" t="n">
        <v>266785</v>
      </c>
      <c r="E41" s="26" t="n">
        <f aca="false">SUM(C41,D41)</f>
        <v>8844995</v>
      </c>
      <c r="F41" s="26" t="n">
        <v>26859</v>
      </c>
      <c r="G41" s="26" t="n">
        <f aca="false">SUM(E41,F41)</f>
        <v>8871854</v>
      </c>
      <c r="H41" s="191" t="n">
        <f aca="false">G41/'- 44 -'!J41</f>
        <v>0.660893191883574</v>
      </c>
    </row>
    <row r="42" customFormat="false" ht="12.75" hidden="false" customHeight="false" outlineLevel="0" collapsed="false">
      <c r="A42" s="28" t="n">
        <v>36</v>
      </c>
      <c r="B42" s="29" t="s">
        <v>57</v>
      </c>
      <c r="C42" s="29" t="n">
        <f aca="false">'- 60 -'!E42</f>
        <v>4526681</v>
      </c>
      <c r="D42" s="29" t="n">
        <v>126997</v>
      </c>
      <c r="E42" s="29" t="n">
        <f aca="false">SUM(C42,D42)</f>
        <v>4653678</v>
      </c>
      <c r="F42" s="29" t="n">
        <v>27080</v>
      </c>
      <c r="G42" s="29" t="n">
        <f aca="false">SUM(E42,F42)</f>
        <v>4680758</v>
      </c>
      <c r="H42" s="192" t="n">
        <f aca="false">G42/'- 44 -'!J42</f>
        <v>0.633413854983355</v>
      </c>
    </row>
    <row r="43" customFormat="false" ht="12.75" hidden="false" customHeight="false" outlineLevel="0" collapsed="false">
      <c r="A43" s="25" t="n">
        <v>37</v>
      </c>
      <c r="B43" s="26" t="s">
        <v>58</v>
      </c>
      <c r="C43" s="26" t="n">
        <f aca="false">'- 60 -'!E43</f>
        <v>4026682</v>
      </c>
      <c r="D43" s="26" t="n">
        <v>113158</v>
      </c>
      <c r="E43" s="26" t="n">
        <f aca="false">SUM(C43,D43)</f>
        <v>4139840</v>
      </c>
      <c r="F43" s="26" t="n">
        <v>0</v>
      </c>
      <c r="G43" s="26" t="n">
        <f aca="false">SUM(E43,F43)</f>
        <v>4139840</v>
      </c>
      <c r="H43" s="191" t="n">
        <f aca="false">G43/'- 44 -'!J43</f>
        <v>0.6071778529332</v>
      </c>
    </row>
    <row r="44" customFormat="false" ht="12.75" hidden="false" customHeight="false" outlineLevel="0" collapsed="false">
      <c r="A44" s="28" t="n">
        <v>38</v>
      </c>
      <c r="B44" s="29" t="s">
        <v>59</v>
      </c>
      <c r="C44" s="29" t="n">
        <f aca="false">'- 60 -'!E44</f>
        <v>5222675</v>
      </c>
      <c r="D44" s="29" t="n">
        <v>153305</v>
      </c>
      <c r="E44" s="29" t="n">
        <f aca="false">SUM(C44,D44)</f>
        <v>5375980</v>
      </c>
      <c r="F44" s="29" t="n">
        <v>1290</v>
      </c>
      <c r="G44" s="29" t="n">
        <f aca="false">SUM(E44,F44)</f>
        <v>5377270</v>
      </c>
      <c r="H44" s="192" t="n">
        <f aca="false">G44/'- 44 -'!J44</f>
        <v>0.612388276354208</v>
      </c>
    </row>
    <row r="45" customFormat="false" ht="12.75" hidden="false" customHeight="false" outlineLevel="0" collapsed="false">
      <c r="A45" s="25" t="n">
        <v>39</v>
      </c>
      <c r="B45" s="26" t="s">
        <v>60</v>
      </c>
      <c r="C45" s="26" t="n">
        <f aca="false">'- 60 -'!E45</f>
        <v>9254150</v>
      </c>
      <c r="D45" s="26" t="n">
        <v>276411</v>
      </c>
      <c r="E45" s="26" t="n">
        <f aca="false">SUM(C45,D45)</f>
        <v>9530561</v>
      </c>
      <c r="F45" s="26" t="n">
        <v>2285</v>
      </c>
      <c r="G45" s="26" t="n">
        <f aca="false">SUM(E45,F45)</f>
        <v>9532846</v>
      </c>
      <c r="H45" s="191" t="n">
        <f aca="false">G45/'- 44 -'!J45</f>
        <v>0.648864499411976</v>
      </c>
    </row>
    <row r="46" customFormat="false" ht="12.75" hidden="false" customHeight="false" outlineLevel="0" collapsed="false">
      <c r="A46" s="28" t="n">
        <v>40</v>
      </c>
      <c r="B46" s="29" t="s">
        <v>61</v>
      </c>
      <c r="C46" s="29" t="n">
        <f aca="false">'- 60 -'!E46</f>
        <v>26130620</v>
      </c>
      <c r="D46" s="29" t="n">
        <v>909910</v>
      </c>
      <c r="E46" s="29" t="n">
        <f aca="false">SUM(C46,D46)</f>
        <v>27040530</v>
      </c>
      <c r="F46" s="29" t="n">
        <v>3496</v>
      </c>
      <c r="G46" s="29" t="n">
        <f aca="false">SUM(E46,F46)</f>
        <v>27044026</v>
      </c>
      <c r="H46" s="192" t="n">
        <f aca="false">G46/'- 44 -'!J46</f>
        <v>0.646328188332645</v>
      </c>
    </row>
    <row r="47" customFormat="false" ht="12.75" hidden="false" customHeight="false" outlineLevel="0" collapsed="false">
      <c r="A47" s="25" t="n">
        <v>41</v>
      </c>
      <c r="B47" s="26" t="s">
        <v>62</v>
      </c>
      <c r="C47" s="26" t="n">
        <f aca="false">'- 60 -'!E47</f>
        <v>6579917</v>
      </c>
      <c r="D47" s="26" t="n">
        <v>259987</v>
      </c>
      <c r="E47" s="26" t="n">
        <f aca="false">SUM(C47,D47)</f>
        <v>6839904</v>
      </c>
      <c r="F47" s="26" t="n">
        <v>0</v>
      </c>
      <c r="G47" s="26" t="n">
        <f aca="false">SUM(E47,F47)</f>
        <v>6839904</v>
      </c>
      <c r="H47" s="191" t="n">
        <f aca="false">G47/'- 44 -'!J47</f>
        <v>0.57075629023565</v>
      </c>
    </row>
    <row r="48" customFormat="false" ht="12.75" hidden="false" customHeight="false" outlineLevel="0" collapsed="false">
      <c r="A48" s="28" t="n">
        <v>42</v>
      </c>
      <c r="B48" s="29" t="s">
        <v>63</v>
      </c>
      <c r="C48" s="29" t="n">
        <f aca="false">'- 60 -'!E48</f>
        <v>4628383</v>
      </c>
      <c r="D48" s="29" t="n">
        <v>146944</v>
      </c>
      <c r="E48" s="29" t="n">
        <f aca="false">SUM(C48,D48)</f>
        <v>4775327</v>
      </c>
      <c r="F48" s="29" t="n">
        <v>91428</v>
      </c>
      <c r="G48" s="29" t="n">
        <f aca="false">SUM(E48,F48)</f>
        <v>4866755</v>
      </c>
      <c r="H48" s="192" t="n">
        <f aca="false">G48/'- 44 -'!J48</f>
        <v>0.618002832264039</v>
      </c>
    </row>
    <row r="49" customFormat="false" ht="12.75" hidden="false" customHeight="false" outlineLevel="0" collapsed="false">
      <c r="A49" s="25" t="n">
        <v>43</v>
      </c>
      <c r="B49" s="26" t="s">
        <v>64</v>
      </c>
      <c r="C49" s="26" t="n">
        <f aca="false">'- 60 -'!E49</f>
        <v>3296627</v>
      </c>
      <c r="D49" s="26" t="n">
        <v>105544</v>
      </c>
      <c r="E49" s="26" t="n">
        <f aca="false">SUM(C49,D49)</f>
        <v>3402171</v>
      </c>
      <c r="F49" s="26" t="n">
        <v>17260</v>
      </c>
      <c r="G49" s="26" t="n">
        <f aca="false">SUM(E49,F49)</f>
        <v>3419431</v>
      </c>
      <c r="H49" s="191" t="n">
        <f aca="false">G49/'- 44 -'!J49</f>
        <v>0.559033456689932</v>
      </c>
    </row>
    <row r="50" customFormat="false" ht="12.75" hidden="false" customHeight="false" outlineLevel="0" collapsed="false">
      <c r="A50" s="28" t="n">
        <v>44</v>
      </c>
      <c r="B50" s="29" t="s">
        <v>65</v>
      </c>
      <c r="C50" s="29" t="n">
        <f aca="false">'- 60 -'!E50</f>
        <v>5749266</v>
      </c>
      <c r="D50" s="29" t="n">
        <v>206257</v>
      </c>
      <c r="E50" s="29" t="n">
        <f aca="false">SUM(C50,D50)</f>
        <v>5955523</v>
      </c>
      <c r="F50" s="29" t="n">
        <v>700</v>
      </c>
      <c r="G50" s="29" t="n">
        <f aca="false">SUM(E50,F50)</f>
        <v>5956223</v>
      </c>
      <c r="H50" s="192" t="n">
        <f aca="false">G50/'- 44 -'!J50</f>
        <v>0.657428827660426</v>
      </c>
    </row>
    <row r="51" customFormat="false" ht="12.75" hidden="false" customHeight="false" outlineLevel="0" collapsed="false">
      <c r="A51" s="25" t="n">
        <v>45</v>
      </c>
      <c r="B51" s="26" t="s">
        <v>66</v>
      </c>
      <c r="C51" s="26" t="n">
        <f aca="false">'- 60 -'!E51</f>
        <v>8141338</v>
      </c>
      <c r="D51" s="26" t="n">
        <v>403814</v>
      </c>
      <c r="E51" s="26" t="n">
        <f aca="false">SUM(C51,D51)</f>
        <v>8545152</v>
      </c>
      <c r="F51" s="26" t="n">
        <v>2525</v>
      </c>
      <c r="G51" s="26" t="n">
        <f aca="false">SUM(E51,F51)</f>
        <v>8547677</v>
      </c>
      <c r="H51" s="191" t="n">
        <f aca="false">G51/'- 44 -'!J51</f>
        <v>0.745871439470219</v>
      </c>
    </row>
    <row r="52" customFormat="false" ht="12.75" hidden="false" customHeight="false" outlineLevel="0" collapsed="false">
      <c r="A52" s="28" t="n">
        <v>46</v>
      </c>
      <c r="B52" s="29" t="s">
        <v>67</v>
      </c>
      <c r="C52" s="29" t="n">
        <f aca="false">'- 60 -'!E52</f>
        <v>6167162</v>
      </c>
      <c r="D52" s="29" t="n">
        <v>203633</v>
      </c>
      <c r="E52" s="29" t="n">
        <f aca="false">SUM(C52,D52)</f>
        <v>6370795</v>
      </c>
      <c r="F52" s="29" t="n">
        <v>19344</v>
      </c>
      <c r="G52" s="29" t="n">
        <f aca="false">SUM(E52,F52)</f>
        <v>6390139</v>
      </c>
      <c r="H52" s="192" t="n">
        <f aca="false">G52/'- 44 -'!J52</f>
        <v>0.589763733235823</v>
      </c>
    </row>
    <row r="53" customFormat="false" ht="12.75" hidden="false" customHeight="false" outlineLevel="0" collapsed="false">
      <c r="A53" s="25" t="n">
        <v>47</v>
      </c>
      <c r="B53" s="26" t="s">
        <v>68</v>
      </c>
      <c r="C53" s="26" t="n">
        <f aca="false">'- 60 -'!E53</f>
        <v>5493111</v>
      </c>
      <c r="D53" s="26" t="n">
        <v>157793</v>
      </c>
      <c r="E53" s="26" t="n">
        <f aca="false">SUM(C53,D53)</f>
        <v>5650904</v>
      </c>
      <c r="F53" s="26" t="n">
        <v>700</v>
      </c>
      <c r="G53" s="26" t="n">
        <f aca="false">SUM(E53,F53)</f>
        <v>5651604</v>
      </c>
      <c r="H53" s="191" t="n">
        <f aca="false">G53/'- 44 -'!J53</f>
        <v>0.66099788903276</v>
      </c>
    </row>
    <row r="54" customFormat="false" ht="12.75" hidden="false" customHeight="false" outlineLevel="0" collapsed="false">
      <c r="A54" s="28" t="n">
        <v>48</v>
      </c>
      <c r="B54" s="29" t="s">
        <v>69</v>
      </c>
      <c r="C54" s="29" t="n">
        <f aca="false">'- 60 -'!E54</f>
        <v>20220316</v>
      </c>
      <c r="D54" s="29" t="n">
        <v>7024100</v>
      </c>
      <c r="E54" s="29" t="n">
        <f aca="false">SUM(C54,D54)</f>
        <v>27244416</v>
      </c>
      <c r="F54" s="29" t="n">
        <v>98600</v>
      </c>
      <c r="G54" s="29" t="n">
        <f aca="false">SUM(E54,F54)</f>
        <v>27343016</v>
      </c>
      <c r="H54" s="192" t="n">
        <f aca="false">G54/'- 44 -'!J54</f>
        <v>0.496855076201239</v>
      </c>
    </row>
    <row r="55" customFormat="false" ht="12.75" hidden="false" customHeight="false" outlineLevel="0" collapsed="false">
      <c r="A55" s="25" t="n">
        <v>49</v>
      </c>
      <c r="B55" s="26" t="s">
        <v>70</v>
      </c>
      <c r="C55" s="26" t="n">
        <f aca="false">'- 60 -'!E55</f>
        <v>19179295</v>
      </c>
      <c r="D55" s="26" t="n">
        <v>1247306</v>
      </c>
      <c r="E55" s="26" t="n">
        <f aca="false">SUM(C55,D55)</f>
        <v>20426601</v>
      </c>
      <c r="F55" s="26" t="n">
        <v>30070</v>
      </c>
      <c r="G55" s="26" t="n">
        <f aca="false">SUM(E55,F55)</f>
        <v>20456671</v>
      </c>
      <c r="H55" s="191" t="n">
        <f aca="false">G55/'- 44 -'!J55</f>
        <v>0.606999715085056</v>
      </c>
    </row>
    <row r="56" customFormat="false" ht="12.75" hidden="false" customHeight="false" outlineLevel="0" collapsed="false">
      <c r="A56" s="28" t="n">
        <v>50</v>
      </c>
      <c r="B56" s="29" t="s">
        <v>71</v>
      </c>
      <c r="C56" s="29" t="n">
        <f aca="false">'- 60 -'!E56</f>
        <v>8709028</v>
      </c>
      <c r="D56" s="29" t="n">
        <v>333748</v>
      </c>
      <c r="E56" s="29" t="n">
        <f aca="false">SUM(C56,D56)</f>
        <v>9042776</v>
      </c>
      <c r="F56" s="29" t="n">
        <v>14275</v>
      </c>
      <c r="G56" s="29" t="n">
        <f aca="false">SUM(E56,F56)</f>
        <v>9057051</v>
      </c>
      <c r="H56" s="192" t="n">
        <f aca="false">G56/'- 44 -'!J56</f>
        <v>0.62244154051249</v>
      </c>
    </row>
    <row r="57" customFormat="false" ht="12.75" hidden="false" customHeight="false" outlineLevel="0" collapsed="false">
      <c r="A57" s="25" t="n">
        <v>2264</v>
      </c>
      <c r="B57" s="26" t="s">
        <v>72</v>
      </c>
      <c r="C57" s="26" t="n">
        <f aca="false">'- 60 -'!E57</f>
        <v>1202233</v>
      </c>
      <c r="D57" s="26" t="n">
        <v>123511</v>
      </c>
      <c r="E57" s="26" t="n">
        <f aca="false">SUM(C57,D57)</f>
        <v>1325744</v>
      </c>
      <c r="F57" s="26" t="n">
        <v>0</v>
      </c>
      <c r="G57" s="26" t="n">
        <f aca="false">SUM(E57,F57)</f>
        <v>1325744</v>
      </c>
      <c r="H57" s="191" t="n">
        <f aca="false">G57/'- 44 -'!J57</f>
        <v>0.697248439828883</v>
      </c>
    </row>
    <row r="58" customFormat="false" ht="12.75" hidden="false" customHeight="false" outlineLevel="0" collapsed="false">
      <c r="A58" s="28" t="n">
        <v>2309</v>
      </c>
      <c r="B58" s="29" t="s">
        <v>73</v>
      </c>
      <c r="C58" s="29" t="n">
        <f aca="false">'- 60 -'!E58</f>
        <v>1368618</v>
      </c>
      <c r="D58" s="29" t="n">
        <v>29614</v>
      </c>
      <c r="E58" s="29" t="n">
        <f aca="false">SUM(C58,D58)</f>
        <v>1398232</v>
      </c>
      <c r="F58" s="29" t="n">
        <v>0</v>
      </c>
      <c r="G58" s="29" t="n">
        <f aca="false">SUM(E58,F58)</f>
        <v>1398232</v>
      </c>
      <c r="H58" s="192" t="n">
        <f aca="false">G58/'- 44 -'!J58</f>
        <v>0.696817200057012</v>
      </c>
    </row>
    <row r="59" customFormat="false" ht="12.75" hidden="false" customHeight="false" outlineLevel="0" collapsed="false">
      <c r="A59" s="25" t="n">
        <v>2312</v>
      </c>
      <c r="B59" s="26" t="s">
        <v>74</v>
      </c>
      <c r="C59" s="26" t="n">
        <f aca="false">'- 60 -'!E59</f>
        <v>1432197</v>
      </c>
      <c r="D59" s="26" t="n">
        <v>17413</v>
      </c>
      <c r="E59" s="26" t="n">
        <f aca="false">SUM(C59,D59)</f>
        <v>1449610</v>
      </c>
      <c r="F59" s="26" t="n">
        <v>0</v>
      </c>
      <c r="G59" s="26" t="n">
        <f aca="false">SUM(E59,F59)</f>
        <v>1449610</v>
      </c>
      <c r="H59" s="191" t="n">
        <f aca="false">G59/'- 44 -'!J59</f>
        <v>0.859264414037401</v>
      </c>
    </row>
    <row r="60" customFormat="false" ht="12.75" hidden="false" customHeight="false" outlineLevel="0" collapsed="false">
      <c r="A60" s="28" t="n">
        <v>2355</v>
      </c>
      <c r="B60" s="29" t="s">
        <v>75</v>
      </c>
      <c r="C60" s="29" t="n">
        <f aca="false">'- 60 -'!E60</f>
        <v>14968453</v>
      </c>
      <c r="D60" s="29" t="n">
        <v>449197</v>
      </c>
      <c r="E60" s="29" t="n">
        <f aca="false">SUM(C60,D60)</f>
        <v>15417650</v>
      </c>
      <c r="F60" s="29" t="n">
        <v>1583</v>
      </c>
      <c r="G60" s="29" t="n">
        <f aca="false">SUM(E60,F60)</f>
        <v>15419233</v>
      </c>
      <c r="H60" s="192" t="n">
        <f aca="false">G60/'- 44 -'!J60</f>
        <v>0.650400077107035</v>
      </c>
    </row>
    <row r="61" customFormat="false" ht="12.75" hidden="false" customHeight="false" outlineLevel="0" collapsed="false">
      <c r="A61" s="25" t="n">
        <v>2439</v>
      </c>
      <c r="B61" s="26" t="s">
        <v>76</v>
      </c>
      <c r="C61" s="26" t="n">
        <f aca="false">'- 60 -'!E61</f>
        <v>935370</v>
      </c>
      <c r="D61" s="26" t="n">
        <v>6394</v>
      </c>
      <c r="E61" s="26" t="n">
        <f aca="false">SUM(C61,D61)</f>
        <v>941764</v>
      </c>
      <c r="F61" s="26" t="n">
        <v>0</v>
      </c>
      <c r="G61" s="26" t="n">
        <f aca="false">SUM(E61,F61)</f>
        <v>941764</v>
      </c>
      <c r="H61" s="191" t="n">
        <f aca="false">G61/'- 44 -'!J61</f>
        <v>0.72601859955295</v>
      </c>
    </row>
    <row r="62" customFormat="false" ht="12.75" hidden="false" customHeight="false" outlineLevel="0" collapsed="false">
      <c r="A62" s="28" t="n">
        <v>2460</v>
      </c>
      <c r="B62" s="29" t="s">
        <v>77</v>
      </c>
      <c r="C62" s="29" t="n">
        <f aca="false">'- 60 -'!E62</f>
        <v>1785768</v>
      </c>
      <c r="D62" s="29" t="n">
        <v>43239</v>
      </c>
      <c r="E62" s="29" t="n">
        <f aca="false">SUM(C62,D62)</f>
        <v>1829007</v>
      </c>
      <c r="F62" s="29" t="n">
        <v>100666</v>
      </c>
      <c r="G62" s="29" t="n">
        <f aca="false">SUM(E62,F62)</f>
        <v>1929673</v>
      </c>
      <c r="H62" s="192" t="n">
        <f aca="false">G62/'- 44 -'!J62</f>
        <v>0.678403155074085</v>
      </c>
    </row>
    <row r="63" customFormat="false" ht="12.75" hidden="false" customHeight="false" outlineLevel="0" collapsed="false">
      <c r="A63" s="25" t="n">
        <v>3000</v>
      </c>
      <c r="B63" s="26" t="s">
        <v>78</v>
      </c>
      <c r="C63" s="26" t="n">
        <f aca="false">'- 60 -'!E63</f>
        <v>833979</v>
      </c>
      <c r="D63" s="26" t="n">
        <v>74429</v>
      </c>
      <c r="E63" s="26" t="n">
        <f aca="false">SUM(C63,D63)</f>
        <v>908408</v>
      </c>
      <c r="F63" s="26" t="n">
        <v>0</v>
      </c>
      <c r="G63" s="26" t="n">
        <f aca="false">SUM(E63,F63)</f>
        <v>908408</v>
      </c>
      <c r="H63" s="191" t="n">
        <f aca="false">G63/'- 44 -'!J63</f>
        <v>0.175322444549265</v>
      </c>
    </row>
    <row r="64" customFormat="false" ht="5.1" hidden="false" customHeight="true" outlineLevel="0" collapsed="false">
      <c r="A64" s="6"/>
      <c r="B64" s="6"/>
      <c r="C64" s="6"/>
      <c r="D64" s="6"/>
      <c r="E64" s="6"/>
      <c r="F64" s="6"/>
      <c r="G64" s="6"/>
      <c r="H64" s="193"/>
    </row>
    <row r="65" customFormat="false" ht="12.75" hidden="false" customHeight="false" outlineLevel="0" collapsed="false">
      <c r="A65" s="32"/>
      <c r="B65" s="33" t="s">
        <v>79</v>
      </c>
      <c r="C65" s="33" t="n">
        <f aca="false">SUM(C11:C63)</f>
        <v>719401700</v>
      </c>
      <c r="D65" s="33" t="n">
        <f aca="false">SUM(D11:D63)</f>
        <v>33602539</v>
      </c>
      <c r="E65" s="33" t="n">
        <f aca="false">SUM(E11:E63)</f>
        <v>753004239</v>
      </c>
      <c r="F65" s="33" t="n">
        <f aca="false">SUM(F11:F63)</f>
        <v>2796911</v>
      </c>
      <c r="G65" s="33" t="n">
        <f aca="false">SUM(G11:G63)</f>
        <v>755801150</v>
      </c>
      <c r="H65" s="194" t="n">
        <f aca="false">G65/'- 44 -'!$J65</f>
        <v>0.608942226108273</v>
      </c>
    </row>
    <row r="66" customFormat="false" ht="5.1" hidden="false" customHeight="true" outlineLevel="0" collapsed="false">
      <c r="A66" s="6"/>
      <c r="B66" s="6"/>
      <c r="C66" s="6"/>
      <c r="D66" s="6"/>
      <c r="E66" s="6"/>
      <c r="F66" s="6"/>
      <c r="G66" s="6"/>
      <c r="H66" s="193"/>
    </row>
    <row r="67" customFormat="false" ht="12.75" hidden="false" customHeight="false" outlineLevel="0" collapsed="false">
      <c r="A67" s="28" t="n">
        <v>2155</v>
      </c>
      <c r="B67" s="29" t="s">
        <v>80</v>
      </c>
      <c r="C67" s="29" t="n">
        <f aca="false">'- 60 -'!E67</f>
        <v>1478652</v>
      </c>
      <c r="D67" s="29" t="n">
        <v>10000</v>
      </c>
      <c r="E67" s="29" t="n">
        <f aca="false">SUM(C67,D67)</f>
        <v>1488652</v>
      </c>
      <c r="F67" s="29" t="n">
        <v>0</v>
      </c>
      <c r="G67" s="29" t="n">
        <f aca="false">SUM(E67,F67)</f>
        <v>1488652</v>
      </c>
      <c r="H67" s="192" t="n">
        <f aca="false">G67/'- 44 -'!J67</f>
        <v>0.584011144705814</v>
      </c>
    </row>
    <row r="68" customFormat="false" ht="12.75" hidden="false" customHeight="false" outlineLevel="0" collapsed="false">
      <c r="A68" s="25" t="n">
        <v>2408</v>
      </c>
      <c r="B68" s="26" t="s">
        <v>81</v>
      </c>
      <c r="C68" s="26" t="n">
        <f aca="false">'- 60 -'!E68</f>
        <v>2539770</v>
      </c>
      <c r="D68" s="26" t="n">
        <v>32929</v>
      </c>
      <c r="E68" s="26" t="n">
        <f aca="false">SUM(C68,D68)</f>
        <v>2572699</v>
      </c>
      <c r="F68" s="26" t="n">
        <v>2731</v>
      </c>
      <c r="G68" s="26" t="n">
        <f aca="false">SUM(E68,F68)</f>
        <v>2575430</v>
      </c>
      <c r="H68" s="191" t="n">
        <f aca="false">G68/'- 44 -'!J68</f>
        <v>0.579298322564682</v>
      </c>
    </row>
    <row r="69" customFormat="false" ht="6.95" hidden="false" customHeight="true" outlineLevel="0" collapsed="false"/>
    <row r="70" customFormat="false" ht="12" hidden="false" customHeight="true" outlineLevel="0" collapsed="false">
      <c r="A70" s="35" t="s">
        <v>82</v>
      </c>
      <c r="B70" s="53" t="s">
        <v>391</v>
      </c>
      <c r="D70" s="132"/>
      <c r="E70" s="304"/>
      <c r="F70" s="304"/>
      <c r="G70" s="304"/>
      <c r="H70" s="304"/>
    </row>
    <row r="71" customFormat="false" ht="12" hidden="false" customHeight="true" outlineLevel="0" collapsed="false">
      <c r="A71" s="35" t="s">
        <v>84</v>
      </c>
      <c r="B71" s="53" t="s">
        <v>392</v>
      </c>
      <c r="D71" s="132"/>
      <c r="E71" s="304"/>
      <c r="F71" s="304"/>
      <c r="G71" s="304"/>
      <c r="H71" s="304"/>
    </row>
    <row r="72" customFormat="false" ht="12" hidden="false" customHeight="true" outlineLevel="0" collapsed="false">
      <c r="A72" s="35" t="s">
        <v>87</v>
      </c>
      <c r="B72" s="53" t="s">
        <v>393</v>
      </c>
      <c r="D72" s="132"/>
      <c r="E72" s="304"/>
      <c r="F72" s="304"/>
      <c r="G72" s="304"/>
      <c r="H72" s="304"/>
    </row>
    <row r="73" customFormat="false" ht="12" hidden="false" customHeight="true" outlineLevel="0" collapsed="false">
      <c r="A73" s="55"/>
      <c r="B73" s="55"/>
      <c r="D73" s="132"/>
      <c r="E73" s="54"/>
      <c r="F73" s="54"/>
      <c r="G73" s="54"/>
      <c r="H73" s="54"/>
    </row>
    <row r="74" customFormat="false" ht="12" hidden="false" customHeight="true" outlineLevel="0" collapsed="false">
      <c r="A74" s="55"/>
      <c r="B74" s="55"/>
      <c r="D74" s="118"/>
      <c r="E74" s="126"/>
      <c r="F74" s="126"/>
      <c r="G74" s="126"/>
      <c r="H74" s="126"/>
    </row>
    <row r="75" customFormat="false" ht="12" hidden="false" customHeight="true" outlineLevel="0" collapsed="false">
      <c r="C75" s="126"/>
      <c r="D75" s="126"/>
      <c r="E75" s="126"/>
      <c r="F75" s="126"/>
      <c r="G75" s="126"/>
      <c r="H75" s="126"/>
    </row>
    <row r="76" customFormat="false" ht="12.75" hidden="false" customHeight="false" outlineLevel="0" collapsed="false">
      <c r="C76" s="126"/>
      <c r="D76" s="126"/>
      <c r="E76" s="126"/>
      <c r="F76" s="126"/>
      <c r="G76" s="118"/>
      <c r="H76" s="118"/>
    </row>
  </sheetData>
  <mergeCells count="3">
    <mergeCell ref="C2:G2"/>
    <mergeCell ref="C4:H4"/>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16.83"/>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false" hidden="false" outlineLevel="0" max="7" min="7" style="89" width="15.82"/>
    <col collapsed="false" customWidth="true" hidden="false" outlineLevel="0" max="8" min="8" style="89" width="8.83"/>
    <col collapsed="false" customWidth="false" hidden="false" outlineLevel="0" max="9" min="9" style="89" width="15.82"/>
    <col collapsed="false" customWidth="true" hidden="false" outlineLevel="0" max="10" min="10" style="89" width="8.83"/>
    <col collapsed="false" customWidth="false" hidden="false" outlineLevel="0" max="257" min="11" style="89" width="15.82"/>
  </cols>
  <sheetData>
    <row r="1" customFormat="false" ht="6.95" hidden="false" customHeight="true" outlineLevel="0" collapsed="false">
      <c r="A1" s="6"/>
      <c r="B1" s="90"/>
    </row>
    <row r="2" customFormat="false" ht="12.75" hidden="false" customHeight="false" outlineLevel="0" collapsed="false">
      <c r="A2" s="287"/>
      <c r="B2" s="298"/>
      <c r="C2" s="288" t="str">
        <f aca="false">REVYEAR</f>
        <v>ANALYSIS OF OPERATING FUND REVENUE: 1999/2000 ACTUAL</v>
      </c>
      <c r="D2" s="288"/>
      <c r="E2" s="288"/>
      <c r="F2" s="288"/>
      <c r="G2" s="288"/>
      <c r="H2" s="305"/>
      <c r="I2" s="305"/>
      <c r="J2" s="162" t="s">
        <v>245</v>
      </c>
    </row>
    <row r="3" customFormat="false" ht="12.75" hidden="false" customHeight="false" outlineLevel="0" collapsed="false">
      <c r="A3" s="289"/>
      <c r="B3" s="290"/>
    </row>
    <row r="4" customFormat="false" ht="12.75" hidden="false" customHeight="false" outlineLevel="0" collapsed="false">
      <c r="A4" s="11"/>
      <c r="C4" s="91"/>
      <c r="D4" s="91"/>
      <c r="E4" s="91"/>
      <c r="F4" s="91"/>
      <c r="G4" s="91"/>
      <c r="H4" s="91"/>
      <c r="I4" s="91"/>
      <c r="J4" s="262"/>
    </row>
    <row r="5" customFormat="false" ht="12.75" hidden="false" customHeight="false" outlineLevel="0" collapsed="false">
      <c r="A5" s="11"/>
      <c r="C5" s="8"/>
      <c r="D5" s="91"/>
      <c r="E5" s="91"/>
      <c r="F5" s="91"/>
      <c r="G5" s="91"/>
      <c r="H5" s="91"/>
      <c r="I5" s="91"/>
      <c r="J5" s="91"/>
    </row>
    <row r="6" customFormat="false" ht="12.75" hidden="false" customHeight="false" outlineLevel="0" collapsed="false">
      <c r="A6" s="11"/>
      <c r="C6" s="91"/>
      <c r="D6" s="91"/>
      <c r="E6" s="91"/>
      <c r="F6" s="91"/>
      <c r="G6" s="91"/>
      <c r="H6" s="91"/>
      <c r="I6" s="91"/>
      <c r="J6" s="91"/>
    </row>
    <row r="7" customFormat="false" ht="12.75" hidden="false" customHeight="false" outlineLevel="0" collapsed="false">
      <c r="A7" s="6"/>
      <c r="C7" s="136" t="s">
        <v>372</v>
      </c>
      <c r="D7" s="136"/>
      <c r="E7" s="137" t="s">
        <v>373</v>
      </c>
      <c r="F7" s="137"/>
      <c r="G7" s="137" t="s">
        <v>394</v>
      </c>
      <c r="H7" s="137"/>
      <c r="I7" s="164"/>
      <c r="J7" s="137"/>
    </row>
    <row r="8" customFormat="false" ht="12.75" hidden="false" customHeight="false" outlineLevel="0" collapsed="false">
      <c r="A8" s="101"/>
      <c r="B8" s="19"/>
      <c r="C8" s="140" t="s">
        <v>395</v>
      </c>
      <c r="D8" s="140"/>
      <c r="E8" s="141" t="s">
        <v>395</v>
      </c>
      <c r="F8" s="141"/>
      <c r="G8" s="141" t="s">
        <v>374</v>
      </c>
      <c r="H8" s="141"/>
      <c r="I8" s="141" t="s">
        <v>379</v>
      </c>
      <c r="J8" s="141"/>
    </row>
    <row r="9" customFormat="false" ht="12.75" hidden="false" customHeight="false" outlineLevel="0" collapsed="false">
      <c r="A9" s="20" t="s">
        <v>19</v>
      </c>
      <c r="B9" s="21" t="s">
        <v>20</v>
      </c>
      <c r="C9" s="306" t="s">
        <v>390</v>
      </c>
      <c r="D9" s="306" t="s">
        <v>186</v>
      </c>
      <c r="E9" s="306" t="s">
        <v>390</v>
      </c>
      <c r="F9" s="306" t="s">
        <v>186</v>
      </c>
      <c r="G9" s="306" t="s">
        <v>390</v>
      </c>
      <c r="H9" s="306" t="s">
        <v>186</v>
      </c>
      <c r="I9" s="291" t="s">
        <v>390</v>
      </c>
      <c r="J9" s="291" t="s">
        <v>186</v>
      </c>
    </row>
    <row r="10" customFormat="false" ht="5.1" hidden="false" customHeight="true" outlineLevel="0" collapsed="false">
      <c r="A10" s="24"/>
      <c r="B10" s="24"/>
      <c r="C10" s="296"/>
      <c r="D10" s="296"/>
      <c r="E10" s="296"/>
      <c r="F10" s="296"/>
      <c r="G10" s="296"/>
      <c r="H10" s="296"/>
      <c r="I10" s="296"/>
      <c r="J10" s="296"/>
    </row>
    <row r="11" customFormat="false" ht="12.75" hidden="false" customHeight="false" outlineLevel="0" collapsed="false">
      <c r="A11" s="25" t="n">
        <v>1</v>
      </c>
      <c r="B11" s="26" t="s">
        <v>26</v>
      </c>
      <c r="C11" s="26" t="n">
        <v>16000</v>
      </c>
      <c r="D11" s="191" t="n">
        <f aca="false">C11/'- 44 -'!J11</f>
        <v>7.01609706658034E-005</v>
      </c>
      <c r="E11" s="26" t="n">
        <v>97677814</v>
      </c>
      <c r="F11" s="191" t="n">
        <f aca="false">E11/'- 44 -'!J11</f>
        <v>0.428323140172113</v>
      </c>
      <c r="G11" s="26" t="n">
        <v>1983007</v>
      </c>
      <c r="H11" s="191" t="n">
        <f aca="false">G11/'- 44 -'!J11</f>
        <v>0.00869560599731768</v>
      </c>
      <c r="I11" s="26" t="n">
        <v>1214931</v>
      </c>
      <c r="J11" s="191" t="n">
        <f aca="false">I11/'- 44 -'!J11</f>
        <v>0.00532754614074845</v>
      </c>
    </row>
    <row r="12" customFormat="false" ht="12.75" hidden="false" customHeight="false" outlineLevel="0" collapsed="false">
      <c r="A12" s="28" t="n">
        <v>2</v>
      </c>
      <c r="B12" s="29" t="s">
        <v>27</v>
      </c>
      <c r="C12" s="29" t="n">
        <v>90619</v>
      </c>
      <c r="D12" s="192" t="n">
        <f aca="false">C12/'- 44 -'!J12</f>
        <v>0.00163070510148921</v>
      </c>
      <c r="E12" s="29" t="n">
        <v>22606000</v>
      </c>
      <c r="F12" s="192" t="n">
        <f aca="false">E12/'- 44 -'!J12</f>
        <v>0.406799010409131</v>
      </c>
      <c r="G12" s="29" t="n">
        <v>625825</v>
      </c>
      <c r="H12" s="192" t="n">
        <f aca="false">G12/'- 44 -'!J12</f>
        <v>0.011261832729775</v>
      </c>
      <c r="I12" s="29" t="n">
        <v>93460</v>
      </c>
      <c r="J12" s="192" t="n">
        <f aca="false">I12/'- 44 -'!J12</f>
        <v>0.00168182940426601</v>
      </c>
    </row>
    <row r="13" customFormat="false" ht="12.75" hidden="false" customHeight="false" outlineLevel="0" collapsed="false">
      <c r="A13" s="25" t="n">
        <v>3</v>
      </c>
      <c r="B13" s="26" t="s">
        <v>28</v>
      </c>
      <c r="C13" s="26" t="n">
        <v>100061</v>
      </c>
      <c r="D13" s="191" t="n">
        <f aca="false">C13/'- 44 -'!J13</f>
        <v>0.0023739491506882</v>
      </c>
      <c r="E13" s="26" t="n">
        <v>19462697</v>
      </c>
      <c r="F13" s="191" t="n">
        <f aca="false">E13/'- 44 -'!J13</f>
        <v>0.461752860887377</v>
      </c>
      <c r="G13" s="26" t="n">
        <v>294812</v>
      </c>
      <c r="H13" s="191" t="n">
        <f aca="false">G13/'- 44 -'!J13</f>
        <v>0.00699442037369895</v>
      </c>
      <c r="I13" s="26" t="n">
        <v>0</v>
      </c>
      <c r="J13" s="191" t="n">
        <f aca="false">I13/'- 44 -'!J13</f>
        <v>0</v>
      </c>
    </row>
    <row r="14" customFormat="false" ht="12.75" hidden="false" customHeight="false" outlineLevel="0" collapsed="false">
      <c r="A14" s="28" t="n">
        <v>4</v>
      </c>
      <c r="B14" s="29" t="s">
        <v>29</v>
      </c>
      <c r="C14" s="29" t="n">
        <v>218044</v>
      </c>
      <c r="D14" s="192" t="n">
        <f aca="false">C14/'- 44 -'!J14</f>
        <v>0.00562694730831098</v>
      </c>
      <c r="E14" s="29" t="n">
        <v>15278642</v>
      </c>
      <c r="F14" s="192" t="n">
        <f aca="false">E14/'- 44 -'!J14</f>
        <v>0.394287911965232</v>
      </c>
      <c r="G14" s="29" t="n">
        <v>333088</v>
      </c>
      <c r="H14" s="192" t="n">
        <f aca="false">G14/'- 44 -'!J14</f>
        <v>0.00859582756246761</v>
      </c>
      <c r="I14" s="29" t="n">
        <v>8333</v>
      </c>
      <c r="J14" s="192" t="n">
        <f aca="false">I14/'- 44 -'!J14</f>
        <v>0.000215045366623963</v>
      </c>
    </row>
    <row r="15" customFormat="false" ht="12.75" hidden="false" customHeight="false" outlineLevel="0" collapsed="false">
      <c r="A15" s="25" t="n">
        <v>5</v>
      </c>
      <c r="B15" s="26" t="s">
        <v>30</v>
      </c>
      <c r="C15" s="26" t="n">
        <v>0</v>
      </c>
      <c r="D15" s="191" t="n">
        <f aca="false">C15/'- 44 -'!J15</f>
        <v>0</v>
      </c>
      <c r="E15" s="26" t="n">
        <v>23509587</v>
      </c>
      <c r="F15" s="191" t="n">
        <f aca="false">E15/'- 44 -'!J15</f>
        <v>0.490439065620189</v>
      </c>
      <c r="G15" s="26" t="n">
        <v>393975</v>
      </c>
      <c r="H15" s="191" t="n">
        <f aca="false">G15/'- 44 -'!J15</f>
        <v>0.00821880583770842</v>
      </c>
      <c r="I15" s="26" t="n">
        <v>29424</v>
      </c>
      <c r="J15" s="191" t="n">
        <f aca="false">I15/'- 44 -'!J15</f>
        <v>0.000613821036788458</v>
      </c>
    </row>
    <row r="16" customFormat="false" ht="12.75" hidden="false" customHeight="false" outlineLevel="0" collapsed="false">
      <c r="A16" s="28" t="n">
        <v>6</v>
      </c>
      <c r="B16" s="29" t="s">
        <v>31</v>
      </c>
      <c r="C16" s="29" t="n">
        <v>55421</v>
      </c>
      <c r="D16" s="192" t="n">
        <f aca="false">C16/'- 44 -'!J16</f>
        <v>0.001001092294456</v>
      </c>
      <c r="E16" s="29" t="n">
        <v>19236614</v>
      </c>
      <c r="F16" s="192" t="n">
        <f aca="false">E16/'- 44 -'!J16</f>
        <v>0.347478862648172</v>
      </c>
      <c r="G16" s="29" t="n">
        <v>340685</v>
      </c>
      <c r="H16" s="192" t="n">
        <f aca="false">G16/'- 44 -'!J16</f>
        <v>0.00615393313611701</v>
      </c>
      <c r="I16" s="29" t="n">
        <v>0</v>
      </c>
      <c r="J16" s="192" t="n">
        <f aca="false">I16/'- 44 -'!J16</f>
        <v>0</v>
      </c>
    </row>
    <row r="17" customFormat="false" ht="12.75" hidden="false" customHeight="false" outlineLevel="0" collapsed="false">
      <c r="A17" s="25" t="n">
        <v>9</v>
      </c>
      <c r="B17" s="26" t="s">
        <v>32</v>
      </c>
      <c r="C17" s="26" t="n">
        <v>35877</v>
      </c>
      <c r="D17" s="191" t="n">
        <f aca="false">C17/'- 44 -'!J17</f>
        <v>0.000463877791029397</v>
      </c>
      <c r="E17" s="26" t="n">
        <v>24619837</v>
      </c>
      <c r="F17" s="191" t="n">
        <f aca="false">E17/'- 44 -'!J17</f>
        <v>0.318326381889897</v>
      </c>
      <c r="G17" s="26" t="n">
        <v>723124</v>
      </c>
      <c r="H17" s="191" t="n">
        <f aca="false">G17/'- 44 -'!J17</f>
        <v>0.00934975510104919</v>
      </c>
      <c r="I17" s="26" t="n">
        <v>32204</v>
      </c>
      <c r="J17" s="191" t="n">
        <f aca="false">I17/'- 44 -'!J17</f>
        <v>0.000416387111026861</v>
      </c>
    </row>
    <row r="18" customFormat="false" ht="12.75" hidden="false" customHeight="false" outlineLevel="0" collapsed="false">
      <c r="A18" s="28" t="n">
        <v>10</v>
      </c>
      <c r="B18" s="29" t="s">
        <v>33</v>
      </c>
      <c r="C18" s="29" t="n">
        <v>3902</v>
      </c>
      <c r="D18" s="192" t="n">
        <f aca="false">C18/'- 44 -'!J18</f>
        <v>6.77352577691968E-005</v>
      </c>
      <c r="E18" s="29" t="n">
        <v>21343454</v>
      </c>
      <c r="F18" s="192" t="n">
        <f aca="false">E18/'- 44 -'!J18</f>
        <v>0.370503423468732</v>
      </c>
      <c r="G18" s="29" t="n">
        <v>551368</v>
      </c>
      <c r="H18" s="192" t="n">
        <f aca="false">G18/'- 44 -'!J18</f>
        <v>0.00957125925312313</v>
      </c>
      <c r="I18" s="29" t="n">
        <v>57453</v>
      </c>
      <c r="J18" s="192" t="n">
        <f aca="false">I18/'- 44 -'!J18</f>
        <v>0.000997333102156243</v>
      </c>
    </row>
    <row r="19" customFormat="false" ht="12.75" hidden="false" customHeight="false" outlineLevel="0" collapsed="false">
      <c r="A19" s="25" t="n">
        <v>11</v>
      </c>
      <c r="B19" s="26" t="s">
        <v>34</v>
      </c>
      <c r="C19" s="26" t="n">
        <v>17400</v>
      </c>
      <c r="D19" s="191" t="n">
        <f aca="false">C19/'- 44 -'!J19</f>
        <v>0.00058566618367158</v>
      </c>
      <c r="E19" s="26" t="n">
        <v>10166895</v>
      </c>
      <c r="F19" s="191" t="n">
        <f aca="false">E19/'- 44 -'!J19</f>
        <v>0.342207275542509</v>
      </c>
      <c r="G19" s="26" t="n">
        <v>228041</v>
      </c>
      <c r="H19" s="191" t="n">
        <f aca="false">G19/'- 44 -'!J19</f>
        <v>0.00767562656268108</v>
      </c>
      <c r="I19" s="26" t="n">
        <v>311336</v>
      </c>
      <c r="J19" s="191" t="n">
        <f aca="false">I19/'- 44 -'!J19</f>
        <v>0.0104792509746882</v>
      </c>
    </row>
    <row r="20" customFormat="false" ht="12.75" hidden="false" customHeight="false" outlineLevel="0" collapsed="false">
      <c r="A20" s="28" t="n">
        <v>12</v>
      </c>
      <c r="B20" s="29" t="s">
        <v>35</v>
      </c>
      <c r="C20" s="29" t="n">
        <v>7972</v>
      </c>
      <c r="D20" s="192" t="n">
        <f aca="false">C20/'- 44 -'!J20</f>
        <v>0.000163689483759671</v>
      </c>
      <c r="E20" s="29" t="n">
        <v>15865475</v>
      </c>
      <c r="F20" s="192" t="n">
        <f aca="false">E20/'- 44 -'!J20</f>
        <v>0.325766609677868</v>
      </c>
      <c r="G20" s="29" t="n">
        <v>121655</v>
      </c>
      <c r="H20" s="192" t="n">
        <f aca="false">G20/'- 44 -'!J20</f>
        <v>0.00249794833752919</v>
      </c>
      <c r="I20" s="29" t="n">
        <v>0</v>
      </c>
      <c r="J20" s="192" t="n">
        <f aca="false">I20/'- 44 -'!J20</f>
        <v>0</v>
      </c>
    </row>
    <row r="21" customFormat="false" ht="12.75" hidden="false" customHeight="false" outlineLevel="0" collapsed="false">
      <c r="A21" s="25" t="n">
        <v>13</v>
      </c>
      <c r="B21" s="26" t="s">
        <v>36</v>
      </c>
      <c r="C21" s="26" t="n">
        <v>151782</v>
      </c>
      <c r="D21" s="191" t="n">
        <f aca="false">C21/'- 44 -'!J21</f>
        <v>0.00761168004886496</v>
      </c>
      <c r="E21" s="26" t="n">
        <v>6255596</v>
      </c>
      <c r="F21" s="191" t="n">
        <f aca="false">E21/'- 44 -'!J21</f>
        <v>0.313710421966764</v>
      </c>
      <c r="G21" s="26" t="n">
        <v>363294</v>
      </c>
      <c r="H21" s="191" t="n">
        <f aca="false">G21/'- 44 -'!J21</f>
        <v>0.0182187459097413</v>
      </c>
      <c r="I21" s="26" t="n">
        <v>272710</v>
      </c>
      <c r="J21" s="191" t="n">
        <f aca="false">I21/'- 44 -'!J21</f>
        <v>0.0136760700618384</v>
      </c>
    </row>
    <row r="22" customFormat="false" ht="12.75" hidden="false" customHeight="false" outlineLevel="0" collapsed="false">
      <c r="A22" s="28" t="n">
        <v>14</v>
      </c>
      <c r="B22" s="29" t="s">
        <v>37</v>
      </c>
      <c r="C22" s="29" t="n">
        <v>86538</v>
      </c>
      <c r="D22" s="192" t="n">
        <f aca="false">C22/'- 44 -'!J22</f>
        <v>0.00378013437128828</v>
      </c>
      <c r="E22" s="29" t="n">
        <v>6757479</v>
      </c>
      <c r="F22" s="192" t="n">
        <f aca="false">E22/'- 44 -'!J22</f>
        <v>0.295178749580054</v>
      </c>
      <c r="G22" s="29" t="n">
        <v>51943</v>
      </c>
      <c r="H22" s="192" t="n">
        <f aca="false">G22/'- 44 -'!J22</f>
        <v>0.0022689629948442</v>
      </c>
      <c r="I22" s="29" t="n">
        <v>18630</v>
      </c>
      <c r="J22" s="192" t="n">
        <f aca="false">I22/'- 44 -'!J22</f>
        <v>0.000813791667673168</v>
      </c>
    </row>
    <row r="23" customFormat="false" ht="12.75" hidden="false" customHeight="false" outlineLevel="0" collapsed="false">
      <c r="A23" s="25" t="n">
        <v>15</v>
      </c>
      <c r="B23" s="26" t="s">
        <v>38</v>
      </c>
      <c r="C23" s="26" t="n">
        <v>1404</v>
      </c>
      <c r="D23" s="191" t="n">
        <f aca="false">C23/'- 44 -'!J23</f>
        <v>4.98330044201236E-005</v>
      </c>
      <c r="E23" s="26" t="n">
        <v>5388126</v>
      </c>
      <c r="F23" s="191" t="n">
        <f aca="false">E23/'- 44 -'!J23</f>
        <v>0.191243950693862</v>
      </c>
      <c r="G23" s="26" t="n">
        <v>266618</v>
      </c>
      <c r="H23" s="191" t="n">
        <f aca="false">G23/'- 44 -'!J23</f>
        <v>0.00946323074963285</v>
      </c>
      <c r="I23" s="26" t="n">
        <v>0</v>
      </c>
      <c r="J23" s="191" t="n">
        <f aca="false">I23/'- 44 -'!J23</f>
        <v>0</v>
      </c>
    </row>
    <row r="24" customFormat="false" ht="12.75" hidden="false" customHeight="false" outlineLevel="0" collapsed="false">
      <c r="A24" s="28" t="n">
        <v>16</v>
      </c>
      <c r="B24" s="29" t="s">
        <v>39</v>
      </c>
      <c r="C24" s="29" t="n">
        <v>0</v>
      </c>
      <c r="D24" s="192" t="n">
        <f aca="false">C24/'- 44 -'!J24</f>
        <v>0</v>
      </c>
      <c r="E24" s="29" t="n">
        <v>1768810</v>
      </c>
      <c r="F24" s="192" t="n">
        <f aca="false">E24/'- 44 -'!J24</f>
        <v>0.308341453805698</v>
      </c>
      <c r="G24" s="29" t="n">
        <v>144607</v>
      </c>
      <c r="H24" s="192" t="n">
        <f aca="false">G24/'- 44 -'!J24</f>
        <v>0.0252080961835814</v>
      </c>
      <c r="I24" s="29" t="n">
        <v>139800</v>
      </c>
      <c r="J24" s="192" t="n">
        <f aca="false">I24/'- 44 -'!J24</f>
        <v>0.0243701331641254</v>
      </c>
    </row>
    <row r="25" customFormat="false" ht="12.75" hidden="false" customHeight="false" outlineLevel="0" collapsed="false">
      <c r="A25" s="25" t="n">
        <v>17</v>
      </c>
      <c r="B25" s="26" t="s">
        <v>40</v>
      </c>
      <c r="C25" s="26" t="n">
        <v>16129</v>
      </c>
      <c r="D25" s="191" t="n">
        <f aca="false">C25/'- 44 -'!J25</f>
        <v>0.00353074013980234</v>
      </c>
      <c r="E25" s="26" t="n">
        <v>1664296</v>
      </c>
      <c r="F25" s="191" t="n">
        <f aca="false">E25/'- 44 -'!J25</f>
        <v>0.36432492353602</v>
      </c>
      <c r="G25" s="26" t="n">
        <v>159116</v>
      </c>
      <c r="H25" s="191" t="n">
        <f aca="false">G25/'- 44 -'!J25</f>
        <v>0.034831499044255</v>
      </c>
      <c r="I25" s="26" t="n">
        <v>0</v>
      </c>
      <c r="J25" s="191" t="n">
        <f aca="false">I25/'- 44 -'!J25</f>
        <v>0</v>
      </c>
    </row>
    <row r="26" customFormat="false" ht="12.75" hidden="false" customHeight="false" outlineLevel="0" collapsed="false">
      <c r="A26" s="28" t="n">
        <v>18</v>
      </c>
      <c r="B26" s="29" t="s">
        <v>41</v>
      </c>
      <c r="C26" s="29" t="n">
        <v>64838</v>
      </c>
      <c r="D26" s="192" t="n">
        <f aca="false">C26/'- 44 -'!J26</f>
        <v>0.00721546712688018</v>
      </c>
      <c r="E26" s="29" t="n">
        <v>2448240</v>
      </c>
      <c r="F26" s="192" t="n">
        <f aca="false">E26/'- 44 -'!J26</f>
        <v>0.27245126682984</v>
      </c>
      <c r="G26" s="29" t="n">
        <v>140901</v>
      </c>
      <c r="H26" s="192" t="n">
        <f aca="false">G26/'- 44 -'!J26</f>
        <v>0.0156801032364438</v>
      </c>
      <c r="I26" s="29" t="n">
        <v>30925</v>
      </c>
      <c r="J26" s="192" t="n">
        <f aca="false">I26/'- 44 -'!J26</f>
        <v>0.00344147445786066</v>
      </c>
    </row>
    <row r="27" customFormat="false" ht="12.75" hidden="false" customHeight="false" outlineLevel="0" collapsed="false">
      <c r="A27" s="25" t="n">
        <v>19</v>
      </c>
      <c r="B27" s="26" t="s">
        <v>42</v>
      </c>
      <c r="C27" s="26" t="n">
        <v>66000</v>
      </c>
      <c r="D27" s="191" t="n">
        <f aca="false">C27/'- 44 -'!J27</f>
        <v>0.00300342349322453</v>
      </c>
      <c r="E27" s="26" t="n">
        <v>3400500</v>
      </c>
      <c r="F27" s="191" t="n">
        <f aca="false">E27/'- 44 -'!J27</f>
        <v>0.154744569525909</v>
      </c>
      <c r="G27" s="26" t="n">
        <v>281572</v>
      </c>
      <c r="H27" s="191" t="n">
        <f aca="false">G27/'- 44 -'!J27</f>
        <v>0.0128133327247609</v>
      </c>
      <c r="I27" s="26" t="n">
        <v>0</v>
      </c>
      <c r="J27" s="191" t="n">
        <f aca="false">I27/'- 44 -'!J27</f>
        <v>0</v>
      </c>
    </row>
    <row r="28" customFormat="false" ht="12.75" hidden="false" customHeight="false" outlineLevel="0" collapsed="false">
      <c r="A28" s="28" t="n">
        <v>20</v>
      </c>
      <c r="B28" s="29" t="s">
        <v>43</v>
      </c>
      <c r="C28" s="29" t="n">
        <v>15668</v>
      </c>
      <c r="D28" s="192" t="n">
        <f aca="false">C28/'- 44 -'!J28</f>
        <v>0.00211524979266691</v>
      </c>
      <c r="E28" s="29" t="n">
        <v>2865964</v>
      </c>
      <c r="F28" s="192" t="n">
        <f aca="false">E28/'- 44 -'!J28</f>
        <v>0.38691790635632</v>
      </c>
      <c r="G28" s="29" t="n">
        <v>23721</v>
      </c>
      <c r="H28" s="192" t="n">
        <f aca="false">G28/'- 44 -'!J28</f>
        <v>0.00320244066452973</v>
      </c>
      <c r="I28" s="29" t="n">
        <v>0</v>
      </c>
      <c r="J28" s="192" t="n">
        <f aca="false">I28/'- 44 -'!J28</f>
        <v>0</v>
      </c>
    </row>
    <row r="29" customFormat="false" ht="12.75" hidden="false" customHeight="false" outlineLevel="0" collapsed="false">
      <c r="A29" s="25" t="n">
        <v>21</v>
      </c>
      <c r="B29" s="26" t="s">
        <v>44</v>
      </c>
      <c r="C29" s="26" t="n">
        <v>3504</v>
      </c>
      <c r="D29" s="191" t="n">
        <f aca="false">C29/'- 44 -'!J29</f>
        <v>0.000162717365137767</v>
      </c>
      <c r="E29" s="26" t="n">
        <v>6963000</v>
      </c>
      <c r="F29" s="191" t="n">
        <f aca="false">E29/'- 44 -'!J29</f>
        <v>0.323345038086265</v>
      </c>
      <c r="G29" s="26" t="n">
        <v>25985</v>
      </c>
      <c r="H29" s="191" t="n">
        <f aca="false">G29/'- 44 -'!J29</f>
        <v>0.00120668114529249</v>
      </c>
      <c r="I29" s="26" t="n">
        <v>6057</v>
      </c>
      <c r="J29" s="191" t="n">
        <f aca="false">I29/'- 44 -'!J29</f>
        <v>0.000281272568675644</v>
      </c>
    </row>
    <row r="30" customFormat="false" ht="12.75" hidden="false" customHeight="false" outlineLevel="0" collapsed="false">
      <c r="A30" s="28" t="n">
        <v>22</v>
      </c>
      <c r="B30" s="29" t="s">
        <v>45</v>
      </c>
      <c r="C30" s="29" t="n">
        <v>113977</v>
      </c>
      <c r="D30" s="192" t="n">
        <f aca="false">C30/'- 44 -'!J30</f>
        <v>0.00957434699647148</v>
      </c>
      <c r="E30" s="29" t="n">
        <v>4383465</v>
      </c>
      <c r="F30" s="192" t="n">
        <f aca="false">E30/'- 44 -'!J30</f>
        <v>0.36822178998296</v>
      </c>
      <c r="G30" s="29" t="n">
        <v>26402</v>
      </c>
      <c r="H30" s="192" t="n">
        <f aca="false">G30/'- 44 -'!J30</f>
        <v>0.00221783262764277</v>
      </c>
      <c r="I30" s="29" t="n">
        <v>59500</v>
      </c>
      <c r="J30" s="192" t="n">
        <f aca="false">I30/'- 44 -'!J30</f>
        <v>0.00499814564596412</v>
      </c>
    </row>
    <row r="31" customFormat="false" ht="12.75" hidden="false" customHeight="false" outlineLevel="0" collapsed="false">
      <c r="A31" s="25" t="n">
        <v>23</v>
      </c>
      <c r="B31" s="26" t="s">
        <v>46</v>
      </c>
      <c r="C31" s="26" t="n">
        <v>48927</v>
      </c>
      <c r="D31" s="191" t="n">
        <f aca="false">C31/'- 44 -'!J31</f>
        <v>0.00506446801659111</v>
      </c>
      <c r="E31" s="26" t="n">
        <v>2357545</v>
      </c>
      <c r="F31" s="191" t="n">
        <f aca="false">E31/'- 44 -'!J31</f>
        <v>0.244031133120246</v>
      </c>
      <c r="G31" s="26" t="n">
        <v>55148</v>
      </c>
      <c r="H31" s="191" t="n">
        <f aca="false">G31/'- 44 -'!J31</f>
        <v>0.00570840808099754</v>
      </c>
      <c r="I31" s="26" t="n">
        <v>309574</v>
      </c>
      <c r="J31" s="191" t="n">
        <f aca="false">I31/'- 44 -'!J31</f>
        <v>0.032044221427191</v>
      </c>
    </row>
    <row r="32" customFormat="false" ht="12.75" hidden="false" customHeight="false" outlineLevel="0" collapsed="false">
      <c r="A32" s="28" t="n">
        <v>24</v>
      </c>
      <c r="B32" s="29" t="s">
        <v>47</v>
      </c>
      <c r="C32" s="29" t="n">
        <v>18597</v>
      </c>
      <c r="D32" s="192" t="n">
        <f aca="false">C32/'- 44 -'!J32</f>
        <v>0.000828878100543177</v>
      </c>
      <c r="E32" s="29" t="n">
        <v>7408338</v>
      </c>
      <c r="F32" s="192" t="n">
        <f aca="false">E32/'- 44 -'!J32</f>
        <v>0.330193532807541</v>
      </c>
      <c r="G32" s="29" t="n">
        <v>28668</v>
      </c>
      <c r="H32" s="192" t="n">
        <f aca="false">G32/'- 44 -'!J32</f>
        <v>0.0012777478833345</v>
      </c>
      <c r="I32" s="29" t="n">
        <v>229094</v>
      </c>
      <c r="J32" s="192" t="n">
        <f aca="false">I32/'- 44 -'!J32</f>
        <v>0.0102108404347926</v>
      </c>
    </row>
    <row r="33" customFormat="false" ht="12.75" hidden="false" customHeight="false" outlineLevel="0" collapsed="false">
      <c r="A33" s="25" t="n">
        <v>25</v>
      </c>
      <c r="B33" s="26" t="s">
        <v>48</v>
      </c>
      <c r="C33" s="26" t="n">
        <v>96000</v>
      </c>
      <c r="D33" s="191" t="n">
        <f aca="false">C33/'- 44 -'!J33</f>
        <v>0.00957411160222758</v>
      </c>
      <c r="E33" s="26" t="n">
        <v>3309096</v>
      </c>
      <c r="F33" s="191" t="n">
        <f aca="false">E33/'- 44 -'!J33</f>
        <v>0.330017233400884</v>
      </c>
      <c r="G33" s="26" t="n">
        <v>33321</v>
      </c>
      <c r="H33" s="191" t="n">
        <f aca="false">G33/'- 44 -'!J33</f>
        <v>0.00332311429893568</v>
      </c>
      <c r="I33" s="26" t="n">
        <v>0</v>
      </c>
      <c r="J33" s="191" t="n">
        <f aca="false">I33/'- 44 -'!J33</f>
        <v>0</v>
      </c>
    </row>
    <row r="34" customFormat="false" ht="12.75" hidden="false" customHeight="false" outlineLevel="0" collapsed="false">
      <c r="A34" s="28" t="n">
        <v>26</v>
      </c>
      <c r="B34" s="29" t="s">
        <v>49</v>
      </c>
      <c r="C34" s="29" t="n">
        <v>10000</v>
      </c>
      <c r="D34" s="192" t="n">
        <f aca="false">C34/'- 44 -'!J34</f>
        <v>0.000672902000907745</v>
      </c>
      <c r="E34" s="29" t="n">
        <v>3873000</v>
      </c>
      <c r="F34" s="192" t="n">
        <f aca="false">E34/'- 44 -'!J34</f>
        <v>0.26061494495157</v>
      </c>
      <c r="G34" s="29" t="n">
        <v>41982</v>
      </c>
      <c r="H34" s="192" t="n">
        <f aca="false">G34/'- 44 -'!J34</f>
        <v>0.00282497718021089</v>
      </c>
      <c r="I34" s="29" t="n">
        <v>0</v>
      </c>
      <c r="J34" s="192" t="n">
        <f aca="false">I34/'- 44 -'!J34</f>
        <v>0</v>
      </c>
    </row>
    <row r="35" customFormat="false" ht="12.75" hidden="false" customHeight="false" outlineLevel="0" collapsed="false">
      <c r="A35" s="25" t="n">
        <v>28</v>
      </c>
      <c r="B35" s="26" t="s">
        <v>50</v>
      </c>
      <c r="C35" s="26" t="n">
        <v>15394</v>
      </c>
      <c r="D35" s="191" t="n">
        <f aca="false">C35/'- 44 -'!J35</f>
        <v>0.00250562275809916</v>
      </c>
      <c r="E35" s="26" t="n">
        <v>1702943</v>
      </c>
      <c r="F35" s="191" t="n">
        <f aca="false">E35/'- 44 -'!J35</f>
        <v>0.277181547131718</v>
      </c>
      <c r="G35" s="26" t="n">
        <v>46360</v>
      </c>
      <c r="H35" s="191" t="n">
        <f aca="false">G35/'- 44 -'!J35</f>
        <v>0.00754584065645558</v>
      </c>
      <c r="I35" s="26" t="n">
        <v>81063</v>
      </c>
      <c r="J35" s="191" t="n">
        <f aca="false">I35/'- 44 -'!J35</f>
        <v>0.01319431581394</v>
      </c>
    </row>
    <row r="36" customFormat="false" ht="12.75" hidden="false" customHeight="false" outlineLevel="0" collapsed="false">
      <c r="A36" s="28" t="n">
        <v>30</v>
      </c>
      <c r="B36" s="29" t="s">
        <v>51</v>
      </c>
      <c r="C36" s="29" t="n">
        <v>1138</v>
      </c>
      <c r="D36" s="192" t="n">
        <f aca="false">C36/'- 44 -'!J36</f>
        <v>0.000129003837580768</v>
      </c>
      <c r="E36" s="29" t="n">
        <v>2522120</v>
      </c>
      <c r="F36" s="192" t="n">
        <f aca="false">E36/'- 44 -'!J36</f>
        <v>0.285907872442184</v>
      </c>
      <c r="G36" s="29" t="n">
        <v>38912</v>
      </c>
      <c r="H36" s="192" t="n">
        <f aca="false">G36/'- 44 -'!J36</f>
        <v>0.00441106970820987</v>
      </c>
      <c r="I36" s="29" t="n">
        <v>47725</v>
      </c>
      <c r="J36" s="192" t="n">
        <f aca="false">I36/'- 44 -'!J36</f>
        <v>0.00541011260856075</v>
      </c>
    </row>
    <row r="37" customFormat="false" ht="12.75" hidden="false" customHeight="false" outlineLevel="0" collapsed="false">
      <c r="A37" s="25" t="n">
        <v>31</v>
      </c>
      <c r="B37" s="26" t="s">
        <v>52</v>
      </c>
      <c r="C37" s="26" t="n">
        <v>0</v>
      </c>
      <c r="D37" s="191" t="n">
        <f aca="false">C37/'- 44 -'!J37</f>
        <v>0</v>
      </c>
      <c r="E37" s="26" t="n">
        <v>3246437</v>
      </c>
      <c r="F37" s="191" t="n">
        <f aca="false">E37/'- 44 -'!J37</f>
        <v>0.318350515180853</v>
      </c>
      <c r="G37" s="26" t="n">
        <v>43376</v>
      </c>
      <c r="H37" s="191" t="n">
        <f aca="false">G37/'- 44 -'!J37</f>
        <v>0.00425351606899647</v>
      </c>
      <c r="I37" s="26" t="n">
        <v>0</v>
      </c>
      <c r="J37" s="191" t="n">
        <f aca="false">I37/'- 44 -'!J37</f>
        <v>0</v>
      </c>
    </row>
    <row r="38" customFormat="false" ht="12.75" hidden="false" customHeight="false" outlineLevel="0" collapsed="false">
      <c r="A38" s="28" t="n">
        <v>32</v>
      </c>
      <c r="B38" s="29" t="s">
        <v>53</v>
      </c>
      <c r="C38" s="29" t="n">
        <v>16123</v>
      </c>
      <c r="D38" s="192" t="n">
        <f aca="false">C38/'- 44 -'!J38</f>
        <v>0.00250695815775971</v>
      </c>
      <c r="E38" s="29" t="n">
        <v>1715539</v>
      </c>
      <c r="F38" s="192" t="n">
        <f aca="false">E38/'- 44 -'!J38</f>
        <v>0.266748402344783</v>
      </c>
      <c r="G38" s="29" t="n">
        <v>42972</v>
      </c>
      <c r="H38" s="192" t="n">
        <f aca="false">G38/'- 44 -'!J38</f>
        <v>0.00668169732402469</v>
      </c>
      <c r="I38" s="29" t="n">
        <v>9088</v>
      </c>
      <c r="J38" s="192" t="n">
        <f aca="false">I38/'- 44 -'!J38</f>
        <v>0.00141308911106619</v>
      </c>
    </row>
    <row r="39" customFormat="false" ht="12.75" hidden="false" customHeight="false" outlineLevel="0" collapsed="false">
      <c r="A39" s="25" t="n">
        <v>33</v>
      </c>
      <c r="B39" s="26" t="s">
        <v>54</v>
      </c>
      <c r="C39" s="26" t="n">
        <v>48655</v>
      </c>
      <c r="D39" s="191" t="n">
        <f aca="false">C39/'- 44 -'!J39</f>
        <v>0.00406125258695655</v>
      </c>
      <c r="E39" s="26" t="n">
        <v>3382722</v>
      </c>
      <c r="F39" s="191" t="n">
        <f aca="false">E39/'- 44 -'!J39</f>
        <v>0.282357177545059</v>
      </c>
      <c r="G39" s="26" t="n">
        <v>98632</v>
      </c>
      <c r="H39" s="191" t="n">
        <f aca="false">G39/'- 44 -'!J39</f>
        <v>0.00823285305018391</v>
      </c>
      <c r="I39" s="26" t="n">
        <v>79629</v>
      </c>
      <c r="J39" s="191" t="n">
        <f aca="false">I39/'- 44 -'!J39</f>
        <v>0.00664666493159517</v>
      </c>
    </row>
    <row r="40" customFormat="false" ht="12.75" hidden="false" customHeight="false" outlineLevel="0" collapsed="false">
      <c r="A40" s="28" t="n">
        <v>34</v>
      </c>
      <c r="B40" s="29" t="s">
        <v>55</v>
      </c>
      <c r="C40" s="29" t="n">
        <v>3098</v>
      </c>
      <c r="D40" s="192" t="n">
        <f aca="false">C40/'- 44 -'!J40</f>
        <v>0.00055505389290219</v>
      </c>
      <c r="E40" s="29" t="n">
        <v>1041747</v>
      </c>
      <c r="F40" s="192" t="n">
        <f aca="false">E40/'- 44 -'!J40</f>
        <v>0.186644844341245</v>
      </c>
      <c r="G40" s="29" t="n">
        <v>69841</v>
      </c>
      <c r="H40" s="192" t="n">
        <f aca="false">G40/'- 44 -'!J40</f>
        <v>0.0125130790620342</v>
      </c>
      <c r="I40" s="29" t="n">
        <v>201164</v>
      </c>
      <c r="J40" s="192" t="n">
        <f aca="false">I40/'- 44 -'!J40</f>
        <v>0.0360415950005733</v>
      </c>
    </row>
    <row r="41" customFormat="false" ht="12.75" hidden="false" customHeight="false" outlineLevel="0" collapsed="false">
      <c r="A41" s="25" t="n">
        <v>35</v>
      </c>
      <c r="B41" s="26" t="s">
        <v>56</v>
      </c>
      <c r="C41" s="26" t="n">
        <v>35029</v>
      </c>
      <c r="D41" s="191" t="n">
        <f aca="false">C41/'- 44 -'!J41</f>
        <v>0.00260942387222442</v>
      </c>
      <c r="E41" s="26" t="n">
        <v>3542817</v>
      </c>
      <c r="F41" s="191" t="n">
        <f aca="false">E41/'- 44 -'!J41</f>
        <v>0.263915934075266</v>
      </c>
      <c r="G41" s="26" t="n">
        <v>71042</v>
      </c>
      <c r="H41" s="191" t="n">
        <f aca="false">G41/'- 44 -'!J41</f>
        <v>0.00529214909733556</v>
      </c>
      <c r="I41" s="26" t="n">
        <v>456469</v>
      </c>
      <c r="J41" s="191" t="n">
        <f aca="false">I41/'- 44 -'!J41</f>
        <v>0.034003856962243</v>
      </c>
    </row>
    <row r="42" customFormat="false" ht="12.75" hidden="false" customHeight="false" outlineLevel="0" collapsed="false">
      <c r="A42" s="28" t="n">
        <v>36</v>
      </c>
      <c r="B42" s="29" t="s">
        <v>57</v>
      </c>
      <c r="C42" s="29" t="n">
        <v>1344</v>
      </c>
      <c r="D42" s="192" t="n">
        <f aca="false">C42/'- 44 -'!J42</f>
        <v>0.000181874008675011</v>
      </c>
      <c r="E42" s="29" t="n">
        <v>2430764</v>
      </c>
      <c r="F42" s="192" t="n">
        <f aca="false">E42/'- 44 -'!J42</f>
        <v>0.328938089897995</v>
      </c>
      <c r="G42" s="29" t="n">
        <v>4544</v>
      </c>
      <c r="H42" s="192" t="n">
        <f aca="false">G42/'- 44 -'!J42</f>
        <v>0.000614907362663134</v>
      </c>
      <c r="I42" s="29" t="n">
        <v>229161</v>
      </c>
      <c r="J42" s="192" t="n">
        <f aca="false">I42/'- 44 -'!J42</f>
        <v>0.0310107363853975</v>
      </c>
    </row>
    <row r="43" customFormat="false" ht="12.75" hidden="false" customHeight="false" outlineLevel="0" collapsed="false">
      <c r="A43" s="25" t="n">
        <v>37</v>
      </c>
      <c r="B43" s="26" t="s">
        <v>58</v>
      </c>
      <c r="C43" s="26" t="n">
        <v>0</v>
      </c>
      <c r="D43" s="191" t="n">
        <f aca="false">C43/'- 44 -'!J43</f>
        <v>0</v>
      </c>
      <c r="E43" s="26" t="n">
        <v>2210583</v>
      </c>
      <c r="F43" s="191" t="n">
        <f aca="false">E43/'- 44 -'!J43</f>
        <v>0.324219544637144</v>
      </c>
      <c r="G43" s="26" t="n">
        <v>5535</v>
      </c>
      <c r="H43" s="191" t="n">
        <f aca="false">G43/'- 44 -'!J43</f>
        <v>0.000811801764315835</v>
      </c>
      <c r="I43" s="26" t="n">
        <v>352460</v>
      </c>
      <c r="J43" s="191" t="n">
        <f aca="false">I43/'- 44 -'!J43</f>
        <v>0.0516942456821606</v>
      </c>
    </row>
    <row r="44" customFormat="false" ht="12.75" hidden="false" customHeight="false" outlineLevel="0" collapsed="false">
      <c r="A44" s="28" t="n">
        <v>38</v>
      </c>
      <c r="B44" s="29" t="s">
        <v>59</v>
      </c>
      <c r="C44" s="29" t="n">
        <v>297361</v>
      </c>
      <c r="D44" s="192" t="n">
        <f aca="false">C44/'- 44 -'!J44</f>
        <v>0.0338648403827525</v>
      </c>
      <c r="E44" s="29" t="n">
        <v>2860682</v>
      </c>
      <c r="F44" s="192" t="n">
        <f aca="false">E44/'- 44 -'!J44</f>
        <v>0.325787643019136</v>
      </c>
      <c r="G44" s="29" t="n">
        <v>18940</v>
      </c>
      <c r="H44" s="192" t="n">
        <f aca="false">G44/'- 44 -'!J44</f>
        <v>0.00215697444133337</v>
      </c>
      <c r="I44" s="29" t="n">
        <v>96971</v>
      </c>
      <c r="J44" s="192" t="n">
        <f aca="false">I44/'- 44 -'!J44</f>
        <v>0.0110435041473357</v>
      </c>
    </row>
    <row r="45" customFormat="false" ht="12.75" hidden="false" customHeight="false" outlineLevel="0" collapsed="false">
      <c r="A45" s="25" t="n">
        <v>39</v>
      </c>
      <c r="B45" s="26" t="s">
        <v>60</v>
      </c>
      <c r="C45" s="26" t="n">
        <v>3286</v>
      </c>
      <c r="D45" s="191" t="n">
        <f aca="false">C45/'- 44 -'!J45</f>
        <v>0.000223665497697933</v>
      </c>
      <c r="E45" s="26" t="n">
        <v>4359729</v>
      </c>
      <c r="F45" s="191" t="n">
        <f aca="false">E45/'- 44 -'!J45</f>
        <v>0.296750138957125</v>
      </c>
      <c r="G45" s="26" t="n">
        <v>91260</v>
      </c>
      <c r="H45" s="191" t="n">
        <f aca="false">G45/'- 44 -'!J45</f>
        <v>0.00621172042602356</v>
      </c>
      <c r="I45" s="26" t="n">
        <v>594003</v>
      </c>
      <c r="J45" s="191" t="n">
        <f aca="false">I45/'- 44 -'!J45</f>
        <v>0.0404315205809694</v>
      </c>
    </row>
    <row r="46" customFormat="false" ht="12.75" hidden="false" customHeight="false" outlineLevel="0" collapsed="false">
      <c r="A46" s="28" t="n">
        <v>40</v>
      </c>
      <c r="B46" s="29" t="s">
        <v>61</v>
      </c>
      <c r="C46" s="29" t="n">
        <v>38182</v>
      </c>
      <c r="D46" s="192" t="n">
        <f aca="false">C46/'- 44 -'!J46</f>
        <v>0.000912515869009927</v>
      </c>
      <c r="E46" s="29" t="n">
        <v>13657000</v>
      </c>
      <c r="F46" s="192" t="n">
        <f aca="false">E46/'- 44 -'!J46</f>
        <v>0.32639016350816</v>
      </c>
      <c r="G46" s="29" t="n">
        <v>145351</v>
      </c>
      <c r="H46" s="192" t="n">
        <f aca="false">G46/'- 44 -'!J46</f>
        <v>0.00347375973171814</v>
      </c>
      <c r="I46" s="29" t="n">
        <v>425431</v>
      </c>
      <c r="J46" s="192" t="n">
        <f aca="false">I46/'- 44 -'!J46</f>
        <v>0.0101674228345493</v>
      </c>
    </row>
    <row r="47" customFormat="false" ht="12.75" hidden="false" customHeight="false" outlineLevel="0" collapsed="false">
      <c r="A47" s="25" t="n">
        <v>41</v>
      </c>
      <c r="B47" s="26" t="s">
        <v>62</v>
      </c>
      <c r="C47" s="26" t="n">
        <v>0</v>
      </c>
      <c r="D47" s="191" t="n">
        <f aca="false">C47/'- 44 -'!J47</f>
        <v>0</v>
      </c>
      <c r="E47" s="26" t="n">
        <v>4399368</v>
      </c>
      <c r="F47" s="191" t="n">
        <f aca="false">E47/'- 44 -'!J47</f>
        <v>0.367105584970407</v>
      </c>
      <c r="G47" s="26" t="n">
        <v>24529</v>
      </c>
      <c r="H47" s="191" t="n">
        <f aca="false">G47/'- 44 -'!J47</f>
        <v>0.00204682420150784</v>
      </c>
      <c r="I47" s="26" t="n">
        <v>644101</v>
      </c>
      <c r="J47" s="191" t="n">
        <f aca="false">I47/'- 44 -'!J47</f>
        <v>0.053747055119059</v>
      </c>
    </row>
    <row r="48" customFormat="false" ht="12.75" hidden="false" customHeight="false" outlineLevel="0" collapsed="false">
      <c r="A48" s="28" t="n">
        <v>42</v>
      </c>
      <c r="B48" s="29" t="s">
        <v>63</v>
      </c>
      <c r="C48" s="29" t="n">
        <v>0</v>
      </c>
      <c r="D48" s="192" t="n">
        <f aca="false">C48/'- 44 -'!J48</f>
        <v>0</v>
      </c>
      <c r="E48" s="29" t="n">
        <v>2807670</v>
      </c>
      <c r="F48" s="192" t="n">
        <f aca="false">E48/'- 44 -'!J48</f>
        <v>0.35653079147456</v>
      </c>
      <c r="G48" s="29" t="n">
        <v>25026</v>
      </c>
      <c r="H48" s="192" t="n">
        <f aca="false">G48/'- 44 -'!J48</f>
        <v>0.00317791606116187</v>
      </c>
      <c r="I48" s="29" t="n">
        <v>0</v>
      </c>
      <c r="J48" s="192" t="n">
        <f aca="false">I48/'- 44 -'!J48</f>
        <v>0</v>
      </c>
    </row>
    <row r="49" customFormat="false" ht="12.75" hidden="false" customHeight="false" outlineLevel="0" collapsed="false">
      <c r="A49" s="25" t="n">
        <v>43</v>
      </c>
      <c r="B49" s="26" t="s">
        <v>64</v>
      </c>
      <c r="C49" s="26" t="n">
        <v>0</v>
      </c>
      <c r="D49" s="191" t="n">
        <f aca="false">C49/'- 44 -'!J49</f>
        <v>0</v>
      </c>
      <c r="E49" s="26" t="n">
        <v>2658333</v>
      </c>
      <c r="F49" s="191" t="n">
        <f aca="false">E49/'- 44 -'!J49</f>
        <v>0.434603618561953</v>
      </c>
      <c r="G49" s="26" t="n">
        <v>5816</v>
      </c>
      <c r="H49" s="191" t="n">
        <f aca="false">G49/'- 44 -'!J49</f>
        <v>0.000950841992164382</v>
      </c>
      <c r="I49" s="26" t="n">
        <v>0</v>
      </c>
      <c r="J49" s="191" t="n">
        <f aca="false">I49/'- 44 -'!J49</f>
        <v>0</v>
      </c>
    </row>
    <row r="50" customFormat="false" ht="12.75" hidden="false" customHeight="false" outlineLevel="0" collapsed="false">
      <c r="A50" s="28" t="n">
        <v>44</v>
      </c>
      <c r="B50" s="29" t="s">
        <v>65</v>
      </c>
      <c r="C50" s="29" t="n">
        <v>821</v>
      </c>
      <c r="D50" s="192" t="n">
        <f aca="false">C50/'- 44 -'!J50</f>
        <v>9.06193518122491E-005</v>
      </c>
      <c r="E50" s="29" t="n">
        <v>3016014</v>
      </c>
      <c r="F50" s="192" t="n">
        <f aca="false">E50/'- 44 -'!J50</f>
        <v>0.332897970446612</v>
      </c>
      <c r="G50" s="29" t="n">
        <v>39868</v>
      </c>
      <c r="H50" s="192" t="n">
        <f aca="false">G50/'- 44 -'!J50</f>
        <v>0.00440050221443453</v>
      </c>
      <c r="I50" s="29" t="n">
        <v>0</v>
      </c>
      <c r="J50" s="192" t="n">
        <f aca="false">I50/'- 44 -'!J50</f>
        <v>0</v>
      </c>
    </row>
    <row r="51" customFormat="false" ht="12.75" hidden="false" customHeight="false" outlineLevel="0" collapsed="false">
      <c r="A51" s="25" t="n">
        <v>45</v>
      </c>
      <c r="B51" s="26" t="s">
        <v>66</v>
      </c>
      <c r="C51" s="26" t="n">
        <v>16771</v>
      </c>
      <c r="D51" s="191" t="n">
        <f aca="false">C51/'- 44 -'!J51</f>
        <v>0.00146343970547262</v>
      </c>
      <c r="E51" s="26" t="n">
        <v>2623128</v>
      </c>
      <c r="F51" s="191" t="n">
        <f aca="false">E51/'- 44 -'!J51</f>
        <v>0.228894500491144</v>
      </c>
      <c r="G51" s="26" t="n">
        <v>17151</v>
      </c>
      <c r="H51" s="191" t="n">
        <f aca="false">G51/'- 44 -'!J51</f>
        <v>0.00149659855635089</v>
      </c>
      <c r="I51" s="26" t="n">
        <v>176839</v>
      </c>
      <c r="J51" s="191" t="n">
        <f aca="false">I51/'- 44 -'!J51</f>
        <v>0.0154309948170098</v>
      </c>
    </row>
    <row r="52" customFormat="false" ht="12.75" hidden="false" customHeight="false" outlineLevel="0" collapsed="false">
      <c r="A52" s="28" t="n">
        <v>46</v>
      </c>
      <c r="B52" s="29" t="s">
        <v>67</v>
      </c>
      <c r="C52" s="29" t="n">
        <v>115566</v>
      </c>
      <c r="D52" s="192" t="n">
        <f aca="false">C52/'- 44 -'!J52</f>
        <v>0.0106659081430202</v>
      </c>
      <c r="E52" s="29" t="n">
        <v>2843511</v>
      </c>
      <c r="F52" s="192" t="n">
        <f aca="false">E52/'- 44 -'!J52</f>
        <v>0.262435553100978</v>
      </c>
      <c r="G52" s="29" t="n">
        <v>178320</v>
      </c>
      <c r="H52" s="192" t="n">
        <f aca="false">G52/'- 44 -'!J52</f>
        <v>0.0164576496552911</v>
      </c>
      <c r="I52" s="29" t="n">
        <v>108559</v>
      </c>
      <c r="J52" s="192" t="n">
        <f aca="false">I52/'- 44 -'!J52</f>
        <v>0.0100192125893267</v>
      </c>
    </row>
    <row r="53" customFormat="false" ht="12.75" hidden="false" customHeight="false" outlineLevel="0" collapsed="false">
      <c r="A53" s="25" t="n">
        <v>47</v>
      </c>
      <c r="B53" s="26" t="s">
        <v>68</v>
      </c>
      <c r="C53" s="26" t="n">
        <v>0</v>
      </c>
      <c r="D53" s="191" t="n">
        <f aca="false">C53/'- 44 -'!J53</f>
        <v>0</v>
      </c>
      <c r="E53" s="26" t="n">
        <v>2738416</v>
      </c>
      <c r="F53" s="191" t="n">
        <f aca="false">E53/'- 44 -'!J53</f>
        <v>0.320278490016911</v>
      </c>
      <c r="G53" s="26" t="n">
        <v>29519</v>
      </c>
      <c r="H53" s="191" t="n">
        <f aca="false">G53/'- 44 -'!J53</f>
        <v>0.00345247060593029</v>
      </c>
      <c r="I53" s="26" t="n">
        <v>0</v>
      </c>
      <c r="J53" s="191" t="n">
        <f aca="false">I53/'- 44 -'!J53</f>
        <v>0</v>
      </c>
    </row>
    <row r="54" customFormat="false" ht="12.75" hidden="false" customHeight="false" outlineLevel="0" collapsed="false">
      <c r="A54" s="28" t="n">
        <v>48</v>
      </c>
      <c r="B54" s="29" t="s">
        <v>69</v>
      </c>
      <c r="C54" s="29" t="n">
        <v>7312989</v>
      </c>
      <c r="D54" s="192" t="n">
        <f aca="false">C54/'- 44 -'!J54</f>
        <v>0.132885695815481</v>
      </c>
      <c r="E54" s="29" t="n">
        <v>1161291</v>
      </c>
      <c r="F54" s="192" t="n">
        <f aca="false">E54/'- 44 -'!J54</f>
        <v>0.0211020367430138</v>
      </c>
      <c r="G54" s="29" t="n">
        <v>64710</v>
      </c>
      <c r="H54" s="192" t="n">
        <f aca="false">G54/'- 44 -'!J54</f>
        <v>0.00117585755649568</v>
      </c>
      <c r="I54" s="29" t="n">
        <v>16661539</v>
      </c>
      <c r="J54" s="192" t="n">
        <f aca="false">I54/'- 44 -'!J54</f>
        <v>0.302759952650246</v>
      </c>
    </row>
    <row r="55" customFormat="false" ht="12.75" hidden="false" customHeight="false" outlineLevel="0" collapsed="false">
      <c r="A55" s="25" t="n">
        <v>49</v>
      </c>
      <c r="B55" s="26" t="s">
        <v>70</v>
      </c>
      <c r="C55" s="26" t="n">
        <v>3862667</v>
      </c>
      <c r="D55" s="191" t="n">
        <f aca="false">C55/'- 44 -'!J55</f>
        <v>0.114614825084123</v>
      </c>
      <c r="E55" s="26" t="n">
        <v>9012710</v>
      </c>
      <c r="F55" s="191" t="n">
        <f aca="false">E55/'- 44 -'!J55</f>
        <v>0.267429260711297</v>
      </c>
      <c r="G55" s="26" t="n">
        <v>179121</v>
      </c>
      <c r="H55" s="191" t="n">
        <f aca="false">G55/'- 44 -'!J55</f>
        <v>0.00531496038459779</v>
      </c>
      <c r="I55" s="26" t="n">
        <v>0</v>
      </c>
      <c r="J55" s="191" t="n">
        <f aca="false">I55/'- 44 -'!J55</f>
        <v>0</v>
      </c>
    </row>
    <row r="56" customFormat="false" ht="12.75" hidden="false" customHeight="false" outlineLevel="0" collapsed="false">
      <c r="A56" s="28" t="n">
        <v>50</v>
      </c>
      <c r="B56" s="29" t="s">
        <v>71</v>
      </c>
      <c r="C56" s="29" t="n">
        <v>2163</v>
      </c>
      <c r="D56" s="192" t="n">
        <f aca="false">C56/'- 44 -'!J56</f>
        <v>0.000148651150592893</v>
      </c>
      <c r="E56" s="29" t="n">
        <v>5251624</v>
      </c>
      <c r="F56" s="192" t="n">
        <f aca="false">E56/'- 44 -'!J56</f>
        <v>0.36091537220585</v>
      </c>
      <c r="G56" s="29" t="n">
        <v>38068</v>
      </c>
      <c r="H56" s="192" t="n">
        <f aca="false">G56/'- 44 -'!J56</f>
        <v>0.00261620527081381</v>
      </c>
      <c r="I56" s="29" t="n">
        <v>96910</v>
      </c>
      <c r="J56" s="192" t="n">
        <f aca="false">I56/'- 44 -'!J56</f>
        <v>0.00666009385296223</v>
      </c>
    </row>
    <row r="57" customFormat="false" ht="12.75" hidden="false" customHeight="false" outlineLevel="0" collapsed="false">
      <c r="A57" s="25" t="n">
        <v>2264</v>
      </c>
      <c r="B57" s="26" t="s">
        <v>72</v>
      </c>
      <c r="C57" s="26" t="n">
        <v>0</v>
      </c>
      <c r="D57" s="191" t="n">
        <f aca="false">C57/'- 44 -'!J57</f>
        <v>0</v>
      </c>
      <c r="E57" s="26" t="n">
        <v>484214</v>
      </c>
      <c r="F57" s="191" t="n">
        <f aca="false">E57/'- 44 -'!J57</f>
        <v>0.254662631732298</v>
      </c>
      <c r="G57" s="26" t="n">
        <v>0</v>
      </c>
      <c r="H57" s="191" t="n">
        <f aca="false">G57/'- 44 -'!J57</f>
        <v>0</v>
      </c>
      <c r="I57" s="26" t="n">
        <v>0</v>
      </c>
      <c r="J57" s="191" t="n">
        <f aca="false">I57/'- 44 -'!J57</f>
        <v>0</v>
      </c>
    </row>
    <row r="58" customFormat="false" ht="12.75" hidden="false" customHeight="false" outlineLevel="0" collapsed="false">
      <c r="A58" s="28" t="n">
        <v>2309</v>
      </c>
      <c r="B58" s="29" t="s">
        <v>73</v>
      </c>
      <c r="C58" s="29" t="n">
        <v>10356</v>
      </c>
      <c r="D58" s="192" t="n">
        <f aca="false">C58/'- 44 -'!J58</f>
        <v>0.00516097394694902</v>
      </c>
      <c r="E58" s="29" t="n">
        <v>558010</v>
      </c>
      <c r="F58" s="192" t="n">
        <f aca="false">E58/'- 44 -'!J58</f>
        <v>0.278087589043745</v>
      </c>
      <c r="G58" s="29" t="n">
        <v>0</v>
      </c>
      <c r="H58" s="192" t="n">
        <f aca="false">G58/'- 44 -'!J58</f>
        <v>0</v>
      </c>
      <c r="I58" s="29" t="n">
        <v>0</v>
      </c>
      <c r="J58" s="192" t="n">
        <f aca="false">I58/'- 44 -'!J58</f>
        <v>0</v>
      </c>
    </row>
    <row r="59" customFormat="false" ht="12.75" hidden="false" customHeight="false" outlineLevel="0" collapsed="false">
      <c r="A59" s="25" t="n">
        <v>2312</v>
      </c>
      <c r="B59" s="26" t="s">
        <v>74</v>
      </c>
      <c r="C59" s="26" t="n">
        <v>0</v>
      </c>
      <c r="D59" s="191" t="n">
        <f aca="false">C59/'- 44 -'!J59</f>
        <v>0</v>
      </c>
      <c r="E59" s="26" t="n">
        <v>100000</v>
      </c>
      <c r="F59" s="191" t="n">
        <f aca="false">E59/'- 44 -'!J59</f>
        <v>0.0592755578422749</v>
      </c>
      <c r="G59" s="26" t="n">
        <v>3348</v>
      </c>
      <c r="H59" s="191" t="n">
        <f aca="false">G59/'- 44 -'!J59</f>
        <v>0.00198454567655936</v>
      </c>
      <c r="I59" s="26" t="n">
        <v>22903</v>
      </c>
      <c r="J59" s="191" t="n">
        <f aca="false">I59/'- 44 -'!J59</f>
        <v>0.0135758810126162</v>
      </c>
    </row>
    <row r="60" customFormat="false" ht="12.75" hidden="false" customHeight="false" outlineLevel="0" collapsed="false">
      <c r="A60" s="28" t="n">
        <v>2355</v>
      </c>
      <c r="B60" s="29" t="s">
        <v>75</v>
      </c>
      <c r="C60" s="29" t="n">
        <v>17441</v>
      </c>
      <c r="D60" s="192" t="n">
        <f aca="false">C60/'- 44 -'!J60</f>
        <v>0.000735680415804327</v>
      </c>
      <c r="E60" s="29" t="n">
        <v>7488721</v>
      </c>
      <c r="F60" s="192" t="n">
        <f aca="false">E60/'- 44 -'!J60</f>
        <v>0.315882425269342</v>
      </c>
      <c r="G60" s="29" t="n">
        <v>123967</v>
      </c>
      <c r="H60" s="192" t="n">
        <f aca="false">G60/'- 44 -'!J60</f>
        <v>0.00522906336253741</v>
      </c>
      <c r="I60" s="29" t="n">
        <v>356860</v>
      </c>
      <c r="J60" s="192" t="n">
        <f aca="false">I60/'- 44 -'!J60</f>
        <v>0.0150527442912638</v>
      </c>
    </row>
    <row r="61" customFormat="false" ht="12.75" hidden="false" customHeight="false" outlineLevel="0" collapsed="false">
      <c r="A61" s="25" t="n">
        <v>2439</v>
      </c>
      <c r="B61" s="26" t="s">
        <v>76</v>
      </c>
      <c r="C61" s="26" t="n">
        <v>0</v>
      </c>
      <c r="D61" s="191" t="n">
        <f aca="false">C61/'- 44 -'!J61</f>
        <v>0</v>
      </c>
      <c r="E61" s="26" t="n">
        <v>211756</v>
      </c>
      <c r="F61" s="191" t="n">
        <f aca="false">E61/'- 44 -'!J61</f>
        <v>0.16324556318455</v>
      </c>
      <c r="G61" s="26" t="n">
        <v>52968</v>
      </c>
      <c r="H61" s="191" t="n">
        <f aca="false">G61/'- 44 -'!J61</f>
        <v>0.0408337472881961</v>
      </c>
      <c r="I61" s="26" t="n">
        <v>86631</v>
      </c>
      <c r="J61" s="191" t="n">
        <f aca="false">I61/'- 44 -'!J61</f>
        <v>0.066785009087066</v>
      </c>
    </row>
    <row r="62" customFormat="false" ht="12.75" hidden="false" customHeight="false" outlineLevel="0" collapsed="false">
      <c r="A62" s="28" t="n">
        <v>2460</v>
      </c>
      <c r="B62" s="29" t="s">
        <v>77</v>
      </c>
      <c r="C62" s="29" t="n">
        <v>0</v>
      </c>
      <c r="D62" s="192" t="n">
        <f aca="false">C62/'- 44 -'!J62</f>
        <v>0</v>
      </c>
      <c r="E62" s="29" t="n">
        <v>864499</v>
      </c>
      <c r="F62" s="192" t="n">
        <f aca="false">E62/'- 44 -'!J62</f>
        <v>0.303926545667785</v>
      </c>
      <c r="G62" s="29" t="n">
        <v>15820</v>
      </c>
      <c r="H62" s="192" t="n">
        <f aca="false">G62/'- 44 -'!J62</f>
        <v>0.00556173917201102</v>
      </c>
      <c r="I62" s="29" t="n">
        <v>0</v>
      </c>
      <c r="J62" s="192" t="n">
        <f aca="false">I62/'- 44 -'!J62</f>
        <v>0</v>
      </c>
    </row>
    <row r="63" customFormat="false" ht="12.75" hidden="false" customHeight="false" outlineLevel="0" collapsed="false">
      <c r="A63" s="25" t="n">
        <v>3000</v>
      </c>
      <c r="B63" s="26" t="s">
        <v>78</v>
      </c>
      <c r="C63" s="26" t="n">
        <v>0</v>
      </c>
      <c r="D63" s="191" t="n">
        <f aca="false">C63/'- 44 -'!J63</f>
        <v>0</v>
      </c>
      <c r="E63" s="26" t="n">
        <v>0</v>
      </c>
      <c r="F63" s="191" t="n">
        <f aca="false">E63/'- 44 -'!J63</f>
        <v>0</v>
      </c>
      <c r="G63" s="26" t="n">
        <v>2907907</v>
      </c>
      <c r="H63" s="191" t="n">
        <f aca="false">G63/'- 44 -'!J63</f>
        <v>0.561225092427542</v>
      </c>
      <c r="I63" s="26" t="n">
        <v>0</v>
      </c>
      <c r="J63" s="191" t="n">
        <f aca="false">I63/'- 44 -'!J63</f>
        <v>0</v>
      </c>
    </row>
    <row r="64" customFormat="false" ht="5.1" hidden="false" customHeight="true" outlineLevel="0" collapsed="false">
      <c r="A64" s="6"/>
      <c r="B64" s="6"/>
      <c r="C64" s="6"/>
      <c r="D64" s="193"/>
      <c r="E64" s="6"/>
      <c r="F64" s="193"/>
      <c r="G64" s="6"/>
      <c r="H64" s="193"/>
      <c r="I64" s="6"/>
      <c r="J64" s="193"/>
    </row>
    <row r="65" customFormat="false" ht="12.75" hidden="false" customHeight="false" outlineLevel="0" collapsed="false">
      <c r="A65" s="32"/>
      <c r="B65" s="33" t="s">
        <v>79</v>
      </c>
      <c r="C65" s="33" t="n">
        <f aca="false">SUM(C11:C63)</f>
        <v>13037044</v>
      </c>
      <c r="D65" s="194" t="n">
        <f aca="false">C65/'- 44 -'!$J65</f>
        <v>0.0105038297377974</v>
      </c>
      <c r="E65" s="33" t="n">
        <f aca="false">SUM(E11:E63)</f>
        <v>417502818</v>
      </c>
      <c r="F65" s="194" t="n">
        <f aca="false">E65/'- 44 -'!$J65</f>
        <v>0.336378286007367</v>
      </c>
      <c r="G65" s="33" t="n">
        <f aca="false">SUM(G11:G63)</f>
        <v>11621761</v>
      </c>
      <c r="H65" s="194" t="n">
        <f aca="false">G65/'- 44 -'!$J65</f>
        <v>0.00936354888403955</v>
      </c>
      <c r="I65" s="33" t="n">
        <f aca="false">SUM(I11:I63)</f>
        <v>23540937</v>
      </c>
      <c r="J65" s="194" t="n">
        <f aca="false">I65/'- 44 -'!$J65</f>
        <v>0.0189667223732785</v>
      </c>
    </row>
    <row r="66" customFormat="false" ht="5.1" hidden="false" customHeight="true" outlineLevel="0" collapsed="false">
      <c r="A66" s="6"/>
      <c r="B66" s="6"/>
      <c r="C66" s="6"/>
      <c r="D66" s="193"/>
      <c r="E66" s="6"/>
      <c r="F66" s="193"/>
      <c r="G66" s="6"/>
      <c r="H66" s="193"/>
      <c r="I66" s="6"/>
      <c r="J66" s="193"/>
    </row>
    <row r="67" customFormat="false" ht="12.75" hidden="false" customHeight="false" outlineLevel="0" collapsed="false">
      <c r="A67" s="28" t="n">
        <v>2155</v>
      </c>
      <c r="B67" s="29" t="s">
        <v>80</v>
      </c>
      <c r="C67" s="29" t="n">
        <v>0</v>
      </c>
      <c r="D67" s="192" t="n">
        <f aca="false">C67/'- 44 -'!J67</f>
        <v>0</v>
      </c>
      <c r="E67" s="29" t="n">
        <v>200000</v>
      </c>
      <c r="F67" s="192" t="n">
        <f aca="false">E67/'- 44 -'!J67</f>
        <v>0.0784617418585154</v>
      </c>
      <c r="G67" s="29" t="n">
        <v>154319</v>
      </c>
      <c r="H67" s="192" t="n">
        <f aca="false">G67/'- 44 -'!J67</f>
        <v>0.0605406877093212</v>
      </c>
      <c r="I67" s="29" t="n">
        <v>50310</v>
      </c>
      <c r="J67" s="192" t="n">
        <f aca="false">I67/'- 44 -'!J67</f>
        <v>0.0197370511645096</v>
      </c>
    </row>
    <row r="68" customFormat="false" ht="12.75" hidden="false" customHeight="false" outlineLevel="0" collapsed="false">
      <c r="A68" s="25" t="n">
        <v>2408</v>
      </c>
      <c r="B68" s="26" t="s">
        <v>81</v>
      </c>
      <c r="C68" s="26" t="n">
        <v>0</v>
      </c>
      <c r="D68" s="191" t="n">
        <f aca="false">C68/'- 44 -'!J68</f>
        <v>0</v>
      </c>
      <c r="E68" s="26" t="n">
        <v>1807503</v>
      </c>
      <c r="F68" s="191" t="n">
        <f aca="false">E68/'- 44 -'!J68</f>
        <v>0.406566459166287</v>
      </c>
      <c r="G68" s="26" t="n">
        <v>42058</v>
      </c>
      <c r="H68" s="191" t="n">
        <f aca="false">G68/'- 44 -'!J68</f>
        <v>0.00946021784728197</v>
      </c>
      <c r="I68" s="26" t="n">
        <v>0</v>
      </c>
      <c r="J68" s="191" t="n">
        <f aca="false">I68/'- 44 -'!J68</f>
        <v>0</v>
      </c>
    </row>
    <row r="69" customFormat="false" ht="6.95" hidden="false" customHeight="true" outlineLevel="0" collapsed="false"/>
    <row r="70" customFormat="false" ht="12" hidden="false" customHeight="true" outlineLevel="0" collapsed="false">
      <c r="A70" s="55"/>
      <c r="B70" s="55"/>
      <c r="C70" s="6"/>
      <c r="D70" s="6"/>
      <c r="E70" s="6"/>
      <c r="F70" s="6"/>
      <c r="G70" s="6"/>
      <c r="H70" s="6"/>
      <c r="I70" s="6"/>
      <c r="J70" s="6"/>
    </row>
    <row r="71" customFormat="false" ht="12" hidden="false" customHeight="true" outlineLevel="0" collapsed="false">
      <c r="A71" s="55"/>
      <c r="B71" s="55"/>
      <c r="C71" s="6"/>
      <c r="D71" s="6"/>
      <c r="E71" s="6"/>
      <c r="F71" s="6"/>
      <c r="G71" s="6"/>
      <c r="H71" s="6"/>
      <c r="I71" s="6"/>
      <c r="J71" s="6"/>
    </row>
    <row r="72" customFormat="false" ht="12" hidden="false" customHeight="true" outlineLevel="0" collapsed="false">
      <c r="A72" s="55"/>
      <c r="B72" s="55"/>
      <c r="C72" s="6"/>
      <c r="D72" s="6"/>
      <c r="E72" s="6"/>
      <c r="F72" s="6"/>
      <c r="G72" s="6"/>
      <c r="H72" s="6"/>
      <c r="I72" s="6"/>
      <c r="J72" s="6"/>
    </row>
    <row r="73" customFormat="false" ht="12" hidden="false" customHeight="true" outlineLevel="0" collapsed="false">
      <c r="A73" s="55"/>
      <c r="B73" s="55"/>
      <c r="C73" s="6"/>
      <c r="D73" s="6"/>
      <c r="E73" s="6"/>
      <c r="F73" s="6"/>
      <c r="G73" s="6"/>
      <c r="H73" s="6"/>
      <c r="I73" s="6"/>
      <c r="J73" s="6"/>
    </row>
    <row r="74" customFormat="false" ht="12" hidden="false" customHeight="true" outlineLevel="0" collapsed="false">
      <c r="A74" s="55"/>
      <c r="B74" s="55"/>
      <c r="C74" s="6"/>
      <c r="D74" s="6"/>
      <c r="E74" s="6"/>
      <c r="F74" s="6"/>
      <c r="G74" s="6"/>
      <c r="H74" s="6"/>
      <c r="I74" s="6"/>
      <c r="J74" s="6"/>
    </row>
    <row r="75"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false" hidden="false" outlineLevel="0" max="3" min="3" style="89" width="15.82"/>
    <col collapsed="false" customWidth="true" hidden="false" outlineLevel="0" max="4" min="4" style="89" width="8.83"/>
    <col collapsed="false" customWidth="false" hidden="false" outlineLevel="0" max="5" min="5" style="89" width="15.82"/>
    <col collapsed="false" customWidth="true" hidden="false" outlineLevel="0" max="6" min="6" style="89" width="8.83"/>
    <col collapsed="false" customWidth="false" hidden="false" outlineLevel="0" max="7" min="7" style="89" width="15.82"/>
    <col collapsed="false" customWidth="true" hidden="false" outlineLevel="0" max="8" min="8" style="89" width="8.83"/>
    <col collapsed="false" customWidth="true" hidden="false" outlineLevel="0" max="9" min="9" style="89" width="5.82"/>
    <col collapsed="false" customWidth="true" hidden="false" outlineLevel="0" max="10" min="10" style="89" width="19.82"/>
    <col collapsed="false" customWidth="false" hidden="false" outlineLevel="0" max="257" min="11" style="89" width="15.82"/>
  </cols>
  <sheetData>
    <row r="1" customFormat="false" ht="6.95" hidden="false" customHeight="true" outlineLevel="0" collapsed="false">
      <c r="A1" s="6"/>
      <c r="B1" s="90"/>
    </row>
    <row r="2" customFormat="false" ht="12.75" hidden="false" customHeight="false" outlineLevel="0" collapsed="false">
      <c r="A2" s="287"/>
      <c r="B2" s="298"/>
      <c r="C2" s="288" t="str">
        <f aca="false">REVYEAR</f>
        <v>ANALYSIS OF OPERATING FUND REVENUE: 1999/2000 ACTUAL</v>
      </c>
      <c r="D2" s="288"/>
      <c r="E2" s="288"/>
      <c r="F2" s="288"/>
      <c r="G2" s="288"/>
      <c r="H2" s="161"/>
      <c r="I2" s="161"/>
      <c r="J2" s="162" t="s">
        <v>246</v>
      </c>
    </row>
    <row r="3" customFormat="false" ht="12.75" hidden="false" customHeight="false" outlineLevel="0" collapsed="false">
      <c r="A3" s="289"/>
      <c r="B3" s="290"/>
    </row>
    <row r="4" customFormat="false" ht="12.75" hidden="false" customHeight="false" outlineLevel="0" collapsed="false">
      <c r="A4" s="11"/>
      <c r="C4" s="262"/>
      <c r="D4" s="91"/>
      <c r="E4" s="91"/>
      <c r="F4" s="91"/>
      <c r="G4" s="91"/>
      <c r="H4" s="91"/>
      <c r="I4" s="91"/>
      <c r="J4" s="91"/>
    </row>
    <row r="5" customFormat="false" ht="12.75" hidden="false" customHeight="false" outlineLevel="0" collapsed="false">
      <c r="A5" s="11"/>
      <c r="C5" s="8"/>
      <c r="D5" s="91"/>
      <c r="E5" s="91"/>
      <c r="F5" s="91"/>
      <c r="G5" s="91"/>
      <c r="H5" s="91"/>
      <c r="I5" s="91"/>
      <c r="J5" s="91"/>
    </row>
    <row r="6" customFormat="false" ht="12.75" hidden="false" customHeight="false" outlineLevel="0" collapsed="false">
      <c r="A6" s="11"/>
      <c r="C6" s="136" t="s">
        <v>367</v>
      </c>
      <c r="D6" s="136"/>
      <c r="E6" s="164"/>
      <c r="F6" s="164"/>
      <c r="G6" s="136" t="s">
        <v>14</v>
      </c>
      <c r="H6" s="136"/>
      <c r="I6" s="91"/>
      <c r="J6" s="136" t="s">
        <v>14</v>
      </c>
    </row>
    <row r="7" customFormat="false" ht="12.75" hidden="false" customHeight="false" outlineLevel="0" collapsed="false">
      <c r="A7" s="6"/>
      <c r="C7" s="294" t="s">
        <v>396</v>
      </c>
      <c r="D7" s="294"/>
      <c r="E7" s="307"/>
      <c r="F7" s="307"/>
      <c r="G7" s="294" t="s">
        <v>397</v>
      </c>
      <c r="H7" s="294"/>
      <c r="I7" s="91"/>
      <c r="J7" s="294" t="s">
        <v>398</v>
      </c>
    </row>
    <row r="8" customFormat="false" ht="12.75" hidden="false" customHeight="false" outlineLevel="0" collapsed="false">
      <c r="A8" s="101"/>
      <c r="B8" s="19"/>
      <c r="C8" s="140" t="s">
        <v>399</v>
      </c>
      <c r="D8" s="140"/>
      <c r="E8" s="142" t="s">
        <v>111</v>
      </c>
      <c r="F8" s="142"/>
      <c r="G8" s="140" t="s">
        <v>390</v>
      </c>
      <c r="H8" s="140"/>
      <c r="I8" s="91"/>
      <c r="J8" s="140" t="s">
        <v>385</v>
      </c>
    </row>
    <row r="9" customFormat="false" ht="12.75" hidden="false" customHeight="false" outlineLevel="0" collapsed="false">
      <c r="A9" s="20" t="s">
        <v>19</v>
      </c>
      <c r="B9" s="21" t="s">
        <v>20</v>
      </c>
      <c r="C9" s="306" t="s">
        <v>390</v>
      </c>
      <c r="D9" s="306" t="s">
        <v>186</v>
      </c>
      <c r="E9" s="291" t="s">
        <v>390</v>
      </c>
      <c r="F9" s="291" t="s">
        <v>186</v>
      </c>
      <c r="G9" s="306" t="s">
        <v>390</v>
      </c>
      <c r="H9" s="291" t="s">
        <v>186</v>
      </c>
      <c r="I9" s="91"/>
      <c r="J9" s="291" t="s">
        <v>390</v>
      </c>
    </row>
    <row r="10" customFormat="false" ht="5.1" hidden="false" customHeight="true" outlineLevel="0" collapsed="false">
      <c r="A10" s="24"/>
      <c r="B10" s="24"/>
      <c r="C10" s="296"/>
      <c r="D10" s="296"/>
      <c r="E10" s="296"/>
      <c r="F10" s="296"/>
      <c r="G10" s="296"/>
      <c r="H10" s="308"/>
      <c r="I10" s="90"/>
      <c r="J10" s="296"/>
    </row>
    <row r="11" customFormat="false" ht="12.75" hidden="false" customHeight="false" outlineLevel="0" collapsed="false">
      <c r="A11" s="25" t="n">
        <v>1</v>
      </c>
      <c r="B11" s="26" t="s">
        <v>26</v>
      </c>
      <c r="C11" s="26" t="n">
        <v>844380</v>
      </c>
      <c r="D11" s="191" t="n">
        <f aca="false">C11/J11</f>
        <v>0.00370265752567444</v>
      </c>
      <c r="E11" s="26" t="n">
        <v>1144164</v>
      </c>
      <c r="F11" s="191" t="n">
        <f aca="false">E11/J11</f>
        <v>0.00501722855255427</v>
      </c>
      <c r="G11" s="26" t="n">
        <f aca="false">SUM('- 43 -'!C11,'- 43 -'!E11,'- 43 -'!G11,'- 43 -'!I11,C11,E11)</f>
        <v>102880296</v>
      </c>
      <c r="H11" s="191" t="n">
        <f aca="false">G11/J11</f>
        <v>0.451136339359073</v>
      </c>
      <c r="J11" s="26" t="n">
        <f aca="false">SUM('- 42 -'!G11,G11)</f>
        <v>228047016</v>
      </c>
    </row>
    <row r="12" customFormat="false" ht="12.75" hidden="false" customHeight="false" outlineLevel="0" collapsed="false">
      <c r="A12" s="28" t="n">
        <v>2</v>
      </c>
      <c r="B12" s="29" t="s">
        <v>27</v>
      </c>
      <c r="C12" s="29" t="n">
        <v>707730</v>
      </c>
      <c r="D12" s="192" t="n">
        <f aca="false">C12/J12</f>
        <v>0.0127357278437961</v>
      </c>
      <c r="E12" s="29" t="n">
        <v>581905</v>
      </c>
      <c r="F12" s="192" t="n">
        <f aca="false">E12/J12</f>
        <v>0.0104714844798782</v>
      </c>
      <c r="G12" s="29" t="n">
        <f aca="false">SUM('- 43 -'!C12,'- 43 -'!E12,'- 43 -'!G12,'- 43 -'!I12,C12,E12)</f>
        <v>24705539</v>
      </c>
      <c r="H12" s="192" t="n">
        <f aca="false">G12/J12</f>
        <v>0.444580589968336</v>
      </c>
      <c r="J12" s="29" t="n">
        <f aca="false">SUM('- 42 -'!G12,G12)</f>
        <v>55570440</v>
      </c>
    </row>
    <row r="13" customFormat="false" ht="12.75" hidden="false" customHeight="false" outlineLevel="0" collapsed="false">
      <c r="A13" s="25" t="n">
        <v>3</v>
      </c>
      <c r="B13" s="26" t="s">
        <v>28</v>
      </c>
      <c r="C13" s="26" t="n">
        <v>191260</v>
      </c>
      <c r="D13" s="191" t="n">
        <f aca="false">C13/J13</f>
        <v>0.00453764718082595</v>
      </c>
      <c r="E13" s="26" t="n">
        <v>93225</v>
      </c>
      <c r="F13" s="191" t="n">
        <f aca="false">E13/J13</f>
        <v>0.00221176491912841</v>
      </c>
      <c r="G13" s="26" t="n">
        <f aca="false">SUM('- 43 -'!C13,'- 43 -'!E13,'- 43 -'!G13,'- 43 -'!I13,C13,E13)</f>
        <v>20142055</v>
      </c>
      <c r="H13" s="191" t="n">
        <f aca="false">G13/J13</f>
        <v>0.477870642511718</v>
      </c>
      <c r="J13" s="26" t="n">
        <f aca="false">SUM('- 42 -'!G13,G13)</f>
        <v>42149597</v>
      </c>
    </row>
    <row r="14" customFormat="false" ht="12.75" hidden="false" customHeight="false" outlineLevel="0" collapsed="false">
      <c r="A14" s="28" t="n">
        <v>4</v>
      </c>
      <c r="B14" s="29" t="s">
        <v>29</v>
      </c>
      <c r="C14" s="29" t="n">
        <v>651089</v>
      </c>
      <c r="D14" s="192" t="n">
        <f aca="false">C14/J14</f>
        <v>0.0168023128176922</v>
      </c>
      <c r="E14" s="29" t="n">
        <v>136677</v>
      </c>
      <c r="F14" s="192" t="n">
        <f aca="false">E14/J14</f>
        <v>0.0035271517549578</v>
      </c>
      <c r="G14" s="29" t="n">
        <f aca="false">SUM('- 43 -'!C14,'- 43 -'!E14,'- 43 -'!G14,'- 43 -'!I14,C14,E14)</f>
        <v>16625873</v>
      </c>
      <c r="H14" s="192" t="n">
        <f aca="false">G14/J14</f>
        <v>0.429055196775285</v>
      </c>
      <c r="J14" s="29" t="n">
        <f aca="false">SUM('- 42 -'!G14,G14)</f>
        <v>38749963</v>
      </c>
    </row>
    <row r="15" customFormat="false" ht="12.75" hidden="false" customHeight="false" outlineLevel="0" collapsed="false">
      <c r="A15" s="25" t="n">
        <v>5</v>
      </c>
      <c r="B15" s="26" t="s">
        <v>30</v>
      </c>
      <c r="C15" s="26" t="n">
        <v>934252</v>
      </c>
      <c r="D15" s="191" t="n">
        <f aca="false">C15/J15</f>
        <v>0.0194896523675126</v>
      </c>
      <c r="E15" s="26" t="n">
        <v>152332</v>
      </c>
      <c r="F15" s="191" t="n">
        <f aca="false">E15/J15</f>
        <v>0.00317783395106238</v>
      </c>
      <c r="G15" s="26" t="n">
        <f aca="false">SUM('- 43 -'!C15,'- 43 -'!E15,'- 43 -'!G15,'- 43 -'!I15,C15,E15)</f>
        <v>25019570</v>
      </c>
      <c r="H15" s="191" t="n">
        <f aca="false">G15/J15</f>
        <v>0.521939178813261</v>
      </c>
      <c r="J15" s="26" t="n">
        <f aca="false">SUM('- 42 -'!G15,G15)</f>
        <v>47935796</v>
      </c>
    </row>
    <row r="16" customFormat="false" ht="12.75" hidden="false" customHeight="false" outlineLevel="0" collapsed="false">
      <c r="A16" s="28" t="n">
        <v>6</v>
      </c>
      <c r="B16" s="29" t="s">
        <v>31</v>
      </c>
      <c r="C16" s="29" t="n">
        <v>272842</v>
      </c>
      <c r="D16" s="192" t="n">
        <f aca="false">C16/J16</f>
        <v>0.00492845715169273</v>
      </c>
      <c r="E16" s="29" t="n">
        <v>516751</v>
      </c>
      <c r="F16" s="192" t="n">
        <f aca="false">E16/J16</f>
        <v>0.009334285636355</v>
      </c>
      <c r="G16" s="29" t="n">
        <f aca="false">SUM('- 43 -'!C16,'- 43 -'!E16,'- 43 -'!G16,'- 43 -'!I16,C16,E16)</f>
        <v>20422313</v>
      </c>
      <c r="H16" s="192" t="n">
        <f aca="false">G16/J16</f>
        <v>0.368896630866793</v>
      </c>
      <c r="J16" s="29" t="n">
        <f aca="false">SUM('- 42 -'!G16,G16)</f>
        <v>55360530</v>
      </c>
    </row>
    <row r="17" customFormat="false" ht="12.75" hidden="false" customHeight="false" outlineLevel="0" collapsed="false">
      <c r="A17" s="25" t="n">
        <v>9</v>
      </c>
      <c r="B17" s="26" t="s">
        <v>32</v>
      </c>
      <c r="C17" s="26" t="n">
        <v>504726</v>
      </c>
      <c r="D17" s="191" t="n">
        <f aca="false">C17/J17</f>
        <v>0.0065259409079662</v>
      </c>
      <c r="E17" s="26" t="n">
        <v>189251</v>
      </c>
      <c r="F17" s="191" t="n">
        <f aca="false">E17/J17</f>
        <v>0.00244695308498772</v>
      </c>
      <c r="G17" s="26" t="n">
        <f aca="false">SUM('- 43 -'!C17,'- 43 -'!E17,'- 43 -'!G17,'- 43 -'!I17,C17,E17)</f>
        <v>26105019</v>
      </c>
      <c r="H17" s="191" t="n">
        <f aca="false">G17/J17</f>
        <v>0.337529295885956</v>
      </c>
      <c r="J17" s="26" t="n">
        <f aca="false">SUM('- 42 -'!G17,G17)</f>
        <v>77341491</v>
      </c>
    </row>
    <row r="18" customFormat="false" ht="12.75" hidden="false" customHeight="false" outlineLevel="0" collapsed="false">
      <c r="A18" s="28" t="n">
        <v>10</v>
      </c>
      <c r="B18" s="29" t="s">
        <v>33</v>
      </c>
      <c r="C18" s="29" t="n">
        <v>463701</v>
      </c>
      <c r="D18" s="192" t="n">
        <f aca="false">C18/J18</f>
        <v>0.00804943791974226</v>
      </c>
      <c r="E18" s="29" t="n">
        <v>84412</v>
      </c>
      <c r="F18" s="192" t="n">
        <f aca="false">E18/J18</f>
        <v>0.00146531742153087</v>
      </c>
      <c r="G18" s="29" t="n">
        <f aca="false">SUM('- 43 -'!C18,'- 43 -'!E18,'- 43 -'!G18,'- 43 -'!I18,C18,E18)</f>
        <v>22504290</v>
      </c>
      <c r="H18" s="192" t="n">
        <f aca="false">G18/J18</f>
        <v>0.390654506423054</v>
      </c>
      <c r="J18" s="29" t="n">
        <f aca="false">SUM('- 42 -'!G18,G18)</f>
        <v>57606631</v>
      </c>
    </row>
    <row r="19" customFormat="false" ht="12.75" hidden="false" customHeight="false" outlineLevel="0" collapsed="false">
      <c r="A19" s="25" t="n">
        <v>11</v>
      </c>
      <c r="B19" s="26" t="s">
        <v>34</v>
      </c>
      <c r="C19" s="26" t="n">
        <v>393160</v>
      </c>
      <c r="D19" s="191" t="n">
        <f aca="false">C19/J19</f>
        <v>0.0132333630328919</v>
      </c>
      <c r="E19" s="26" t="n">
        <v>144376</v>
      </c>
      <c r="F19" s="191" t="n">
        <f aca="false">E19/J19</f>
        <v>0.0048595483295269</v>
      </c>
      <c r="G19" s="26" t="n">
        <f aca="false">SUM('- 43 -'!C19,'- 43 -'!E19,'- 43 -'!G19,'- 43 -'!I19,C19,E19)</f>
        <v>11261208</v>
      </c>
      <c r="H19" s="191" t="n">
        <f aca="false">G19/J19</f>
        <v>0.379040730625969</v>
      </c>
      <c r="J19" s="26" t="n">
        <f aca="false">SUM('- 42 -'!G19,G19)</f>
        <v>29709757</v>
      </c>
    </row>
    <row r="20" customFormat="false" ht="12.75" hidden="false" customHeight="false" outlineLevel="0" collapsed="false">
      <c r="A20" s="28" t="n">
        <v>12</v>
      </c>
      <c r="B20" s="29" t="s">
        <v>35</v>
      </c>
      <c r="C20" s="29" t="n">
        <v>309015</v>
      </c>
      <c r="D20" s="192" t="n">
        <f aca="false">C20/J20</f>
        <v>0.00634502080080214</v>
      </c>
      <c r="E20" s="29" t="n">
        <v>428686</v>
      </c>
      <c r="F20" s="192" t="n">
        <f aca="false">E20/J20</f>
        <v>0.00880223156485175</v>
      </c>
      <c r="G20" s="29" t="n">
        <f aca="false">SUM('- 43 -'!C20,'- 43 -'!E20,'- 43 -'!G20,'- 43 -'!I20,C20,E20)</f>
        <v>16732803</v>
      </c>
      <c r="H20" s="192" t="n">
        <f aca="false">G20/J20</f>
        <v>0.34357549986481</v>
      </c>
      <c r="J20" s="29" t="n">
        <f aca="false">SUM('- 42 -'!G20,G20)</f>
        <v>48701968</v>
      </c>
    </row>
    <row r="21" customFormat="false" ht="12.75" hidden="false" customHeight="false" outlineLevel="0" collapsed="false">
      <c r="A21" s="25" t="n">
        <v>13</v>
      </c>
      <c r="B21" s="26" t="s">
        <v>36</v>
      </c>
      <c r="C21" s="26" t="n">
        <v>220353</v>
      </c>
      <c r="D21" s="191" t="n">
        <f aca="false">C21/J21</f>
        <v>0.0110504311038696</v>
      </c>
      <c r="E21" s="26" t="n">
        <v>185955</v>
      </c>
      <c r="F21" s="191" t="n">
        <f aca="false">E21/J21</f>
        <v>0.00932541384015683</v>
      </c>
      <c r="G21" s="26" t="n">
        <f aca="false">SUM('- 43 -'!C21,'- 43 -'!E21,'- 43 -'!G21,'- 43 -'!I21,C21,E21)</f>
        <v>7449690</v>
      </c>
      <c r="H21" s="191" t="n">
        <f aca="false">G21/J21</f>
        <v>0.373592762931236</v>
      </c>
      <c r="J21" s="26" t="n">
        <f aca="false">SUM('- 42 -'!G21,G21)</f>
        <v>19940670</v>
      </c>
    </row>
    <row r="22" customFormat="false" ht="12.75" hidden="false" customHeight="false" outlineLevel="0" collapsed="false">
      <c r="A22" s="28" t="n">
        <v>14</v>
      </c>
      <c r="B22" s="29" t="s">
        <v>37</v>
      </c>
      <c r="C22" s="29" t="n">
        <v>20339</v>
      </c>
      <c r="D22" s="192" t="n">
        <f aca="false">C22/J22</f>
        <v>0.000888443839442005</v>
      </c>
      <c r="E22" s="29" t="n">
        <v>154117</v>
      </c>
      <c r="F22" s="192" t="n">
        <f aca="false">E22/J22</f>
        <v>0.00673210576740663</v>
      </c>
      <c r="G22" s="29" t="n">
        <f aca="false">SUM('- 43 -'!C22,'- 43 -'!E22,'- 43 -'!G22,'- 43 -'!I22,C22,E22)</f>
        <v>7089046</v>
      </c>
      <c r="H22" s="192" t="n">
        <f aca="false">G22/J22</f>
        <v>0.309662188220709</v>
      </c>
      <c r="J22" s="29" t="n">
        <f aca="false">SUM('- 42 -'!G22,G22)</f>
        <v>22892837</v>
      </c>
    </row>
    <row r="23" customFormat="false" ht="12.75" hidden="false" customHeight="false" outlineLevel="0" collapsed="false">
      <c r="A23" s="25" t="n">
        <v>15</v>
      </c>
      <c r="B23" s="26" t="s">
        <v>38</v>
      </c>
      <c r="C23" s="26" t="n">
        <v>312880</v>
      </c>
      <c r="D23" s="191" t="n">
        <f aca="false">C23/J23</f>
        <v>0.0111052353439945</v>
      </c>
      <c r="E23" s="26" t="n">
        <v>64642</v>
      </c>
      <c r="F23" s="191" t="n">
        <f aca="false">E23/J23</f>
        <v>0.00229437683171341</v>
      </c>
      <c r="G23" s="26" t="n">
        <f aca="false">SUM('- 43 -'!C23,'- 43 -'!E23,'- 43 -'!G23,'- 43 -'!I23,C23,E23)</f>
        <v>6033670</v>
      </c>
      <c r="H23" s="191" t="n">
        <f aca="false">G23/J23</f>
        <v>0.214156626623623</v>
      </c>
      <c r="J23" s="26" t="n">
        <f aca="false">SUM('- 42 -'!G23,G23)</f>
        <v>28174099</v>
      </c>
    </row>
    <row r="24" customFormat="false" ht="12.75" hidden="false" customHeight="false" outlineLevel="0" collapsed="false">
      <c r="A24" s="28" t="n">
        <v>16</v>
      </c>
      <c r="B24" s="29" t="s">
        <v>39</v>
      </c>
      <c r="C24" s="29" t="n">
        <v>16896</v>
      </c>
      <c r="D24" s="192" t="n">
        <f aca="false">C24/J24</f>
        <v>0.00294533454893463</v>
      </c>
      <c r="E24" s="29" t="n">
        <v>28182</v>
      </c>
      <c r="F24" s="192" t="n">
        <f aca="false">E24/J24</f>
        <v>0.00491272598591832</v>
      </c>
      <c r="G24" s="29" t="n">
        <f aca="false">SUM('- 43 -'!C24,'- 43 -'!E24,'- 43 -'!G24,'- 43 -'!I24,C24,E24)</f>
        <v>2098295</v>
      </c>
      <c r="H24" s="192" t="n">
        <f aca="false">G24/J24</f>
        <v>0.365777743688258</v>
      </c>
      <c r="J24" s="29" t="n">
        <f aca="false">SUM('- 42 -'!G24,G24)</f>
        <v>5736530</v>
      </c>
    </row>
    <row r="25" customFormat="false" ht="12.75" hidden="false" customHeight="false" outlineLevel="0" collapsed="false">
      <c r="A25" s="25" t="n">
        <v>17</v>
      </c>
      <c r="B25" s="26" t="s">
        <v>40</v>
      </c>
      <c r="C25" s="26" t="n">
        <v>6354</v>
      </c>
      <c r="D25" s="191" t="n">
        <f aca="false">C25/J25</f>
        <v>0.00139093079845645</v>
      </c>
      <c r="E25" s="26" t="n">
        <v>110220</v>
      </c>
      <c r="F25" s="191" t="n">
        <f aca="false">E25/J25</f>
        <v>0.0241278553046694</v>
      </c>
      <c r="G25" s="26" t="n">
        <f aca="false">SUM('- 43 -'!C25,'- 43 -'!E25,'- 43 -'!G25,'- 43 -'!I25,C25,E25)</f>
        <v>1956115</v>
      </c>
      <c r="H25" s="191" t="n">
        <f aca="false">G25/J25</f>
        <v>0.428205948823203</v>
      </c>
      <c r="J25" s="26" t="n">
        <f aca="false">SUM('- 42 -'!G25,G25)</f>
        <v>4568164</v>
      </c>
    </row>
    <row r="26" customFormat="false" ht="12.75" hidden="false" customHeight="false" outlineLevel="0" collapsed="false">
      <c r="A26" s="28" t="n">
        <v>18</v>
      </c>
      <c r="B26" s="29" t="s">
        <v>41</v>
      </c>
      <c r="C26" s="29" t="n">
        <v>101773</v>
      </c>
      <c r="D26" s="192" t="n">
        <f aca="false">C26/J26</f>
        <v>0.0113257616814827</v>
      </c>
      <c r="E26" s="29" t="n">
        <v>45412</v>
      </c>
      <c r="F26" s="192" t="n">
        <f aca="false">E26/J26</f>
        <v>0.00505365361618006</v>
      </c>
      <c r="G26" s="29" t="n">
        <f aca="false">SUM('- 43 -'!C26,'- 43 -'!E26,'- 43 -'!G26,'- 43 -'!I26,C26,E26)</f>
        <v>2832089</v>
      </c>
      <c r="H26" s="192" t="n">
        <f aca="false">G26/J26</f>
        <v>0.315167726948687</v>
      </c>
      <c r="J26" s="29" t="n">
        <f aca="false">SUM('- 42 -'!G26,G26)</f>
        <v>8985974</v>
      </c>
    </row>
    <row r="27" customFormat="false" ht="12.75" hidden="false" customHeight="false" outlineLevel="0" collapsed="false">
      <c r="A27" s="25" t="n">
        <v>19</v>
      </c>
      <c r="B27" s="26" t="s">
        <v>42</v>
      </c>
      <c r="C27" s="26" t="n">
        <v>56674</v>
      </c>
      <c r="D27" s="191" t="n">
        <f aca="false">C27/J27</f>
        <v>0.00257903065234859</v>
      </c>
      <c r="E27" s="26" t="n">
        <v>179181</v>
      </c>
      <c r="F27" s="191" t="n">
        <f aca="false">E27/J27</f>
        <v>0.00815388522635551</v>
      </c>
      <c r="G27" s="26" t="n">
        <f aca="false">SUM('- 43 -'!C27,'- 43 -'!E27,'- 43 -'!G27,'- 43 -'!I27,C27,E27)</f>
        <v>3983927</v>
      </c>
      <c r="H27" s="191" t="n">
        <f aca="false">G27/J27</f>
        <v>0.181294241622599</v>
      </c>
      <c r="J27" s="26" t="n">
        <f aca="false">SUM('- 42 -'!G27,G27)</f>
        <v>21974923</v>
      </c>
    </row>
    <row r="28" customFormat="false" ht="12.75" hidden="false" customHeight="false" outlineLevel="0" collapsed="false">
      <c r="A28" s="28" t="n">
        <v>20</v>
      </c>
      <c r="B28" s="29" t="s">
        <v>43</v>
      </c>
      <c r="C28" s="29" t="n">
        <v>0</v>
      </c>
      <c r="D28" s="192" t="n">
        <f aca="false">C28/J28</f>
        <v>0</v>
      </c>
      <c r="E28" s="29" t="n">
        <v>44397</v>
      </c>
      <c r="F28" s="192" t="n">
        <f aca="false">E28/J28</f>
        <v>0.00599379276519229</v>
      </c>
      <c r="G28" s="29" t="n">
        <f aca="false">SUM('- 43 -'!C28,'- 43 -'!E28,'- 43 -'!G28,'- 43 -'!I28,C28,E28)</f>
        <v>2949750</v>
      </c>
      <c r="H28" s="192" t="n">
        <f aca="false">G28/J28</f>
        <v>0.398229389578709</v>
      </c>
      <c r="J28" s="29" t="n">
        <f aca="false">SUM('- 42 -'!G28,G28)</f>
        <v>7407163</v>
      </c>
    </row>
    <row r="29" customFormat="false" ht="12.75" hidden="false" customHeight="false" outlineLevel="0" collapsed="false">
      <c r="A29" s="25" t="n">
        <v>21</v>
      </c>
      <c r="B29" s="26" t="s">
        <v>44</v>
      </c>
      <c r="C29" s="26" t="n">
        <v>91136</v>
      </c>
      <c r="D29" s="191" t="n">
        <f aca="false">C29/J29</f>
        <v>0.00423213749691654</v>
      </c>
      <c r="E29" s="26" t="n">
        <v>64783</v>
      </c>
      <c r="F29" s="191" t="n">
        <f aca="false">E29/J29</f>
        <v>0.00300836731327625</v>
      </c>
      <c r="G29" s="26" t="n">
        <f aca="false">SUM('- 43 -'!C29,'- 43 -'!E29,'- 43 -'!G29,'- 43 -'!I29,C29,E29)</f>
        <v>7154465</v>
      </c>
      <c r="H29" s="191" t="n">
        <f aca="false">G29/J29</f>
        <v>0.332236213975564</v>
      </c>
      <c r="J29" s="26" t="n">
        <f aca="false">SUM('- 42 -'!G29,G29)</f>
        <v>21534272</v>
      </c>
    </row>
    <row r="30" customFormat="false" ht="12.75" hidden="false" customHeight="false" outlineLevel="0" collapsed="false">
      <c r="A30" s="28" t="n">
        <v>22</v>
      </c>
      <c r="B30" s="29" t="s">
        <v>45</v>
      </c>
      <c r="C30" s="29" t="n">
        <v>106742</v>
      </c>
      <c r="D30" s="192" t="n">
        <f aca="false">C30/J30</f>
        <v>0.00896658928641181</v>
      </c>
      <c r="E30" s="29" t="n">
        <v>153940</v>
      </c>
      <c r="F30" s="192" t="n">
        <f aca="false">E30/J30</f>
        <v>0.0129313368191549</v>
      </c>
      <c r="G30" s="29" t="n">
        <f aca="false">SUM('- 43 -'!C30,'- 43 -'!E30,'- 43 -'!G30,'- 43 -'!I30,C30,E30)</f>
        <v>4844026</v>
      </c>
      <c r="H30" s="192" t="n">
        <f aca="false">G30/J30</f>
        <v>0.406910041358605</v>
      </c>
      <c r="J30" s="29" t="n">
        <f aca="false">SUM('- 42 -'!G30,G30)</f>
        <v>11904415</v>
      </c>
    </row>
    <row r="31" customFormat="false" ht="12.75" hidden="false" customHeight="false" outlineLevel="0" collapsed="false">
      <c r="A31" s="25" t="n">
        <v>23</v>
      </c>
      <c r="B31" s="26" t="s">
        <v>46</v>
      </c>
      <c r="C31" s="26" t="n">
        <v>10219</v>
      </c>
      <c r="D31" s="191" t="n">
        <f aca="false">C31/J31</f>
        <v>0.00105777584281776</v>
      </c>
      <c r="E31" s="26" t="n">
        <v>105609</v>
      </c>
      <c r="F31" s="191" t="n">
        <f aca="false">E31/J31</f>
        <v>0.0109316615113163</v>
      </c>
      <c r="G31" s="26" t="n">
        <f aca="false">SUM('- 43 -'!C31,'- 43 -'!E31,'- 43 -'!G31,'- 43 -'!I31,C31,E31)</f>
        <v>2887022</v>
      </c>
      <c r="H31" s="191" t="n">
        <f aca="false">G31/J31</f>
        <v>0.29883766799916</v>
      </c>
      <c r="J31" s="26" t="n">
        <f aca="false">SUM('- 42 -'!G31,G31)</f>
        <v>9660837</v>
      </c>
    </row>
    <row r="32" customFormat="false" ht="12.75" hidden="false" customHeight="false" outlineLevel="0" collapsed="false">
      <c r="A32" s="28" t="n">
        <v>24</v>
      </c>
      <c r="B32" s="29" t="s">
        <v>47</v>
      </c>
      <c r="C32" s="29" t="n">
        <v>85818</v>
      </c>
      <c r="D32" s="192" t="n">
        <f aca="false">C32/J32</f>
        <v>0.00382495353188226</v>
      </c>
      <c r="E32" s="29" t="n">
        <v>118205</v>
      </c>
      <c r="F32" s="192" t="n">
        <f aca="false">E32/J32</f>
        <v>0.00526845920711438</v>
      </c>
      <c r="G32" s="29" t="n">
        <f aca="false">SUM('- 43 -'!C32,'- 43 -'!E32,'- 43 -'!G32,'- 43 -'!I32,C32,E32)</f>
        <v>7888720</v>
      </c>
      <c r="H32" s="192" t="n">
        <f aca="false">G32/J32</f>
        <v>0.351604411965208</v>
      </c>
      <c r="J32" s="29" t="n">
        <f aca="false">SUM('- 42 -'!G32,G32)</f>
        <v>22436351</v>
      </c>
    </row>
    <row r="33" customFormat="false" ht="12.75" hidden="false" customHeight="false" outlineLevel="0" collapsed="false">
      <c r="A33" s="25" t="n">
        <v>25</v>
      </c>
      <c r="B33" s="26" t="s">
        <v>48</v>
      </c>
      <c r="C33" s="26" t="n">
        <v>7216</v>
      </c>
      <c r="D33" s="191" t="n">
        <f aca="false">C33/J33</f>
        <v>0.000719654055434106</v>
      </c>
      <c r="E33" s="26" t="n">
        <v>66124</v>
      </c>
      <c r="F33" s="191" t="n">
        <f aca="false">E33/J33</f>
        <v>0.006594568287351</v>
      </c>
      <c r="G33" s="26" t="n">
        <f aca="false">SUM('- 43 -'!C33,'- 43 -'!E33,'- 43 -'!G33,'- 43 -'!I33,C33,E33)</f>
        <v>3511757</v>
      </c>
      <c r="H33" s="191" t="n">
        <f aca="false">G33/J33</f>
        <v>0.350228681644832</v>
      </c>
      <c r="J33" s="26" t="n">
        <f aca="false">SUM('- 42 -'!G33,G33)</f>
        <v>10027040</v>
      </c>
    </row>
    <row r="34" customFormat="false" ht="12.75" hidden="false" customHeight="false" outlineLevel="0" collapsed="false">
      <c r="A34" s="28" t="n">
        <v>26</v>
      </c>
      <c r="B34" s="29" t="s">
        <v>49</v>
      </c>
      <c r="C34" s="29" t="n">
        <v>215</v>
      </c>
      <c r="D34" s="192" t="n">
        <f aca="false">C34/J34</f>
        <v>1.44673930195165E-005</v>
      </c>
      <c r="E34" s="29" t="n">
        <v>111043</v>
      </c>
      <c r="F34" s="192" t="n">
        <f aca="false">E34/J34</f>
        <v>0.00747210568867987</v>
      </c>
      <c r="G34" s="29" t="n">
        <f aca="false">SUM('- 43 -'!C34,'- 43 -'!E34,'- 43 -'!G34,'- 43 -'!I34,C34,E34)</f>
        <v>4036240</v>
      </c>
      <c r="H34" s="192" t="n">
        <f aca="false">G34/J34</f>
        <v>0.271599397214388</v>
      </c>
      <c r="J34" s="29" t="n">
        <f aca="false">SUM('- 42 -'!G34,G34)</f>
        <v>14861005</v>
      </c>
    </row>
    <row r="35" customFormat="false" ht="12.75" hidden="false" customHeight="false" outlineLevel="0" collapsed="false">
      <c r="A35" s="25" t="n">
        <v>28</v>
      </c>
      <c r="B35" s="26" t="s">
        <v>50</v>
      </c>
      <c r="C35" s="26" t="n">
        <v>63198</v>
      </c>
      <c r="D35" s="191" t="n">
        <f aca="false">C35/J35</f>
        <v>0.0102864977956575</v>
      </c>
      <c r="E35" s="26" t="n">
        <v>41288</v>
      </c>
      <c r="F35" s="191" t="n">
        <f aca="false">E35/J35</f>
        <v>0.00672029053114189</v>
      </c>
      <c r="G35" s="26" t="n">
        <f aca="false">SUM('- 43 -'!C35,'- 43 -'!E35,'- 43 -'!G35,'- 43 -'!I35,C35,E35)</f>
        <v>1950246</v>
      </c>
      <c r="H35" s="191" t="n">
        <f aca="false">G35/J35</f>
        <v>0.317434114687012</v>
      </c>
      <c r="J35" s="26" t="n">
        <f aca="false">SUM('- 42 -'!G35,G35)</f>
        <v>6143782</v>
      </c>
    </row>
    <row r="36" customFormat="false" ht="12.75" hidden="false" customHeight="false" outlineLevel="0" collapsed="false">
      <c r="A36" s="28" t="n">
        <v>30</v>
      </c>
      <c r="B36" s="29" t="s">
        <v>51</v>
      </c>
      <c r="C36" s="29" t="n">
        <v>8629</v>
      </c>
      <c r="D36" s="192" t="n">
        <f aca="false">C36/J36</f>
        <v>0.000978184634872095</v>
      </c>
      <c r="E36" s="29" t="n">
        <v>42358</v>
      </c>
      <c r="F36" s="192" t="n">
        <f aca="false">E36/J36</f>
        <v>0.00480170874538327</v>
      </c>
      <c r="G36" s="29" t="n">
        <f aca="false">SUM('- 43 -'!C36,'- 43 -'!E36,'- 43 -'!G36,'- 43 -'!I36,C36,E36)</f>
        <v>2660882</v>
      </c>
      <c r="H36" s="192" t="n">
        <f aca="false">G36/J36</f>
        <v>0.301637951976791</v>
      </c>
      <c r="J36" s="29" t="n">
        <f aca="false">SUM('- 42 -'!G36,G36)</f>
        <v>8821443</v>
      </c>
    </row>
    <row r="37" customFormat="false" ht="12.75" hidden="false" customHeight="false" outlineLevel="0" collapsed="false">
      <c r="A37" s="25" t="n">
        <v>31</v>
      </c>
      <c r="B37" s="26" t="s">
        <v>52</v>
      </c>
      <c r="C37" s="26" t="n">
        <v>37817</v>
      </c>
      <c r="D37" s="191" t="n">
        <f aca="false">C37/J37</f>
        <v>0.00370839213346642</v>
      </c>
      <c r="E37" s="26" t="n">
        <v>95048</v>
      </c>
      <c r="F37" s="191" t="n">
        <f aca="false">E37/J37</f>
        <v>0.00932055042710201</v>
      </c>
      <c r="G37" s="26" t="n">
        <f aca="false">SUM('- 43 -'!C37,'- 43 -'!E37,'- 43 -'!G37,'- 43 -'!I37,C37,E37)</f>
        <v>3422678</v>
      </c>
      <c r="H37" s="191" t="n">
        <f aca="false">G37/J37</f>
        <v>0.335632973810418</v>
      </c>
      <c r="J37" s="26" t="n">
        <f aca="false">SUM('- 42 -'!G37,G37)</f>
        <v>10197681</v>
      </c>
    </row>
    <row r="38" customFormat="false" ht="12.75" hidden="false" customHeight="false" outlineLevel="0" collapsed="false">
      <c r="A38" s="28" t="n">
        <v>32</v>
      </c>
      <c r="B38" s="29" t="s">
        <v>53</v>
      </c>
      <c r="C38" s="29" t="n">
        <v>32852</v>
      </c>
      <c r="D38" s="192" t="n">
        <f aca="false">C38/J38</f>
        <v>0.00510814298819834</v>
      </c>
      <c r="E38" s="29" t="n">
        <v>20155</v>
      </c>
      <c r="F38" s="192" t="n">
        <f aca="false">E38/J38</f>
        <v>0.00313389205914823</v>
      </c>
      <c r="G38" s="29" t="n">
        <f aca="false">SUM('- 43 -'!C38,'- 43 -'!E38,'- 43 -'!G38,'- 43 -'!I38,C38,E38)</f>
        <v>1836729</v>
      </c>
      <c r="H38" s="192" t="n">
        <f aca="false">G38/J38</f>
        <v>0.28559218198498</v>
      </c>
      <c r="J38" s="29" t="n">
        <f aca="false">SUM('- 42 -'!G38,G38)</f>
        <v>6431300</v>
      </c>
    </row>
    <row r="39" customFormat="false" ht="12.75" hidden="false" customHeight="false" outlineLevel="0" collapsed="false">
      <c r="A39" s="25" t="n">
        <v>33</v>
      </c>
      <c r="B39" s="26" t="s">
        <v>54</v>
      </c>
      <c r="C39" s="26" t="n">
        <v>188751</v>
      </c>
      <c r="D39" s="191" t="n">
        <f aca="false">C39/J39</f>
        <v>0.0157551225370596</v>
      </c>
      <c r="E39" s="26" t="n">
        <v>54633</v>
      </c>
      <c r="F39" s="191" t="n">
        <f aca="false">E39/J39</f>
        <v>0.0045602386719391</v>
      </c>
      <c r="G39" s="26" t="n">
        <f aca="false">SUM('- 43 -'!C39,'- 43 -'!E39,'- 43 -'!G39,'- 43 -'!I39,C39,E39)</f>
        <v>3853022</v>
      </c>
      <c r="H39" s="191" t="n">
        <f aca="false">G39/J39</f>
        <v>0.321613309322793</v>
      </c>
      <c r="J39" s="26" t="n">
        <f aca="false">SUM('- 42 -'!G39,G39)</f>
        <v>11980294</v>
      </c>
    </row>
    <row r="40" customFormat="false" ht="12.75" hidden="false" customHeight="false" outlineLevel="0" collapsed="false">
      <c r="A40" s="28" t="n">
        <v>34</v>
      </c>
      <c r="B40" s="29" t="s">
        <v>55</v>
      </c>
      <c r="C40" s="29" t="n">
        <v>0</v>
      </c>
      <c r="D40" s="192" t="n">
        <f aca="false">C40/J40</f>
        <v>0</v>
      </c>
      <c r="E40" s="29" t="n">
        <v>26803</v>
      </c>
      <c r="F40" s="192" t="n">
        <f aca="false">E40/J40</f>
        <v>0.00480216574934067</v>
      </c>
      <c r="G40" s="29" t="n">
        <f aca="false">SUM('- 43 -'!C40,'- 43 -'!E40,'- 43 -'!G40,'- 43 -'!I40,C40,E40)</f>
        <v>1342653</v>
      </c>
      <c r="H40" s="192" t="n">
        <f aca="false">G40/J40</f>
        <v>0.240556738046096</v>
      </c>
      <c r="J40" s="29" t="n">
        <f aca="false">SUM('- 42 -'!G40,G40)</f>
        <v>5581440</v>
      </c>
    </row>
    <row r="41" customFormat="false" ht="12.75" hidden="false" customHeight="false" outlineLevel="0" collapsed="false">
      <c r="A41" s="25" t="n">
        <v>35</v>
      </c>
      <c r="B41" s="26" t="s">
        <v>56</v>
      </c>
      <c r="C41" s="26" t="n">
        <v>233996</v>
      </c>
      <c r="D41" s="191" t="n">
        <f aca="false">C41/J41</f>
        <v>0.0174311213110573</v>
      </c>
      <c r="E41" s="26" t="n">
        <v>212829</v>
      </c>
      <c r="F41" s="191" t="n">
        <f aca="false">E41/J41</f>
        <v>0.0158543227983</v>
      </c>
      <c r="G41" s="26" t="n">
        <f aca="false">SUM('- 43 -'!C41,'- 43 -'!E41,'- 43 -'!G41,'- 43 -'!I41,C41,E41)</f>
        <v>4552182</v>
      </c>
      <c r="H41" s="191" t="n">
        <f aca="false">G41/J41</f>
        <v>0.339106808116426</v>
      </c>
      <c r="J41" s="26" t="n">
        <f aca="false">SUM('- 42 -'!G41,G41)</f>
        <v>13424036</v>
      </c>
    </row>
    <row r="42" customFormat="false" ht="12.75" hidden="false" customHeight="false" outlineLevel="0" collapsed="false">
      <c r="A42" s="28" t="n">
        <v>36</v>
      </c>
      <c r="B42" s="29" t="s">
        <v>57</v>
      </c>
      <c r="C42" s="29" t="n">
        <v>5254</v>
      </c>
      <c r="D42" s="192" t="n">
        <f aca="false">C42/J42</f>
        <v>0.000710986638079248</v>
      </c>
      <c r="E42" s="29" t="n">
        <v>37906</v>
      </c>
      <c r="F42" s="192" t="n">
        <f aca="false">E42/J42</f>
        <v>0.00512955072383555</v>
      </c>
      <c r="G42" s="29" t="n">
        <f aca="false">SUM('- 43 -'!C42,'- 43 -'!E42,'- 43 -'!G42,'- 43 -'!I42,C42,E42)</f>
        <v>2708973</v>
      </c>
      <c r="H42" s="192" t="n">
        <f aca="false">G42/J42</f>
        <v>0.366586145016645</v>
      </c>
      <c r="J42" s="29" t="n">
        <f aca="false">SUM('- 42 -'!G42,G42)</f>
        <v>7389731</v>
      </c>
    </row>
    <row r="43" customFormat="false" ht="12.75" hidden="false" customHeight="false" outlineLevel="0" collapsed="false">
      <c r="A43" s="25" t="n">
        <v>37</v>
      </c>
      <c r="B43" s="26" t="s">
        <v>58</v>
      </c>
      <c r="C43" s="26" t="n">
        <v>16017</v>
      </c>
      <c r="D43" s="191" t="n">
        <f aca="false">C43/J43</f>
        <v>0.00234916510551883</v>
      </c>
      <c r="E43" s="26" t="n">
        <v>93732</v>
      </c>
      <c r="F43" s="191" t="n">
        <f aca="false">E43/J43</f>
        <v>0.0137473898776607</v>
      </c>
      <c r="G43" s="26" t="n">
        <f aca="false">SUM('- 43 -'!C43,'- 43 -'!E43,'- 43 -'!G43,'- 43 -'!I43,C43,E43)</f>
        <v>2678327</v>
      </c>
      <c r="H43" s="191" t="n">
        <f aca="false">G43/J43</f>
        <v>0.3928221470668</v>
      </c>
      <c r="J43" s="26" t="n">
        <f aca="false">SUM('- 42 -'!G43,G43)</f>
        <v>6818167</v>
      </c>
    </row>
    <row r="44" customFormat="false" ht="12.75" hidden="false" customHeight="false" outlineLevel="0" collapsed="false">
      <c r="A44" s="28" t="n">
        <v>38</v>
      </c>
      <c r="B44" s="29" t="s">
        <v>59</v>
      </c>
      <c r="C44" s="29" t="n">
        <v>64515</v>
      </c>
      <c r="D44" s="192" t="n">
        <f aca="false">C44/J44</f>
        <v>0.00734726536867066</v>
      </c>
      <c r="E44" s="29" t="n">
        <v>65079</v>
      </c>
      <c r="F44" s="192" t="n">
        <f aca="false">E44/J44</f>
        <v>0.00741149628656465</v>
      </c>
      <c r="G44" s="29" t="n">
        <f aca="false">SUM('- 43 -'!C44,'- 43 -'!E44,'- 43 -'!G44,'- 43 -'!I44,C44,E44)</f>
        <v>3403548</v>
      </c>
      <c r="H44" s="192" t="n">
        <f aca="false">G44/J44</f>
        <v>0.387611723645792</v>
      </c>
      <c r="J44" s="29" t="n">
        <f aca="false">SUM('- 42 -'!G44,G44)</f>
        <v>8780818</v>
      </c>
    </row>
    <row r="45" customFormat="false" ht="12.75" hidden="false" customHeight="false" outlineLevel="0" collapsed="false">
      <c r="A45" s="25" t="n">
        <v>39</v>
      </c>
      <c r="B45" s="26" t="s">
        <v>60</v>
      </c>
      <c r="C45" s="26" t="n">
        <v>9280</v>
      </c>
      <c r="D45" s="191" t="n">
        <f aca="false">C45/J45</f>
        <v>0.000631654235738534</v>
      </c>
      <c r="E45" s="26" t="n">
        <v>101178</v>
      </c>
      <c r="F45" s="191" t="n">
        <f aca="false">E45/J45</f>
        <v>0.00688680089046911</v>
      </c>
      <c r="G45" s="26" t="n">
        <f aca="false">SUM('- 43 -'!C45,'- 43 -'!E45,'- 43 -'!G45,'- 43 -'!I45,C45,E45)</f>
        <v>5158736</v>
      </c>
      <c r="H45" s="191" t="n">
        <f aca="false">G45/J45</f>
        <v>0.351135500588024</v>
      </c>
      <c r="J45" s="26" t="n">
        <f aca="false">SUM('- 42 -'!G45,G45)</f>
        <v>14691582</v>
      </c>
    </row>
    <row r="46" customFormat="false" ht="12.75" hidden="false" customHeight="false" outlineLevel="0" collapsed="false">
      <c r="A46" s="28" t="n">
        <v>40</v>
      </c>
      <c r="B46" s="29" t="s">
        <v>61</v>
      </c>
      <c r="C46" s="29" t="n">
        <v>469145</v>
      </c>
      <c r="D46" s="192" t="n">
        <f aca="false">C46/J46</f>
        <v>0.0112121485874669</v>
      </c>
      <c r="E46" s="29" t="n">
        <v>63425</v>
      </c>
      <c r="F46" s="192" t="n">
        <f aca="false">E46/J46</f>
        <v>0.00151580113645054</v>
      </c>
      <c r="G46" s="29" t="n">
        <f aca="false">SUM('- 43 -'!C46,'- 43 -'!E46,'- 43 -'!G46,'- 43 -'!I46,C46,E46)</f>
        <v>14798534</v>
      </c>
      <c r="H46" s="192" t="n">
        <f aca="false">G46/J46</f>
        <v>0.353671811667355</v>
      </c>
      <c r="J46" s="29" t="n">
        <f aca="false">SUM('- 42 -'!G46,G46)</f>
        <v>41842560</v>
      </c>
    </row>
    <row r="47" customFormat="false" ht="12.75" hidden="false" customHeight="false" outlineLevel="0" collapsed="false">
      <c r="A47" s="25" t="n">
        <v>41</v>
      </c>
      <c r="B47" s="26" t="s">
        <v>62</v>
      </c>
      <c r="C47" s="26" t="n">
        <v>22928</v>
      </c>
      <c r="D47" s="191" t="n">
        <f aca="false">C47/J47</f>
        <v>0.00191322863925034</v>
      </c>
      <c r="E47" s="26" t="n">
        <v>53101</v>
      </c>
      <c r="F47" s="191" t="n">
        <f aca="false">E47/J47</f>
        <v>0.00443101683412563</v>
      </c>
      <c r="G47" s="26" t="n">
        <f aca="false">SUM('- 43 -'!C47,'- 43 -'!E47,'- 43 -'!G47,'- 43 -'!I47,C47,E47)</f>
        <v>5144027</v>
      </c>
      <c r="H47" s="191" t="n">
        <f aca="false">G47/J47</f>
        <v>0.42924370976435</v>
      </c>
      <c r="J47" s="26" t="n">
        <f aca="false">SUM('- 42 -'!G47,G47)</f>
        <v>11983931</v>
      </c>
    </row>
    <row r="48" customFormat="false" ht="12.75" hidden="false" customHeight="false" outlineLevel="0" collapsed="false">
      <c r="A48" s="28" t="n">
        <v>42</v>
      </c>
      <c r="B48" s="29" t="s">
        <v>63</v>
      </c>
      <c r="C48" s="29" t="n">
        <v>97335</v>
      </c>
      <c r="D48" s="192" t="n">
        <f aca="false">C48/J48</f>
        <v>0.0123600439468229</v>
      </c>
      <c r="E48" s="29" t="n">
        <v>78186</v>
      </c>
      <c r="F48" s="192" t="n">
        <f aca="false">E48/J48</f>
        <v>0.00992841625341652</v>
      </c>
      <c r="G48" s="29" t="n">
        <f aca="false">SUM('- 43 -'!C48,'- 43 -'!E48,'- 43 -'!G48,'- 43 -'!I48,C48,E48)</f>
        <v>3008217</v>
      </c>
      <c r="H48" s="192" t="n">
        <f aca="false">G48/J48</f>
        <v>0.381997167735962</v>
      </c>
      <c r="J48" s="29" t="n">
        <f aca="false">SUM('- 42 -'!G48,G48)</f>
        <v>7874972</v>
      </c>
    </row>
    <row r="49" customFormat="false" ht="12.75" hidden="false" customHeight="false" outlineLevel="0" collapsed="false">
      <c r="A49" s="25" t="n">
        <v>43</v>
      </c>
      <c r="B49" s="26" t="s">
        <v>64</v>
      </c>
      <c r="C49" s="26" t="n">
        <v>0</v>
      </c>
      <c r="D49" s="191" t="n">
        <f aca="false">C49/J49</f>
        <v>0</v>
      </c>
      <c r="E49" s="26" t="n">
        <v>33104</v>
      </c>
      <c r="F49" s="191" t="n">
        <f aca="false">E49/J49</f>
        <v>0.00541208275595077</v>
      </c>
      <c r="G49" s="26" t="n">
        <f aca="false">SUM('- 43 -'!C49,'- 43 -'!E49,'- 43 -'!G49,'- 43 -'!I49,C49,E49)</f>
        <v>2697253</v>
      </c>
      <c r="H49" s="191" t="n">
        <f aca="false">G49/J49</f>
        <v>0.440966543310068</v>
      </c>
      <c r="J49" s="26" t="n">
        <f aca="false">SUM('- 42 -'!G49,G49)</f>
        <v>6116684</v>
      </c>
    </row>
    <row r="50" customFormat="false" ht="12.75" hidden="false" customHeight="false" outlineLevel="0" collapsed="false">
      <c r="A50" s="28" t="n">
        <v>44</v>
      </c>
      <c r="B50" s="29" t="s">
        <v>65</v>
      </c>
      <c r="C50" s="29" t="n">
        <v>14467</v>
      </c>
      <c r="D50" s="192" t="n">
        <f aca="false">C50/J50</f>
        <v>0.00159682114819465</v>
      </c>
      <c r="E50" s="29" t="n">
        <v>32482</v>
      </c>
      <c r="F50" s="192" t="n">
        <f aca="false">E50/J50</f>
        <v>0.00358525917852068</v>
      </c>
      <c r="G50" s="29" t="n">
        <f aca="false">SUM('- 43 -'!C50,'- 43 -'!E50,'- 43 -'!G50,'- 43 -'!I50,C50,E50)</f>
        <v>3103652</v>
      </c>
      <c r="H50" s="192" t="n">
        <f aca="false">G50/J50</f>
        <v>0.342571172339574</v>
      </c>
      <c r="J50" s="29" t="n">
        <f aca="false">SUM('- 42 -'!G50,G50)</f>
        <v>9059875</v>
      </c>
    </row>
    <row r="51" customFormat="false" ht="12.75" hidden="false" customHeight="false" outlineLevel="0" collapsed="false">
      <c r="A51" s="25" t="n">
        <v>45</v>
      </c>
      <c r="B51" s="26" t="s">
        <v>66</v>
      </c>
      <c r="C51" s="26" t="n">
        <v>0</v>
      </c>
      <c r="D51" s="191" t="n">
        <f aca="false">C51/J51</f>
        <v>0</v>
      </c>
      <c r="E51" s="26" t="n">
        <v>78421</v>
      </c>
      <c r="F51" s="191" t="n">
        <f aca="false">E51/J51</f>
        <v>0.00684302695980371</v>
      </c>
      <c r="G51" s="26" t="n">
        <f aca="false">SUM('- 43 -'!C51,'- 43 -'!E51,'- 43 -'!G51,'- 43 -'!I51,C51,E51)</f>
        <v>2912310</v>
      </c>
      <c r="H51" s="191" t="n">
        <f aca="false">G51/J51</f>
        <v>0.254128560529781</v>
      </c>
      <c r="J51" s="26" t="n">
        <f aca="false">SUM('- 42 -'!G51,G51)</f>
        <v>11459987</v>
      </c>
    </row>
    <row r="52" customFormat="false" ht="12.75" hidden="false" customHeight="false" outlineLevel="0" collapsed="false">
      <c r="A52" s="28" t="n">
        <v>46</v>
      </c>
      <c r="B52" s="29" t="s">
        <v>67</v>
      </c>
      <c r="C52" s="29" t="n">
        <v>1149434</v>
      </c>
      <c r="D52" s="192" t="n">
        <f aca="false">C52/J52</f>
        <v>0.106084466542619</v>
      </c>
      <c r="E52" s="29" t="n">
        <v>49554</v>
      </c>
      <c r="F52" s="192" t="n">
        <f aca="false">E52/J52</f>
        <v>0.00457347673294242</v>
      </c>
      <c r="G52" s="29" t="n">
        <f aca="false">SUM('- 43 -'!C52,'- 43 -'!E52,'- 43 -'!G52,'- 43 -'!I52,C52,E52)</f>
        <v>4444944</v>
      </c>
      <c r="H52" s="192" t="n">
        <f aca="false">G52/J52</f>
        <v>0.410236266764177</v>
      </c>
      <c r="J52" s="29" t="n">
        <f aca="false">SUM('- 42 -'!G52,G52)</f>
        <v>10835083</v>
      </c>
    </row>
    <row r="53" customFormat="false" ht="12.75" hidden="false" customHeight="false" outlineLevel="0" collapsed="false">
      <c r="A53" s="25" t="n">
        <v>47</v>
      </c>
      <c r="B53" s="26" t="s">
        <v>68</v>
      </c>
      <c r="C53" s="26" t="n">
        <v>104807</v>
      </c>
      <c r="D53" s="191" t="n">
        <f aca="false">C53/J53</f>
        <v>0.0122579723837439</v>
      </c>
      <c r="E53" s="26" t="n">
        <v>25763</v>
      </c>
      <c r="F53" s="191" t="n">
        <f aca="false">E53/J53</f>
        <v>0.00301317796065524</v>
      </c>
      <c r="G53" s="26" t="n">
        <f aca="false">SUM('- 43 -'!C53,'- 43 -'!E53,'- 43 -'!G53,'- 43 -'!I53,C53,E53)</f>
        <v>2898505</v>
      </c>
      <c r="H53" s="191" t="n">
        <f aca="false">G53/J53</f>
        <v>0.33900211096724</v>
      </c>
      <c r="J53" s="26" t="n">
        <f aca="false">SUM('- 42 -'!G53,G53)</f>
        <v>8550109</v>
      </c>
    </row>
    <row r="54" customFormat="false" ht="12.75" hidden="false" customHeight="false" outlineLevel="0" collapsed="false">
      <c r="A54" s="28" t="n">
        <v>48</v>
      </c>
      <c r="B54" s="29" t="s">
        <v>69</v>
      </c>
      <c r="C54" s="29" t="n">
        <v>2283471</v>
      </c>
      <c r="D54" s="192" t="n">
        <f aca="false">C54/J54</f>
        <v>0.0414933801636337</v>
      </c>
      <c r="E54" s="29" t="n">
        <v>205160</v>
      </c>
      <c r="F54" s="192" t="n">
        <f aca="false">E54/J54</f>
        <v>0.0037280008698911</v>
      </c>
      <c r="G54" s="29" t="n">
        <f aca="false">SUM('- 43 -'!C54,'- 43 -'!E54,'- 43 -'!G54,'- 43 -'!I54,C54,E54)</f>
        <v>27689160</v>
      </c>
      <c r="H54" s="192" t="n">
        <f aca="false">G54/J54</f>
        <v>0.503144923798761</v>
      </c>
      <c r="J54" s="29" t="n">
        <f aca="false">SUM('- 42 -'!G54,G54)</f>
        <v>55032176</v>
      </c>
    </row>
    <row r="55" customFormat="false" ht="12.75" hidden="false" customHeight="false" outlineLevel="0" collapsed="false">
      <c r="A55" s="25" t="n">
        <v>49</v>
      </c>
      <c r="B55" s="26" t="s">
        <v>70</v>
      </c>
      <c r="C55" s="26" t="n">
        <v>43658</v>
      </c>
      <c r="D55" s="191" t="n">
        <f aca="false">C55/J55</f>
        <v>0.00129544017993853</v>
      </c>
      <c r="E55" s="26" t="n">
        <v>146459</v>
      </c>
      <c r="F55" s="191" t="n">
        <f aca="false">E55/J55</f>
        <v>0.00434579855498689</v>
      </c>
      <c r="G55" s="26" t="n">
        <f aca="false">SUM('- 43 -'!C55,'- 43 -'!E55,'- 43 -'!G55,'- 43 -'!I55,C55,E55)</f>
        <v>13244615</v>
      </c>
      <c r="H55" s="191" t="n">
        <f aca="false">G55/J55</f>
        <v>0.393000284914944</v>
      </c>
      <c r="J55" s="26" t="n">
        <f aca="false">SUM('- 42 -'!G55,G55)</f>
        <v>33701286</v>
      </c>
    </row>
    <row r="56" customFormat="false" ht="12.75" hidden="false" customHeight="false" outlineLevel="0" collapsed="false">
      <c r="A56" s="28" t="n">
        <v>50</v>
      </c>
      <c r="B56" s="29" t="s">
        <v>71</v>
      </c>
      <c r="C56" s="29" t="n">
        <v>56580</v>
      </c>
      <c r="D56" s="192" t="n">
        <f aca="false">C56/J56</f>
        <v>0.0038884337034424</v>
      </c>
      <c r="E56" s="29" t="n">
        <v>48450</v>
      </c>
      <c r="F56" s="192" t="n">
        <f aca="false">E56/J56</f>
        <v>0.00332970330384914</v>
      </c>
      <c r="G56" s="29" t="n">
        <f aca="false">SUM('- 43 -'!C56,'- 43 -'!E56,'- 43 -'!G56,'- 43 -'!I56,C56,E56)</f>
        <v>5493795</v>
      </c>
      <c r="H56" s="192" t="n">
        <f aca="false">G56/J56</f>
        <v>0.37755845948751</v>
      </c>
      <c r="J56" s="29" t="n">
        <f aca="false">SUM('- 42 -'!G56,G56)</f>
        <v>14550846</v>
      </c>
    </row>
    <row r="57" customFormat="false" ht="12.75" hidden="false" customHeight="false" outlineLevel="0" collapsed="false">
      <c r="A57" s="25" t="n">
        <v>2264</v>
      </c>
      <c r="B57" s="26" t="s">
        <v>72</v>
      </c>
      <c r="C57" s="26" t="n">
        <v>77786</v>
      </c>
      <c r="D57" s="191" t="n">
        <f aca="false">C57/J57</f>
        <v>0.04090998498996</v>
      </c>
      <c r="E57" s="26" t="n">
        <v>13650</v>
      </c>
      <c r="F57" s="191" t="n">
        <f aca="false">E57/J57</f>
        <v>0.0071789434488591</v>
      </c>
      <c r="G57" s="26" t="n">
        <f aca="false">SUM('- 43 -'!C57,'- 43 -'!E57,'- 43 -'!G57,'- 43 -'!I57,C57,E57)</f>
        <v>575650</v>
      </c>
      <c r="H57" s="191" t="n">
        <f aca="false">G57/J57</f>
        <v>0.302751560171117</v>
      </c>
      <c r="J57" s="26" t="n">
        <f aca="false">SUM('- 42 -'!G57,G57)</f>
        <v>1901394</v>
      </c>
    </row>
    <row r="58" customFormat="false" ht="12.75" hidden="false" customHeight="false" outlineLevel="0" collapsed="false">
      <c r="A58" s="28" t="n">
        <v>2309</v>
      </c>
      <c r="B58" s="29" t="s">
        <v>73</v>
      </c>
      <c r="C58" s="29" t="n">
        <v>0</v>
      </c>
      <c r="D58" s="192" t="n">
        <f aca="false">C58/J58</f>
        <v>0</v>
      </c>
      <c r="E58" s="29" t="n">
        <v>40000</v>
      </c>
      <c r="F58" s="192" t="n">
        <f aca="false">E58/J58</f>
        <v>0.0199342369522944</v>
      </c>
      <c r="G58" s="29" t="n">
        <f aca="false">SUM('- 43 -'!C58,'- 43 -'!E58,'- 43 -'!G58,'- 43 -'!I58,C58,E58)</f>
        <v>608366</v>
      </c>
      <c r="H58" s="192" t="n">
        <f aca="false">G58/J58</f>
        <v>0.303182799942988</v>
      </c>
      <c r="J58" s="29" t="n">
        <f aca="false">SUM('- 42 -'!G58,G58)</f>
        <v>2006598</v>
      </c>
    </row>
    <row r="59" customFormat="false" ht="12.75" hidden="false" customHeight="false" outlineLevel="0" collapsed="false">
      <c r="A59" s="25" t="n">
        <v>2312</v>
      </c>
      <c r="B59" s="26" t="s">
        <v>74</v>
      </c>
      <c r="C59" s="26" t="n">
        <v>0</v>
      </c>
      <c r="D59" s="191" t="n">
        <f aca="false">C59/J59</f>
        <v>0</v>
      </c>
      <c r="E59" s="26" t="n">
        <v>111175</v>
      </c>
      <c r="F59" s="191" t="n">
        <f aca="false">E59/J59</f>
        <v>0.0658996014311491</v>
      </c>
      <c r="G59" s="26" t="n">
        <f aca="false">SUM('- 43 -'!C59,'- 43 -'!E59,'- 43 -'!G59,'- 43 -'!I59,C59,E59)</f>
        <v>237426</v>
      </c>
      <c r="H59" s="191" t="n">
        <f aca="false">G59/J59</f>
        <v>0.1407355859626</v>
      </c>
      <c r="J59" s="26" t="n">
        <f aca="false">SUM('- 42 -'!G59,G59)</f>
        <v>1687036</v>
      </c>
    </row>
    <row r="60" customFormat="false" ht="12.75" hidden="false" customHeight="false" outlineLevel="0" collapsed="false">
      <c r="A60" s="28" t="n">
        <v>2355</v>
      </c>
      <c r="B60" s="29" t="s">
        <v>75</v>
      </c>
      <c r="C60" s="29" t="n">
        <v>15162</v>
      </c>
      <c r="D60" s="192" t="n">
        <f aca="false">C60/J60</f>
        <v>0.00063954970841266</v>
      </c>
      <c r="E60" s="29" t="n">
        <v>285921</v>
      </c>
      <c r="F60" s="192" t="n">
        <f aca="false">E60/J60</f>
        <v>0.0120604598456046</v>
      </c>
      <c r="G60" s="29" t="n">
        <f aca="false">SUM('- 43 -'!C60,'- 43 -'!E60,'- 43 -'!G60,'- 43 -'!I60,C60,E60)</f>
        <v>8288072</v>
      </c>
      <c r="H60" s="192" t="n">
        <f aca="false">G60/J60</f>
        <v>0.349599922892965</v>
      </c>
      <c r="J60" s="29" t="n">
        <f aca="false">SUM('- 42 -'!G60,G60)</f>
        <v>23707305</v>
      </c>
    </row>
    <row r="61" customFormat="false" ht="12.75" hidden="false" customHeight="false" outlineLevel="0" collapsed="false">
      <c r="A61" s="25" t="n">
        <v>2439</v>
      </c>
      <c r="B61" s="26" t="s">
        <v>76</v>
      </c>
      <c r="C61" s="26" t="n">
        <v>600</v>
      </c>
      <c r="D61" s="191" t="n">
        <f aca="false">C61/J61</f>
        <v>0.000462548111556367</v>
      </c>
      <c r="E61" s="26" t="n">
        <v>3443.36</v>
      </c>
      <c r="F61" s="191" t="n">
        <f aca="false">E61/J61</f>
        <v>0.00265453277568122</v>
      </c>
      <c r="G61" s="26" t="n">
        <f aca="false">SUM('- 43 -'!C61,'- 43 -'!E61,'- 43 -'!G61,'- 43 -'!I61,C61,E61)</f>
        <v>355398.36</v>
      </c>
      <c r="H61" s="191" t="n">
        <f aca="false">G61/J61</f>
        <v>0.27398140044705</v>
      </c>
      <c r="J61" s="26" t="n">
        <f aca="false">SUM('- 42 -'!G61,G61)</f>
        <v>1297162.36</v>
      </c>
    </row>
    <row r="62" customFormat="false" ht="12.75" hidden="false" customHeight="false" outlineLevel="0" collapsed="false">
      <c r="A62" s="28" t="n">
        <v>2460</v>
      </c>
      <c r="B62" s="29" t="s">
        <v>77</v>
      </c>
      <c r="C62" s="29" t="n">
        <v>0</v>
      </c>
      <c r="D62" s="192" t="n">
        <f aca="false">C62/J62</f>
        <v>0</v>
      </c>
      <c r="E62" s="29" t="n">
        <v>34442</v>
      </c>
      <c r="F62" s="192" t="n">
        <f aca="false">E62/J62</f>
        <v>0.0121085600861191</v>
      </c>
      <c r="G62" s="29" t="n">
        <f aca="false">SUM('- 43 -'!C62,'- 43 -'!E62,'- 43 -'!G62,'- 43 -'!I62,C62,E62)</f>
        <v>914761</v>
      </c>
      <c r="H62" s="192" t="n">
        <f aca="false">G62/J62</f>
        <v>0.321596844925915</v>
      </c>
      <c r="J62" s="29" t="n">
        <f aca="false">SUM('- 42 -'!G62,G62)</f>
        <v>2844434</v>
      </c>
    </row>
    <row r="63" customFormat="false" ht="12.75" hidden="false" customHeight="false" outlineLevel="0" collapsed="false">
      <c r="A63" s="25" t="n">
        <v>3000</v>
      </c>
      <c r="B63" s="26" t="s">
        <v>78</v>
      </c>
      <c r="C63" s="26" t="n">
        <v>1296918</v>
      </c>
      <c r="D63" s="191" t="n">
        <f aca="false">C63/J63</f>
        <v>0.250304746479493</v>
      </c>
      <c r="E63" s="26" t="n">
        <v>68123</v>
      </c>
      <c r="F63" s="191" t="n">
        <f aca="false">E63/J63</f>
        <v>0.0131477165437001</v>
      </c>
      <c r="G63" s="26" t="n">
        <f aca="false">SUM('- 43 -'!C63,'- 43 -'!E63,'- 43 -'!G63,'- 43 -'!I63,C63,E63)</f>
        <v>4272948</v>
      </c>
      <c r="H63" s="191" t="n">
        <f aca="false">G63/J63</f>
        <v>0.824677555450735</v>
      </c>
      <c r="J63" s="26" t="n">
        <f aca="false">SUM('- 42 -'!G63,G63)</f>
        <v>5181356</v>
      </c>
    </row>
    <row r="64" customFormat="false" ht="5.1" hidden="false" customHeight="true" outlineLevel="0" collapsed="false">
      <c r="A64" s="6"/>
      <c r="B64" s="6"/>
      <c r="C64" s="6"/>
      <c r="D64" s="193"/>
      <c r="E64" s="6"/>
      <c r="F64" s="193"/>
      <c r="G64" s="6"/>
      <c r="H64" s="193"/>
      <c r="J64" s="6"/>
    </row>
    <row r="65" customFormat="false" ht="12.75" hidden="false" customHeight="false" outlineLevel="0" collapsed="false">
      <c r="A65" s="32"/>
      <c r="B65" s="33" t="s">
        <v>79</v>
      </c>
      <c r="C65" s="33" t="n">
        <f aca="false">SUM(C11:C63)</f>
        <v>12601370</v>
      </c>
      <c r="D65" s="194" t="n">
        <f aca="false">C65/$J65</f>
        <v>0.0101528110929892</v>
      </c>
      <c r="E65" s="33" t="n">
        <f aca="false">SUM(E11:E63)</f>
        <v>7065457.36</v>
      </c>
      <c r="F65" s="194" t="n">
        <f aca="false">E65/$J65</f>
        <v>0.00569257579625472</v>
      </c>
      <c r="G65" s="33" t="n">
        <f aca="false">SUM(G11:G63)</f>
        <v>485369387.36</v>
      </c>
      <c r="H65" s="194" t="n">
        <f aca="false">G65/$J65</f>
        <v>0.391057773891727</v>
      </c>
      <c r="J65" s="33" t="n">
        <f aca="false">SUM(J11:J63)</f>
        <v>1241170537.36</v>
      </c>
    </row>
    <row r="66" customFormat="false" ht="5.1" hidden="false" customHeight="true" outlineLevel="0" collapsed="false">
      <c r="A66" s="6"/>
      <c r="B66" s="6"/>
      <c r="C66" s="6"/>
      <c r="D66" s="193"/>
      <c r="E66" s="6"/>
      <c r="F66" s="193"/>
      <c r="G66" s="6"/>
      <c r="H66" s="193"/>
      <c r="J66" s="6"/>
    </row>
    <row r="67" customFormat="false" ht="12.75" hidden="false" customHeight="false" outlineLevel="0" collapsed="false">
      <c r="A67" s="28" t="n">
        <v>2155</v>
      </c>
      <c r="B67" s="29" t="s">
        <v>80</v>
      </c>
      <c r="C67" s="29" t="n">
        <v>645200</v>
      </c>
      <c r="D67" s="192" t="n">
        <f aca="false">C67/J67</f>
        <v>0.253117579235571</v>
      </c>
      <c r="E67" s="29" t="n">
        <v>10532</v>
      </c>
      <c r="F67" s="192" t="n">
        <f aca="false">E67/J67</f>
        <v>0.00413179532626942</v>
      </c>
      <c r="G67" s="29" t="n">
        <f aca="false">SUM('- 43 -'!C67,'- 43 -'!E67,'- 43 -'!G67,'- 43 -'!I67,C67,E67)</f>
        <v>1060361</v>
      </c>
      <c r="H67" s="192" t="n">
        <f aca="false">G67/J67</f>
        <v>0.415988855294186</v>
      </c>
      <c r="J67" s="29" t="n">
        <f aca="false">SUM('- 42 -'!G67,G67)</f>
        <v>2549013</v>
      </c>
    </row>
    <row r="68" customFormat="false" ht="12.75" hidden="false" customHeight="false" outlineLevel="0" collapsed="false">
      <c r="A68" s="25" t="n">
        <v>2408</v>
      </c>
      <c r="B68" s="26" t="s">
        <v>81</v>
      </c>
      <c r="C68" s="26" t="n">
        <v>1900</v>
      </c>
      <c r="D68" s="191" t="n">
        <f aca="false">C68/J68</f>
        <v>0.000427372055490887</v>
      </c>
      <c r="E68" s="26" t="n">
        <v>18884</v>
      </c>
      <c r="F68" s="191" t="n">
        <f aca="false">E68/J68</f>
        <v>0.00424762836625785</v>
      </c>
      <c r="G68" s="26" t="n">
        <f aca="false">SUM('- 43 -'!C68,'- 43 -'!E68,'- 43 -'!G68,'- 43 -'!I68,C68,E68)</f>
        <v>1870345</v>
      </c>
      <c r="H68" s="191" t="n">
        <f aca="false">G68/J68</f>
        <v>0.420701677435318</v>
      </c>
      <c r="J68" s="26" t="n">
        <f aca="false">SUM('- 42 -'!G68,G68)</f>
        <v>4445775</v>
      </c>
    </row>
    <row r="69" customFormat="false" ht="6.95" hidden="false" customHeight="true" outlineLevel="0" collapsed="false"/>
    <row r="70" customFormat="false" ht="12" hidden="false" customHeight="true" outlineLevel="0" collapsed="false">
      <c r="A70" s="55"/>
      <c r="B70" s="55"/>
      <c r="C70" s="6"/>
      <c r="D70" s="6"/>
      <c r="E70" s="6"/>
      <c r="F70" s="6"/>
      <c r="G70" s="6"/>
      <c r="H70" s="6"/>
      <c r="I70" s="6"/>
      <c r="J70" s="309"/>
    </row>
    <row r="71" customFormat="false" ht="12" hidden="false" customHeight="true" outlineLevel="0" collapsed="false">
      <c r="A71" s="55"/>
      <c r="B71" s="55"/>
      <c r="C71" s="6"/>
      <c r="D71" s="6"/>
      <c r="E71" s="6"/>
      <c r="F71" s="6"/>
      <c r="G71" s="6"/>
      <c r="H71" s="6"/>
      <c r="I71" s="6"/>
      <c r="J71" s="6"/>
    </row>
    <row r="72" customFormat="false" ht="12" hidden="false" customHeight="true" outlineLevel="0" collapsed="false">
      <c r="A72" s="55"/>
      <c r="B72" s="55"/>
      <c r="C72" s="6"/>
      <c r="D72" s="6"/>
      <c r="E72" s="6"/>
      <c r="F72" s="6"/>
      <c r="G72" s="6"/>
      <c r="H72" s="6"/>
      <c r="I72" s="6"/>
      <c r="J72" s="6"/>
    </row>
    <row r="73" customFormat="false" ht="12" hidden="false" customHeight="true" outlineLevel="0" collapsed="false">
      <c r="A73" s="55"/>
      <c r="B73" s="55"/>
      <c r="C73" s="6"/>
      <c r="D73" s="6"/>
      <c r="E73" s="6"/>
      <c r="F73" s="6"/>
      <c r="G73" s="6"/>
      <c r="H73" s="6"/>
      <c r="I73" s="6"/>
      <c r="J73" s="6"/>
    </row>
    <row r="74" customFormat="false" ht="12" hidden="false" customHeight="true" outlineLevel="0" collapsed="false">
      <c r="A74" s="55"/>
      <c r="B74" s="55"/>
      <c r="C74" s="6"/>
      <c r="D74" s="6"/>
      <c r="E74" s="6"/>
      <c r="F74" s="6"/>
      <c r="G74" s="6"/>
      <c r="H74" s="6"/>
      <c r="I74" s="6"/>
      <c r="J74" s="6"/>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5.82"/>
    <col collapsed="false" customWidth="true" hidden="false" outlineLevel="0" max="2" min="2" style="6" width="29.82"/>
    <col collapsed="false" customWidth="true" hidden="false" outlineLevel="0" max="3" min="3" style="6" width="13.82"/>
    <col collapsed="false" customWidth="false" hidden="false" outlineLevel="0" max="4" min="4" style="6" width="12.83"/>
    <col collapsed="false" customWidth="true" hidden="false" outlineLevel="0" max="5" min="5" style="6" width="14.82"/>
    <col collapsed="false" customWidth="true" hidden="false" outlineLevel="0" max="6" min="6" style="6" width="13.82"/>
    <col collapsed="false" customWidth="false" hidden="false" outlineLevel="0" max="7" min="7" style="6" width="12.83"/>
    <col collapsed="false" customWidth="true" hidden="false" outlineLevel="0" max="8" min="8" style="6" width="14.82"/>
    <col collapsed="false" customWidth="true" hidden="false" outlineLevel="0" max="9" min="9" style="6" width="13.82"/>
    <col collapsed="false" customWidth="true" hidden="false" outlineLevel="0" max="10" min="10" style="6" width="11.82"/>
    <col collapsed="false" customWidth="false" hidden="false" outlineLevel="0" max="257" min="11" style="6" width="12.83"/>
  </cols>
  <sheetData>
    <row r="1" customFormat="false" ht="6.95" hidden="false" customHeight="true" outlineLevel="0" collapsed="false">
      <c r="B1" s="7"/>
      <c r="C1" s="56"/>
      <c r="D1" s="56"/>
      <c r="E1" s="56"/>
      <c r="F1" s="56"/>
      <c r="G1" s="56"/>
      <c r="H1" s="56"/>
      <c r="I1" s="56"/>
      <c r="J1" s="56"/>
    </row>
    <row r="2" customFormat="false" ht="12.75" hidden="false" customHeight="false" outlineLevel="0" collapsed="false">
      <c r="A2" s="57"/>
      <c r="B2" s="58"/>
      <c r="C2" s="59" t="s">
        <v>102</v>
      </c>
      <c r="D2" s="59"/>
      <c r="E2" s="59"/>
      <c r="F2" s="59"/>
      <c r="G2" s="59"/>
      <c r="H2" s="59"/>
      <c r="I2" s="60"/>
      <c r="J2" s="61" t="s">
        <v>103</v>
      </c>
    </row>
    <row r="3" customFormat="false" ht="12.75" hidden="false" customHeight="false" outlineLevel="0" collapsed="false">
      <c r="A3" s="62"/>
      <c r="B3" s="63"/>
      <c r="C3" s="64" t="s">
        <v>104</v>
      </c>
      <c r="D3" s="64"/>
      <c r="E3" s="64"/>
      <c r="F3" s="64"/>
      <c r="G3" s="64"/>
      <c r="H3" s="64"/>
      <c r="I3" s="65"/>
      <c r="J3" s="66"/>
    </row>
    <row r="4" customFormat="false" ht="12.75" hidden="false" customHeight="false" outlineLevel="0" collapsed="false">
      <c r="A4" s="11"/>
      <c r="C4" s="56"/>
      <c r="D4" s="56"/>
      <c r="E4" s="56"/>
      <c r="F4" s="56"/>
      <c r="G4" s="56"/>
      <c r="H4" s="67"/>
      <c r="I4" s="56"/>
      <c r="J4" s="56"/>
    </row>
    <row r="5" customFormat="false" ht="12.75" hidden="false" customHeight="false" outlineLevel="0" collapsed="false">
      <c r="A5" s="11"/>
      <c r="C5" s="56"/>
      <c r="D5" s="56"/>
      <c r="E5" s="56"/>
      <c r="F5" s="56"/>
      <c r="G5" s="56"/>
      <c r="H5" s="56"/>
      <c r="I5" s="56"/>
      <c r="J5" s="56"/>
    </row>
    <row r="6" customFormat="false" ht="12.75" hidden="false" customHeight="false" outlineLevel="0" collapsed="false">
      <c r="A6" s="11"/>
      <c r="C6" s="68" t="s">
        <v>105</v>
      </c>
      <c r="D6" s="68"/>
      <c r="E6" s="68"/>
      <c r="F6" s="68"/>
      <c r="G6" s="68"/>
      <c r="H6" s="68"/>
      <c r="I6" s="68"/>
      <c r="J6" s="68"/>
    </row>
    <row r="7" customFormat="false" ht="16.5" hidden="false" customHeight="false" outlineLevel="0" collapsed="false">
      <c r="C7" s="69" t="s">
        <v>106</v>
      </c>
      <c r="D7" s="69"/>
      <c r="E7" s="69"/>
      <c r="F7" s="70" t="s">
        <v>107</v>
      </c>
      <c r="G7" s="70"/>
      <c r="H7" s="70"/>
      <c r="I7" s="70"/>
      <c r="J7" s="71"/>
    </row>
    <row r="8" customFormat="false" ht="12.75" hidden="false" customHeight="false" outlineLevel="0" collapsed="false">
      <c r="A8" s="18"/>
      <c r="B8" s="19"/>
      <c r="C8" s="72" t="s">
        <v>108</v>
      </c>
      <c r="D8" s="73" t="s">
        <v>109</v>
      </c>
      <c r="E8" s="72" t="s">
        <v>110</v>
      </c>
      <c r="F8" s="74" t="s">
        <v>108</v>
      </c>
      <c r="G8" s="73" t="s">
        <v>109</v>
      </c>
      <c r="H8" s="72" t="s">
        <v>110</v>
      </c>
      <c r="I8" s="72" t="s">
        <v>111</v>
      </c>
      <c r="J8" s="75" t="s">
        <v>109</v>
      </c>
    </row>
    <row r="9" customFormat="false" ht="12.75" hidden="false" customHeight="false" outlineLevel="0" collapsed="false">
      <c r="A9" s="20" t="s">
        <v>19</v>
      </c>
      <c r="B9" s="21" t="s">
        <v>20</v>
      </c>
      <c r="C9" s="69" t="s">
        <v>112</v>
      </c>
      <c r="D9" s="69" t="s">
        <v>113</v>
      </c>
      <c r="E9" s="69" t="s">
        <v>114</v>
      </c>
      <c r="F9" s="76" t="s">
        <v>112</v>
      </c>
      <c r="G9" s="69" t="s">
        <v>113</v>
      </c>
      <c r="H9" s="69" t="s">
        <v>114</v>
      </c>
      <c r="I9" s="69" t="s">
        <v>115</v>
      </c>
      <c r="J9" s="70" t="s">
        <v>14</v>
      </c>
    </row>
    <row r="10" customFormat="false" ht="5.1" hidden="false" customHeight="true" outlineLevel="0" collapsed="false">
      <c r="A10" s="24"/>
      <c r="B10" s="24"/>
      <c r="C10" s="77"/>
      <c r="D10" s="77"/>
      <c r="E10" s="77"/>
      <c r="F10" s="77"/>
      <c r="G10" s="77"/>
      <c r="H10" s="77"/>
      <c r="I10" s="77"/>
      <c r="J10" s="77"/>
    </row>
    <row r="11" customFormat="false" ht="12.75" hidden="false" customHeight="false" outlineLevel="0" collapsed="false">
      <c r="A11" s="25" t="n">
        <v>1</v>
      </c>
      <c r="B11" s="26" t="s">
        <v>26</v>
      </c>
      <c r="C11" s="78" t="n">
        <v>23327.7</v>
      </c>
      <c r="D11" s="78" t="n">
        <v>0</v>
      </c>
      <c r="E11" s="79" t="n">
        <v>746.5</v>
      </c>
      <c r="F11" s="80" t="n">
        <v>2838.5</v>
      </c>
      <c r="G11" s="78" t="n">
        <v>0</v>
      </c>
      <c r="H11" s="78" t="n">
        <v>1599.5</v>
      </c>
      <c r="I11" s="79" t="n">
        <v>302</v>
      </c>
      <c r="J11" s="78" t="n">
        <f aca="false">SUM(C11:I11)</f>
        <v>28814.2</v>
      </c>
    </row>
    <row r="12" customFormat="false" ht="12.75" hidden="false" customHeight="false" outlineLevel="0" collapsed="false">
      <c r="A12" s="28" t="n">
        <v>2</v>
      </c>
      <c r="B12" s="29" t="s">
        <v>27</v>
      </c>
      <c r="C12" s="81" t="n">
        <v>6329.49</v>
      </c>
      <c r="D12" s="81" t="n">
        <v>0</v>
      </c>
      <c r="E12" s="82" t="n">
        <v>656</v>
      </c>
      <c r="F12" s="83" t="n">
        <v>875.33</v>
      </c>
      <c r="G12" s="81" t="n">
        <v>0</v>
      </c>
      <c r="H12" s="81" t="n">
        <v>525</v>
      </c>
      <c r="I12" s="82" t="n">
        <v>0</v>
      </c>
      <c r="J12" s="81" t="n">
        <f aca="false">SUM(C12:I12)</f>
        <v>8385.82</v>
      </c>
    </row>
    <row r="13" customFormat="false" ht="12.75" hidden="false" customHeight="false" outlineLevel="0" collapsed="false">
      <c r="A13" s="25" t="n">
        <v>3</v>
      </c>
      <c r="B13" s="26" t="s">
        <v>28</v>
      </c>
      <c r="C13" s="78" t="n">
        <v>3096.4</v>
      </c>
      <c r="D13" s="78" t="n">
        <v>0</v>
      </c>
      <c r="E13" s="79" t="n">
        <v>154.5</v>
      </c>
      <c r="F13" s="80" t="n">
        <v>1761.5</v>
      </c>
      <c r="G13" s="78" t="n">
        <v>0</v>
      </c>
      <c r="H13" s="78" t="n">
        <v>969</v>
      </c>
      <c r="I13" s="79" t="n">
        <v>0</v>
      </c>
      <c r="J13" s="78" t="n">
        <f aca="false">SUM(C13:I13)</f>
        <v>5981.4</v>
      </c>
    </row>
    <row r="14" customFormat="false" ht="12.75" hidden="false" customHeight="false" outlineLevel="0" collapsed="false">
      <c r="A14" s="28" t="n">
        <v>4</v>
      </c>
      <c r="B14" s="29" t="s">
        <v>29</v>
      </c>
      <c r="C14" s="81" t="n">
        <v>3733</v>
      </c>
      <c r="D14" s="81" t="n">
        <v>420</v>
      </c>
      <c r="E14" s="82" t="n">
        <v>1455</v>
      </c>
      <c r="F14" s="83" t="n">
        <v>0</v>
      </c>
      <c r="G14" s="81" t="n">
        <v>0</v>
      </c>
      <c r="H14" s="81" t="n">
        <v>0</v>
      </c>
      <c r="I14" s="82" t="n">
        <v>0</v>
      </c>
      <c r="J14" s="81" t="n">
        <f aca="false">SUM(C14:I14)</f>
        <v>5608</v>
      </c>
    </row>
    <row r="15" customFormat="false" ht="12.75" hidden="false" customHeight="false" outlineLevel="0" collapsed="false">
      <c r="A15" s="25" t="n">
        <v>5</v>
      </c>
      <c r="B15" s="26" t="s">
        <v>30</v>
      </c>
      <c r="C15" s="78" t="n">
        <v>5281.1</v>
      </c>
      <c r="D15" s="78" t="n">
        <v>0</v>
      </c>
      <c r="E15" s="79" t="n">
        <v>764</v>
      </c>
      <c r="F15" s="80" t="n">
        <v>771.2</v>
      </c>
      <c r="G15" s="78" t="n">
        <v>0</v>
      </c>
      <c r="H15" s="78" t="n">
        <v>194</v>
      </c>
      <c r="I15" s="79" t="n">
        <v>0</v>
      </c>
      <c r="J15" s="78" t="n">
        <f aca="false">SUM(C15:I15)</f>
        <v>7010.3</v>
      </c>
    </row>
    <row r="16" customFormat="false" ht="12.75" hidden="false" customHeight="false" outlineLevel="0" collapsed="false">
      <c r="A16" s="28" t="n">
        <v>6</v>
      </c>
      <c r="B16" s="29" t="s">
        <v>31</v>
      </c>
      <c r="C16" s="81" t="n">
        <v>6884</v>
      </c>
      <c r="D16" s="81" t="n">
        <v>0</v>
      </c>
      <c r="E16" s="82" t="n">
        <v>1911.5</v>
      </c>
      <c r="F16" s="83" t="n">
        <v>0</v>
      </c>
      <c r="G16" s="81" t="n">
        <v>0</v>
      </c>
      <c r="H16" s="81" t="n">
        <v>0</v>
      </c>
      <c r="I16" s="82" t="n">
        <v>0</v>
      </c>
      <c r="J16" s="81" t="n">
        <f aca="false">SUM(C16:I16)</f>
        <v>8795.5</v>
      </c>
    </row>
    <row r="17" customFormat="false" ht="12.75" hidden="false" customHeight="false" outlineLevel="0" collapsed="false">
      <c r="A17" s="25" t="n">
        <v>9</v>
      </c>
      <c r="B17" s="26" t="s">
        <v>32</v>
      </c>
      <c r="C17" s="78" t="n">
        <v>7570.2</v>
      </c>
      <c r="D17" s="78" t="n">
        <v>0</v>
      </c>
      <c r="E17" s="79" t="n">
        <v>0</v>
      </c>
      <c r="F17" s="80" t="n">
        <v>2916.5</v>
      </c>
      <c r="G17" s="78" t="n">
        <v>0</v>
      </c>
      <c r="H17" s="78" t="n">
        <v>1182.5</v>
      </c>
      <c r="I17" s="79" t="n">
        <v>625.5</v>
      </c>
      <c r="J17" s="78" t="n">
        <f aca="false">SUM(C17:I17)</f>
        <v>12294.7</v>
      </c>
    </row>
    <row r="18" customFormat="false" ht="12.75" hidden="false" customHeight="false" outlineLevel="0" collapsed="false">
      <c r="A18" s="28" t="n">
        <v>10</v>
      </c>
      <c r="B18" s="29" t="s">
        <v>33</v>
      </c>
      <c r="C18" s="81" t="n">
        <v>4582</v>
      </c>
      <c r="D18" s="81" t="n">
        <v>0</v>
      </c>
      <c r="E18" s="82" t="n">
        <v>179</v>
      </c>
      <c r="F18" s="83" t="n">
        <v>2895</v>
      </c>
      <c r="G18" s="81" t="n">
        <v>0</v>
      </c>
      <c r="H18" s="81" t="n">
        <v>671.5</v>
      </c>
      <c r="I18" s="82" t="n">
        <v>275.5</v>
      </c>
      <c r="J18" s="81" t="n">
        <f aca="false">SUM(C18:I18)</f>
        <v>8603</v>
      </c>
    </row>
    <row r="19" customFormat="false" ht="12.75" hidden="false" customHeight="false" outlineLevel="0" collapsed="false">
      <c r="A19" s="25" t="n">
        <v>11</v>
      </c>
      <c r="B19" s="26" t="s">
        <v>34</v>
      </c>
      <c r="C19" s="78" t="n">
        <v>3195.4</v>
      </c>
      <c r="D19" s="78" t="n">
        <v>0</v>
      </c>
      <c r="E19" s="79" t="n">
        <v>180</v>
      </c>
      <c r="F19" s="80" t="n">
        <v>898.5</v>
      </c>
      <c r="G19" s="78" t="n">
        <v>0</v>
      </c>
      <c r="H19" s="78" t="n">
        <v>60</v>
      </c>
      <c r="I19" s="79" t="n">
        <v>129.5</v>
      </c>
      <c r="J19" s="78" t="n">
        <f aca="false">SUM(C19:I19)</f>
        <v>4463.4</v>
      </c>
    </row>
    <row r="20" customFormat="false" ht="12.75" hidden="false" customHeight="false" outlineLevel="0" collapsed="false">
      <c r="A20" s="28" t="n">
        <v>12</v>
      </c>
      <c r="B20" s="29" t="s">
        <v>35</v>
      </c>
      <c r="C20" s="81" t="n">
        <v>5433.6</v>
      </c>
      <c r="D20" s="81" t="n">
        <v>0</v>
      </c>
      <c r="E20" s="82" t="n">
        <v>1090</v>
      </c>
      <c r="F20" s="83" t="n">
        <v>1097.5</v>
      </c>
      <c r="G20" s="81" t="n">
        <v>0</v>
      </c>
      <c r="H20" s="81" t="n">
        <v>191</v>
      </c>
      <c r="I20" s="82" t="n">
        <v>125</v>
      </c>
      <c r="J20" s="81" t="n">
        <f aca="false">SUM(C20:I20)</f>
        <v>7937.1</v>
      </c>
    </row>
    <row r="21" customFormat="false" ht="12.75" hidden="false" customHeight="false" outlineLevel="0" collapsed="false">
      <c r="A21" s="25" t="n">
        <v>13</v>
      </c>
      <c r="B21" s="26" t="s">
        <v>36</v>
      </c>
      <c r="C21" s="78" t="n">
        <v>2192</v>
      </c>
      <c r="D21" s="78" t="n">
        <v>0</v>
      </c>
      <c r="E21" s="79" t="n">
        <v>0</v>
      </c>
      <c r="F21" s="80" t="n">
        <v>730</v>
      </c>
      <c r="G21" s="78" t="n">
        <v>0</v>
      </c>
      <c r="H21" s="78" t="n">
        <v>225.5</v>
      </c>
      <c r="I21" s="79" t="n">
        <v>0</v>
      </c>
      <c r="J21" s="78" t="n">
        <f aca="false">SUM(C21:I21)</f>
        <v>3147.5</v>
      </c>
    </row>
    <row r="22" customFormat="false" ht="12.75" hidden="false" customHeight="false" outlineLevel="0" collapsed="false">
      <c r="A22" s="28" t="n">
        <v>14</v>
      </c>
      <c r="B22" s="29" t="s">
        <v>37</v>
      </c>
      <c r="C22" s="81" t="n">
        <v>1632.6</v>
      </c>
      <c r="D22" s="81" t="n">
        <v>0</v>
      </c>
      <c r="E22" s="82" t="n">
        <v>670.5</v>
      </c>
      <c r="F22" s="83" t="n">
        <v>843</v>
      </c>
      <c r="G22" s="81" t="n">
        <v>470.5</v>
      </c>
      <c r="H22" s="81" t="n">
        <v>0</v>
      </c>
      <c r="I22" s="82" t="n">
        <v>0</v>
      </c>
      <c r="J22" s="81" t="n">
        <f aca="false">SUM(C22:I22)</f>
        <v>3616.6</v>
      </c>
    </row>
    <row r="23" customFormat="false" ht="12.75" hidden="false" customHeight="false" outlineLevel="0" collapsed="false">
      <c r="A23" s="25" t="n">
        <v>15</v>
      </c>
      <c r="B23" s="26" t="s">
        <v>38</v>
      </c>
      <c r="C23" s="78" t="n">
        <v>5462.2</v>
      </c>
      <c r="D23" s="78" t="n">
        <v>0</v>
      </c>
      <c r="E23" s="79" t="n">
        <v>0</v>
      </c>
      <c r="F23" s="80" t="n">
        <v>0</v>
      </c>
      <c r="G23" s="78" t="n">
        <v>0</v>
      </c>
      <c r="H23" s="78" t="n">
        <v>0</v>
      </c>
      <c r="I23" s="79" t="n">
        <v>0</v>
      </c>
      <c r="J23" s="78" t="n">
        <f aca="false">SUM(C23:I23)</f>
        <v>5462.2</v>
      </c>
    </row>
    <row r="24" customFormat="false" ht="12.75" hidden="false" customHeight="false" outlineLevel="0" collapsed="false">
      <c r="A24" s="28" t="n">
        <v>16</v>
      </c>
      <c r="B24" s="29" t="s">
        <v>39</v>
      </c>
      <c r="C24" s="81" t="n">
        <v>764</v>
      </c>
      <c r="D24" s="81" t="n">
        <v>0</v>
      </c>
      <c r="E24" s="82" t="n">
        <v>0</v>
      </c>
      <c r="F24" s="83" t="n">
        <v>0</v>
      </c>
      <c r="G24" s="81" t="n">
        <v>0</v>
      </c>
      <c r="H24" s="81" t="n">
        <v>0</v>
      </c>
      <c r="I24" s="82" t="n">
        <v>0</v>
      </c>
      <c r="J24" s="81" t="n">
        <f aca="false">SUM(C24:I24)</f>
        <v>764</v>
      </c>
    </row>
    <row r="25" customFormat="false" ht="12.75" hidden="false" customHeight="false" outlineLevel="0" collapsed="false">
      <c r="A25" s="25" t="n">
        <v>17</v>
      </c>
      <c r="B25" s="26" t="s">
        <v>40</v>
      </c>
      <c r="C25" s="78" t="n">
        <v>27</v>
      </c>
      <c r="D25" s="78" t="n">
        <v>158.5</v>
      </c>
      <c r="E25" s="79" t="n">
        <v>336.5</v>
      </c>
      <c r="F25" s="80" t="n">
        <v>0</v>
      </c>
      <c r="G25" s="78" t="n">
        <v>0</v>
      </c>
      <c r="H25" s="78" t="n">
        <v>0</v>
      </c>
      <c r="I25" s="79" t="n">
        <v>0</v>
      </c>
      <c r="J25" s="78" t="n">
        <f aca="false">SUM(C25:I25)</f>
        <v>522</v>
      </c>
    </row>
    <row r="26" customFormat="false" ht="12.75" hidden="false" customHeight="false" outlineLevel="0" collapsed="false">
      <c r="A26" s="28" t="n">
        <v>18</v>
      </c>
      <c r="B26" s="29" t="s">
        <v>41</v>
      </c>
      <c r="C26" s="81" t="n">
        <v>1468.7</v>
      </c>
      <c r="D26" s="81" t="n">
        <v>0</v>
      </c>
      <c r="E26" s="82" t="n">
        <v>0</v>
      </c>
      <c r="F26" s="83" t="n">
        <v>0</v>
      </c>
      <c r="G26" s="81" t="n">
        <v>0</v>
      </c>
      <c r="H26" s="81" t="n">
        <v>0</v>
      </c>
      <c r="I26" s="82" t="n">
        <v>0</v>
      </c>
      <c r="J26" s="81" t="n">
        <f aca="false">SUM(C26:I26)</f>
        <v>1468.7</v>
      </c>
    </row>
    <row r="27" customFormat="false" ht="12.75" hidden="false" customHeight="false" outlineLevel="0" collapsed="false">
      <c r="A27" s="25" t="n">
        <v>19</v>
      </c>
      <c r="B27" s="26" t="s">
        <v>42</v>
      </c>
      <c r="C27" s="78" t="n">
        <v>4663.6</v>
      </c>
      <c r="D27" s="78" t="n">
        <v>0</v>
      </c>
      <c r="E27" s="79" t="n">
        <v>0</v>
      </c>
      <c r="F27" s="80" t="n">
        <v>0</v>
      </c>
      <c r="G27" s="78" t="n">
        <v>0</v>
      </c>
      <c r="H27" s="78" t="n">
        <v>0</v>
      </c>
      <c r="I27" s="79" t="n">
        <v>0</v>
      </c>
      <c r="J27" s="78" t="n">
        <f aca="false">SUM(C27:I27)</f>
        <v>4663.6</v>
      </c>
    </row>
    <row r="28" customFormat="false" ht="12.75" hidden="false" customHeight="false" outlineLevel="0" collapsed="false">
      <c r="A28" s="28" t="n">
        <v>20</v>
      </c>
      <c r="B28" s="29" t="s">
        <v>43</v>
      </c>
      <c r="C28" s="81" t="n">
        <v>649</v>
      </c>
      <c r="D28" s="81" t="n">
        <v>0</v>
      </c>
      <c r="E28" s="82" t="n">
        <v>126</v>
      </c>
      <c r="F28" s="83" t="n">
        <v>127</v>
      </c>
      <c r="G28" s="81" t="n">
        <v>0</v>
      </c>
      <c r="H28" s="81" t="n">
        <v>80</v>
      </c>
      <c r="I28" s="82" t="n">
        <v>0</v>
      </c>
      <c r="J28" s="81" t="n">
        <f aca="false">SUM(C28:I28)</f>
        <v>982</v>
      </c>
    </row>
    <row r="29" customFormat="false" ht="12.75" hidden="false" customHeight="false" outlineLevel="0" collapsed="false">
      <c r="A29" s="25" t="n">
        <v>21</v>
      </c>
      <c r="B29" s="26" t="s">
        <v>44</v>
      </c>
      <c r="C29" s="78" t="n">
        <v>3476.2</v>
      </c>
      <c r="D29" s="78" t="n">
        <v>0</v>
      </c>
      <c r="E29" s="79" t="n">
        <v>0</v>
      </c>
      <c r="F29" s="80" t="n">
        <v>0</v>
      </c>
      <c r="G29" s="78" t="n">
        <v>0</v>
      </c>
      <c r="H29" s="78" t="n">
        <v>0</v>
      </c>
      <c r="I29" s="79" t="n">
        <v>0</v>
      </c>
      <c r="J29" s="78" t="n">
        <f aca="false">SUM(C29:I29)</f>
        <v>3476.2</v>
      </c>
    </row>
    <row r="30" customFormat="false" ht="12.75" hidden="false" customHeight="false" outlineLevel="0" collapsed="false">
      <c r="A30" s="28" t="n">
        <v>22</v>
      </c>
      <c r="B30" s="29" t="s">
        <v>45</v>
      </c>
      <c r="C30" s="81" t="n">
        <v>1758</v>
      </c>
      <c r="D30" s="81" t="n">
        <v>0</v>
      </c>
      <c r="E30" s="82" t="n">
        <v>0</v>
      </c>
      <c r="F30" s="83" t="n">
        <v>0</v>
      </c>
      <c r="G30" s="81" t="n">
        <v>0</v>
      </c>
      <c r="H30" s="81" t="n">
        <v>0</v>
      </c>
      <c r="I30" s="82" t="n">
        <v>0</v>
      </c>
      <c r="J30" s="81" t="n">
        <f aca="false">SUM(C30:I30)</f>
        <v>1758</v>
      </c>
    </row>
    <row r="31" customFormat="false" ht="12.75" hidden="false" customHeight="false" outlineLevel="0" collapsed="false">
      <c r="A31" s="25" t="n">
        <v>23</v>
      </c>
      <c r="B31" s="26" t="s">
        <v>46</v>
      </c>
      <c r="C31" s="78" t="n">
        <v>1389.8</v>
      </c>
      <c r="D31" s="78" t="n">
        <v>0</v>
      </c>
      <c r="E31" s="79" t="n">
        <v>0</v>
      </c>
      <c r="F31" s="80" t="n">
        <v>0</v>
      </c>
      <c r="G31" s="78" t="n">
        <v>0</v>
      </c>
      <c r="H31" s="78" t="n">
        <v>0</v>
      </c>
      <c r="I31" s="79" t="n">
        <v>0</v>
      </c>
      <c r="J31" s="78" t="n">
        <f aca="false">SUM(C31:I31)</f>
        <v>1389.8</v>
      </c>
    </row>
    <row r="32" customFormat="false" ht="12.75" hidden="false" customHeight="false" outlineLevel="0" collapsed="false">
      <c r="A32" s="28" t="n">
        <v>24</v>
      </c>
      <c r="B32" s="29" t="s">
        <v>47</v>
      </c>
      <c r="C32" s="81" t="n">
        <v>3058.4</v>
      </c>
      <c r="D32" s="81" t="n">
        <v>0</v>
      </c>
      <c r="E32" s="82" t="n">
        <v>0</v>
      </c>
      <c r="F32" s="83" t="n">
        <v>280</v>
      </c>
      <c r="G32" s="81" t="n">
        <v>0</v>
      </c>
      <c r="H32" s="81" t="n">
        <v>249.5</v>
      </c>
      <c r="I32" s="82" t="n">
        <v>0</v>
      </c>
      <c r="J32" s="81" t="n">
        <f aca="false">SUM(C32:I32)</f>
        <v>3587.9</v>
      </c>
    </row>
    <row r="33" customFormat="false" ht="12.75" hidden="false" customHeight="false" outlineLevel="0" collapsed="false">
      <c r="A33" s="25" t="n">
        <v>25</v>
      </c>
      <c r="B33" s="26" t="s">
        <v>48</v>
      </c>
      <c r="C33" s="78" t="n">
        <v>1599.3</v>
      </c>
      <c r="D33" s="78" t="n">
        <v>0</v>
      </c>
      <c r="E33" s="79" t="n">
        <v>0</v>
      </c>
      <c r="F33" s="80" t="n">
        <v>0</v>
      </c>
      <c r="G33" s="78" t="n">
        <v>0</v>
      </c>
      <c r="H33" s="78" t="n">
        <v>0</v>
      </c>
      <c r="I33" s="79" t="n">
        <v>0</v>
      </c>
      <c r="J33" s="78" t="n">
        <f aca="false">SUM(C33:I33)</f>
        <v>1599.3</v>
      </c>
    </row>
    <row r="34" customFormat="false" ht="12.75" hidden="false" customHeight="false" outlineLevel="0" collapsed="false">
      <c r="A34" s="28" t="n">
        <v>26</v>
      </c>
      <c r="B34" s="29" t="s">
        <v>49</v>
      </c>
      <c r="C34" s="81" t="n">
        <v>2601</v>
      </c>
      <c r="D34" s="81" t="n">
        <v>0</v>
      </c>
      <c r="E34" s="82" t="n">
        <v>0</v>
      </c>
      <c r="F34" s="83" t="n">
        <v>0</v>
      </c>
      <c r="G34" s="81" t="n">
        <v>0</v>
      </c>
      <c r="H34" s="81" t="n">
        <v>0</v>
      </c>
      <c r="I34" s="82" t="n">
        <v>0</v>
      </c>
      <c r="J34" s="81" t="n">
        <f aca="false">SUM(C34:I34)</f>
        <v>2601</v>
      </c>
    </row>
    <row r="35" customFormat="false" ht="12.75" hidden="false" customHeight="false" outlineLevel="0" collapsed="false">
      <c r="A35" s="25" t="n">
        <v>28</v>
      </c>
      <c r="B35" s="26" t="s">
        <v>50</v>
      </c>
      <c r="C35" s="78" t="n">
        <v>399.9</v>
      </c>
      <c r="D35" s="78" t="n">
        <v>0</v>
      </c>
      <c r="E35" s="79" t="n">
        <v>74</v>
      </c>
      <c r="F35" s="80" t="n">
        <v>196</v>
      </c>
      <c r="G35" s="78" t="n">
        <v>178.5</v>
      </c>
      <c r="H35" s="78" t="n">
        <v>45</v>
      </c>
      <c r="I35" s="79" t="n">
        <v>0</v>
      </c>
      <c r="J35" s="78" t="n">
        <f aca="false">SUM(C35:I35)</f>
        <v>893.4</v>
      </c>
    </row>
    <row r="36" customFormat="false" ht="12.75" hidden="false" customHeight="false" outlineLevel="0" collapsed="false">
      <c r="A36" s="28" t="n">
        <v>30</v>
      </c>
      <c r="B36" s="29" t="s">
        <v>51</v>
      </c>
      <c r="C36" s="81" t="n">
        <v>1367.9</v>
      </c>
      <c r="D36" s="81" t="n">
        <v>0</v>
      </c>
      <c r="E36" s="82" t="n">
        <v>0</v>
      </c>
      <c r="F36" s="83" t="n">
        <v>0</v>
      </c>
      <c r="G36" s="81" t="n">
        <v>0</v>
      </c>
      <c r="H36" s="81" t="n">
        <v>0</v>
      </c>
      <c r="I36" s="82" t="n">
        <v>0</v>
      </c>
      <c r="J36" s="81" t="n">
        <f aca="false">SUM(C36:I36)</f>
        <v>1367.9</v>
      </c>
    </row>
    <row r="37" customFormat="false" ht="12.75" hidden="false" customHeight="false" outlineLevel="0" collapsed="false">
      <c r="A37" s="25" t="n">
        <v>31</v>
      </c>
      <c r="B37" s="26" t="s">
        <v>52</v>
      </c>
      <c r="C37" s="78" t="n">
        <v>1660.5</v>
      </c>
      <c r="D37" s="78" t="n">
        <v>0</v>
      </c>
      <c r="E37" s="79" t="n">
        <v>0</v>
      </c>
      <c r="F37" s="80" t="n">
        <v>0</v>
      </c>
      <c r="G37" s="78" t="n">
        <v>0</v>
      </c>
      <c r="H37" s="78" t="n">
        <v>0</v>
      </c>
      <c r="I37" s="79" t="n">
        <v>0</v>
      </c>
      <c r="J37" s="78" t="n">
        <f aca="false">SUM(C37:I37)</f>
        <v>1660.5</v>
      </c>
    </row>
    <row r="38" customFormat="false" ht="12.75" hidden="false" customHeight="false" outlineLevel="0" collapsed="false">
      <c r="A38" s="28" t="n">
        <v>32</v>
      </c>
      <c r="B38" s="29" t="s">
        <v>53</v>
      </c>
      <c r="C38" s="81" t="n">
        <v>833</v>
      </c>
      <c r="D38" s="81" t="n">
        <v>44.5</v>
      </c>
      <c r="E38" s="82" t="n">
        <v>0</v>
      </c>
      <c r="F38" s="83" t="n">
        <v>0</v>
      </c>
      <c r="G38" s="81" t="n">
        <v>0</v>
      </c>
      <c r="H38" s="81" t="n">
        <v>0</v>
      </c>
      <c r="I38" s="82" t="n">
        <v>0</v>
      </c>
      <c r="J38" s="81" t="n">
        <f aca="false">SUM(C38:I38)</f>
        <v>877.5</v>
      </c>
    </row>
    <row r="39" customFormat="false" ht="12.75" hidden="false" customHeight="false" outlineLevel="0" collapsed="false">
      <c r="A39" s="25" t="n">
        <v>33</v>
      </c>
      <c r="B39" s="26" t="s">
        <v>54</v>
      </c>
      <c r="C39" s="78" t="n">
        <v>1211.1</v>
      </c>
      <c r="D39" s="78" t="n">
        <v>0</v>
      </c>
      <c r="E39" s="79" t="n">
        <v>110</v>
      </c>
      <c r="F39" s="80" t="n">
        <v>226.2</v>
      </c>
      <c r="G39" s="78" t="n">
        <v>0</v>
      </c>
      <c r="H39" s="78" t="n">
        <v>41.8</v>
      </c>
      <c r="I39" s="79" t="n">
        <v>137</v>
      </c>
      <c r="J39" s="78" t="n">
        <f aca="false">SUM(C39:I39)</f>
        <v>1726.1</v>
      </c>
    </row>
    <row r="40" customFormat="false" ht="12.75" hidden="false" customHeight="false" outlineLevel="0" collapsed="false">
      <c r="A40" s="28" t="n">
        <v>34</v>
      </c>
      <c r="B40" s="29" t="s">
        <v>55</v>
      </c>
      <c r="C40" s="81" t="n">
        <v>752.5</v>
      </c>
      <c r="D40" s="81" t="n">
        <v>0</v>
      </c>
      <c r="E40" s="82" t="n">
        <v>0</v>
      </c>
      <c r="F40" s="83" t="n">
        <v>0</v>
      </c>
      <c r="G40" s="81" t="n">
        <v>0</v>
      </c>
      <c r="H40" s="81" t="n">
        <v>0</v>
      </c>
      <c r="I40" s="82" t="n">
        <v>0</v>
      </c>
      <c r="J40" s="81" t="n">
        <f aca="false">SUM(C40:I40)</f>
        <v>752.5</v>
      </c>
    </row>
    <row r="41" customFormat="false" ht="12.75" hidden="false" customHeight="false" outlineLevel="0" collapsed="false">
      <c r="A41" s="25" t="n">
        <v>35</v>
      </c>
      <c r="B41" s="26" t="s">
        <v>56</v>
      </c>
      <c r="C41" s="78" t="n">
        <v>1561.1</v>
      </c>
      <c r="D41" s="78" t="n">
        <v>0</v>
      </c>
      <c r="E41" s="79" t="n">
        <v>0</v>
      </c>
      <c r="F41" s="80" t="n">
        <v>190</v>
      </c>
      <c r="G41" s="78" t="n">
        <v>0</v>
      </c>
      <c r="H41" s="78" t="n">
        <v>102.5</v>
      </c>
      <c r="I41" s="79" t="n">
        <v>0</v>
      </c>
      <c r="J41" s="78" t="n">
        <f aca="false">SUM(C41:I41)</f>
        <v>1853.6</v>
      </c>
    </row>
    <row r="42" customFormat="false" ht="12.75" hidden="false" customHeight="false" outlineLevel="0" collapsed="false">
      <c r="A42" s="28" t="n">
        <v>36</v>
      </c>
      <c r="B42" s="29" t="s">
        <v>57</v>
      </c>
      <c r="C42" s="81" t="n">
        <v>1120.5</v>
      </c>
      <c r="D42" s="81" t="n">
        <v>0</v>
      </c>
      <c r="E42" s="82" t="n">
        <v>0</v>
      </c>
      <c r="F42" s="83" t="n">
        <v>0</v>
      </c>
      <c r="G42" s="81" t="n">
        <v>0</v>
      </c>
      <c r="H42" s="81" t="n">
        <v>0</v>
      </c>
      <c r="I42" s="82" t="n">
        <v>0</v>
      </c>
      <c r="J42" s="81" t="n">
        <f aca="false">SUM(C42:I42)</f>
        <v>1120.5</v>
      </c>
    </row>
    <row r="43" customFormat="false" ht="12.75" hidden="false" customHeight="false" outlineLevel="0" collapsed="false">
      <c r="A43" s="25" t="n">
        <v>37</v>
      </c>
      <c r="B43" s="26" t="s">
        <v>58</v>
      </c>
      <c r="C43" s="78" t="n">
        <v>976</v>
      </c>
      <c r="D43" s="78" t="n">
        <v>0</v>
      </c>
      <c r="E43" s="79" t="n">
        <v>0</v>
      </c>
      <c r="F43" s="80" t="n">
        <v>0</v>
      </c>
      <c r="G43" s="78" t="n">
        <v>0</v>
      </c>
      <c r="H43" s="78" t="n">
        <v>0</v>
      </c>
      <c r="I43" s="79" t="n">
        <v>0</v>
      </c>
      <c r="J43" s="78" t="n">
        <f aca="false">SUM(C43:I43)</f>
        <v>976</v>
      </c>
    </row>
    <row r="44" customFormat="false" ht="12.75" hidden="false" customHeight="false" outlineLevel="0" collapsed="false">
      <c r="A44" s="28" t="n">
        <v>38</v>
      </c>
      <c r="B44" s="29" t="s">
        <v>59</v>
      </c>
      <c r="C44" s="81" t="n">
        <v>1264.8</v>
      </c>
      <c r="D44" s="81" t="n">
        <v>0</v>
      </c>
      <c r="E44" s="82" t="n">
        <v>0</v>
      </c>
      <c r="F44" s="83" t="n">
        <v>0</v>
      </c>
      <c r="G44" s="81" t="n">
        <v>0</v>
      </c>
      <c r="H44" s="81" t="n">
        <v>0</v>
      </c>
      <c r="I44" s="82" t="n">
        <v>0</v>
      </c>
      <c r="J44" s="81" t="n">
        <f aca="false">SUM(C44:I44)</f>
        <v>1264.8</v>
      </c>
    </row>
    <row r="45" customFormat="false" ht="12.75" hidden="false" customHeight="false" outlineLevel="0" collapsed="false">
      <c r="A45" s="25" t="n">
        <v>39</v>
      </c>
      <c r="B45" s="26" t="s">
        <v>60</v>
      </c>
      <c r="C45" s="78" t="n">
        <v>2259</v>
      </c>
      <c r="D45" s="78" t="n">
        <v>0</v>
      </c>
      <c r="E45" s="79" t="n">
        <v>0</v>
      </c>
      <c r="F45" s="80" t="n">
        <v>0</v>
      </c>
      <c r="G45" s="78" t="n">
        <v>0</v>
      </c>
      <c r="H45" s="78" t="n">
        <v>0</v>
      </c>
      <c r="I45" s="79" t="n">
        <v>0</v>
      </c>
      <c r="J45" s="78" t="n">
        <f aca="false">SUM(C45:I45)</f>
        <v>2259</v>
      </c>
    </row>
    <row r="46" customFormat="false" ht="12.75" hidden="false" customHeight="false" outlineLevel="0" collapsed="false">
      <c r="A46" s="28" t="n">
        <v>40</v>
      </c>
      <c r="B46" s="29" t="s">
        <v>61</v>
      </c>
      <c r="C46" s="81" t="n">
        <v>5884.2</v>
      </c>
      <c r="D46" s="81" t="n">
        <v>0</v>
      </c>
      <c r="E46" s="82" t="n">
        <v>0</v>
      </c>
      <c r="F46" s="83" t="n">
        <v>756</v>
      </c>
      <c r="G46" s="81" t="n">
        <v>0</v>
      </c>
      <c r="H46" s="81" t="n">
        <v>447.5</v>
      </c>
      <c r="I46" s="82" t="n">
        <v>0</v>
      </c>
      <c r="J46" s="81" t="n">
        <f aca="false">SUM(C46:I46)</f>
        <v>7087.7</v>
      </c>
    </row>
    <row r="47" customFormat="false" ht="12.75" hidden="false" customHeight="false" outlineLevel="0" collapsed="false">
      <c r="A47" s="25" t="n">
        <v>41</v>
      </c>
      <c r="B47" s="26" t="s">
        <v>62</v>
      </c>
      <c r="C47" s="78" t="n">
        <v>1710.5</v>
      </c>
      <c r="D47" s="78" t="n">
        <v>0</v>
      </c>
      <c r="E47" s="79" t="n">
        <v>0</v>
      </c>
      <c r="F47" s="80" t="n">
        <v>0</v>
      </c>
      <c r="G47" s="78" t="n">
        <v>0</v>
      </c>
      <c r="H47" s="78" t="n">
        <v>0</v>
      </c>
      <c r="I47" s="79" t="n">
        <v>0</v>
      </c>
      <c r="J47" s="78" t="n">
        <f aca="false">SUM(C47:I47)</f>
        <v>1710.5</v>
      </c>
    </row>
    <row r="48" customFormat="false" ht="12.75" hidden="false" customHeight="false" outlineLevel="0" collapsed="false">
      <c r="A48" s="28" t="n">
        <v>42</v>
      </c>
      <c r="B48" s="29" t="s">
        <v>63</v>
      </c>
      <c r="C48" s="81" t="n">
        <v>1139.2</v>
      </c>
      <c r="D48" s="81" t="n">
        <v>0</v>
      </c>
      <c r="E48" s="82" t="n">
        <v>0</v>
      </c>
      <c r="F48" s="83" t="n">
        <v>0</v>
      </c>
      <c r="G48" s="81" t="n">
        <v>0</v>
      </c>
      <c r="H48" s="81" t="n">
        <v>0</v>
      </c>
      <c r="I48" s="82" t="n">
        <v>0</v>
      </c>
      <c r="J48" s="81" t="n">
        <f aca="false">SUM(C48:I48)</f>
        <v>1139.2</v>
      </c>
    </row>
    <row r="49" customFormat="false" ht="12.75" hidden="false" customHeight="false" outlineLevel="0" collapsed="false">
      <c r="A49" s="25" t="n">
        <v>43</v>
      </c>
      <c r="B49" s="26" t="s">
        <v>64</v>
      </c>
      <c r="C49" s="78" t="n">
        <v>860.5</v>
      </c>
      <c r="D49" s="78" t="n">
        <v>0</v>
      </c>
      <c r="E49" s="79" t="n">
        <v>0</v>
      </c>
      <c r="F49" s="80" t="n">
        <v>0</v>
      </c>
      <c r="G49" s="78" t="n">
        <v>0</v>
      </c>
      <c r="H49" s="78" t="n">
        <v>0</v>
      </c>
      <c r="I49" s="79" t="n">
        <v>0</v>
      </c>
      <c r="J49" s="78" t="n">
        <f aca="false">SUM(C49:I49)</f>
        <v>860.5</v>
      </c>
    </row>
    <row r="50" customFormat="false" ht="12.75" hidden="false" customHeight="false" outlineLevel="0" collapsed="false">
      <c r="A50" s="28" t="n">
        <v>44</v>
      </c>
      <c r="B50" s="29" t="s">
        <v>65</v>
      </c>
      <c r="C50" s="81" t="n">
        <v>1380</v>
      </c>
      <c r="D50" s="81" t="n">
        <v>0</v>
      </c>
      <c r="E50" s="82" t="n">
        <v>0</v>
      </c>
      <c r="F50" s="83" t="n">
        <v>0</v>
      </c>
      <c r="G50" s="81" t="n">
        <v>0</v>
      </c>
      <c r="H50" s="81" t="n">
        <v>0</v>
      </c>
      <c r="I50" s="82" t="n">
        <v>0</v>
      </c>
      <c r="J50" s="81" t="n">
        <f aca="false">SUM(C50:I50)</f>
        <v>1380</v>
      </c>
    </row>
    <row r="51" customFormat="false" ht="12.75" hidden="false" customHeight="false" outlineLevel="0" collapsed="false">
      <c r="A51" s="25" t="n">
        <v>45</v>
      </c>
      <c r="B51" s="26" t="s">
        <v>66</v>
      </c>
      <c r="C51" s="78" t="n">
        <v>1238.8</v>
      </c>
      <c r="D51" s="78" t="n">
        <v>0</v>
      </c>
      <c r="E51" s="79" t="n">
        <v>0</v>
      </c>
      <c r="F51" s="80" t="n">
        <v>383</v>
      </c>
      <c r="G51" s="78" t="n">
        <v>0</v>
      </c>
      <c r="H51" s="78" t="n">
        <v>188</v>
      </c>
      <c r="I51" s="79" t="n">
        <v>0</v>
      </c>
      <c r="J51" s="78" t="n">
        <f aca="false">SUM(C51:I51)</f>
        <v>1809.8</v>
      </c>
    </row>
    <row r="52" customFormat="false" ht="12.75" hidden="false" customHeight="false" outlineLevel="0" collapsed="false">
      <c r="A52" s="28" t="n">
        <v>46</v>
      </c>
      <c r="B52" s="29" t="s">
        <v>67</v>
      </c>
      <c r="C52" s="81" t="n">
        <v>1257.5</v>
      </c>
      <c r="D52" s="81" t="n">
        <v>0</v>
      </c>
      <c r="E52" s="82" t="n">
        <v>0</v>
      </c>
      <c r="F52" s="83" t="n">
        <v>236</v>
      </c>
      <c r="G52" s="81" t="n">
        <v>0</v>
      </c>
      <c r="H52" s="81" t="n">
        <v>100</v>
      </c>
      <c r="I52" s="82" t="n">
        <v>0</v>
      </c>
      <c r="J52" s="81" t="n">
        <f aca="false">SUM(C52:I52)</f>
        <v>1593.5</v>
      </c>
    </row>
    <row r="53" customFormat="false" ht="12.75" hidden="false" customHeight="false" outlineLevel="0" collapsed="false">
      <c r="A53" s="25" t="n">
        <v>47</v>
      </c>
      <c r="B53" s="26" t="s">
        <v>68</v>
      </c>
      <c r="C53" s="78" t="n">
        <v>907.2</v>
      </c>
      <c r="D53" s="78" t="n">
        <v>0</v>
      </c>
      <c r="E53" s="79" t="n">
        <v>0</v>
      </c>
      <c r="F53" s="80" t="n">
        <v>463.5</v>
      </c>
      <c r="G53" s="78" t="n">
        <v>0</v>
      </c>
      <c r="H53" s="78" t="n">
        <v>92</v>
      </c>
      <c r="I53" s="79" t="n">
        <v>0</v>
      </c>
      <c r="J53" s="78" t="n">
        <f aca="false">SUM(C53:I53)</f>
        <v>1462.7</v>
      </c>
    </row>
    <row r="54" customFormat="false" ht="12.75" hidden="false" customHeight="false" outlineLevel="0" collapsed="false">
      <c r="A54" s="28" t="n">
        <v>48</v>
      </c>
      <c r="B54" s="29" t="s">
        <v>69</v>
      </c>
      <c r="C54" s="81" t="n">
        <v>5139.7</v>
      </c>
      <c r="D54" s="81" t="n">
        <v>0</v>
      </c>
      <c r="E54" s="82" t="n">
        <v>0</v>
      </c>
      <c r="F54" s="83" t="n">
        <v>0</v>
      </c>
      <c r="G54" s="81" t="n">
        <v>0</v>
      </c>
      <c r="H54" s="81" t="n">
        <v>0</v>
      </c>
      <c r="I54" s="82" t="n">
        <v>0</v>
      </c>
      <c r="J54" s="81" t="n">
        <f aca="false">SUM(C54:I54)</f>
        <v>5139.7</v>
      </c>
    </row>
    <row r="55" customFormat="false" ht="12.75" hidden="false" customHeight="false" outlineLevel="0" collapsed="false">
      <c r="A55" s="25" t="n">
        <v>49</v>
      </c>
      <c r="B55" s="26" t="s">
        <v>70</v>
      </c>
      <c r="C55" s="78" t="n">
        <v>0</v>
      </c>
      <c r="D55" s="78" t="n">
        <v>4251.6</v>
      </c>
      <c r="E55" s="79" t="n">
        <v>0</v>
      </c>
      <c r="F55" s="80" t="n">
        <v>0</v>
      </c>
      <c r="G55" s="78" t="n">
        <v>0</v>
      </c>
      <c r="H55" s="78" t="n">
        <v>0</v>
      </c>
      <c r="I55" s="79" t="n">
        <v>0</v>
      </c>
      <c r="J55" s="78" t="n">
        <f aca="false">SUM(C55:I55)</f>
        <v>4251.6</v>
      </c>
    </row>
    <row r="56" customFormat="false" ht="12.75" hidden="false" customHeight="false" outlineLevel="0" collapsed="false">
      <c r="A56" s="28" t="n">
        <v>50</v>
      </c>
      <c r="B56" s="29" t="s">
        <v>71</v>
      </c>
      <c r="C56" s="81" t="n">
        <v>1887.5</v>
      </c>
      <c r="D56" s="81" t="n">
        <v>0</v>
      </c>
      <c r="E56" s="82" t="n">
        <v>0</v>
      </c>
      <c r="F56" s="83" t="n">
        <v>0</v>
      </c>
      <c r="G56" s="81" t="n">
        <v>0</v>
      </c>
      <c r="H56" s="81" t="n">
        <v>0</v>
      </c>
      <c r="I56" s="82" t="n">
        <v>0</v>
      </c>
      <c r="J56" s="81" t="n">
        <f aca="false">SUM(C56:I56)</f>
        <v>1887.5</v>
      </c>
    </row>
    <row r="57" customFormat="false" ht="12.75" hidden="false" customHeight="false" outlineLevel="0" collapsed="false">
      <c r="A57" s="25" t="n">
        <v>2264</v>
      </c>
      <c r="B57" s="26" t="s">
        <v>72</v>
      </c>
      <c r="C57" s="78" t="n">
        <v>202.5</v>
      </c>
      <c r="D57" s="78" t="n">
        <v>0</v>
      </c>
      <c r="E57" s="79" t="n">
        <v>0</v>
      </c>
      <c r="F57" s="80" t="n">
        <v>0</v>
      </c>
      <c r="G57" s="78" t="n">
        <v>0</v>
      </c>
      <c r="H57" s="78" t="n">
        <v>0</v>
      </c>
      <c r="I57" s="79" t="n">
        <v>0</v>
      </c>
      <c r="J57" s="78" t="n">
        <f aca="false">SUM(C57:I57)</f>
        <v>202.5</v>
      </c>
    </row>
    <row r="58" customFormat="false" ht="12.75" hidden="false" customHeight="false" outlineLevel="0" collapsed="false">
      <c r="A58" s="28" t="n">
        <v>2309</v>
      </c>
      <c r="B58" s="29" t="s">
        <v>73</v>
      </c>
      <c r="C58" s="81" t="n">
        <v>262</v>
      </c>
      <c r="D58" s="81" t="n">
        <v>0</v>
      </c>
      <c r="E58" s="82" t="n">
        <v>0</v>
      </c>
      <c r="F58" s="83" t="n">
        <v>0</v>
      </c>
      <c r="G58" s="81" t="n">
        <v>0</v>
      </c>
      <c r="H58" s="81" t="n">
        <v>0</v>
      </c>
      <c r="I58" s="82" t="n">
        <v>0</v>
      </c>
      <c r="J58" s="81" t="n">
        <f aca="false">SUM(C58:I58)</f>
        <v>262</v>
      </c>
    </row>
    <row r="59" customFormat="false" ht="12.75" hidden="false" customHeight="false" outlineLevel="0" collapsed="false">
      <c r="A59" s="25" t="n">
        <v>2312</v>
      </c>
      <c r="B59" s="26" t="s">
        <v>74</v>
      </c>
      <c r="C59" s="78" t="n">
        <v>220.5</v>
      </c>
      <c r="D59" s="78" t="n">
        <v>0</v>
      </c>
      <c r="E59" s="79" t="n">
        <v>0</v>
      </c>
      <c r="F59" s="80" t="n">
        <v>0</v>
      </c>
      <c r="G59" s="78" t="n">
        <v>0</v>
      </c>
      <c r="H59" s="78" t="n">
        <v>0</v>
      </c>
      <c r="I59" s="79" t="n">
        <v>0</v>
      </c>
      <c r="J59" s="78" t="n">
        <f aca="false">SUM(C59:I59)</f>
        <v>220.5</v>
      </c>
    </row>
    <row r="60" customFormat="false" ht="12.75" hidden="false" customHeight="false" outlineLevel="0" collapsed="false">
      <c r="A60" s="28" t="n">
        <v>2355</v>
      </c>
      <c r="B60" s="29" t="s">
        <v>75</v>
      </c>
      <c r="C60" s="81" t="n">
        <v>2801.3</v>
      </c>
      <c r="D60" s="81" t="n">
        <v>0</v>
      </c>
      <c r="E60" s="82" t="n">
        <v>0</v>
      </c>
      <c r="F60" s="83" t="n">
        <v>191.5</v>
      </c>
      <c r="G60" s="81" t="n">
        <v>0</v>
      </c>
      <c r="H60" s="81" t="n">
        <v>210</v>
      </c>
      <c r="I60" s="82" t="n">
        <v>0</v>
      </c>
      <c r="J60" s="81" t="n">
        <f aca="false">SUM(C60:I60)</f>
        <v>3202.8</v>
      </c>
    </row>
    <row r="61" customFormat="false" ht="12.75" hidden="false" customHeight="false" outlineLevel="0" collapsed="false">
      <c r="A61" s="25" t="n">
        <v>2439</v>
      </c>
      <c r="B61" s="26" t="s">
        <v>76</v>
      </c>
      <c r="C61" s="78" t="n">
        <v>139.5</v>
      </c>
      <c r="D61" s="78" t="n">
        <v>0</v>
      </c>
      <c r="E61" s="79" t="n">
        <v>0</v>
      </c>
      <c r="F61" s="80" t="n">
        <v>0</v>
      </c>
      <c r="G61" s="78" t="n">
        <v>0</v>
      </c>
      <c r="H61" s="78" t="n">
        <v>0</v>
      </c>
      <c r="I61" s="79" t="n">
        <v>0</v>
      </c>
      <c r="J61" s="78" t="n">
        <f aca="false">SUM(C61:I61)</f>
        <v>139.5</v>
      </c>
    </row>
    <row r="62" customFormat="false" ht="12.75" hidden="false" customHeight="false" outlineLevel="0" collapsed="false">
      <c r="A62" s="28" t="n">
        <v>2460</v>
      </c>
      <c r="B62" s="29" t="s">
        <v>77</v>
      </c>
      <c r="C62" s="81" t="n">
        <v>310</v>
      </c>
      <c r="D62" s="81" t="n">
        <v>0</v>
      </c>
      <c r="E62" s="82" t="n">
        <v>0</v>
      </c>
      <c r="F62" s="83" t="n">
        <v>0</v>
      </c>
      <c r="G62" s="81" t="n">
        <v>0</v>
      </c>
      <c r="H62" s="81" t="n">
        <v>0</v>
      </c>
      <c r="I62" s="82" t="n">
        <v>0</v>
      </c>
      <c r="J62" s="81" t="n">
        <f aca="false">SUM(C62:I62)</f>
        <v>310</v>
      </c>
    </row>
    <row r="63" customFormat="false" ht="12.75" hidden="false" customHeight="false" outlineLevel="0" collapsed="false">
      <c r="A63" s="25" t="n">
        <v>3000</v>
      </c>
      <c r="B63" s="26" t="s">
        <v>97</v>
      </c>
      <c r="C63" s="78" t="n">
        <v>32.2</v>
      </c>
      <c r="D63" s="78" t="n">
        <v>0</v>
      </c>
      <c r="E63" s="79" t="n">
        <v>0</v>
      </c>
      <c r="F63" s="80" t="n">
        <v>0</v>
      </c>
      <c r="G63" s="78" t="n">
        <v>0</v>
      </c>
      <c r="H63" s="78" t="n">
        <v>0</v>
      </c>
      <c r="I63" s="79" t="n">
        <v>0</v>
      </c>
      <c r="J63" s="78" t="n">
        <f aca="false">SUM(C63:I63)</f>
        <v>32.2</v>
      </c>
    </row>
    <row r="64" customFormat="false" ht="5.1" hidden="false" customHeight="true" outlineLevel="0" collapsed="false">
      <c r="C64" s="84"/>
      <c r="D64" s="84"/>
      <c r="E64" s="84"/>
      <c r="F64" s="84"/>
      <c r="G64" s="84"/>
      <c r="H64" s="84"/>
      <c r="I64" s="84"/>
      <c r="J64" s="84"/>
    </row>
    <row r="65" customFormat="false" ht="12.75" hidden="false" customHeight="false" outlineLevel="0" collapsed="false">
      <c r="A65" s="32"/>
      <c r="B65" s="33" t="s">
        <v>79</v>
      </c>
      <c r="C65" s="85" t="n">
        <f aca="false">SUM(C11:C63)</f>
        <v>138954.09</v>
      </c>
      <c r="D65" s="85" t="n">
        <f aca="false">SUM(D11:D63)</f>
        <v>4874.6</v>
      </c>
      <c r="E65" s="86" t="n">
        <f aca="false">SUM(E11:E63)</f>
        <v>8453.5</v>
      </c>
      <c r="F65" s="87" t="n">
        <f aca="false">SUM(F11:F63)</f>
        <v>18676.23</v>
      </c>
      <c r="G65" s="85" t="n">
        <f aca="false">SUM(G11:G63)</f>
        <v>649</v>
      </c>
      <c r="H65" s="85" t="n">
        <f aca="false">SUM(H11:H63)</f>
        <v>7174.3</v>
      </c>
      <c r="I65" s="86" t="n">
        <f aca="false">SUM(I11:I63)</f>
        <v>1594.5</v>
      </c>
      <c r="J65" s="85" t="n">
        <f aca="false">SUM(J11:J63)</f>
        <v>180376.22</v>
      </c>
    </row>
    <row r="66" customFormat="false" ht="5.1" hidden="false" customHeight="true" outlineLevel="0" collapsed="false">
      <c r="C66" s="84"/>
      <c r="D66" s="84"/>
      <c r="E66" s="84"/>
      <c r="F66" s="84"/>
      <c r="G66" s="84"/>
      <c r="H66" s="84"/>
      <c r="I66" s="84"/>
      <c r="J66" s="84"/>
    </row>
    <row r="67" customFormat="false" ht="12.75" hidden="false" customHeight="false" outlineLevel="0" collapsed="false">
      <c r="A67" s="28" t="n">
        <v>2155</v>
      </c>
      <c r="B67" s="29" t="s">
        <v>80</v>
      </c>
      <c r="C67" s="81" t="n">
        <v>145.5</v>
      </c>
      <c r="D67" s="81" t="n">
        <v>0</v>
      </c>
      <c r="E67" s="82" t="n">
        <v>0</v>
      </c>
      <c r="F67" s="83" t="n">
        <v>0</v>
      </c>
      <c r="G67" s="81" t="n">
        <v>0</v>
      </c>
      <c r="H67" s="81" t="n">
        <v>0</v>
      </c>
      <c r="I67" s="82" t="n">
        <v>0</v>
      </c>
      <c r="J67" s="81" t="n">
        <f aca="false">SUM(C67:I67)</f>
        <v>145.5</v>
      </c>
    </row>
    <row r="68" customFormat="false" ht="12.75" hidden="false" customHeight="false" outlineLevel="0" collapsed="false">
      <c r="A68" s="25" t="n">
        <v>2408</v>
      </c>
      <c r="B68" s="26" t="s">
        <v>81</v>
      </c>
      <c r="C68" s="78" t="n">
        <v>267.5</v>
      </c>
      <c r="D68" s="78" t="n">
        <v>0</v>
      </c>
      <c r="E68" s="79" t="n">
        <v>0</v>
      </c>
      <c r="F68" s="80" t="n">
        <v>0</v>
      </c>
      <c r="G68" s="78" t="n">
        <v>0</v>
      </c>
      <c r="H68" s="78" t="n">
        <v>0</v>
      </c>
      <c r="I68" s="79" t="n">
        <v>0</v>
      </c>
      <c r="J68" s="78" t="n">
        <f aca="false">SUM(C68:I68)</f>
        <v>267.5</v>
      </c>
    </row>
    <row r="69" customFormat="false" ht="6.95" hidden="false" customHeight="true" outlineLevel="0" collapsed="false">
      <c r="C69" s="77"/>
      <c r="D69" s="77"/>
      <c r="E69" s="77"/>
      <c r="F69" s="77"/>
      <c r="G69" s="77"/>
      <c r="H69" s="77"/>
      <c r="I69" s="77"/>
      <c r="J69" s="77"/>
    </row>
    <row r="70" customFormat="false" ht="12" hidden="false" customHeight="true" outlineLevel="0" collapsed="false">
      <c r="A70" s="35" t="s">
        <v>82</v>
      </c>
      <c r="B70" s="88" t="s">
        <v>116</v>
      </c>
      <c r="D70" s="77"/>
      <c r="E70" s="77"/>
      <c r="F70" s="77"/>
      <c r="G70" s="77"/>
      <c r="H70" s="77"/>
      <c r="I70" s="77"/>
      <c r="J70" s="77"/>
    </row>
    <row r="71" customFormat="false" ht="12" hidden="false" customHeight="true" outlineLevel="0" collapsed="false">
      <c r="A71" s="35" t="s">
        <v>84</v>
      </c>
      <c r="B71" s="88" t="s">
        <v>117</v>
      </c>
      <c r="D71" s="77"/>
      <c r="E71" s="77"/>
      <c r="F71" s="77"/>
      <c r="G71" s="77"/>
      <c r="H71" s="77"/>
      <c r="I71" s="77"/>
      <c r="J71" s="77"/>
    </row>
    <row r="72" customFormat="false" ht="12" hidden="false" customHeight="true" outlineLevel="0" collapsed="false">
      <c r="A72" s="55"/>
      <c r="B72" s="55"/>
    </row>
    <row r="73" customFormat="false" ht="12" hidden="false" customHeight="true" outlineLevel="0" collapsed="false">
      <c r="A73" s="55"/>
      <c r="B73" s="55"/>
    </row>
    <row r="74" customFormat="false" ht="12" hidden="false" customHeight="true" outlineLevel="0" collapsed="false">
      <c r="A74" s="55"/>
      <c r="B74" s="55"/>
    </row>
    <row r="75" customFormat="false" ht="12" hidden="false" customHeight="true" outlineLevel="0" collapsed="false"/>
  </sheetData>
  <mergeCells count="5">
    <mergeCell ref="C2:H2"/>
    <mergeCell ref="C3:H3"/>
    <mergeCell ref="C6:J6"/>
    <mergeCell ref="C7:E7"/>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3" min="3" style="89" width="34.82"/>
    <col collapsed="false" customWidth="true" hidden="false" outlineLevel="0" max="4" min="4" style="89" width="25.82"/>
    <col collapsed="false" customWidth="true" hidden="false" outlineLevel="0" max="5" min="5" style="89" width="38.82"/>
    <col collapsed="false" customWidth="false" hidden="false" outlineLevel="0" max="257" min="6" style="89" width="15.82"/>
  </cols>
  <sheetData>
    <row r="1" customFormat="false" ht="6.95" hidden="false" customHeight="true" outlineLevel="0" collapsed="false">
      <c r="A1" s="6"/>
      <c r="B1" s="90"/>
    </row>
    <row r="2" customFormat="false" ht="12.75" hidden="false" customHeight="false" outlineLevel="0" collapsed="false">
      <c r="A2" s="287"/>
      <c r="B2" s="298"/>
      <c r="C2" s="288" t="s">
        <v>400</v>
      </c>
      <c r="D2" s="288"/>
      <c r="E2" s="161"/>
    </row>
    <row r="3" customFormat="false" ht="12.75" hidden="false" customHeight="false" outlineLevel="0" collapsed="false">
      <c r="A3" s="289"/>
      <c r="B3" s="290"/>
      <c r="C3" s="288" t="str">
        <f aca="false">"FOR THE YEAR ENDED JUNE 30, "&amp;REPLACE(YEAR,1,27,"")</f>
        <v>FOR THE YEAR ENDED JUNE 30, 2000</v>
      </c>
      <c r="D3" s="288"/>
      <c r="E3" s="310"/>
    </row>
    <row r="4" customFormat="false" ht="12.75" hidden="false" customHeight="false" outlineLevel="0" collapsed="false">
      <c r="A4" s="11"/>
    </row>
    <row r="5" customFormat="false" ht="12.75" hidden="false" customHeight="false" outlineLevel="0" collapsed="false">
      <c r="A5" s="11"/>
      <c r="C5" s="6"/>
    </row>
    <row r="6" customFormat="false" ht="12.75" hidden="false" customHeight="false" outlineLevel="0" collapsed="false">
      <c r="A6" s="11"/>
    </row>
    <row r="7" customFormat="false" ht="12.75" hidden="false" customHeight="false" outlineLevel="0" collapsed="false">
      <c r="A7" s="6"/>
      <c r="C7" s="136"/>
      <c r="D7" s="136" t="str">
        <f aca="false">"% OF "&amp;REPLACE(YEAR,1,22,"")</f>
        <v>% OF 1999/2000</v>
      </c>
    </row>
    <row r="8" customFormat="false" ht="12.75" hidden="false" customHeight="false" outlineLevel="0" collapsed="false">
      <c r="A8" s="101"/>
      <c r="B8" s="19"/>
      <c r="C8" s="294" t="s">
        <v>401</v>
      </c>
      <c r="D8" s="294" t="s">
        <v>398</v>
      </c>
    </row>
    <row r="9" customFormat="false" ht="16.5" hidden="false" customHeight="false" outlineLevel="0" collapsed="false">
      <c r="A9" s="20" t="s">
        <v>19</v>
      </c>
      <c r="B9" s="21" t="s">
        <v>20</v>
      </c>
      <c r="C9" s="140" t="s">
        <v>402</v>
      </c>
      <c r="D9" s="140" t="s">
        <v>403</v>
      </c>
    </row>
    <row r="10" customFormat="false" ht="5.1" hidden="false" customHeight="true" outlineLevel="0" collapsed="false">
      <c r="A10" s="24"/>
      <c r="B10" s="24"/>
      <c r="C10" s="308"/>
      <c r="D10" s="308"/>
      <c r="E10" s="90"/>
    </row>
    <row r="11" customFormat="false" ht="12.75" hidden="false" customHeight="false" outlineLevel="0" collapsed="false">
      <c r="A11" s="25" t="n">
        <v>1</v>
      </c>
      <c r="B11" s="26" t="s">
        <v>26</v>
      </c>
      <c r="C11" s="27" t="n">
        <v>11366566.15</v>
      </c>
      <c r="D11" s="191" t="n">
        <f aca="false">C11/'- 3 -'!C11</f>
        <v>0.0513697533268108</v>
      </c>
      <c r="E11" s="155"/>
    </row>
    <row r="12" customFormat="false" ht="12.75" hidden="false" customHeight="false" outlineLevel="0" collapsed="false">
      <c r="A12" s="28" t="n">
        <v>2</v>
      </c>
      <c r="B12" s="29" t="s">
        <v>27</v>
      </c>
      <c r="C12" s="30" t="n">
        <v>3425352</v>
      </c>
      <c r="D12" s="192" t="n">
        <f aca="false">C12/'- 3 -'!C12</f>
        <v>0.0607569879763191</v>
      </c>
      <c r="E12" s="155"/>
    </row>
    <row r="13" customFormat="false" ht="12.75" hidden="false" customHeight="false" outlineLevel="0" collapsed="false">
      <c r="A13" s="25" t="n">
        <v>3</v>
      </c>
      <c r="B13" s="26" t="s">
        <v>28</v>
      </c>
      <c r="C13" s="27" t="n">
        <v>121844</v>
      </c>
      <c r="D13" s="191" t="n">
        <f aca="false">C13/'- 3 -'!C13</f>
        <v>0.00292054545867693</v>
      </c>
      <c r="E13" s="155"/>
    </row>
    <row r="14" customFormat="false" ht="12.75" hidden="false" customHeight="false" outlineLevel="0" collapsed="false">
      <c r="A14" s="28" t="n">
        <v>4</v>
      </c>
      <c r="B14" s="29" t="s">
        <v>29</v>
      </c>
      <c r="C14" s="30" t="n">
        <v>-98824.5600000024</v>
      </c>
      <c r="D14" s="192" t="n">
        <f aca="false">C14/'- 3 -'!C14</f>
        <v>-0.00260940274626672</v>
      </c>
      <c r="E14" s="155"/>
    </row>
    <row r="15" customFormat="false" ht="12.75" hidden="false" customHeight="false" outlineLevel="0" collapsed="false">
      <c r="A15" s="25" t="n">
        <v>5</v>
      </c>
      <c r="B15" s="26" t="s">
        <v>30</v>
      </c>
      <c r="C15" s="27" t="n">
        <v>14048</v>
      </c>
      <c r="D15" s="191" t="n">
        <f aca="false">C15/'- 3 -'!C15</f>
        <v>0.000303068619391054</v>
      </c>
      <c r="E15" s="155"/>
    </row>
    <row r="16" customFormat="false" ht="12.75" hidden="false" customHeight="false" outlineLevel="0" collapsed="false">
      <c r="A16" s="28" t="n">
        <v>6</v>
      </c>
      <c r="B16" s="29" t="s">
        <v>31</v>
      </c>
      <c r="C16" s="30" t="n">
        <v>1357251</v>
      </c>
      <c r="D16" s="192" t="n">
        <f aca="false">C16/'- 3 -'!C16</f>
        <v>0.0243944290767792</v>
      </c>
      <c r="E16" s="155"/>
    </row>
    <row r="17" customFormat="false" ht="12.75" hidden="false" customHeight="false" outlineLevel="0" collapsed="false">
      <c r="A17" s="25" t="n">
        <v>9</v>
      </c>
      <c r="B17" s="26" t="s">
        <v>32</v>
      </c>
      <c r="C17" s="27" t="n">
        <v>884715.879999995</v>
      </c>
      <c r="D17" s="191" t="n">
        <f aca="false">C17/'- 3 -'!C17</f>
        <v>0.0114771077209094</v>
      </c>
      <c r="E17" s="155"/>
    </row>
    <row r="18" customFormat="false" ht="12.75" hidden="false" customHeight="false" outlineLevel="0" collapsed="false">
      <c r="A18" s="28" t="n">
        <v>10</v>
      </c>
      <c r="B18" s="29" t="s">
        <v>33</v>
      </c>
      <c r="C18" s="30" t="n">
        <v>396656</v>
      </c>
      <c r="D18" s="192" t="n">
        <f aca="false">C18/'- 3 -'!C18</f>
        <v>0.00698647154934821</v>
      </c>
      <c r="E18" s="155"/>
    </row>
    <row r="19" customFormat="false" ht="12.75" hidden="false" customHeight="false" outlineLevel="0" collapsed="false">
      <c r="A19" s="25" t="n">
        <v>11</v>
      </c>
      <c r="B19" s="26" t="s">
        <v>34</v>
      </c>
      <c r="C19" s="27" t="n">
        <v>1691578</v>
      </c>
      <c r="D19" s="191" t="n">
        <f aca="false">C19/'- 3 -'!C19</f>
        <v>0.0574529943924863</v>
      </c>
      <c r="E19" s="155"/>
    </row>
    <row r="20" customFormat="false" ht="12.75" hidden="false" customHeight="false" outlineLevel="0" collapsed="false">
      <c r="A20" s="28" t="n">
        <v>12</v>
      </c>
      <c r="B20" s="29" t="s">
        <v>35</v>
      </c>
      <c r="C20" s="30" t="n">
        <v>1386497</v>
      </c>
      <c r="D20" s="192" t="n">
        <f aca="false">C20/'- 3 -'!C20</f>
        <v>0.0294132921213998</v>
      </c>
      <c r="E20" s="155"/>
    </row>
    <row r="21" customFormat="false" ht="12.75" hidden="false" customHeight="false" outlineLevel="0" collapsed="false">
      <c r="A21" s="25" t="n">
        <v>13</v>
      </c>
      <c r="B21" s="26" t="s">
        <v>36</v>
      </c>
      <c r="C21" s="27" t="n">
        <v>-359472.079999998</v>
      </c>
      <c r="D21" s="191" t="n">
        <f aca="false">C21/'- 3 -'!C21</f>
        <v>-0.0184523321542162</v>
      </c>
      <c r="E21" s="155"/>
    </row>
    <row r="22" customFormat="false" ht="12.75" hidden="false" customHeight="false" outlineLevel="0" collapsed="false">
      <c r="A22" s="28" t="n">
        <v>14</v>
      </c>
      <c r="B22" s="29" t="s">
        <v>37</v>
      </c>
      <c r="C22" s="30" t="n">
        <v>1446619.79</v>
      </c>
      <c r="D22" s="192" t="n">
        <f aca="false">C22/'- 3 -'!C22</f>
        <v>0.0662188771798539</v>
      </c>
      <c r="E22" s="155"/>
    </row>
    <row r="23" customFormat="false" ht="12.75" hidden="false" customHeight="false" outlineLevel="0" collapsed="false">
      <c r="A23" s="25" t="n">
        <v>15</v>
      </c>
      <c r="B23" s="26" t="s">
        <v>38</v>
      </c>
      <c r="C23" s="27" t="n">
        <v>1448854</v>
      </c>
      <c r="D23" s="191" t="n">
        <f aca="false">C23/'- 3 -'!C23</f>
        <v>0.051330097191943</v>
      </c>
      <c r="E23" s="155"/>
    </row>
    <row r="24" customFormat="false" ht="12.75" hidden="false" customHeight="false" outlineLevel="0" collapsed="false">
      <c r="A24" s="28" t="n">
        <v>16</v>
      </c>
      <c r="B24" s="29" t="s">
        <v>39</v>
      </c>
      <c r="C24" s="30" t="n">
        <v>153801</v>
      </c>
      <c r="D24" s="192" t="n">
        <f aca="false">C24/'- 3 -'!C24</f>
        <v>0.0278226360093844</v>
      </c>
      <c r="E24" s="155"/>
    </row>
    <row r="25" customFormat="false" ht="12.75" hidden="false" customHeight="false" outlineLevel="0" collapsed="false">
      <c r="A25" s="25" t="n">
        <v>17</v>
      </c>
      <c r="B25" s="26" t="s">
        <v>40</v>
      </c>
      <c r="C25" s="27" t="n">
        <v>634926.71</v>
      </c>
      <c r="D25" s="191" t="n">
        <f aca="false">C25/'- 3 -'!C25</f>
        <v>0.153077629353479</v>
      </c>
      <c r="E25" s="155"/>
    </row>
    <row r="26" customFormat="false" ht="12.75" hidden="false" customHeight="false" outlineLevel="0" collapsed="false">
      <c r="A26" s="28" t="n">
        <v>18</v>
      </c>
      <c r="B26" s="29" t="s">
        <v>41</v>
      </c>
      <c r="C26" s="30" t="n">
        <v>12190</v>
      </c>
      <c r="D26" s="192" t="n">
        <f aca="false">C26/'- 3 -'!C26</f>
        <v>0.00138656373108717</v>
      </c>
      <c r="E26" s="155"/>
    </row>
    <row r="27" customFormat="false" ht="12.75" hidden="false" customHeight="false" outlineLevel="0" collapsed="false">
      <c r="A27" s="25" t="n">
        <v>19</v>
      </c>
      <c r="B27" s="26" t="s">
        <v>42</v>
      </c>
      <c r="C27" s="27" t="n">
        <v>745359</v>
      </c>
      <c r="D27" s="191" t="n">
        <f aca="false">C27/'- 3 -'!C27</f>
        <v>0.0355287484808051</v>
      </c>
      <c r="E27" s="155"/>
    </row>
    <row r="28" customFormat="false" ht="12.75" hidden="false" customHeight="false" outlineLevel="0" collapsed="false">
      <c r="A28" s="28" t="n">
        <v>20</v>
      </c>
      <c r="B28" s="29" t="s">
        <v>43</v>
      </c>
      <c r="C28" s="30" t="n">
        <v>50417.21</v>
      </c>
      <c r="D28" s="192" t="n">
        <f aca="false">C28/'- 3 -'!C28</f>
        <v>0.00669502379055381</v>
      </c>
      <c r="E28" s="155"/>
    </row>
    <row r="29" customFormat="false" ht="12.75" hidden="false" customHeight="false" outlineLevel="0" collapsed="false">
      <c r="A29" s="25" t="n">
        <v>21</v>
      </c>
      <c r="B29" s="26" t="s">
        <v>44</v>
      </c>
      <c r="C29" s="27" t="n">
        <v>449846</v>
      </c>
      <c r="D29" s="191" t="n">
        <f aca="false">C29/'- 3 -'!C29</f>
        <v>0.0215385617178526</v>
      </c>
      <c r="E29" s="155"/>
    </row>
    <row r="30" customFormat="false" ht="12.75" hidden="false" customHeight="false" outlineLevel="0" collapsed="false">
      <c r="A30" s="28" t="n">
        <v>22</v>
      </c>
      <c r="B30" s="29" t="s">
        <v>45</v>
      </c>
      <c r="C30" s="30" t="n">
        <v>11399</v>
      </c>
      <c r="D30" s="192" t="n">
        <f aca="false">C30/'- 3 -'!C30</f>
        <v>0.000943371008311248</v>
      </c>
      <c r="E30" s="155"/>
    </row>
    <row r="31" customFormat="false" ht="12.75" hidden="false" customHeight="false" outlineLevel="0" collapsed="false">
      <c r="A31" s="25" t="n">
        <v>23</v>
      </c>
      <c r="B31" s="26" t="s">
        <v>46</v>
      </c>
      <c r="C31" s="27" t="n">
        <v>317203</v>
      </c>
      <c r="D31" s="191" t="n">
        <f aca="false">C31/'- 3 -'!C31</f>
        <v>0.0345049569948512</v>
      </c>
      <c r="E31" s="155"/>
    </row>
    <row r="32" customFormat="false" ht="12.75" hidden="false" customHeight="false" outlineLevel="0" collapsed="false">
      <c r="A32" s="28" t="n">
        <v>24</v>
      </c>
      <c r="B32" s="29" t="s">
        <v>47</v>
      </c>
      <c r="C32" s="30" t="n">
        <v>1343788</v>
      </c>
      <c r="D32" s="192" t="n">
        <f aca="false">C32/'- 3 -'!C32</f>
        <v>0.0624431870194334</v>
      </c>
      <c r="E32" s="155"/>
    </row>
    <row r="33" customFormat="false" ht="12.75" hidden="false" customHeight="false" outlineLevel="0" collapsed="false">
      <c r="A33" s="25" t="n">
        <v>25</v>
      </c>
      <c r="B33" s="26" t="s">
        <v>48</v>
      </c>
      <c r="C33" s="27" t="n">
        <v>627220</v>
      </c>
      <c r="D33" s="191" t="n">
        <f aca="false">C33/'- 3 -'!C33</f>
        <v>0.0641021644726104</v>
      </c>
      <c r="E33" s="155"/>
    </row>
    <row r="34" customFormat="false" ht="12.75" hidden="false" customHeight="false" outlineLevel="0" collapsed="false">
      <c r="A34" s="28" t="n">
        <v>26</v>
      </c>
      <c r="B34" s="29" t="s">
        <v>49</v>
      </c>
      <c r="C34" s="30" t="n">
        <v>978735</v>
      </c>
      <c r="D34" s="192" t="n">
        <f aca="false">C34/'- 3 -'!C34</f>
        <v>0.0681610822704162</v>
      </c>
      <c r="E34" s="155"/>
    </row>
    <row r="35" customFormat="false" ht="12.75" hidden="false" customHeight="false" outlineLevel="0" collapsed="false">
      <c r="A35" s="25" t="n">
        <v>28</v>
      </c>
      <c r="B35" s="26" t="s">
        <v>50</v>
      </c>
      <c r="C35" s="27" t="n">
        <v>696973</v>
      </c>
      <c r="D35" s="191" t="n">
        <f aca="false">C35/'- 3 -'!C35</f>
        <v>0.116982604667401</v>
      </c>
      <c r="E35" s="155"/>
    </row>
    <row r="36" customFormat="false" ht="12.75" hidden="false" customHeight="false" outlineLevel="0" collapsed="false">
      <c r="A36" s="28" t="n">
        <v>30</v>
      </c>
      <c r="B36" s="29" t="s">
        <v>51</v>
      </c>
      <c r="C36" s="30" t="n">
        <v>582254</v>
      </c>
      <c r="D36" s="192" t="n">
        <f aca="false">C36/'- 3 -'!C36</f>
        <v>0.0676660604944952</v>
      </c>
      <c r="E36" s="155"/>
    </row>
    <row r="37" customFormat="false" ht="12.75" hidden="false" customHeight="false" outlineLevel="0" collapsed="false">
      <c r="A37" s="25" t="n">
        <v>31</v>
      </c>
      <c r="B37" s="26" t="s">
        <v>52</v>
      </c>
      <c r="C37" s="27" t="n">
        <v>711426</v>
      </c>
      <c r="D37" s="191" t="n">
        <f aca="false">C37/'- 3 -'!C37</f>
        <v>0.071782722427245</v>
      </c>
      <c r="E37" s="155"/>
    </row>
    <row r="38" customFormat="false" ht="12.75" hidden="false" customHeight="false" outlineLevel="0" collapsed="false">
      <c r="A38" s="28" t="n">
        <v>32</v>
      </c>
      <c r="B38" s="29" t="s">
        <v>53</v>
      </c>
      <c r="C38" s="30" t="n">
        <v>454731</v>
      </c>
      <c r="D38" s="192" t="n">
        <f aca="false">C38/'- 3 -'!C38</f>
        <v>0.0716396677418974</v>
      </c>
      <c r="E38" s="155"/>
    </row>
    <row r="39" customFormat="false" ht="12.75" hidden="false" customHeight="false" outlineLevel="0" collapsed="false">
      <c r="A39" s="25" t="n">
        <v>33</v>
      </c>
      <c r="B39" s="26" t="s">
        <v>54</v>
      </c>
      <c r="C39" s="27" t="n">
        <v>133276</v>
      </c>
      <c r="D39" s="191" t="n">
        <f aca="false">C39/'- 3 -'!C39</f>
        <v>0.0111823678434851</v>
      </c>
      <c r="E39" s="155"/>
    </row>
    <row r="40" customFormat="false" ht="12.75" hidden="false" customHeight="false" outlineLevel="0" collapsed="false">
      <c r="A40" s="28" t="n">
        <v>34</v>
      </c>
      <c r="B40" s="29" t="s">
        <v>55</v>
      </c>
      <c r="C40" s="30" t="n">
        <v>510124.78</v>
      </c>
      <c r="D40" s="192" t="n">
        <f aca="false">C40/'- 3 -'!C40</f>
        <v>0.0965289778687877</v>
      </c>
      <c r="E40" s="155"/>
    </row>
    <row r="41" customFormat="false" ht="12.75" hidden="false" customHeight="false" outlineLevel="0" collapsed="false">
      <c r="A41" s="25" t="n">
        <v>35</v>
      </c>
      <c r="B41" s="26" t="s">
        <v>56</v>
      </c>
      <c r="C41" s="27" t="n">
        <v>1178889</v>
      </c>
      <c r="D41" s="191" t="n">
        <f aca="false">C41/'- 3 -'!C41</f>
        <v>0.0896729754514802</v>
      </c>
      <c r="E41" s="155"/>
    </row>
    <row r="42" customFormat="false" ht="12.75" hidden="false" customHeight="false" outlineLevel="0" collapsed="false">
      <c r="A42" s="28" t="n">
        <v>36</v>
      </c>
      <c r="B42" s="29" t="s">
        <v>57</v>
      </c>
      <c r="C42" s="30" t="n">
        <v>980016.05</v>
      </c>
      <c r="D42" s="192" t="n">
        <f aca="false">C42/'- 3 -'!C42</f>
        <v>0.139559749887106</v>
      </c>
      <c r="E42" s="155"/>
    </row>
    <row r="43" customFormat="false" ht="12.75" hidden="false" customHeight="false" outlineLevel="0" collapsed="false">
      <c r="A43" s="25" t="n">
        <v>37</v>
      </c>
      <c r="B43" s="26" t="s">
        <v>58</v>
      </c>
      <c r="C43" s="27" t="n">
        <v>1127716</v>
      </c>
      <c r="D43" s="191" t="n">
        <f aca="false">C43/'- 3 -'!C43</f>
        <v>0.163782064455468</v>
      </c>
      <c r="E43" s="155"/>
    </row>
    <row r="44" customFormat="false" ht="12.75" hidden="false" customHeight="false" outlineLevel="0" collapsed="false">
      <c r="A44" s="28" t="n">
        <v>38</v>
      </c>
      <c r="B44" s="29" t="s">
        <v>59</v>
      </c>
      <c r="C44" s="30" t="n">
        <v>565204.699999999</v>
      </c>
      <c r="D44" s="192" t="n">
        <f aca="false">C44/'- 3 -'!C44</f>
        <v>0.0652544950904424</v>
      </c>
      <c r="E44" s="155"/>
    </row>
    <row r="45" customFormat="false" ht="12.75" hidden="false" customHeight="false" outlineLevel="0" collapsed="false">
      <c r="A45" s="25" t="n">
        <v>39</v>
      </c>
      <c r="B45" s="26" t="s">
        <v>60</v>
      </c>
      <c r="C45" s="27" t="n">
        <v>506278</v>
      </c>
      <c r="D45" s="191" t="n">
        <f aca="false">C45/'- 3 -'!C45</f>
        <v>0.0347954805558832</v>
      </c>
      <c r="E45" s="155"/>
    </row>
    <row r="46" customFormat="false" ht="12.75" hidden="false" customHeight="false" outlineLevel="0" collapsed="false">
      <c r="A46" s="28" t="n">
        <v>40</v>
      </c>
      <c r="B46" s="29" t="s">
        <v>61</v>
      </c>
      <c r="C46" s="30" t="n">
        <v>1567491</v>
      </c>
      <c r="D46" s="192" t="n">
        <f aca="false">C46/'- 3 -'!C46</f>
        <v>0.0379664146320084</v>
      </c>
      <c r="E46" s="155"/>
    </row>
    <row r="47" customFormat="false" ht="12.75" hidden="false" customHeight="false" outlineLevel="0" collapsed="false">
      <c r="A47" s="25" t="n">
        <v>41</v>
      </c>
      <c r="B47" s="26" t="s">
        <v>62</v>
      </c>
      <c r="C47" s="27" t="n">
        <v>739533</v>
      </c>
      <c r="D47" s="191" t="n">
        <f aca="false">C47/'- 3 -'!C47</f>
        <v>0.062522319345191</v>
      </c>
      <c r="E47" s="155"/>
    </row>
    <row r="48" customFormat="false" ht="12.75" hidden="false" customHeight="false" outlineLevel="0" collapsed="false">
      <c r="A48" s="28" t="n">
        <v>42</v>
      </c>
      <c r="B48" s="29" t="s">
        <v>63</v>
      </c>
      <c r="C48" s="30" t="n">
        <v>477271</v>
      </c>
      <c r="D48" s="192" t="n">
        <f aca="false">C48/'- 3 -'!C48</f>
        <v>0.0630832381894473</v>
      </c>
      <c r="E48" s="155"/>
    </row>
    <row r="49" customFormat="false" ht="12.75" hidden="false" customHeight="false" outlineLevel="0" collapsed="false">
      <c r="A49" s="25" t="n">
        <v>43</v>
      </c>
      <c r="B49" s="26" t="s">
        <v>64</v>
      </c>
      <c r="C49" s="27" t="n">
        <v>875272</v>
      </c>
      <c r="D49" s="191" t="n">
        <f aca="false">C49/'- 3 -'!C49</f>
        <v>0.144055666219931</v>
      </c>
      <c r="E49" s="155"/>
    </row>
    <row r="50" customFormat="false" ht="12.75" hidden="false" customHeight="false" outlineLevel="0" collapsed="false">
      <c r="A50" s="28" t="n">
        <v>44</v>
      </c>
      <c r="B50" s="29" t="s">
        <v>65</v>
      </c>
      <c r="C50" s="30" t="n">
        <v>469353</v>
      </c>
      <c r="D50" s="192" t="n">
        <f aca="false">C50/'- 3 -'!C50</f>
        <v>0.0532409807394454</v>
      </c>
      <c r="E50" s="155"/>
    </row>
    <row r="51" customFormat="false" ht="12.75" hidden="false" customHeight="false" outlineLevel="0" collapsed="false">
      <c r="A51" s="25" t="n">
        <v>45</v>
      </c>
      <c r="B51" s="26" t="s">
        <v>66</v>
      </c>
      <c r="C51" s="27" t="n">
        <v>314028</v>
      </c>
      <c r="D51" s="191" t="n">
        <f aca="false">C51/'- 3 -'!C51</f>
        <v>0.0275059279186465</v>
      </c>
      <c r="E51" s="155"/>
    </row>
    <row r="52" customFormat="false" ht="12.75" hidden="false" customHeight="false" outlineLevel="0" collapsed="false">
      <c r="A52" s="28" t="n">
        <v>46</v>
      </c>
      <c r="B52" s="29" t="s">
        <v>67</v>
      </c>
      <c r="C52" s="30" t="n">
        <v>671034.09</v>
      </c>
      <c r="D52" s="192" t="n">
        <f aca="false">C52/'- 3 -'!C52</f>
        <v>0.0625725791639546</v>
      </c>
      <c r="E52" s="155"/>
    </row>
    <row r="53" customFormat="false" ht="12.75" hidden="false" customHeight="false" outlineLevel="0" collapsed="false">
      <c r="A53" s="25" t="n">
        <v>47</v>
      </c>
      <c r="B53" s="26" t="s">
        <v>68</v>
      </c>
      <c r="C53" s="27" t="n">
        <v>503994</v>
      </c>
      <c r="D53" s="191" t="n">
        <f aca="false">C53/'- 3 -'!C53</f>
        <v>0.0594927193737514</v>
      </c>
      <c r="E53" s="155"/>
    </row>
    <row r="54" customFormat="false" ht="12.75" hidden="false" customHeight="false" outlineLevel="0" collapsed="false">
      <c r="A54" s="28" t="n">
        <v>48</v>
      </c>
      <c r="B54" s="29" t="s">
        <v>69</v>
      </c>
      <c r="C54" s="30" t="n">
        <v>3238967</v>
      </c>
      <c r="D54" s="192" t="n">
        <f aca="false">C54/'- 3 -'!C54</f>
        <v>0.0591374962988478</v>
      </c>
      <c r="E54" s="155"/>
    </row>
    <row r="55" customFormat="false" ht="12.75" hidden="false" customHeight="false" outlineLevel="0" collapsed="false">
      <c r="A55" s="25" t="n">
        <v>49</v>
      </c>
      <c r="B55" s="26" t="s">
        <v>70</v>
      </c>
      <c r="C55" s="27" t="n">
        <v>1957729</v>
      </c>
      <c r="D55" s="191" t="n">
        <f aca="false">C55/'- 3 -'!C55</f>
        <v>0.0612069282202529</v>
      </c>
      <c r="E55" s="155"/>
    </row>
    <row r="56" customFormat="false" ht="12.75" hidden="false" customHeight="false" outlineLevel="0" collapsed="false">
      <c r="A56" s="28" t="n">
        <v>50</v>
      </c>
      <c r="B56" s="29" t="s">
        <v>71</v>
      </c>
      <c r="C56" s="30" t="n">
        <v>2001157</v>
      </c>
      <c r="D56" s="192" t="n">
        <f aca="false">C56/'- 3 -'!C56</f>
        <v>0.144999829361415</v>
      </c>
      <c r="E56" s="155"/>
    </row>
    <row r="57" customFormat="false" ht="12.75" hidden="false" customHeight="false" outlineLevel="0" collapsed="false">
      <c r="A57" s="25" t="n">
        <v>2264</v>
      </c>
      <c r="B57" s="26" t="s">
        <v>72</v>
      </c>
      <c r="C57" s="27" t="n">
        <v>91461</v>
      </c>
      <c r="D57" s="191" t="n">
        <f aca="false">C57/'- 3 -'!C57</f>
        <v>0.0497741250304078</v>
      </c>
      <c r="E57" s="155"/>
    </row>
    <row r="58" customFormat="false" ht="12.75" hidden="false" customHeight="false" outlineLevel="0" collapsed="false">
      <c r="A58" s="28" t="n">
        <v>2309</v>
      </c>
      <c r="B58" s="29" t="s">
        <v>73</v>
      </c>
      <c r="C58" s="30" t="n">
        <v>409924</v>
      </c>
      <c r="D58" s="192" t="n">
        <f aca="false">C58/'- 3 -'!C58</f>
        <v>0.209633793914277</v>
      </c>
      <c r="E58" s="155"/>
    </row>
    <row r="59" customFormat="false" ht="12.75" hidden="false" customHeight="false" outlineLevel="0" collapsed="false">
      <c r="A59" s="25" t="n">
        <v>2312</v>
      </c>
      <c r="B59" s="26" t="s">
        <v>74</v>
      </c>
      <c r="C59" s="27" t="n">
        <v>770887</v>
      </c>
      <c r="D59" s="191" t="n">
        <f aca="false">C59/'- 3 -'!C59</f>
        <v>0.423580810020611</v>
      </c>
      <c r="E59" s="155"/>
    </row>
    <row r="60" customFormat="false" ht="12.75" hidden="false" customHeight="false" outlineLevel="0" collapsed="false">
      <c r="A60" s="28" t="n">
        <v>2355</v>
      </c>
      <c r="B60" s="29" t="s">
        <v>75</v>
      </c>
      <c r="C60" s="30" t="n">
        <v>712174</v>
      </c>
      <c r="D60" s="192" t="n">
        <f aca="false">C60/'- 3 -'!C60</f>
        <v>0.0300214284609232</v>
      </c>
      <c r="E60" s="155"/>
    </row>
    <row r="61" customFormat="false" ht="12.75" hidden="false" customHeight="false" outlineLevel="0" collapsed="false">
      <c r="A61" s="25" t="n">
        <v>2439</v>
      </c>
      <c r="B61" s="26" t="s">
        <v>76</v>
      </c>
      <c r="C61" s="27" t="n">
        <v>375145.297</v>
      </c>
      <c r="D61" s="191" t="n">
        <f aca="false">C61/'- 3 -'!C61</f>
        <v>0.335648508869897</v>
      </c>
      <c r="E61" s="155"/>
    </row>
    <row r="62" customFormat="false" ht="12.75" hidden="false" customHeight="false" outlineLevel="0" collapsed="false">
      <c r="A62" s="28" t="n">
        <v>2460</v>
      </c>
      <c r="B62" s="29" t="s">
        <v>77</v>
      </c>
      <c r="C62" s="30" t="n">
        <v>630147</v>
      </c>
      <c r="D62" s="192" t="n">
        <f aca="false">C62/'- 3 -'!C62</f>
        <v>0.227213052688511</v>
      </c>
      <c r="E62" s="155"/>
    </row>
    <row r="63" customFormat="false" ht="12.75" hidden="false" customHeight="false" outlineLevel="0" collapsed="false">
      <c r="A63" s="25" t="n">
        <v>3000</v>
      </c>
      <c r="B63" s="26" t="s">
        <v>78</v>
      </c>
      <c r="C63" s="271" t="s">
        <v>345</v>
      </c>
      <c r="D63" s="244" t="s">
        <v>345</v>
      </c>
    </row>
    <row r="64" customFormat="false" ht="5.1" hidden="false" customHeight="true" outlineLevel="0" collapsed="false">
      <c r="A64" s="6"/>
      <c r="B64" s="6"/>
      <c r="C64" s="31"/>
      <c r="D64" s="193"/>
    </row>
    <row r="65" customFormat="false" ht="12.75" hidden="false" customHeight="false" outlineLevel="0" collapsed="false">
      <c r="A65" s="32"/>
      <c r="B65" s="33" t="s">
        <v>79</v>
      </c>
      <c r="C65" s="34" t="n">
        <f aca="false">SUM(C11:C63)</f>
        <v>51659026.017</v>
      </c>
      <c r="D65" s="194" t="n">
        <f aca="false">C65/'- 3 -'!C65</f>
        <v>0.0424386074330765</v>
      </c>
    </row>
    <row r="66" customFormat="false" ht="5.1" hidden="false" customHeight="true" outlineLevel="0" collapsed="false">
      <c r="A66" s="6"/>
      <c r="B66" s="6"/>
      <c r="C66" s="31"/>
      <c r="D66" s="193"/>
    </row>
    <row r="67" customFormat="false" ht="12.75" hidden="false" customHeight="false" outlineLevel="0" collapsed="false">
      <c r="A67" s="28" t="n">
        <v>2155</v>
      </c>
      <c r="B67" s="29" t="s">
        <v>80</v>
      </c>
      <c r="C67" s="30" t="n">
        <v>0.419999999925494</v>
      </c>
      <c r="D67" s="192" t="n">
        <f aca="false">C67/'- 3 -'!C67</f>
        <v>3.20245563020975E-007</v>
      </c>
    </row>
    <row r="68" customFormat="false" ht="12.75" hidden="false" customHeight="false" outlineLevel="0" collapsed="false">
      <c r="A68" s="25" t="n">
        <v>2408</v>
      </c>
      <c r="B68" s="26" t="s">
        <v>81</v>
      </c>
      <c r="C68" s="27" t="n">
        <v>256695</v>
      </c>
      <c r="D68" s="191" t="n">
        <f aca="false">C68/'- 3 -'!C68</f>
        <v>0.11294973968692</v>
      </c>
    </row>
    <row r="69" customFormat="false" ht="6.95" hidden="false" customHeight="true" outlineLevel="0" collapsed="false"/>
    <row r="70" customFormat="false" ht="12" hidden="false" customHeight="true" outlineLevel="0" collapsed="false">
      <c r="A70" s="35" t="s">
        <v>82</v>
      </c>
      <c r="B70" s="53" t="s">
        <v>404</v>
      </c>
      <c r="C70" s="132"/>
      <c r="D70" s="54"/>
      <c r="E70" s="54"/>
    </row>
    <row r="71" customFormat="false" ht="12" hidden="false" customHeight="true" outlineLevel="0" collapsed="false">
      <c r="B71" s="53" t="s">
        <v>405</v>
      </c>
      <c r="C71" s="132"/>
      <c r="D71" s="54"/>
      <c r="E71" s="54"/>
    </row>
    <row r="72" customFormat="false" ht="12" hidden="false" customHeight="true" outlineLevel="0" collapsed="false">
      <c r="A72" s="35" t="s">
        <v>84</v>
      </c>
      <c r="B72" s="53" t="s">
        <v>406</v>
      </c>
      <c r="C72" s="132"/>
      <c r="D72" s="54"/>
      <c r="E72" s="54"/>
    </row>
    <row r="73" customFormat="false" ht="12" hidden="false" customHeight="true" outlineLevel="0" collapsed="false">
      <c r="A73" s="55"/>
      <c r="B73" s="53" t="s">
        <v>407</v>
      </c>
      <c r="C73" s="132"/>
      <c r="D73" s="304"/>
      <c r="E73" s="304"/>
    </row>
    <row r="74" customFormat="false" ht="12" hidden="false" customHeight="true" outlineLevel="0" collapsed="false">
      <c r="A74" s="55"/>
      <c r="B74" s="55"/>
      <c r="C74" s="132"/>
      <c r="D74" s="304"/>
      <c r="E74" s="304"/>
    </row>
  </sheetData>
  <mergeCells count="2">
    <mergeCell ref="C2:D2"/>
    <mergeCell ref="C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18.82"/>
    <col collapsed="false" customWidth="true" hidden="false" outlineLevel="0" max="5" min="4" style="89" width="16.83"/>
    <col collapsed="false" customWidth="false" hidden="false" outlineLevel="0" max="7" min="6" style="89" width="15.82"/>
    <col collapsed="false" customWidth="true" hidden="false" outlineLevel="0" max="8" min="8" style="89" width="17.82"/>
    <col collapsed="false" customWidth="false" hidden="false" outlineLevel="0" max="257" min="9" style="89" width="15.82"/>
  </cols>
  <sheetData>
    <row r="1" customFormat="false" ht="6.95" hidden="false" customHeight="true" outlineLevel="0" collapsed="false">
      <c r="A1" s="6"/>
      <c r="B1" s="90"/>
    </row>
    <row r="2" customFormat="false" ht="12.75" hidden="false" customHeight="false" outlineLevel="0" collapsed="false">
      <c r="A2" s="287"/>
      <c r="B2" s="298"/>
      <c r="C2" s="288" t="s">
        <v>408</v>
      </c>
      <c r="D2" s="288"/>
      <c r="E2" s="288"/>
      <c r="F2" s="288"/>
      <c r="G2" s="161"/>
      <c r="H2" s="162" t="s">
        <v>242</v>
      </c>
    </row>
    <row r="3" customFormat="false" ht="12.75" hidden="false" customHeight="false" outlineLevel="0" collapsed="false">
      <c r="A3" s="289"/>
      <c r="B3" s="290"/>
      <c r="C3" s="311" t="str">
        <f aca="false">"CAPITAL FUND "&amp;REPLACE(YEAR,1,22,"")&amp;" ACTUAL"</f>
        <v>CAPITAL FUND 1999/2000 ACTUAL</v>
      </c>
      <c r="D3" s="311"/>
      <c r="E3" s="311"/>
      <c r="F3" s="311"/>
      <c r="G3" s="310"/>
      <c r="H3" s="312"/>
    </row>
    <row r="4" customFormat="false" ht="12.75" hidden="false" customHeight="false" outlineLevel="0" collapsed="false">
      <c r="A4" s="11"/>
      <c r="C4" s="91"/>
      <c r="D4" s="313"/>
      <c r="E4" s="131"/>
      <c r="F4" s="91"/>
      <c r="G4" s="91"/>
      <c r="H4" s="91"/>
    </row>
    <row r="5" customFormat="false" ht="12.75" hidden="false" customHeight="false" outlineLevel="0" collapsed="false">
      <c r="A5" s="11"/>
      <c r="C5" s="8"/>
      <c r="D5" s="91"/>
      <c r="E5" s="91"/>
      <c r="F5" s="91"/>
      <c r="G5" s="91"/>
      <c r="H5" s="91"/>
    </row>
    <row r="6" customFormat="false" ht="12.75" hidden="false" customHeight="false" outlineLevel="0" collapsed="false">
      <c r="A6" s="11"/>
      <c r="C6" s="314" t="s">
        <v>409</v>
      </c>
      <c r="D6" s="261"/>
      <c r="E6" s="261"/>
      <c r="F6" s="261"/>
      <c r="G6" s="261"/>
      <c r="H6" s="260"/>
    </row>
    <row r="7" customFormat="false" ht="12.75" hidden="false" customHeight="false" outlineLevel="0" collapsed="false">
      <c r="A7" s="6"/>
      <c r="C7" s="136"/>
      <c r="D7" s="136"/>
      <c r="E7" s="136"/>
      <c r="F7" s="315"/>
      <c r="G7" s="136" t="s">
        <v>410</v>
      </c>
      <c r="H7" s="315"/>
    </row>
    <row r="8" customFormat="false" ht="12.75" hidden="false" customHeight="false" outlineLevel="0" collapsed="false">
      <c r="A8" s="101"/>
      <c r="B8" s="19"/>
      <c r="C8" s="294" t="s">
        <v>371</v>
      </c>
      <c r="D8" s="294" t="s">
        <v>411</v>
      </c>
      <c r="E8" s="294" t="s">
        <v>412</v>
      </c>
      <c r="F8" s="316"/>
      <c r="G8" s="294" t="s">
        <v>413</v>
      </c>
      <c r="H8" s="316"/>
    </row>
    <row r="9" customFormat="false" ht="16.5" hidden="false" customHeight="false" outlineLevel="0" collapsed="false">
      <c r="A9" s="20" t="s">
        <v>19</v>
      </c>
      <c r="B9" s="21" t="s">
        <v>20</v>
      </c>
      <c r="C9" s="140" t="s">
        <v>395</v>
      </c>
      <c r="D9" s="140" t="s">
        <v>414</v>
      </c>
      <c r="E9" s="140" t="s">
        <v>157</v>
      </c>
      <c r="F9" s="140" t="s">
        <v>111</v>
      </c>
      <c r="G9" s="140" t="s">
        <v>415</v>
      </c>
      <c r="H9" s="140" t="s">
        <v>14</v>
      </c>
    </row>
    <row r="10" customFormat="false" ht="5.1" hidden="false" customHeight="true" outlineLevel="0" collapsed="false">
      <c r="A10" s="24"/>
      <c r="B10" s="24"/>
      <c r="C10" s="296"/>
      <c r="D10" s="296"/>
      <c r="E10" s="296"/>
      <c r="F10" s="296"/>
      <c r="G10" s="296"/>
      <c r="H10" s="296"/>
    </row>
    <row r="11" customFormat="false" ht="12.75" hidden="false" customHeight="false" outlineLevel="0" collapsed="false">
      <c r="A11" s="25" t="n">
        <v>1</v>
      </c>
      <c r="B11" s="26" t="s">
        <v>26</v>
      </c>
      <c r="C11" s="26" t="n">
        <v>11107180</v>
      </c>
      <c r="D11" s="26" t="n">
        <v>1012462</v>
      </c>
      <c r="E11" s="26" t="n">
        <v>8538000</v>
      </c>
      <c r="F11" s="317" t="n">
        <v>33381</v>
      </c>
      <c r="G11" s="26" t="n">
        <v>6256509</v>
      </c>
      <c r="H11" s="26" t="n">
        <f aca="false">SUM(C11:G11)</f>
        <v>26947532</v>
      </c>
    </row>
    <row r="12" customFormat="false" ht="12.75" hidden="false" customHeight="false" outlineLevel="0" collapsed="false">
      <c r="A12" s="28" t="n">
        <v>2</v>
      </c>
      <c r="B12" s="29" t="s">
        <v>27</v>
      </c>
      <c r="C12" s="29" t="n">
        <v>764495</v>
      </c>
      <c r="D12" s="29" t="n">
        <v>156096</v>
      </c>
      <c r="E12" s="29" t="n">
        <v>1230000</v>
      </c>
      <c r="F12" s="318" t="n">
        <v>531645</v>
      </c>
      <c r="G12" s="29" t="n">
        <v>1247782</v>
      </c>
      <c r="H12" s="29" t="n">
        <f aca="false">SUM(C12:G12)</f>
        <v>3930018</v>
      </c>
    </row>
    <row r="13" customFormat="false" ht="12.75" hidden="false" customHeight="false" outlineLevel="0" collapsed="false">
      <c r="A13" s="25" t="n">
        <v>3</v>
      </c>
      <c r="B13" s="26" t="s">
        <v>28</v>
      </c>
      <c r="C13" s="26" t="n">
        <v>1608870</v>
      </c>
      <c r="D13" s="26" t="n">
        <v>28292</v>
      </c>
      <c r="E13" s="26" t="n">
        <v>128000</v>
      </c>
      <c r="F13" s="317" t="n">
        <v>0</v>
      </c>
      <c r="G13" s="26" t="n">
        <v>58047</v>
      </c>
      <c r="H13" s="26" t="n">
        <f aca="false">SUM(C13:G13)</f>
        <v>1823209</v>
      </c>
    </row>
    <row r="14" customFormat="false" ht="12.75" hidden="false" customHeight="false" outlineLevel="0" collapsed="false">
      <c r="A14" s="28" t="n">
        <v>4</v>
      </c>
      <c r="B14" s="29" t="s">
        <v>29</v>
      </c>
      <c r="C14" s="29" t="n">
        <v>514141</v>
      </c>
      <c r="D14" s="29" t="n">
        <v>262419</v>
      </c>
      <c r="E14" s="29" t="n">
        <v>2907680</v>
      </c>
      <c r="F14" s="318" t="n">
        <v>-275510</v>
      </c>
      <c r="G14" s="29" t="n">
        <v>545522</v>
      </c>
      <c r="H14" s="29" t="n">
        <f aca="false">SUM(C14:G14)</f>
        <v>3954252</v>
      </c>
    </row>
    <row r="15" customFormat="false" ht="12.75" hidden="false" customHeight="false" outlineLevel="0" collapsed="false">
      <c r="A15" s="25" t="n">
        <v>5</v>
      </c>
      <c r="B15" s="26" t="s">
        <v>30</v>
      </c>
      <c r="C15" s="26" t="n">
        <v>2151994</v>
      </c>
      <c r="D15" s="26" t="n">
        <v>323622</v>
      </c>
      <c r="E15" s="26" t="n">
        <v>521000</v>
      </c>
      <c r="F15" s="317" t="n">
        <v>7706</v>
      </c>
      <c r="G15" s="26" t="n">
        <v>805787</v>
      </c>
      <c r="H15" s="26" t="n">
        <f aca="false">SUM(C15:G15)</f>
        <v>3810109</v>
      </c>
    </row>
    <row r="16" customFormat="false" ht="12.75" hidden="false" customHeight="false" outlineLevel="0" collapsed="false">
      <c r="A16" s="28" t="n">
        <v>6</v>
      </c>
      <c r="B16" s="29" t="s">
        <v>31</v>
      </c>
      <c r="C16" s="29" t="n">
        <v>3532890</v>
      </c>
      <c r="D16" s="29" t="n">
        <v>43303</v>
      </c>
      <c r="E16" s="29" t="n">
        <v>443000</v>
      </c>
      <c r="F16" s="318" t="n">
        <v>5050</v>
      </c>
      <c r="G16" s="29" t="n">
        <v>211699</v>
      </c>
      <c r="H16" s="29" t="n">
        <f aca="false">SUM(C16:G16)</f>
        <v>4235942</v>
      </c>
    </row>
    <row r="17" customFormat="false" ht="12.75" hidden="false" customHeight="false" outlineLevel="0" collapsed="false">
      <c r="A17" s="25" t="n">
        <v>9</v>
      </c>
      <c r="B17" s="26" t="s">
        <v>32</v>
      </c>
      <c r="C17" s="26" t="n">
        <v>2707009</v>
      </c>
      <c r="D17" s="26" t="n">
        <v>435732</v>
      </c>
      <c r="E17" s="26" t="n">
        <v>4658000</v>
      </c>
      <c r="F17" s="317" t="n">
        <v>45277</v>
      </c>
      <c r="G17" s="26" t="n">
        <v>955462</v>
      </c>
      <c r="H17" s="26" t="n">
        <f aca="false">SUM(C17:G17)</f>
        <v>8801480</v>
      </c>
    </row>
    <row r="18" customFormat="false" ht="12.75" hidden="false" customHeight="false" outlineLevel="0" collapsed="false">
      <c r="A18" s="28" t="n">
        <v>10</v>
      </c>
      <c r="B18" s="29" t="s">
        <v>33</v>
      </c>
      <c r="C18" s="29" t="n">
        <v>3096841</v>
      </c>
      <c r="D18" s="29" t="n">
        <v>539771</v>
      </c>
      <c r="E18" s="29" t="n">
        <v>936000</v>
      </c>
      <c r="F18" s="318" t="n">
        <v>59763</v>
      </c>
      <c r="G18" s="29" t="n">
        <v>17277</v>
      </c>
      <c r="H18" s="29" t="n">
        <f aca="false">SUM(C18:G18)</f>
        <v>4649652</v>
      </c>
    </row>
    <row r="19" customFormat="false" ht="12.75" hidden="false" customHeight="false" outlineLevel="0" collapsed="false">
      <c r="A19" s="25" t="n">
        <v>11</v>
      </c>
      <c r="B19" s="26" t="s">
        <v>34</v>
      </c>
      <c r="C19" s="26" t="n">
        <v>1096672</v>
      </c>
      <c r="D19" s="26" t="n">
        <v>291343</v>
      </c>
      <c r="E19" s="26" t="n">
        <v>687000</v>
      </c>
      <c r="F19" s="317" t="n">
        <v>5466</v>
      </c>
      <c r="G19" s="26" t="n">
        <v>351589</v>
      </c>
      <c r="H19" s="26" t="n">
        <f aca="false">SUM(C19:G19)</f>
        <v>2432070</v>
      </c>
    </row>
    <row r="20" customFormat="false" ht="12.75" hidden="false" customHeight="false" outlineLevel="0" collapsed="false">
      <c r="A20" s="28" t="n">
        <v>12</v>
      </c>
      <c r="B20" s="29" t="s">
        <v>35</v>
      </c>
      <c r="C20" s="29" t="n">
        <v>2938265</v>
      </c>
      <c r="D20" s="29" t="n">
        <v>634918</v>
      </c>
      <c r="E20" s="29" t="n">
        <v>1828228</v>
      </c>
      <c r="F20" s="318" t="n">
        <v>171003</v>
      </c>
      <c r="G20" s="29" t="n">
        <v>3369491</v>
      </c>
      <c r="H20" s="29" t="n">
        <f aca="false">SUM(C20:G20)</f>
        <v>8941905</v>
      </c>
    </row>
    <row r="21" customFormat="false" ht="12.75" hidden="false" customHeight="false" outlineLevel="0" collapsed="false">
      <c r="A21" s="25" t="n">
        <v>13</v>
      </c>
      <c r="B21" s="26" t="s">
        <v>36</v>
      </c>
      <c r="C21" s="26" t="n">
        <v>799324</v>
      </c>
      <c r="D21" s="26" t="n">
        <v>291475</v>
      </c>
      <c r="E21" s="26" t="n">
        <v>1100000</v>
      </c>
      <c r="F21" s="317" t="n">
        <v>60476</v>
      </c>
      <c r="G21" s="26" t="n">
        <v>1014674</v>
      </c>
      <c r="H21" s="26" t="n">
        <f aca="false">SUM(C21:G21)</f>
        <v>3265949</v>
      </c>
    </row>
    <row r="22" customFormat="false" ht="12.75" hidden="false" customHeight="false" outlineLevel="0" collapsed="false">
      <c r="A22" s="28" t="n">
        <v>14</v>
      </c>
      <c r="B22" s="29" t="s">
        <v>37</v>
      </c>
      <c r="C22" s="29" t="n">
        <v>1938273</v>
      </c>
      <c r="D22" s="29" t="n">
        <v>405360</v>
      </c>
      <c r="E22" s="29" t="n">
        <v>798000</v>
      </c>
      <c r="F22" s="318" t="n">
        <v>1005</v>
      </c>
      <c r="G22" s="29" t="n">
        <v>2224701</v>
      </c>
      <c r="H22" s="29" t="n">
        <f aca="false">SUM(C22:G22)</f>
        <v>5367339</v>
      </c>
    </row>
    <row r="23" customFormat="false" ht="12.75" hidden="false" customHeight="false" outlineLevel="0" collapsed="false">
      <c r="A23" s="25" t="n">
        <v>15</v>
      </c>
      <c r="B23" s="26" t="s">
        <v>38</v>
      </c>
      <c r="C23" s="26" t="n">
        <v>2076703</v>
      </c>
      <c r="D23" s="26" t="n">
        <v>349564</v>
      </c>
      <c r="E23" s="26" t="n">
        <v>4528000</v>
      </c>
      <c r="F23" s="317" t="n">
        <v>7300</v>
      </c>
      <c r="G23" s="26" t="n">
        <v>1289629</v>
      </c>
      <c r="H23" s="26" t="n">
        <f aca="false">SUM(C23:G23)</f>
        <v>8251196</v>
      </c>
    </row>
    <row r="24" customFormat="false" ht="12.75" hidden="false" customHeight="false" outlineLevel="0" collapsed="false">
      <c r="A24" s="28" t="n">
        <v>16</v>
      </c>
      <c r="B24" s="29" t="s">
        <v>39</v>
      </c>
      <c r="C24" s="29" t="n">
        <v>123473</v>
      </c>
      <c r="D24" s="29" t="n">
        <v>91548</v>
      </c>
      <c r="E24" s="29" t="n">
        <v>284000</v>
      </c>
      <c r="F24" s="318" t="n">
        <v>2737</v>
      </c>
      <c r="G24" s="29" t="n">
        <v>123190</v>
      </c>
      <c r="H24" s="29" t="n">
        <f aca="false">SUM(C24:G24)</f>
        <v>624948</v>
      </c>
    </row>
    <row r="25" customFormat="false" ht="12.75" hidden="false" customHeight="false" outlineLevel="0" collapsed="false">
      <c r="A25" s="25" t="n">
        <v>17</v>
      </c>
      <c r="B25" s="26" t="s">
        <v>40</v>
      </c>
      <c r="C25" s="26" t="n">
        <v>266400</v>
      </c>
      <c r="D25" s="26" t="n">
        <v>40000</v>
      </c>
      <c r="E25" s="26" t="n">
        <v>0</v>
      </c>
      <c r="F25" s="317" t="n">
        <v>255</v>
      </c>
      <c r="G25" s="26" t="n">
        <v>0</v>
      </c>
      <c r="H25" s="26" t="n">
        <f aca="false">SUM(C25:G25)</f>
        <v>306655</v>
      </c>
    </row>
    <row r="26" customFormat="false" ht="12.75" hidden="false" customHeight="false" outlineLevel="0" collapsed="false">
      <c r="A26" s="28" t="n">
        <v>18</v>
      </c>
      <c r="B26" s="29" t="s">
        <v>41</v>
      </c>
      <c r="C26" s="29" t="n">
        <v>411041</v>
      </c>
      <c r="D26" s="29" t="n">
        <v>125839</v>
      </c>
      <c r="E26" s="29" t="n">
        <v>259000</v>
      </c>
      <c r="F26" s="318" t="n">
        <v>3200</v>
      </c>
      <c r="G26" s="29" t="n">
        <v>48295</v>
      </c>
      <c r="H26" s="29" t="n">
        <f aca="false">SUM(C26:G26)</f>
        <v>847375</v>
      </c>
    </row>
    <row r="27" customFormat="false" ht="12.75" hidden="false" customHeight="false" outlineLevel="0" collapsed="false">
      <c r="A27" s="25" t="n">
        <v>19</v>
      </c>
      <c r="B27" s="26" t="s">
        <v>42</v>
      </c>
      <c r="C27" s="26" t="n">
        <v>639222</v>
      </c>
      <c r="D27" s="26" t="n">
        <v>697735</v>
      </c>
      <c r="E27" s="26" t="n">
        <v>2027000</v>
      </c>
      <c r="F27" s="317" t="n">
        <v>-734613</v>
      </c>
      <c r="G27" s="26" t="n">
        <v>2893745</v>
      </c>
      <c r="H27" s="26" t="n">
        <f aca="false">SUM(C27:G27)</f>
        <v>5523089</v>
      </c>
    </row>
    <row r="28" customFormat="false" ht="12.75" hidden="false" customHeight="false" outlineLevel="0" collapsed="false">
      <c r="A28" s="28" t="n">
        <v>20</v>
      </c>
      <c r="B28" s="29" t="s">
        <v>43</v>
      </c>
      <c r="C28" s="29" t="n">
        <v>455509</v>
      </c>
      <c r="D28" s="29" t="n">
        <v>155011</v>
      </c>
      <c r="E28" s="29" t="n">
        <v>379000</v>
      </c>
      <c r="F28" s="318" t="n">
        <v>0</v>
      </c>
      <c r="G28" s="29" t="n">
        <v>0</v>
      </c>
      <c r="H28" s="29" t="n">
        <f aca="false">SUM(C28:G28)</f>
        <v>989520</v>
      </c>
    </row>
    <row r="29" customFormat="false" ht="12.75" hidden="false" customHeight="false" outlineLevel="0" collapsed="false">
      <c r="A29" s="25" t="n">
        <v>21</v>
      </c>
      <c r="B29" s="26" t="s">
        <v>44</v>
      </c>
      <c r="C29" s="26" t="n">
        <v>651909</v>
      </c>
      <c r="D29" s="26" t="n">
        <v>361768</v>
      </c>
      <c r="E29" s="26" t="n">
        <v>2336000</v>
      </c>
      <c r="F29" s="317" t="n">
        <v>2361</v>
      </c>
      <c r="G29" s="26" t="n">
        <v>135888</v>
      </c>
      <c r="H29" s="26" t="n">
        <f aca="false">SUM(C29:G29)</f>
        <v>3487926</v>
      </c>
    </row>
    <row r="30" customFormat="false" ht="12.75" hidden="false" customHeight="false" outlineLevel="0" collapsed="false">
      <c r="A30" s="28" t="n">
        <v>22</v>
      </c>
      <c r="B30" s="29" t="s">
        <v>45</v>
      </c>
      <c r="C30" s="29" t="n">
        <v>216852</v>
      </c>
      <c r="D30" s="29" t="n">
        <v>228375</v>
      </c>
      <c r="E30" s="29" t="n">
        <v>2138000</v>
      </c>
      <c r="F30" s="318" t="n">
        <v>0</v>
      </c>
      <c r="G30" s="29" t="n">
        <v>704246</v>
      </c>
      <c r="H30" s="29" t="n">
        <f aca="false">SUM(C30:G30)</f>
        <v>3287473</v>
      </c>
    </row>
    <row r="31" customFormat="false" ht="12.75" hidden="false" customHeight="false" outlineLevel="0" collapsed="false">
      <c r="A31" s="25" t="n">
        <v>23</v>
      </c>
      <c r="B31" s="26" t="s">
        <v>46</v>
      </c>
      <c r="C31" s="26" t="n">
        <v>776881</v>
      </c>
      <c r="D31" s="26" t="n">
        <v>200240</v>
      </c>
      <c r="E31" s="26" t="n">
        <v>0</v>
      </c>
      <c r="F31" s="317" t="n">
        <v>1800</v>
      </c>
      <c r="G31" s="26" t="n">
        <v>119534</v>
      </c>
      <c r="H31" s="26" t="n">
        <f aca="false">SUM(C31:G31)</f>
        <v>1098455</v>
      </c>
    </row>
    <row r="32" customFormat="false" ht="12.75" hidden="false" customHeight="false" outlineLevel="0" collapsed="false">
      <c r="A32" s="28" t="n">
        <v>24</v>
      </c>
      <c r="B32" s="29" t="s">
        <v>47</v>
      </c>
      <c r="C32" s="29" t="n">
        <v>964313</v>
      </c>
      <c r="D32" s="29" t="n">
        <v>287754</v>
      </c>
      <c r="E32" s="29" t="n">
        <v>529000</v>
      </c>
      <c r="F32" s="318" t="n">
        <v>4329</v>
      </c>
      <c r="G32" s="29" t="n">
        <v>157257</v>
      </c>
      <c r="H32" s="29" t="n">
        <f aca="false">SUM(C32:G32)</f>
        <v>1942653</v>
      </c>
    </row>
    <row r="33" customFormat="false" ht="12.75" hidden="false" customHeight="false" outlineLevel="0" collapsed="false">
      <c r="A33" s="25" t="n">
        <v>25</v>
      </c>
      <c r="B33" s="26" t="s">
        <v>48</v>
      </c>
      <c r="C33" s="26" t="n">
        <v>399173</v>
      </c>
      <c r="D33" s="26" t="n">
        <v>157633</v>
      </c>
      <c r="E33" s="26" t="n">
        <v>1510000</v>
      </c>
      <c r="F33" s="317" t="n">
        <v>1200</v>
      </c>
      <c r="G33" s="26" t="n">
        <v>653056</v>
      </c>
      <c r="H33" s="26" t="n">
        <f aca="false">SUM(C33:G33)</f>
        <v>2721062</v>
      </c>
    </row>
    <row r="34" customFormat="false" ht="12.75" hidden="false" customHeight="false" outlineLevel="0" collapsed="false">
      <c r="A34" s="28" t="n">
        <v>26</v>
      </c>
      <c r="B34" s="29" t="s">
        <v>49</v>
      </c>
      <c r="C34" s="29" t="n">
        <v>1537986</v>
      </c>
      <c r="D34" s="29" t="n">
        <v>303818</v>
      </c>
      <c r="E34" s="29" t="n">
        <v>1325000</v>
      </c>
      <c r="F34" s="318" t="n">
        <v>16908</v>
      </c>
      <c r="G34" s="29" t="n">
        <v>100592</v>
      </c>
      <c r="H34" s="29" t="n">
        <f aca="false">SUM(C34:G34)</f>
        <v>3284304</v>
      </c>
    </row>
    <row r="35" customFormat="false" ht="12.75" hidden="false" customHeight="false" outlineLevel="0" collapsed="false">
      <c r="A35" s="25" t="n">
        <v>28</v>
      </c>
      <c r="B35" s="26" t="s">
        <v>50</v>
      </c>
      <c r="C35" s="26" t="n">
        <v>462073</v>
      </c>
      <c r="D35" s="26" t="n">
        <v>176302</v>
      </c>
      <c r="E35" s="26" t="n">
        <v>220000</v>
      </c>
      <c r="F35" s="317" t="n">
        <v>0</v>
      </c>
      <c r="G35" s="26" t="n">
        <v>92750</v>
      </c>
      <c r="H35" s="26" t="n">
        <f aca="false">SUM(C35:G35)</f>
        <v>951125</v>
      </c>
    </row>
    <row r="36" customFormat="false" ht="12.75" hidden="false" customHeight="false" outlineLevel="0" collapsed="false">
      <c r="A36" s="28" t="n">
        <v>30</v>
      </c>
      <c r="B36" s="29" t="s">
        <v>51</v>
      </c>
      <c r="C36" s="29" t="n">
        <v>730148</v>
      </c>
      <c r="D36" s="29" t="n">
        <v>250777</v>
      </c>
      <c r="E36" s="29" t="n">
        <v>348000</v>
      </c>
      <c r="F36" s="318" t="n">
        <v>12188</v>
      </c>
      <c r="G36" s="29" t="n">
        <v>159559</v>
      </c>
      <c r="H36" s="29" t="n">
        <f aca="false">SUM(C36:G36)</f>
        <v>1500672</v>
      </c>
    </row>
    <row r="37" customFormat="false" ht="12.75" hidden="false" customHeight="false" outlineLevel="0" collapsed="false">
      <c r="A37" s="25" t="n">
        <v>31</v>
      </c>
      <c r="B37" s="26" t="s">
        <v>52</v>
      </c>
      <c r="C37" s="26" t="n">
        <v>778738</v>
      </c>
      <c r="D37" s="26" t="n">
        <v>200112</v>
      </c>
      <c r="E37" s="26" t="n">
        <v>1357000</v>
      </c>
      <c r="F37" s="317" t="n">
        <v>9455</v>
      </c>
      <c r="G37" s="26" t="n">
        <v>388830</v>
      </c>
      <c r="H37" s="26" t="n">
        <f aca="false">SUM(C37:G37)</f>
        <v>2734135</v>
      </c>
    </row>
    <row r="38" customFormat="false" ht="12.75" hidden="false" customHeight="false" outlineLevel="0" collapsed="false">
      <c r="A38" s="28" t="n">
        <v>32</v>
      </c>
      <c r="B38" s="29" t="s">
        <v>53</v>
      </c>
      <c r="C38" s="29" t="n">
        <v>965977</v>
      </c>
      <c r="D38" s="29" t="n">
        <v>132563</v>
      </c>
      <c r="E38" s="29" t="n">
        <v>20000</v>
      </c>
      <c r="F38" s="318" t="n">
        <v>2090</v>
      </c>
      <c r="G38" s="29" t="n">
        <v>121496</v>
      </c>
      <c r="H38" s="29" t="n">
        <f aca="false">SUM(C38:G38)</f>
        <v>1242126</v>
      </c>
    </row>
    <row r="39" customFormat="false" ht="12.75" hidden="false" customHeight="false" outlineLevel="0" collapsed="false">
      <c r="A39" s="25" t="n">
        <v>33</v>
      </c>
      <c r="B39" s="26" t="s">
        <v>54</v>
      </c>
      <c r="C39" s="26" t="n">
        <v>602436</v>
      </c>
      <c r="D39" s="26" t="n">
        <v>172374</v>
      </c>
      <c r="E39" s="26" t="n">
        <v>685000</v>
      </c>
      <c r="F39" s="317" t="n">
        <v>5385</v>
      </c>
      <c r="G39" s="26" t="n">
        <v>41543</v>
      </c>
      <c r="H39" s="26" t="n">
        <f aca="false">SUM(C39:G39)</f>
        <v>1506738</v>
      </c>
    </row>
    <row r="40" customFormat="false" ht="12.75" hidden="false" customHeight="false" outlineLevel="0" collapsed="false">
      <c r="A40" s="28" t="n">
        <v>34</v>
      </c>
      <c r="B40" s="29" t="s">
        <v>55</v>
      </c>
      <c r="C40" s="29" t="n">
        <v>247587</v>
      </c>
      <c r="D40" s="29" t="n">
        <v>140342</v>
      </c>
      <c r="E40" s="29" t="n">
        <v>192000</v>
      </c>
      <c r="F40" s="318" t="n">
        <v>3236</v>
      </c>
      <c r="G40" s="29" t="n">
        <v>238050</v>
      </c>
      <c r="H40" s="29" t="n">
        <f aca="false">SUM(C40:G40)</f>
        <v>821215</v>
      </c>
    </row>
    <row r="41" customFormat="false" ht="12.75" hidden="false" customHeight="false" outlineLevel="0" collapsed="false">
      <c r="A41" s="25" t="n">
        <v>35</v>
      </c>
      <c r="B41" s="26" t="s">
        <v>56</v>
      </c>
      <c r="C41" s="26" t="n">
        <v>575346</v>
      </c>
      <c r="D41" s="26" t="n">
        <v>220411</v>
      </c>
      <c r="E41" s="26" t="n">
        <v>62000</v>
      </c>
      <c r="F41" s="317" t="n">
        <v>2323</v>
      </c>
      <c r="G41" s="26" t="n">
        <v>261062</v>
      </c>
      <c r="H41" s="26" t="n">
        <f aca="false">SUM(C41:G41)</f>
        <v>1121142</v>
      </c>
    </row>
    <row r="42" customFormat="false" ht="12.75" hidden="false" customHeight="false" outlineLevel="0" collapsed="false">
      <c r="A42" s="28" t="n">
        <v>36</v>
      </c>
      <c r="B42" s="29" t="s">
        <v>57</v>
      </c>
      <c r="C42" s="29" t="n">
        <v>233220</v>
      </c>
      <c r="D42" s="29" t="n">
        <v>132300</v>
      </c>
      <c r="E42" s="29" t="n">
        <v>191000</v>
      </c>
      <c r="F42" s="318" t="n">
        <v>2025</v>
      </c>
      <c r="G42" s="29" t="n">
        <v>40604</v>
      </c>
      <c r="H42" s="29" t="n">
        <f aca="false">SUM(C42:G42)</f>
        <v>599149</v>
      </c>
    </row>
    <row r="43" customFormat="false" ht="12.75" hidden="false" customHeight="false" outlineLevel="0" collapsed="false">
      <c r="A43" s="25" t="n">
        <v>37</v>
      </c>
      <c r="B43" s="26" t="s">
        <v>58</v>
      </c>
      <c r="C43" s="26" t="n">
        <v>511974</v>
      </c>
      <c r="D43" s="26" t="n">
        <v>0</v>
      </c>
      <c r="E43" s="26" t="n">
        <v>83000</v>
      </c>
      <c r="F43" s="317" t="n">
        <v>1422</v>
      </c>
      <c r="G43" s="26" t="n">
        <v>61631</v>
      </c>
      <c r="H43" s="26" t="n">
        <f aca="false">SUM(C43:G43)</f>
        <v>658027</v>
      </c>
    </row>
    <row r="44" customFormat="false" ht="12.75" hidden="false" customHeight="false" outlineLevel="0" collapsed="false">
      <c r="A44" s="28" t="n">
        <v>38</v>
      </c>
      <c r="B44" s="29" t="s">
        <v>59</v>
      </c>
      <c r="C44" s="29" t="n">
        <v>810818</v>
      </c>
      <c r="D44" s="29" t="n">
        <v>293072</v>
      </c>
      <c r="E44" s="29" t="n">
        <v>258000</v>
      </c>
      <c r="F44" s="318" t="n">
        <v>11516</v>
      </c>
      <c r="G44" s="29" t="n">
        <v>0</v>
      </c>
      <c r="H44" s="29" t="n">
        <f aca="false">SUM(C44:G44)</f>
        <v>1373406</v>
      </c>
    </row>
    <row r="45" customFormat="false" ht="12.75" hidden="false" customHeight="false" outlineLevel="0" collapsed="false">
      <c r="A45" s="25" t="n">
        <v>39</v>
      </c>
      <c r="B45" s="26" t="s">
        <v>60</v>
      </c>
      <c r="C45" s="26" t="n">
        <v>1026059</v>
      </c>
      <c r="D45" s="26" t="n">
        <v>189412</v>
      </c>
      <c r="E45" s="26" t="n">
        <v>1223000</v>
      </c>
      <c r="F45" s="317" t="n">
        <v>33592</v>
      </c>
      <c r="G45" s="26" t="n">
        <v>371055</v>
      </c>
      <c r="H45" s="26" t="n">
        <f aca="false">SUM(C45:G45)</f>
        <v>2843118</v>
      </c>
    </row>
    <row r="46" customFormat="false" ht="12.75" hidden="false" customHeight="false" outlineLevel="0" collapsed="false">
      <c r="A46" s="28" t="n">
        <v>40</v>
      </c>
      <c r="B46" s="29" t="s">
        <v>61</v>
      </c>
      <c r="C46" s="29" t="n">
        <v>2679462</v>
      </c>
      <c r="D46" s="29" t="n">
        <v>321078</v>
      </c>
      <c r="E46" s="29" t="n">
        <v>367000</v>
      </c>
      <c r="F46" s="318" t="n">
        <v>60377</v>
      </c>
      <c r="G46" s="29" t="n">
        <v>821455</v>
      </c>
      <c r="H46" s="29" t="n">
        <f aca="false">SUM(C46:G46)</f>
        <v>4249372</v>
      </c>
    </row>
    <row r="47" customFormat="false" ht="12.75" hidden="false" customHeight="false" outlineLevel="0" collapsed="false">
      <c r="A47" s="25" t="n">
        <v>41</v>
      </c>
      <c r="B47" s="26" t="s">
        <v>62</v>
      </c>
      <c r="C47" s="26" t="n">
        <v>886315</v>
      </c>
      <c r="D47" s="26" t="n">
        <v>261556</v>
      </c>
      <c r="E47" s="26" t="n">
        <v>593000</v>
      </c>
      <c r="F47" s="317" t="n">
        <v>11461</v>
      </c>
      <c r="G47" s="26" t="n">
        <v>627970</v>
      </c>
      <c r="H47" s="26" t="n">
        <f aca="false">SUM(C47:G47)</f>
        <v>2380302</v>
      </c>
    </row>
    <row r="48" customFormat="false" ht="12.75" hidden="false" customHeight="false" outlineLevel="0" collapsed="false">
      <c r="A48" s="28" t="n">
        <v>42</v>
      </c>
      <c r="B48" s="29" t="s">
        <v>63</v>
      </c>
      <c r="C48" s="29" t="n">
        <v>244024</v>
      </c>
      <c r="D48" s="29" t="n">
        <v>151833</v>
      </c>
      <c r="E48" s="29" t="n">
        <v>444</v>
      </c>
      <c r="F48" s="318" t="n">
        <v>27251</v>
      </c>
      <c r="G48" s="29" t="n">
        <v>143928</v>
      </c>
      <c r="H48" s="29" t="n">
        <f aca="false">SUM(C48:G48)</f>
        <v>567480</v>
      </c>
    </row>
    <row r="49" customFormat="false" ht="12.75" hidden="false" customHeight="false" outlineLevel="0" collapsed="false">
      <c r="A49" s="25" t="n">
        <v>43</v>
      </c>
      <c r="B49" s="26" t="s">
        <v>64</v>
      </c>
      <c r="C49" s="26" t="n">
        <v>264168</v>
      </c>
      <c r="D49" s="26" t="n">
        <v>129271</v>
      </c>
      <c r="E49" s="26" t="n">
        <v>828000</v>
      </c>
      <c r="F49" s="317" t="n">
        <v>11063</v>
      </c>
      <c r="G49" s="26" t="n">
        <v>225211</v>
      </c>
      <c r="H49" s="26" t="n">
        <f aca="false">SUM(C49:G49)</f>
        <v>1457713</v>
      </c>
    </row>
    <row r="50" customFormat="false" ht="12.75" hidden="false" customHeight="false" outlineLevel="0" collapsed="false">
      <c r="A50" s="28" t="n">
        <v>44</v>
      </c>
      <c r="B50" s="29" t="s">
        <v>65</v>
      </c>
      <c r="C50" s="29" t="n">
        <v>342638</v>
      </c>
      <c r="D50" s="29" t="n">
        <v>195121</v>
      </c>
      <c r="E50" s="29" t="n">
        <v>205000</v>
      </c>
      <c r="F50" s="318" t="n">
        <v>3017</v>
      </c>
      <c r="G50" s="29" t="n">
        <v>224485</v>
      </c>
      <c r="H50" s="29" t="n">
        <f aca="false">SUM(C50:G50)</f>
        <v>970261</v>
      </c>
    </row>
    <row r="51" customFormat="false" ht="12.75" hidden="false" customHeight="false" outlineLevel="0" collapsed="false">
      <c r="A51" s="25" t="n">
        <v>45</v>
      </c>
      <c r="B51" s="26" t="s">
        <v>66</v>
      </c>
      <c r="C51" s="26" t="n">
        <v>296904</v>
      </c>
      <c r="D51" s="26" t="n">
        <v>123693</v>
      </c>
      <c r="E51" s="26" t="n">
        <v>32000</v>
      </c>
      <c r="F51" s="317" t="n">
        <v>232776</v>
      </c>
      <c r="G51" s="26" t="n">
        <v>0</v>
      </c>
      <c r="H51" s="26" t="n">
        <f aca="false">SUM(C51:G51)</f>
        <v>685373</v>
      </c>
    </row>
    <row r="52" customFormat="false" ht="12.75" hidden="false" customHeight="false" outlineLevel="0" collapsed="false">
      <c r="A52" s="28" t="n">
        <v>46</v>
      </c>
      <c r="B52" s="29" t="s">
        <v>67</v>
      </c>
      <c r="C52" s="29" t="n">
        <v>188352</v>
      </c>
      <c r="D52" s="29" t="n">
        <v>50264</v>
      </c>
      <c r="E52" s="29" t="n">
        <v>76672</v>
      </c>
      <c r="F52" s="318" t="n">
        <v>0</v>
      </c>
      <c r="G52" s="29" t="n">
        <v>259154</v>
      </c>
      <c r="H52" s="29" t="n">
        <f aca="false">SUM(C52:G52)</f>
        <v>574442</v>
      </c>
    </row>
    <row r="53" customFormat="false" ht="12.75" hidden="false" customHeight="false" outlineLevel="0" collapsed="false">
      <c r="A53" s="25" t="n">
        <v>47</v>
      </c>
      <c r="B53" s="26" t="s">
        <v>68</v>
      </c>
      <c r="C53" s="26" t="n">
        <v>817245</v>
      </c>
      <c r="D53" s="26" t="n">
        <v>71197</v>
      </c>
      <c r="E53" s="26" t="n">
        <v>268000</v>
      </c>
      <c r="F53" s="317" t="n">
        <v>0</v>
      </c>
      <c r="G53" s="26" t="n">
        <v>146845</v>
      </c>
      <c r="H53" s="26" t="n">
        <f aca="false">SUM(C53:G53)</f>
        <v>1303287</v>
      </c>
    </row>
    <row r="54" customFormat="false" ht="12.75" hidden="false" customHeight="false" outlineLevel="0" collapsed="false">
      <c r="A54" s="28" t="n">
        <v>48</v>
      </c>
      <c r="B54" s="29" t="s">
        <v>69</v>
      </c>
      <c r="C54" s="29" t="n">
        <v>673856</v>
      </c>
      <c r="D54" s="29" t="n">
        <v>236706</v>
      </c>
      <c r="E54" s="29" t="n">
        <v>1039380</v>
      </c>
      <c r="F54" s="318" t="n">
        <v>280876</v>
      </c>
      <c r="G54" s="29" t="n">
        <v>1176076</v>
      </c>
      <c r="H54" s="29" t="n">
        <f aca="false">SUM(C54:G54)</f>
        <v>3406894</v>
      </c>
    </row>
    <row r="55" customFormat="false" ht="12.75" hidden="false" customHeight="false" outlineLevel="0" collapsed="false">
      <c r="A55" s="25" t="n">
        <v>49</v>
      </c>
      <c r="B55" s="26" t="s">
        <v>70</v>
      </c>
      <c r="C55" s="26" t="n">
        <v>1821403</v>
      </c>
      <c r="D55" s="26" t="n">
        <v>181202</v>
      </c>
      <c r="E55" s="26" t="n">
        <v>2575600</v>
      </c>
      <c r="F55" s="317" t="n">
        <v>87000</v>
      </c>
      <c r="G55" s="26" t="n">
        <v>716220</v>
      </c>
      <c r="H55" s="26" t="n">
        <f aca="false">SUM(C55:G55)</f>
        <v>5381425</v>
      </c>
    </row>
    <row r="56" customFormat="false" ht="12.75" hidden="false" customHeight="false" outlineLevel="0" collapsed="false">
      <c r="A56" s="28" t="n">
        <v>50</v>
      </c>
      <c r="B56" s="29" t="s">
        <v>71</v>
      </c>
      <c r="C56" s="29" t="n">
        <v>561273</v>
      </c>
      <c r="D56" s="29" t="n">
        <v>281659</v>
      </c>
      <c r="E56" s="29" t="n">
        <v>0</v>
      </c>
      <c r="F56" s="318" t="n">
        <v>4454</v>
      </c>
      <c r="G56" s="29" t="n">
        <v>575851</v>
      </c>
      <c r="H56" s="29" t="n">
        <f aca="false">SUM(C56:G56)</f>
        <v>1423237</v>
      </c>
    </row>
    <row r="57" customFormat="false" ht="12.75" hidden="false" customHeight="false" outlineLevel="0" collapsed="false">
      <c r="A57" s="25" t="n">
        <v>2264</v>
      </c>
      <c r="B57" s="26" t="s">
        <v>72</v>
      </c>
      <c r="C57" s="26" t="n">
        <v>39356</v>
      </c>
      <c r="D57" s="26" t="n">
        <v>0</v>
      </c>
      <c r="E57" s="26" t="n">
        <v>0</v>
      </c>
      <c r="F57" s="317" t="n">
        <v>0</v>
      </c>
      <c r="G57" s="26" t="n">
        <v>44842</v>
      </c>
      <c r="H57" s="26" t="n">
        <f aca="false">SUM(C57:G57)</f>
        <v>84198</v>
      </c>
    </row>
    <row r="58" customFormat="false" ht="12.75" hidden="false" customHeight="false" outlineLevel="0" collapsed="false">
      <c r="A58" s="28" t="n">
        <v>2309</v>
      </c>
      <c r="B58" s="29" t="s">
        <v>73</v>
      </c>
      <c r="C58" s="29" t="n">
        <v>1151432</v>
      </c>
      <c r="D58" s="29" t="n">
        <v>4583</v>
      </c>
      <c r="E58" s="29" t="n">
        <v>162000</v>
      </c>
      <c r="F58" s="318" t="n">
        <v>0</v>
      </c>
      <c r="G58" s="29" t="n">
        <v>55218</v>
      </c>
      <c r="H58" s="29" t="n">
        <f aca="false">SUM(C58:G58)</f>
        <v>1373233</v>
      </c>
    </row>
    <row r="59" customFormat="false" ht="12.75" hidden="false" customHeight="false" outlineLevel="0" collapsed="false">
      <c r="A59" s="25" t="n">
        <v>2312</v>
      </c>
      <c r="B59" s="26" t="s">
        <v>74</v>
      </c>
      <c r="C59" s="26" t="n">
        <v>42288</v>
      </c>
      <c r="D59" s="26" t="n">
        <v>0</v>
      </c>
      <c r="E59" s="26" t="n">
        <v>98000</v>
      </c>
      <c r="F59" s="317" t="n">
        <v>0</v>
      </c>
      <c r="G59" s="26" t="n">
        <v>0</v>
      </c>
      <c r="H59" s="26" t="n">
        <f aca="false">SUM(C59:G59)</f>
        <v>140288</v>
      </c>
    </row>
    <row r="60" customFormat="false" ht="12.75" hidden="false" customHeight="false" outlineLevel="0" collapsed="false">
      <c r="A60" s="28" t="n">
        <v>2355</v>
      </c>
      <c r="B60" s="29" t="s">
        <v>75</v>
      </c>
      <c r="C60" s="29" t="n">
        <v>1473868</v>
      </c>
      <c r="D60" s="29" t="n">
        <v>103928</v>
      </c>
      <c r="E60" s="29" t="n">
        <v>594879</v>
      </c>
      <c r="F60" s="318" t="n">
        <v>0</v>
      </c>
      <c r="G60" s="29" t="n">
        <v>102336</v>
      </c>
      <c r="H60" s="29" t="n">
        <f aca="false">SUM(C60:G60)</f>
        <v>2275011</v>
      </c>
    </row>
    <row r="61" customFormat="false" ht="12.75" hidden="false" customHeight="false" outlineLevel="0" collapsed="false">
      <c r="A61" s="25" t="n">
        <v>2439</v>
      </c>
      <c r="B61" s="26" t="s">
        <v>76</v>
      </c>
      <c r="C61" s="26" t="n">
        <v>72582</v>
      </c>
      <c r="D61" s="26" t="n">
        <v>58000</v>
      </c>
      <c r="E61" s="26" t="n">
        <v>0</v>
      </c>
      <c r="F61" s="317" t="n">
        <v>1584</v>
      </c>
      <c r="G61" s="26" t="n">
        <v>63370</v>
      </c>
      <c r="H61" s="26" t="n">
        <f aca="false">SUM(C61:G61)</f>
        <v>195536</v>
      </c>
    </row>
    <row r="62" customFormat="false" ht="12.75" hidden="false" customHeight="false" outlineLevel="0" collapsed="false">
      <c r="A62" s="28" t="n">
        <v>2460</v>
      </c>
      <c r="B62" s="29" t="s">
        <v>77</v>
      </c>
      <c r="C62" s="29" t="n">
        <v>337549</v>
      </c>
      <c r="D62" s="29" t="n">
        <v>0</v>
      </c>
      <c r="E62" s="29" t="n">
        <v>0</v>
      </c>
      <c r="F62" s="318" t="n">
        <v>0</v>
      </c>
      <c r="G62" s="29" t="n">
        <v>0</v>
      </c>
      <c r="H62" s="29" t="n">
        <f aca="false">SUM(C62:G62)</f>
        <v>337549</v>
      </c>
    </row>
    <row r="63" customFormat="false" ht="12.75" hidden="false" customHeight="false" outlineLevel="0" collapsed="false">
      <c r="A63" s="25" t="n">
        <v>3000</v>
      </c>
      <c r="B63" s="26" t="s">
        <v>78</v>
      </c>
      <c r="C63" s="26" t="n">
        <v>729362</v>
      </c>
      <c r="D63" s="26" t="n">
        <v>62569</v>
      </c>
      <c r="E63" s="26" t="n">
        <v>0</v>
      </c>
      <c r="F63" s="317" t="n">
        <v>250000</v>
      </c>
      <c r="G63" s="26" t="n">
        <v>327464</v>
      </c>
      <c r="H63" s="26" t="n">
        <f aca="false">SUM(C63:G63)</f>
        <v>1369395</v>
      </c>
    </row>
    <row r="64" customFormat="false" ht="5.1" hidden="false" customHeight="true" outlineLevel="0" collapsed="false">
      <c r="A64" s="6"/>
      <c r="B64" s="6"/>
      <c r="C64" s="6"/>
      <c r="D64" s="6"/>
      <c r="E64" s="6"/>
      <c r="F64" s="319"/>
      <c r="G64" s="6"/>
      <c r="H64" s="6"/>
    </row>
    <row r="65" customFormat="false" ht="12.75" hidden="false" customHeight="false" outlineLevel="0" collapsed="false">
      <c r="A65" s="32"/>
      <c r="B65" s="33" t="s">
        <v>79</v>
      </c>
      <c r="C65" s="33" t="n">
        <f aca="false">SUM(C11:C63)</f>
        <v>60341869</v>
      </c>
      <c r="D65" s="33" t="n">
        <f aca="false">SUM(D11:D63)</f>
        <v>11564403</v>
      </c>
      <c r="E65" s="33" t="n">
        <f aca="false">SUM(E11:E63)</f>
        <v>50568883</v>
      </c>
      <c r="F65" s="320" t="n">
        <f aca="false">SUM(F11:F63)</f>
        <v>1003830</v>
      </c>
      <c r="G65" s="33" t="n">
        <f aca="false">SUM(G11:G63)</f>
        <v>30570977</v>
      </c>
      <c r="H65" s="33" t="n">
        <f aca="false">SUM(H11:H63)</f>
        <v>154049962</v>
      </c>
    </row>
    <row r="66" customFormat="false" ht="5.1" hidden="false" customHeight="true" outlineLevel="0" collapsed="false">
      <c r="A66" s="6"/>
      <c r="B66" s="6"/>
      <c r="C66" s="6"/>
      <c r="D66" s="6"/>
      <c r="E66" s="6"/>
      <c r="F66" s="319"/>
      <c r="G66" s="6"/>
      <c r="H66" s="6"/>
    </row>
    <row r="67" customFormat="false" ht="12.75" hidden="false" customHeight="false" outlineLevel="0" collapsed="false">
      <c r="A67" s="28" t="n">
        <v>2155</v>
      </c>
      <c r="B67" s="29" t="s">
        <v>80</v>
      </c>
      <c r="C67" s="29" t="n">
        <v>0</v>
      </c>
      <c r="D67" s="29" t="n">
        <v>0</v>
      </c>
      <c r="E67" s="29" t="n">
        <v>0</v>
      </c>
      <c r="F67" s="318" t="n">
        <v>0</v>
      </c>
      <c r="G67" s="29" t="n">
        <v>0</v>
      </c>
      <c r="H67" s="29" t="n">
        <f aca="false">SUM(C67:G67)</f>
        <v>0</v>
      </c>
    </row>
    <row r="68" customFormat="false" ht="12.75" hidden="false" customHeight="false" outlineLevel="0" collapsed="false">
      <c r="A68" s="25" t="n">
        <v>2408</v>
      </c>
      <c r="B68" s="26" t="s">
        <v>81</v>
      </c>
      <c r="C68" s="26" t="n">
        <v>0</v>
      </c>
      <c r="D68" s="26" t="n">
        <v>0</v>
      </c>
      <c r="E68" s="26" t="n">
        <v>0</v>
      </c>
      <c r="F68" s="317" t="n">
        <v>2867</v>
      </c>
      <c r="G68" s="26" t="n">
        <v>9202</v>
      </c>
      <c r="H68" s="26" t="n">
        <f aca="false">SUM(C68:G68)</f>
        <v>12069</v>
      </c>
    </row>
    <row r="69" customFormat="false" ht="6.95" hidden="false" customHeight="true" outlineLevel="0" collapsed="false"/>
    <row r="70" customFormat="false" ht="12" hidden="false" customHeight="true" outlineLevel="0" collapsed="false">
      <c r="A70" s="35" t="s">
        <v>82</v>
      </c>
      <c r="B70" s="55" t="s">
        <v>416</v>
      </c>
      <c r="C70" s="6"/>
      <c r="D70" s="6"/>
      <c r="E70" s="6"/>
      <c r="F70" s="6"/>
      <c r="G70" s="6"/>
      <c r="H70" s="6"/>
    </row>
    <row r="71" customFormat="false" ht="12" hidden="false" customHeight="true" outlineLevel="0" collapsed="false">
      <c r="A71" s="55"/>
      <c r="B71" s="55"/>
      <c r="C71" s="6"/>
      <c r="D71" s="6"/>
      <c r="E71" s="6"/>
      <c r="F71" s="6"/>
      <c r="G71" s="6"/>
      <c r="H71" s="6"/>
    </row>
    <row r="72" customFormat="false" ht="12" hidden="false" customHeight="true" outlineLevel="0" collapsed="false">
      <c r="A72" s="55"/>
      <c r="B72" s="55"/>
      <c r="C72" s="6"/>
      <c r="D72" s="6"/>
      <c r="E72" s="6"/>
      <c r="F72" s="6"/>
      <c r="G72" s="6"/>
      <c r="H72" s="6"/>
    </row>
    <row r="73" customFormat="false" ht="12" hidden="false" customHeight="true" outlineLevel="0" collapsed="false">
      <c r="A73" s="55"/>
      <c r="B73" s="55"/>
      <c r="C73" s="6"/>
      <c r="D73" s="6"/>
      <c r="E73" s="6"/>
      <c r="F73" s="6"/>
      <c r="G73" s="6"/>
      <c r="H73" s="6"/>
    </row>
    <row r="74" customFormat="false" ht="12" hidden="false" customHeight="true" outlineLevel="0" collapsed="false">
      <c r="A74" s="55"/>
      <c r="B74" s="55"/>
      <c r="C74" s="6"/>
      <c r="D74" s="6"/>
      <c r="E74" s="6"/>
      <c r="F74" s="6"/>
      <c r="G74" s="6"/>
      <c r="H74" s="6"/>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7.82"/>
    <col collapsed="false" customWidth="true" hidden="false" outlineLevel="0" max="3" min="3" style="89" width="18.82"/>
    <col collapsed="false" customWidth="false" hidden="false" outlineLevel="0" max="4" min="4" style="89" width="19.82"/>
    <col collapsed="false" customWidth="true" hidden="false" outlineLevel="0" max="5" min="5" style="89" width="18.82"/>
    <col collapsed="false" customWidth="false" hidden="false" outlineLevel="0" max="257" min="6" style="89" width="19.82"/>
  </cols>
  <sheetData>
    <row r="1" customFormat="false" ht="6.95" hidden="false" customHeight="true" outlineLevel="0" collapsed="false">
      <c r="A1" s="6"/>
      <c r="B1" s="90"/>
    </row>
    <row r="2" customFormat="false" ht="12.75" hidden="false" customHeight="false" outlineLevel="0" collapsed="false">
      <c r="A2" s="287"/>
      <c r="B2" s="298"/>
      <c r="C2" s="288" t="s">
        <v>408</v>
      </c>
      <c r="D2" s="288"/>
      <c r="E2" s="288"/>
      <c r="F2" s="161"/>
      <c r="G2" s="162" t="s">
        <v>245</v>
      </c>
    </row>
    <row r="3" customFormat="false" ht="12.75" hidden="false" customHeight="false" outlineLevel="0" collapsed="false">
      <c r="A3" s="289"/>
      <c r="B3" s="290"/>
      <c r="C3" s="321" t="str">
        <f aca="false">capyear</f>
        <v>CAPITAL FUND 1999/2000 ACTUAL</v>
      </c>
      <c r="D3" s="321"/>
      <c r="E3" s="321"/>
      <c r="F3" s="310"/>
      <c r="G3" s="310"/>
    </row>
    <row r="4" customFormat="false" ht="12.75" hidden="false" customHeight="false" outlineLevel="0" collapsed="false">
      <c r="A4" s="11"/>
      <c r="C4" s="91"/>
      <c r="D4" s="91"/>
      <c r="E4" s="91"/>
      <c r="F4" s="91"/>
      <c r="G4" s="91"/>
    </row>
    <row r="5" customFormat="false" ht="12.75" hidden="false" customHeight="false" outlineLevel="0" collapsed="false">
      <c r="A5" s="11"/>
      <c r="C5" s="8"/>
      <c r="D5" s="91"/>
      <c r="E5" s="91"/>
      <c r="F5" s="91"/>
      <c r="G5" s="91"/>
    </row>
    <row r="6" customFormat="false" ht="12.75" hidden="false" customHeight="false" outlineLevel="0" collapsed="false">
      <c r="A6" s="11"/>
      <c r="C6" s="314" t="s">
        <v>417</v>
      </c>
      <c r="D6" s="261"/>
      <c r="E6" s="261"/>
      <c r="F6" s="261"/>
      <c r="G6" s="260"/>
    </row>
    <row r="7" customFormat="false" ht="12.75" hidden="false" customHeight="false" outlineLevel="0" collapsed="false">
      <c r="A7" s="6"/>
      <c r="C7" s="136" t="s">
        <v>418</v>
      </c>
      <c r="D7" s="136"/>
      <c r="E7" s="136"/>
      <c r="F7" s="136"/>
      <c r="G7" s="315"/>
    </row>
    <row r="8" customFormat="false" ht="12.75" hidden="false" customHeight="false" outlineLevel="0" collapsed="false">
      <c r="A8" s="101"/>
      <c r="B8" s="19"/>
      <c r="C8" s="292"/>
      <c r="D8" s="322"/>
      <c r="E8" s="322"/>
      <c r="F8" s="323"/>
      <c r="G8" s="294" t="s">
        <v>157</v>
      </c>
    </row>
    <row r="9" customFormat="false" ht="12.75" hidden="false" customHeight="false" outlineLevel="0" collapsed="false">
      <c r="A9" s="20" t="s">
        <v>19</v>
      </c>
      <c r="B9" s="21" t="s">
        <v>20</v>
      </c>
      <c r="C9" s="140" t="s">
        <v>419</v>
      </c>
      <c r="D9" s="140" t="s">
        <v>420</v>
      </c>
      <c r="E9" s="140" t="s">
        <v>363</v>
      </c>
      <c r="F9" s="140" t="s">
        <v>421</v>
      </c>
      <c r="G9" s="140" t="s">
        <v>160</v>
      </c>
    </row>
    <row r="10" customFormat="false" ht="5.1" hidden="false" customHeight="true" outlineLevel="0" collapsed="false">
      <c r="A10" s="24"/>
      <c r="B10" s="24"/>
      <c r="C10" s="296"/>
      <c r="D10" s="296"/>
      <c r="E10" s="296"/>
      <c r="F10" s="296"/>
      <c r="G10" s="296"/>
    </row>
    <row r="11" customFormat="false" ht="12.75" hidden="false" customHeight="false" outlineLevel="0" collapsed="false">
      <c r="A11" s="25" t="n">
        <v>1</v>
      </c>
      <c r="B11" s="26" t="s">
        <v>26</v>
      </c>
      <c r="C11" s="26" t="n">
        <v>120678</v>
      </c>
      <c r="D11" s="26" t="n">
        <v>9189319</v>
      </c>
      <c r="E11" s="26" t="n">
        <v>0</v>
      </c>
      <c r="F11" s="26" t="n">
        <v>968486</v>
      </c>
      <c r="G11" s="26" t="n">
        <v>10374636</v>
      </c>
    </row>
    <row r="12" customFormat="false" ht="12.75" hidden="false" customHeight="false" outlineLevel="0" collapsed="false">
      <c r="A12" s="28" t="n">
        <v>2</v>
      </c>
      <c r="B12" s="29" t="s">
        <v>27</v>
      </c>
      <c r="C12" s="29" t="n">
        <v>0</v>
      </c>
      <c r="D12" s="29" t="n">
        <v>1412841</v>
      </c>
      <c r="E12" s="29" t="n">
        <v>82913</v>
      </c>
      <c r="F12" s="29" t="n">
        <v>73183</v>
      </c>
      <c r="G12" s="29" t="n">
        <v>739951</v>
      </c>
    </row>
    <row r="13" customFormat="false" ht="12.75" hidden="false" customHeight="false" outlineLevel="0" collapsed="false">
      <c r="A13" s="25" t="n">
        <v>3</v>
      </c>
      <c r="B13" s="26" t="s">
        <v>28</v>
      </c>
      <c r="C13" s="26" t="n">
        <v>0</v>
      </c>
      <c r="D13" s="26" t="n">
        <v>148857</v>
      </c>
      <c r="E13" s="26" t="n">
        <v>0</v>
      </c>
      <c r="F13" s="26" t="n">
        <v>0</v>
      </c>
      <c r="G13" s="26" t="n">
        <v>1589125</v>
      </c>
    </row>
    <row r="14" customFormat="false" ht="12.75" hidden="false" customHeight="false" outlineLevel="0" collapsed="false">
      <c r="A14" s="28" t="n">
        <v>4</v>
      </c>
      <c r="B14" s="29" t="s">
        <v>29</v>
      </c>
      <c r="C14" s="29" t="n">
        <v>310030</v>
      </c>
      <c r="D14" s="29" t="n">
        <v>2366737</v>
      </c>
      <c r="E14" s="29" t="n">
        <v>3801</v>
      </c>
      <c r="F14" s="29" t="n">
        <v>252989</v>
      </c>
      <c r="G14" s="29" t="n">
        <v>458197</v>
      </c>
    </row>
    <row r="15" customFormat="false" ht="12.75" hidden="false" customHeight="false" outlineLevel="0" collapsed="false">
      <c r="A15" s="25" t="n">
        <v>5</v>
      </c>
      <c r="B15" s="26" t="s">
        <v>30</v>
      </c>
      <c r="C15" s="26" t="n">
        <v>0</v>
      </c>
      <c r="D15" s="26" t="n">
        <v>769397</v>
      </c>
      <c r="E15" s="26" t="n">
        <v>15752</v>
      </c>
      <c r="F15" s="26" t="n">
        <v>91531</v>
      </c>
      <c r="G15" s="26" t="n">
        <v>2151994</v>
      </c>
    </row>
    <row r="16" customFormat="false" ht="12.75" hidden="false" customHeight="false" outlineLevel="0" collapsed="false">
      <c r="A16" s="28" t="n">
        <v>6</v>
      </c>
      <c r="B16" s="29" t="s">
        <v>31</v>
      </c>
      <c r="C16" s="29" t="n">
        <v>0</v>
      </c>
      <c r="D16" s="29" t="n">
        <v>294084</v>
      </c>
      <c r="E16" s="29" t="n">
        <v>0</v>
      </c>
      <c r="F16" s="29" t="n">
        <v>0</v>
      </c>
      <c r="G16" s="29" t="n">
        <v>3548403</v>
      </c>
    </row>
    <row r="17" customFormat="false" ht="12.75" hidden="false" customHeight="false" outlineLevel="0" collapsed="false">
      <c r="A17" s="25" t="n">
        <v>9</v>
      </c>
      <c r="B17" s="26" t="s">
        <v>32</v>
      </c>
      <c r="C17" s="26" t="n">
        <v>0</v>
      </c>
      <c r="D17" s="26" t="n">
        <v>3883544</v>
      </c>
      <c r="E17" s="26" t="n">
        <v>15495</v>
      </c>
      <c r="F17" s="26" t="n">
        <v>272764</v>
      </c>
      <c r="G17" s="26" t="n">
        <v>2445125</v>
      </c>
    </row>
    <row r="18" customFormat="false" ht="12.75" hidden="false" customHeight="false" outlineLevel="0" collapsed="false">
      <c r="A18" s="28" t="n">
        <v>10</v>
      </c>
      <c r="B18" s="29" t="s">
        <v>33</v>
      </c>
      <c r="C18" s="29" t="n">
        <v>9858</v>
      </c>
      <c r="D18" s="29" t="n">
        <v>1066833</v>
      </c>
      <c r="E18" s="29" t="n">
        <v>65739</v>
      </c>
      <c r="F18" s="29" t="n">
        <v>0</v>
      </c>
      <c r="G18" s="29" t="n">
        <v>3221024</v>
      </c>
    </row>
    <row r="19" customFormat="false" ht="12.75" hidden="false" customHeight="false" outlineLevel="0" collapsed="false">
      <c r="A19" s="25" t="n">
        <v>11</v>
      </c>
      <c r="B19" s="26" t="s">
        <v>34</v>
      </c>
      <c r="C19" s="26" t="n">
        <v>0</v>
      </c>
      <c r="D19" s="26" t="n">
        <v>871708</v>
      </c>
      <c r="E19" s="26" t="n">
        <v>0</v>
      </c>
      <c r="F19" s="26" t="n">
        <v>0</v>
      </c>
      <c r="G19" s="26" t="n">
        <v>1095477</v>
      </c>
    </row>
    <row r="20" customFormat="false" ht="12.75" hidden="false" customHeight="false" outlineLevel="0" collapsed="false">
      <c r="A20" s="28" t="n">
        <v>12</v>
      </c>
      <c r="B20" s="29" t="s">
        <v>35</v>
      </c>
      <c r="C20" s="29" t="n">
        <v>52809</v>
      </c>
      <c r="D20" s="29" t="n">
        <v>645837</v>
      </c>
      <c r="E20" s="29" t="n">
        <v>28956</v>
      </c>
      <c r="F20" s="29" t="n">
        <v>226247</v>
      </c>
      <c r="G20" s="29" t="n">
        <v>3130465</v>
      </c>
    </row>
    <row r="21" customFormat="false" ht="12.75" hidden="false" customHeight="false" outlineLevel="0" collapsed="false">
      <c r="A21" s="25" t="n">
        <v>13</v>
      </c>
      <c r="B21" s="26" t="s">
        <v>36</v>
      </c>
      <c r="C21" s="26" t="n">
        <v>48771</v>
      </c>
      <c r="D21" s="26" t="n">
        <v>1436998</v>
      </c>
      <c r="E21" s="26" t="n">
        <v>104735</v>
      </c>
      <c r="F21" s="26" t="n">
        <v>141210</v>
      </c>
      <c r="G21" s="26" t="n">
        <v>798717</v>
      </c>
    </row>
    <row r="22" customFormat="false" ht="12.75" hidden="false" customHeight="false" outlineLevel="0" collapsed="false">
      <c r="A22" s="28" t="n">
        <v>14</v>
      </c>
      <c r="B22" s="29" t="s">
        <v>37</v>
      </c>
      <c r="C22" s="29" t="n">
        <v>0</v>
      </c>
      <c r="D22" s="29" t="n">
        <v>2049252</v>
      </c>
      <c r="E22" s="29" t="n">
        <v>5319</v>
      </c>
      <c r="F22" s="29" t="n">
        <v>313523</v>
      </c>
      <c r="G22" s="29" t="n">
        <v>2085935</v>
      </c>
    </row>
    <row r="23" customFormat="false" ht="12.75" hidden="false" customHeight="false" outlineLevel="0" collapsed="false">
      <c r="A23" s="25" t="n">
        <v>15</v>
      </c>
      <c r="B23" s="26" t="s">
        <v>38</v>
      </c>
      <c r="C23" s="26" t="n">
        <v>11000</v>
      </c>
      <c r="D23" s="26" t="n">
        <v>5343925</v>
      </c>
      <c r="E23" s="26" t="n">
        <v>0</v>
      </c>
      <c r="F23" s="26" t="n">
        <v>307905</v>
      </c>
      <c r="G23" s="26" t="n">
        <v>2068086</v>
      </c>
    </row>
    <row r="24" customFormat="false" ht="12.75" hidden="false" customHeight="false" outlineLevel="0" collapsed="false">
      <c r="A24" s="28" t="n">
        <v>16</v>
      </c>
      <c r="B24" s="29" t="s">
        <v>39</v>
      </c>
      <c r="C24" s="29" t="n">
        <v>0</v>
      </c>
      <c r="D24" s="29" t="n">
        <v>324094</v>
      </c>
      <c r="E24" s="29" t="n">
        <v>0</v>
      </c>
      <c r="F24" s="29" t="n">
        <v>0</v>
      </c>
      <c r="G24" s="29" t="n">
        <v>92428</v>
      </c>
    </row>
    <row r="25" customFormat="false" ht="12.75" hidden="false" customHeight="false" outlineLevel="0" collapsed="false">
      <c r="A25" s="25" t="n">
        <v>17</v>
      </c>
      <c r="B25" s="26" t="s">
        <v>40</v>
      </c>
      <c r="C25" s="26" t="n">
        <v>0</v>
      </c>
      <c r="D25" s="26" t="n">
        <v>0</v>
      </c>
      <c r="E25" s="26" t="n">
        <v>0</v>
      </c>
      <c r="F25" s="26" t="n">
        <v>0</v>
      </c>
      <c r="G25" s="26" t="n">
        <v>266400</v>
      </c>
    </row>
    <row r="26" customFormat="false" ht="12.75" hidden="false" customHeight="false" outlineLevel="0" collapsed="false">
      <c r="A26" s="28" t="n">
        <v>18</v>
      </c>
      <c r="B26" s="29" t="s">
        <v>41</v>
      </c>
      <c r="C26" s="29" t="n">
        <v>0</v>
      </c>
      <c r="D26" s="29" t="n">
        <v>158338</v>
      </c>
      <c r="E26" s="29" t="n">
        <v>0</v>
      </c>
      <c r="F26" s="29" t="n">
        <v>150731</v>
      </c>
      <c r="G26" s="29" t="n">
        <v>409754</v>
      </c>
    </row>
    <row r="27" customFormat="false" ht="12.75" hidden="false" customHeight="false" outlineLevel="0" collapsed="false">
      <c r="A27" s="25" t="n">
        <v>19</v>
      </c>
      <c r="B27" s="26" t="s">
        <v>42</v>
      </c>
      <c r="C27" s="26" t="n">
        <v>0</v>
      </c>
      <c r="D27" s="26" t="n">
        <v>2026931</v>
      </c>
      <c r="E27" s="26" t="n">
        <v>6959</v>
      </c>
      <c r="F27" s="26" t="n">
        <v>269199</v>
      </c>
      <c r="G27" s="26" t="n">
        <v>630938</v>
      </c>
    </row>
    <row r="28" customFormat="false" ht="12.75" hidden="false" customHeight="false" outlineLevel="0" collapsed="false">
      <c r="A28" s="28" t="n">
        <v>20</v>
      </c>
      <c r="B28" s="29" t="s">
        <v>43</v>
      </c>
      <c r="C28" s="29" t="n">
        <v>0</v>
      </c>
      <c r="D28" s="29" t="n">
        <v>172406</v>
      </c>
      <c r="E28" s="29" t="n">
        <v>196096</v>
      </c>
      <c r="F28" s="29" t="n">
        <v>165509</v>
      </c>
      <c r="G28" s="29" t="n">
        <v>455509</v>
      </c>
    </row>
    <row r="29" customFormat="false" ht="12.75" hidden="false" customHeight="false" outlineLevel="0" collapsed="false">
      <c r="A29" s="25" t="n">
        <v>21</v>
      </c>
      <c r="B29" s="26" t="s">
        <v>44</v>
      </c>
      <c r="C29" s="26" t="n">
        <v>0</v>
      </c>
      <c r="D29" s="26" t="n">
        <v>2403505</v>
      </c>
      <c r="E29" s="26" t="n">
        <v>0</v>
      </c>
      <c r="F29" s="26" t="n">
        <v>287995</v>
      </c>
      <c r="G29" s="26" t="n">
        <v>632683</v>
      </c>
    </row>
    <row r="30" customFormat="false" ht="12.75" hidden="false" customHeight="false" outlineLevel="0" collapsed="false">
      <c r="A30" s="28" t="n">
        <v>22</v>
      </c>
      <c r="B30" s="29" t="s">
        <v>45</v>
      </c>
      <c r="C30" s="29" t="n">
        <v>0</v>
      </c>
      <c r="D30" s="29" t="n">
        <v>2405427</v>
      </c>
      <c r="E30" s="29" t="n">
        <v>11230</v>
      </c>
      <c r="F30" s="29" t="n">
        <v>66900</v>
      </c>
      <c r="G30" s="29" t="n">
        <v>403916</v>
      </c>
    </row>
    <row r="31" customFormat="false" ht="12.75" hidden="false" customHeight="false" outlineLevel="0" collapsed="false">
      <c r="A31" s="25" t="n">
        <v>23</v>
      </c>
      <c r="B31" s="26" t="s">
        <v>46</v>
      </c>
      <c r="C31" s="26" t="n">
        <v>0</v>
      </c>
      <c r="D31" s="26" t="n">
        <v>486424</v>
      </c>
      <c r="E31" s="26" t="n">
        <v>0</v>
      </c>
      <c r="F31" s="26" t="n">
        <v>164329</v>
      </c>
      <c r="G31" s="26" t="n">
        <v>422356</v>
      </c>
    </row>
    <row r="32" customFormat="false" ht="12.75" hidden="false" customHeight="false" outlineLevel="0" collapsed="false">
      <c r="A32" s="28" t="n">
        <v>24</v>
      </c>
      <c r="B32" s="29" t="s">
        <v>47</v>
      </c>
      <c r="C32" s="29" t="n">
        <v>0</v>
      </c>
      <c r="D32" s="29" t="n">
        <v>525465</v>
      </c>
      <c r="E32" s="29" t="n">
        <v>129778</v>
      </c>
      <c r="F32" s="29" t="n">
        <v>156693</v>
      </c>
      <c r="G32" s="29" t="n">
        <v>964313</v>
      </c>
    </row>
    <row r="33" customFormat="false" ht="12.75" hidden="false" customHeight="false" outlineLevel="0" collapsed="false">
      <c r="A33" s="25" t="n">
        <v>25</v>
      </c>
      <c r="B33" s="26" t="s">
        <v>48</v>
      </c>
      <c r="C33" s="26" t="n">
        <v>0</v>
      </c>
      <c r="D33" s="26" t="n">
        <v>1825705</v>
      </c>
      <c r="E33" s="26" t="n">
        <v>4431</v>
      </c>
      <c r="F33" s="26" t="n">
        <v>360984</v>
      </c>
      <c r="G33" s="26" t="n">
        <v>395081</v>
      </c>
    </row>
    <row r="34" customFormat="false" ht="12.75" hidden="false" customHeight="false" outlineLevel="0" collapsed="false">
      <c r="A34" s="28" t="n">
        <v>26</v>
      </c>
      <c r="B34" s="29" t="s">
        <v>49</v>
      </c>
      <c r="C34" s="29" t="n">
        <v>0</v>
      </c>
      <c r="D34" s="29" t="n">
        <v>427512</v>
      </c>
      <c r="E34" s="29" t="n">
        <v>50974</v>
      </c>
      <c r="F34" s="29" t="n">
        <v>156747</v>
      </c>
      <c r="G34" s="29" t="n">
        <v>1537986</v>
      </c>
    </row>
    <row r="35" customFormat="false" ht="12.75" hidden="false" customHeight="false" outlineLevel="0" collapsed="false">
      <c r="A35" s="25" t="n">
        <v>28</v>
      </c>
      <c r="B35" s="26" t="s">
        <v>50</v>
      </c>
      <c r="C35" s="26" t="n">
        <v>0</v>
      </c>
      <c r="D35" s="26" t="n">
        <v>239302</v>
      </c>
      <c r="E35" s="26" t="n">
        <v>0</v>
      </c>
      <c r="F35" s="26" t="n">
        <v>0</v>
      </c>
      <c r="G35" s="26" t="n">
        <v>462073</v>
      </c>
    </row>
    <row r="36" customFormat="false" ht="12.75" hidden="false" customHeight="false" outlineLevel="0" collapsed="false">
      <c r="A36" s="28" t="n">
        <v>30</v>
      </c>
      <c r="B36" s="29" t="s">
        <v>51</v>
      </c>
      <c r="C36" s="29" t="n">
        <v>0</v>
      </c>
      <c r="D36" s="29" t="n">
        <v>710850</v>
      </c>
      <c r="E36" s="29" t="n">
        <v>0</v>
      </c>
      <c r="F36" s="29" t="n">
        <v>214318</v>
      </c>
      <c r="G36" s="29" t="n">
        <v>372727</v>
      </c>
    </row>
    <row r="37" customFormat="false" ht="12.75" hidden="false" customHeight="false" outlineLevel="0" collapsed="false">
      <c r="A37" s="25" t="n">
        <v>31</v>
      </c>
      <c r="B37" s="26" t="s">
        <v>52</v>
      </c>
      <c r="C37" s="26" t="n">
        <v>0</v>
      </c>
      <c r="D37" s="26" t="n">
        <v>1608865</v>
      </c>
      <c r="E37" s="26" t="n">
        <v>0</v>
      </c>
      <c r="F37" s="26" t="n">
        <v>241092</v>
      </c>
      <c r="G37" s="26" t="n">
        <v>777247</v>
      </c>
    </row>
    <row r="38" customFormat="false" ht="12.75" hidden="false" customHeight="false" outlineLevel="0" collapsed="false">
      <c r="A38" s="28" t="n">
        <v>32</v>
      </c>
      <c r="B38" s="29" t="s">
        <v>53</v>
      </c>
      <c r="C38" s="29" t="n">
        <v>0</v>
      </c>
      <c r="D38" s="29" t="n">
        <v>32921</v>
      </c>
      <c r="E38" s="29" t="n">
        <v>3179</v>
      </c>
      <c r="F38" s="29" t="n">
        <v>216357</v>
      </c>
      <c r="G38" s="29" t="n">
        <v>965650</v>
      </c>
    </row>
    <row r="39" customFormat="false" ht="12.75" hidden="false" customHeight="false" outlineLevel="0" collapsed="false">
      <c r="A39" s="25" t="n">
        <v>33</v>
      </c>
      <c r="B39" s="26" t="s">
        <v>54</v>
      </c>
      <c r="C39" s="26" t="n">
        <v>0</v>
      </c>
      <c r="D39" s="26" t="n">
        <v>714147</v>
      </c>
      <c r="E39" s="26" t="n">
        <v>61174</v>
      </c>
      <c r="F39" s="26" t="n">
        <v>73295</v>
      </c>
      <c r="G39" s="26" t="n">
        <v>600884</v>
      </c>
    </row>
    <row r="40" customFormat="false" ht="12.75" hidden="false" customHeight="false" outlineLevel="0" collapsed="false">
      <c r="A40" s="28" t="n">
        <v>34</v>
      </c>
      <c r="B40" s="29" t="s">
        <v>55</v>
      </c>
      <c r="C40" s="29" t="n">
        <v>0</v>
      </c>
      <c r="D40" s="29" t="n">
        <v>202459</v>
      </c>
      <c r="E40" s="29" t="n">
        <v>0</v>
      </c>
      <c r="F40" s="29" t="n">
        <v>139449</v>
      </c>
      <c r="G40" s="29" t="n">
        <v>236314</v>
      </c>
    </row>
    <row r="41" customFormat="false" ht="12.75" hidden="false" customHeight="false" outlineLevel="0" collapsed="false">
      <c r="A41" s="25" t="n">
        <v>35</v>
      </c>
      <c r="B41" s="26" t="s">
        <v>56</v>
      </c>
      <c r="C41" s="26" t="n">
        <v>0</v>
      </c>
      <c r="D41" s="26" t="n">
        <v>250753</v>
      </c>
      <c r="E41" s="26" t="n">
        <v>33119</v>
      </c>
      <c r="F41" s="26" t="n">
        <v>213206</v>
      </c>
      <c r="G41" s="26" t="n">
        <v>387160</v>
      </c>
    </row>
    <row r="42" customFormat="false" ht="12.75" hidden="false" customHeight="false" outlineLevel="0" collapsed="false">
      <c r="A42" s="28" t="n">
        <v>36</v>
      </c>
      <c r="B42" s="29" t="s">
        <v>57</v>
      </c>
      <c r="C42" s="29" t="n">
        <v>0</v>
      </c>
      <c r="D42" s="29" t="n">
        <v>184389</v>
      </c>
      <c r="E42" s="29" t="n">
        <v>4301</v>
      </c>
      <c r="F42" s="29" t="n">
        <v>72247</v>
      </c>
      <c r="G42" s="29" t="n">
        <v>225145</v>
      </c>
    </row>
    <row r="43" customFormat="false" ht="12.75" hidden="false" customHeight="false" outlineLevel="0" collapsed="false">
      <c r="A43" s="25" t="n">
        <v>37</v>
      </c>
      <c r="B43" s="26" t="s">
        <v>58</v>
      </c>
      <c r="C43" s="26" t="n">
        <v>0</v>
      </c>
      <c r="D43" s="26" t="n">
        <v>83000</v>
      </c>
      <c r="E43" s="26" t="n">
        <v>0</v>
      </c>
      <c r="F43" s="26" t="n">
        <v>0</v>
      </c>
      <c r="G43" s="26" t="n">
        <v>511974</v>
      </c>
    </row>
    <row r="44" customFormat="false" ht="12.75" hidden="false" customHeight="false" outlineLevel="0" collapsed="false">
      <c r="A44" s="28" t="n">
        <v>38</v>
      </c>
      <c r="B44" s="29" t="s">
        <v>59</v>
      </c>
      <c r="C44" s="29" t="n">
        <v>0</v>
      </c>
      <c r="D44" s="29" t="n">
        <v>167088</v>
      </c>
      <c r="E44" s="29" t="n">
        <v>11924</v>
      </c>
      <c r="F44" s="29" t="n">
        <v>277602</v>
      </c>
      <c r="G44" s="29" t="n">
        <v>647354</v>
      </c>
    </row>
    <row r="45" customFormat="false" ht="12.75" hidden="false" customHeight="false" outlineLevel="0" collapsed="false">
      <c r="A45" s="25" t="n">
        <v>39</v>
      </c>
      <c r="B45" s="26" t="s">
        <v>60</v>
      </c>
      <c r="C45" s="26" t="n">
        <v>0</v>
      </c>
      <c r="D45" s="26" t="n">
        <v>1250892</v>
      </c>
      <c r="E45" s="26" t="n">
        <v>56096</v>
      </c>
      <c r="F45" s="26" t="n">
        <v>241158</v>
      </c>
      <c r="G45" s="26" t="n">
        <v>847845</v>
      </c>
    </row>
    <row r="46" customFormat="false" ht="12.75" hidden="false" customHeight="false" outlineLevel="0" collapsed="false">
      <c r="A46" s="28" t="n">
        <v>40</v>
      </c>
      <c r="B46" s="29" t="s">
        <v>61</v>
      </c>
      <c r="C46" s="29" t="n">
        <v>0</v>
      </c>
      <c r="D46" s="29" t="n">
        <v>860660</v>
      </c>
      <c r="E46" s="29" t="n">
        <v>0</v>
      </c>
      <c r="F46" s="29" t="n">
        <v>261155</v>
      </c>
      <c r="G46" s="29" t="n">
        <v>2679291</v>
      </c>
    </row>
    <row r="47" customFormat="false" ht="12.75" hidden="false" customHeight="false" outlineLevel="0" collapsed="false">
      <c r="A47" s="25" t="n">
        <v>41</v>
      </c>
      <c r="B47" s="26" t="s">
        <v>62</v>
      </c>
      <c r="C47" s="26" t="n">
        <v>0</v>
      </c>
      <c r="D47" s="26" t="n">
        <v>881525</v>
      </c>
      <c r="E47" s="26" t="n">
        <v>0</v>
      </c>
      <c r="F47" s="26" t="n">
        <v>177823</v>
      </c>
      <c r="G47" s="26" t="n">
        <v>885477</v>
      </c>
    </row>
    <row r="48" customFormat="false" ht="12.75" hidden="false" customHeight="false" outlineLevel="0" collapsed="false">
      <c r="A48" s="28" t="n">
        <v>42</v>
      </c>
      <c r="B48" s="29" t="s">
        <v>63</v>
      </c>
      <c r="C48" s="29" t="n">
        <v>0</v>
      </c>
      <c r="D48" s="29" t="n">
        <v>290785</v>
      </c>
      <c r="E48" s="29" t="n">
        <v>27251</v>
      </c>
      <c r="F48" s="29" t="n">
        <v>168103</v>
      </c>
      <c r="G48" s="29" t="n">
        <v>76024</v>
      </c>
    </row>
    <row r="49" customFormat="false" ht="12.75" hidden="false" customHeight="false" outlineLevel="0" collapsed="false">
      <c r="A49" s="25" t="n">
        <v>43</v>
      </c>
      <c r="B49" s="26" t="s">
        <v>64</v>
      </c>
      <c r="C49" s="26" t="n">
        <v>0</v>
      </c>
      <c r="D49" s="26" t="n">
        <v>951254</v>
      </c>
      <c r="E49" s="26" t="n">
        <v>45208</v>
      </c>
      <c r="F49" s="26" t="n">
        <v>138801</v>
      </c>
      <c r="G49" s="26" t="n">
        <v>201919</v>
      </c>
    </row>
    <row r="50" customFormat="false" ht="12.75" hidden="false" customHeight="false" outlineLevel="0" collapsed="false">
      <c r="A50" s="28" t="n">
        <v>44</v>
      </c>
      <c r="B50" s="29" t="s">
        <v>65</v>
      </c>
      <c r="C50" s="29" t="n">
        <v>0</v>
      </c>
      <c r="D50" s="29" t="n">
        <v>261852</v>
      </c>
      <c r="E50" s="29" t="n">
        <v>0</v>
      </c>
      <c r="F50" s="29" t="n">
        <v>137011</v>
      </c>
      <c r="G50" s="29" t="n">
        <v>342638</v>
      </c>
    </row>
    <row r="51" customFormat="false" ht="12.75" hidden="false" customHeight="false" outlineLevel="0" collapsed="false">
      <c r="A51" s="25" t="n">
        <v>45</v>
      </c>
      <c r="B51" s="26" t="s">
        <v>66</v>
      </c>
      <c r="C51" s="26" t="n">
        <v>0</v>
      </c>
      <c r="D51" s="26" t="n">
        <v>308574</v>
      </c>
      <c r="E51" s="26" t="n">
        <v>0</v>
      </c>
      <c r="F51" s="26" t="n">
        <v>79895</v>
      </c>
      <c r="G51" s="26" t="n">
        <v>296904</v>
      </c>
    </row>
    <row r="52" customFormat="false" ht="12.75" hidden="false" customHeight="false" outlineLevel="0" collapsed="false">
      <c r="A52" s="28" t="n">
        <v>46</v>
      </c>
      <c r="B52" s="29" t="s">
        <v>67</v>
      </c>
      <c r="C52" s="29" t="n">
        <v>2137</v>
      </c>
      <c r="D52" s="29" t="n">
        <v>3369</v>
      </c>
      <c r="E52" s="29" t="n">
        <v>0</v>
      </c>
      <c r="F52" s="29" t="n">
        <v>0</v>
      </c>
      <c r="G52" s="29" t="n">
        <v>188352</v>
      </c>
    </row>
    <row r="53" customFormat="false" ht="12.75" hidden="false" customHeight="false" outlineLevel="0" collapsed="false">
      <c r="A53" s="25" t="n">
        <v>47</v>
      </c>
      <c r="B53" s="26" t="s">
        <v>68</v>
      </c>
      <c r="C53" s="26" t="n">
        <v>0</v>
      </c>
      <c r="D53" s="26" t="n">
        <v>261915</v>
      </c>
      <c r="E53" s="26" t="n">
        <v>0</v>
      </c>
      <c r="F53" s="26" t="n">
        <v>163468</v>
      </c>
      <c r="G53" s="26" t="n">
        <v>817245</v>
      </c>
    </row>
    <row r="54" customFormat="false" ht="12.75" hidden="false" customHeight="false" outlineLevel="0" collapsed="false">
      <c r="A54" s="28" t="n">
        <v>48</v>
      </c>
      <c r="B54" s="29" t="s">
        <v>69</v>
      </c>
      <c r="C54" s="29" t="n">
        <v>0</v>
      </c>
      <c r="D54" s="29" t="n">
        <v>1286723</v>
      </c>
      <c r="E54" s="29" t="n">
        <v>0</v>
      </c>
      <c r="F54" s="29" t="n">
        <v>150620</v>
      </c>
      <c r="G54" s="29" t="n">
        <v>671884</v>
      </c>
    </row>
    <row r="55" customFormat="false" ht="12.75" hidden="false" customHeight="false" outlineLevel="0" collapsed="false">
      <c r="A55" s="25" t="n">
        <v>49</v>
      </c>
      <c r="B55" s="26" t="s">
        <v>70</v>
      </c>
      <c r="C55" s="26" t="n">
        <v>354181</v>
      </c>
      <c r="D55" s="26" t="n">
        <v>2595805</v>
      </c>
      <c r="E55" s="26" t="n">
        <v>8103</v>
      </c>
      <c r="F55" s="26" t="n">
        <v>0</v>
      </c>
      <c r="G55" s="26" t="n">
        <v>1931518</v>
      </c>
    </row>
    <row r="56" customFormat="false" ht="12.75" hidden="false" customHeight="false" outlineLevel="0" collapsed="false">
      <c r="A56" s="28" t="n">
        <v>50</v>
      </c>
      <c r="B56" s="29" t="s">
        <v>71</v>
      </c>
      <c r="C56" s="29" t="n">
        <v>0</v>
      </c>
      <c r="D56" s="29" t="n">
        <v>579996</v>
      </c>
      <c r="E56" s="29" t="n">
        <v>0</v>
      </c>
      <c r="F56" s="29" t="n">
        <v>240127</v>
      </c>
      <c r="G56" s="29" t="n">
        <v>559861</v>
      </c>
    </row>
    <row r="57" customFormat="false" ht="12.75" hidden="false" customHeight="false" outlineLevel="0" collapsed="false">
      <c r="A57" s="25" t="n">
        <v>2264</v>
      </c>
      <c r="B57" s="26" t="s">
        <v>72</v>
      </c>
      <c r="C57" s="26" t="n">
        <v>0</v>
      </c>
      <c r="D57" s="26" t="n">
        <v>0</v>
      </c>
      <c r="E57" s="26" t="n">
        <v>0</v>
      </c>
      <c r="F57" s="26" t="n">
        <v>0</v>
      </c>
      <c r="G57" s="26" t="n">
        <v>39356</v>
      </c>
    </row>
    <row r="58" customFormat="false" ht="12.75" hidden="false" customHeight="false" outlineLevel="0" collapsed="false">
      <c r="A58" s="28" t="n">
        <v>2309</v>
      </c>
      <c r="B58" s="29" t="s">
        <v>73</v>
      </c>
      <c r="C58" s="29" t="n">
        <v>0</v>
      </c>
      <c r="D58" s="29" t="n">
        <v>1008398</v>
      </c>
      <c r="E58" s="29" t="n">
        <v>0</v>
      </c>
      <c r="F58" s="29" t="n">
        <v>0</v>
      </c>
      <c r="G58" s="29" t="n">
        <v>312130</v>
      </c>
    </row>
    <row r="59" customFormat="false" ht="12.75" hidden="false" customHeight="false" outlineLevel="0" collapsed="false">
      <c r="A59" s="25" t="n">
        <v>2312</v>
      </c>
      <c r="B59" s="26" t="s">
        <v>74</v>
      </c>
      <c r="C59" s="26" t="n">
        <v>0</v>
      </c>
      <c r="D59" s="26" t="n">
        <v>98456</v>
      </c>
      <c r="E59" s="26" t="n">
        <v>0</v>
      </c>
      <c r="F59" s="26" t="n">
        <v>0</v>
      </c>
      <c r="G59" s="26" t="n">
        <v>41832</v>
      </c>
    </row>
    <row r="60" customFormat="false" ht="12.75" hidden="false" customHeight="false" outlineLevel="0" collapsed="false">
      <c r="A60" s="28" t="n">
        <v>2355</v>
      </c>
      <c r="B60" s="29" t="s">
        <v>75</v>
      </c>
      <c r="C60" s="29" t="n">
        <v>0</v>
      </c>
      <c r="D60" s="29" t="n">
        <v>997958</v>
      </c>
      <c r="E60" s="29" t="n">
        <v>0</v>
      </c>
      <c r="F60" s="29" t="n">
        <v>54674</v>
      </c>
      <c r="G60" s="29" t="n">
        <v>860119</v>
      </c>
    </row>
    <row r="61" customFormat="false" ht="12.75" hidden="false" customHeight="false" outlineLevel="0" collapsed="false">
      <c r="A61" s="25" t="n">
        <v>2439</v>
      </c>
      <c r="B61" s="26" t="s">
        <v>76</v>
      </c>
      <c r="C61" s="26" t="n">
        <v>0</v>
      </c>
      <c r="D61" s="26" t="n">
        <v>0</v>
      </c>
      <c r="E61" s="26" t="n">
        <v>0</v>
      </c>
      <c r="F61" s="26" t="n">
        <v>0</v>
      </c>
      <c r="G61" s="26" t="n">
        <v>75008</v>
      </c>
    </row>
    <row r="62" customFormat="false" ht="12.75" hidden="false" customHeight="false" outlineLevel="0" collapsed="false">
      <c r="A62" s="28" t="n">
        <v>2460</v>
      </c>
      <c r="B62" s="29" t="s">
        <v>77</v>
      </c>
      <c r="C62" s="29" t="n">
        <v>0</v>
      </c>
      <c r="D62" s="29" t="n">
        <v>0</v>
      </c>
      <c r="E62" s="29" t="n">
        <v>0</v>
      </c>
      <c r="F62" s="29" t="n">
        <v>0</v>
      </c>
      <c r="G62" s="29" t="n">
        <v>337549</v>
      </c>
    </row>
    <row r="63" customFormat="false" ht="12.75" hidden="false" customHeight="false" outlineLevel="0" collapsed="false">
      <c r="A63" s="25" t="n">
        <v>3000</v>
      </c>
      <c r="B63" s="26" t="s">
        <v>78</v>
      </c>
      <c r="C63" s="26" t="n">
        <v>0</v>
      </c>
      <c r="D63" s="26" t="n">
        <v>17043</v>
      </c>
      <c r="E63" s="26" t="n">
        <v>0</v>
      </c>
      <c r="F63" s="26" t="n">
        <v>0</v>
      </c>
      <c r="G63" s="26" t="n">
        <v>791931</v>
      </c>
    </row>
    <row r="64" customFormat="false" ht="5.1" hidden="false" customHeight="true" outlineLevel="0" collapsed="false">
      <c r="A64" s="6"/>
      <c r="B64" s="6"/>
      <c r="C64" s="6"/>
      <c r="D64" s="6"/>
      <c r="E64" s="6"/>
      <c r="F64" s="6"/>
      <c r="G64" s="6"/>
    </row>
    <row r="65" customFormat="false" ht="12.75" hidden="false" customHeight="false" outlineLevel="0" collapsed="false">
      <c r="A65" s="32"/>
      <c r="B65" s="33" t="s">
        <v>79</v>
      </c>
      <c r="C65" s="33" t="n">
        <f aca="false">SUM(C11:C63)</f>
        <v>909464</v>
      </c>
      <c r="D65" s="33" t="n">
        <f aca="false">SUM(D11:D63)</f>
        <v>56084118</v>
      </c>
      <c r="E65" s="33" t="n">
        <f aca="false">SUM(E11:E63)</f>
        <v>972533</v>
      </c>
      <c r="F65" s="33" t="n">
        <f aca="false">SUM(F11:F63)</f>
        <v>7687326</v>
      </c>
      <c r="G65" s="33" t="n">
        <f aca="false">SUM(G11:G63)</f>
        <v>57061910</v>
      </c>
    </row>
    <row r="66" customFormat="false" ht="5.1" hidden="false" customHeight="true" outlineLevel="0" collapsed="false">
      <c r="A66" s="6"/>
      <c r="B66" s="6"/>
      <c r="C66" s="6"/>
      <c r="D66" s="6"/>
      <c r="E66" s="6"/>
      <c r="F66" s="6"/>
      <c r="G66" s="6"/>
    </row>
    <row r="67" customFormat="false" ht="12.75" hidden="false" customHeight="false" outlineLevel="0" collapsed="false">
      <c r="A67" s="28" t="n">
        <v>2155</v>
      </c>
      <c r="B67" s="29" t="s">
        <v>80</v>
      </c>
      <c r="C67" s="29" t="n">
        <v>0</v>
      </c>
      <c r="D67" s="29" t="n">
        <v>0</v>
      </c>
      <c r="E67" s="29" t="n">
        <v>0</v>
      </c>
      <c r="F67" s="29" t="n">
        <v>0</v>
      </c>
      <c r="G67" s="29" t="n">
        <v>0</v>
      </c>
    </row>
    <row r="68" customFormat="false" ht="12.75" hidden="false" customHeight="false" outlineLevel="0" collapsed="false">
      <c r="A68" s="25" t="n">
        <v>2408</v>
      </c>
      <c r="B68" s="26" t="s">
        <v>81</v>
      </c>
      <c r="C68" s="26" t="n">
        <v>0</v>
      </c>
      <c r="D68" s="26" t="n">
        <v>0</v>
      </c>
      <c r="E68" s="26" t="n">
        <v>0</v>
      </c>
      <c r="F68" s="26" t="n">
        <v>0</v>
      </c>
      <c r="G68" s="26" t="n">
        <v>0</v>
      </c>
    </row>
    <row r="69" customFormat="false" ht="6.95" hidden="false" customHeight="true" outlineLevel="0" collapsed="false"/>
    <row r="70" customFormat="false" ht="12" hidden="false" customHeight="true" outlineLevel="0" collapsed="false">
      <c r="A70" s="55"/>
      <c r="B70" s="55"/>
      <c r="C70" s="6"/>
      <c r="D70" s="6"/>
      <c r="E70" s="6"/>
      <c r="F70" s="6"/>
      <c r="G70" s="6"/>
    </row>
    <row r="71" customFormat="false" ht="12" hidden="false" customHeight="true" outlineLevel="0" collapsed="false">
      <c r="A71" s="55"/>
      <c r="B71" s="55"/>
      <c r="C71" s="6"/>
      <c r="D71" s="6"/>
      <c r="E71" s="6"/>
      <c r="F71" s="6"/>
      <c r="G71" s="6"/>
    </row>
    <row r="72" customFormat="false" ht="12" hidden="false" customHeight="true" outlineLevel="0" collapsed="false">
      <c r="A72" s="55"/>
      <c r="B72" s="55"/>
      <c r="C72" s="6"/>
      <c r="D72" s="6"/>
      <c r="E72" s="6"/>
      <c r="F72" s="6"/>
      <c r="G72" s="6"/>
    </row>
    <row r="73" customFormat="false" ht="12" hidden="false" customHeight="true" outlineLevel="0" collapsed="false">
      <c r="A73" s="55"/>
      <c r="B73" s="55"/>
      <c r="C73" s="6"/>
      <c r="D73" s="6"/>
      <c r="E73" s="6"/>
      <c r="F73" s="6"/>
      <c r="G73" s="6"/>
    </row>
    <row r="74" customFormat="false" ht="12" hidden="false" customHeight="true" outlineLevel="0" collapsed="false">
      <c r="A74" s="55"/>
      <c r="B74" s="55"/>
      <c r="C74" s="6"/>
      <c r="D74" s="6"/>
      <c r="E74" s="6"/>
      <c r="F74" s="6"/>
      <c r="G74" s="6"/>
    </row>
  </sheetData>
  <mergeCells count="3">
    <mergeCell ref="C2:E2"/>
    <mergeCell ref="C3:E3"/>
    <mergeCell ref="C7: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5" min="3" style="89" width="20.83"/>
    <col collapsed="false" customWidth="true" hidden="false" outlineLevel="0" max="6" min="6" style="89" width="35.82"/>
    <col collapsed="false" customWidth="false" hidden="false" outlineLevel="0" max="257" min="7" style="89" width="19.82"/>
  </cols>
  <sheetData>
    <row r="1" customFormat="false" ht="6.95" hidden="false" customHeight="true" outlineLevel="0" collapsed="false">
      <c r="A1" s="6"/>
      <c r="B1" s="90"/>
    </row>
    <row r="2" customFormat="false" ht="12.75" hidden="false" customHeight="false" outlineLevel="0" collapsed="false">
      <c r="A2" s="287"/>
      <c r="B2" s="298"/>
      <c r="C2" s="288" t="s">
        <v>408</v>
      </c>
      <c r="D2" s="288"/>
      <c r="E2" s="288"/>
      <c r="F2" s="162" t="s">
        <v>246</v>
      </c>
    </row>
    <row r="3" customFormat="false" ht="12.75" hidden="false" customHeight="false" outlineLevel="0" collapsed="false">
      <c r="A3" s="289"/>
      <c r="B3" s="290"/>
      <c r="C3" s="321" t="str">
        <f aca="false">capyear</f>
        <v>CAPITAL FUND 1999/2000 ACTUAL</v>
      </c>
      <c r="D3" s="321"/>
      <c r="E3" s="321"/>
      <c r="F3" s="310"/>
    </row>
    <row r="4" customFormat="false" ht="12.75" hidden="false" customHeight="false" outlineLevel="0" collapsed="false">
      <c r="A4" s="11"/>
      <c r="C4" s="91"/>
      <c r="E4" s="91"/>
      <c r="F4" s="91"/>
    </row>
    <row r="5" customFormat="false" ht="12.75" hidden="false" customHeight="false" outlineLevel="0" collapsed="false">
      <c r="A5" s="11"/>
      <c r="C5" s="8"/>
      <c r="D5" s="91"/>
      <c r="E5" s="91"/>
      <c r="F5" s="91"/>
    </row>
    <row r="6" customFormat="false" ht="12.75" hidden="false" customHeight="false" outlineLevel="0" collapsed="false">
      <c r="A6" s="11"/>
      <c r="C6" s="314" t="s">
        <v>422</v>
      </c>
      <c r="D6" s="261"/>
      <c r="E6" s="260"/>
      <c r="F6" s="91"/>
    </row>
    <row r="7" customFormat="false" ht="12.75" hidden="false" customHeight="false" outlineLevel="0" collapsed="false">
      <c r="A7" s="6"/>
      <c r="C7" s="136"/>
      <c r="D7" s="136" t="s">
        <v>423</v>
      </c>
      <c r="E7" s="315"/>
      <c r="F7" s="91"/>
    </row>
    <row r="8" customFormat="false" ht="12.75" hidden="false" customHeight="false" outlineLevel="0" collapsed="false">
      <c r="A8" s="101"/>
      <c r="B8" s="19"/>
      <c r="C8" s="294" t="s">
        <v>411</v>
      </c>
      <c r="D8" s="294" t="s">
        <v>424</v>
      </c>
      <c r="E8" s="316"/>
      <c r="F8" s="91"/>
    </row>
    <row r="9" customFormat="false" ht="12.75" hidden="false" customHeight="false" outlineLevel="0" collapsed="false">
      <c r="A9" s="20" t="s">
        <v>19</v>
      </c>
      <c r="B9" s="21" t="s">
        <v>20</v>
      </c>
      <c r="C9" s="140" t="s">
        <v>162</v>
      </c>
      <c r="D9" s="140" t="s">
        <v>415</v>
      </c>
      <c r="E9" s="140" t="s">
        <v>14</v>
      </c>
      <c r="F9" s="91"/>
    </row>
    <row r="10" customFormat="false" ht="5.1" hidden="false" customHeight="true" outlineLevel="0" collapsed="false">
      <c r="A10" s="24"/>
      <c r="B10" s="24"/>
      <c r="C10" s="296"/>
      <c r="D10" s="296"/>
      <c r="E10" s="296"/>
      <c r="F10" s="90"/>
    </row>
    <row r="11" customFormat="false" ht="12.75" hidden="false" customHeight="false" outlineLevel="0" collapsed="false">
      <c r="A11" s="25" t="n">
        <v>1</v>
      </c>
      <c r="B11" s="26" t="s">
        <v>26</v>
      </c>
      <c r="C11" s="26" t="n">
        <v>0</v>
      </c>
      <c r="D11" s="26" t="n">
        <v>6294413</v>
      </c>
      <c r="E11" s="26" t="n">
        <f aca="false">SUM('- 49 -'!C11:G11,C11:D11)</f>
        <v>26947532</v>
      </c>
      <c r="F11" s="0"/>
    </row>
    <row r="12" customFormat="false" ht="12.75" hidden="false" customHeight="false" outlineLevel="0" collapsed="false">
      <c r="A12" s="28" t="n">
        <v>2</v>
      </c>
      <c r="B12" s="29" t="s">
        <v>27</v>
      </c>
      <c r="C12" s="29" t="n">
        <v>236615</v>
      </c>
      <c r="D12" s="29" t="n">
        <v>1384515</v>
      </c>
      <c r="E12" s="29" t="n">
        <f aca="false">SUM('- 49 -'!C12:G12,C12:D12)</f>
        <v>3930018</v>
      </c>
      <c r="F12" s="0"/>
    </row>
    <row r="13" customFormat="false" ht="12.75" hidden="false" customHeight="false" outlineLevel="0" collapsed="false">
      <c r="A13" s="25" t="n">
        <v>3</v>
      </c>
      <c r="B13" s="26" t="s">
        <v>28</v>
      </c>
      <c r="C13" s="26" t="n">
        <v>0</v>
      </c>
      <c r="D13" s="26" t="n">
        <v>85227</v>
      </c>
      <c r="E13" s="26" t="n">
        <f aca="false">SUM('- 49 -'!C13:G13,C13:D13)</f>
        <v>1823209</v>
      </c>
      <c r="F13" s="0"/>
    </row>
    <row r="14" customFormat="false" ht="12.75" hidden="false" customHeight="false" outlineLevel="0" collapsed="false">
      <c r="A14" s="28" t="n">
        <v>4</v>
      </c>
      <c r="B14" s="29" t="s">
        <v>29</v>
      </c>
      <c r="C14" s="29" t="n">
        <v>16976</v>
      </c>
      <c r="D14" s="29" t="n">
        <v>545522</v>
      </c>
      <c r="E14" s="29" t="n">
        <f aca="false">SUM('- 49 -'!C14:G14,C14:D14)</f>
        <v>3954252</v>
      </c>
      <c r="F14" s="0"/>
    </row>
    <row r="15" customFormat="false" ht="12.75" hidden="false" customHeight="false" outlineLevel="0" collapsed="false">
      <c r="A15" s="25" t="n">
        <v>5</v>
      </c>
      <c r="B15" s="26" t="s">
        <v>30</v>
      </c>
      <c r="C15" s="26" t="n">
        <v>0</v>
      </c>
      <c r="D15" s="26" t="n">
        <v>781435</v>
      </c>
      <c r="E15" s="26" t="n">
        <f aca="false">SUM('- 49 -'!C15:G15,C15:D15)</f>
        <v>3810109</v>
      </c>
      <c r="F15" s="0"/>
    </row>
    <row r="16" customFormat="false" ht="12.75" hidden="false" customHeight="false" outlineLevel="0" collapsed="false">
      <c r="A16" s="28" t="n">
        <v>6</v>
      </c>
      <c r="B16" s="29" t="s">
        <v>31</v>
      </c>
      <c r="C16" s="29" t="n">
        <v>0</v>
      </c>
      <c r="D16" s="29" t="n">
        <v>393455</v>
      </c>
      <c r="E16" s="29" t="n">
        <f aca="false">SUM('- 49 -'!C16:G16,C16:D16)</f>
        <v>4235942</v>
      </c>
      <c r="F16" s="0"/>
    </row>
    <row r="17" customFormat="false" ht="12.75" hidden="false" customHeight="false" outlineLevel="0" collapsed="false">
      <c r="A17" s="25" t="n">
        <v>9</v>
      </c>
      <c r="B17" s="26" t="s">
        <v>32</v>
      </c>
      <c r="C17" s="26" t="n">
        <v>0</v>
      </c>
      <c r="D17" s="26" t="n">
        <v>2184552</v>
      </c>
      <c r="E17" s="26" t="n">
        <f aca="false">SUM('- 49 -'!C17:G17,C17:D17)</f>
        <v>8801480</v>
      </c>
      <c r="F17" s="0"/>
    </row>
    <row r="18" customFormat="false" ht="12.75" hidden="false" customHeight="false" outlineLevel="0" collapsed="false">
      <c r="A18" s="28" t="n">
        <v>10</v>
      </c>
      <c r="B18" s="29" t="s">
        <v>33</v>
      </c>
      <c r="C18" s="29" t="n">
        <v>0</v>
      </c>
      <c r="D18" s="29" t="n">
        <v>286198</v>
      </c>
      <c r="E18" s="29" t="n">
        <f aca="false">SUM('- 49 -'!C18:G18,C18:D18)</f>
        <v>4649652</v>
      </c>
      <c r="F18" s="0"/>
    </row>
    <row r="19" customFormat="false" ht="12.75" hidden="false" customHeight="false" outlineLevel="0" collapsed="false">
      <c r="A19" s="25" t="n">
        <v>11</v>
      </c>
      <c r="B19" s="26" t="s">
        <v>34</v>
      </c>
      <c r="C19" s="26" t="n">
        <v>0</v>
      </c>
      <c r="D19" s="26" t="n">
        <v>464885</v>
      </c>
      <c r="E19" s="26" t="n">
        <f aca="false">SUM('- 49 -'!C19:G19,C19:D19)</f>
        <v>2432070</v>
      </c>
      <c r="F19" s="0"/>
    </row>
    <row r="20" customFormat="false" ht="12.75" hidden="false" customHeight="false" outlineLevel="0" collapsed="false">
      <c r="A20" s="28" t="n">
        <v>12</v>
      </c>
      <c r="B20" s="29" t="s">
        <v>35</v>
      </c>
      <c r="C20" s="29" t="n">
        <v>52203</v>
      </c>
      <c r="D20" s="29" t="n">
        <v>4805388</v>
      </c>
      <c r="E20" s="29" t="n">
        <f aca="false">SUM('- 49 -'!C20:G20,C20:D20)</f>
        <v>8941905</v>
      </c>
      <c r="F20" s="0"/>
    </row>
    <row r="21" customFormat="false" ht="12.75" hidden="false" customHeight="false" outlineLevel="0" collapsed="false">
      <c r="A21" s="25" t="n">
        <v>13</v>
      </c>
      <c r="B21" s="26" t="s">
        <v>36</v>
      </c>
      <c r="C21" s="26" t="n">
        <v>0</v>
      </c>
      <c r="D21" s="26" t="n">
        <v>735518</v>
      </c>
      <c r="E21" s="26" t="n">
        <f aca="false">SUM('- 49 -'!C21:G21,C21:D21)</f>
        <v>3265949</v>
      </c>
      <c r="F21" s="0"/>
    </row>
    <row r="22" customFormat="false" ht="12.75" hidden="false" customHeight="false" outlineLevel="0" collapsed="false">
      <c r="A22" s="28" t="n">
        <v>14</v>
      </c>
      <c r="B22" s="29" t="s">
        <v>37</v>
      </c>
      <c r="C22" s="29" t="n">
        <v>0</v>
      </c>
      <c r="D22" s="29" t="n">
        <v>913310</v>
      </c>
      <c r="E22" s="29" t="n">
        <f aca="false">SUM('- 49 -'!C22:G22,C22:D22)</f>
        <v>5367339</v>
      </c>
      <c r="F22" s="0"/>
    </row>
    <row r="23" customFormat="false" ht="12.75" hidden="false" customHeight="false" outlineLevel="0" collapsed="false">
      <c r="A23" s="25" t="n">
        <v>15</v>
      </c>
      <c r="B23" s="26" t="s">
        <v>38</v>
      </c>
      <c r="C23" s="26" t="n">
        <v>0</v>
      </c>
      <c r="D23" s="26" t="n">
        <v>520280</v>
      </c>
      <c r="E23" s="26" t="n">
        <f aca="false">SUM('- 49 -'!C23:G23,C23:D23)</f>
        <v>8251196</v>
      </c>
      <c r="F23" s="0"/>
    </row>
    <row r="24" customFormat="false" ht="12.75" hidden="false" customHeight="false" outlineLevel="0" collapsed="false">
      <c r="A24" s="28" t="n">
        <v>16</v>
      </c>
      <c r="B24" s="29" t="s">
        <v>39</v>
      </c>
      <c r="C24" s="29" t="n">
        <v>0</v>
      </c>
      <c r="D24" s="29" t="n">
        <v>208426</v>
      </c>
      <c r="E24" s="29" t="n">
        <f aca="false">SUM('- 49 -'!C24:G24,C24:D24)</f>
        <v>624948</v>
      </c>
      <c r="F24" s="0"/>
    </row>
    <row r="25" customFormat="false" ht="12.75" hidden="false" customHeight="false" outlineLevel="0" collapsed="false">
      <c r="A25" s="25" t="n">
        <v>17</v>
      </c>
      <c r="B25" s="26" t="s">
        <v>40</v>
      </c>
      <c r="C25" s="26" t="n">
        <v>255</v>
      </c>
      <c r="D25" s="26" t="n">
        <v>40000</v>
      </c>
      <c r="E25" s="26" t="n">
        <f aca="false">SUM('- 49 -'!C25:G25,C25:D25)</f>
        <v>306655</v>
      </c>
      <c r="F25" s="0"/>
    </row>
    <row r="26" customFormat="false" ht="12.75" hidden="false" customHeight="false" outlineLevel="0" collapsed="false">
      <c r="A26" s="28" t="n">
        <v>18</v>
      </c>
      <c r="B26" s="29" t="s">
        <v>41</v>
      </c>
      <c r="C26" s="29" t="n">
        <v>0</v>
      </c>
      <c r="D26" s="29" t="n">
        <v>128552</v>
      </c>
      <c r="E26" s="29" t="n">
        <f aca="false">SUM('- 49 -'!C26:G26,C26:D26)</f>
        <v>847375</v>
      </c>
      <c r="F26" s="0"/>
    </row>
    <row r="27" customFormat="false" ht="12.75" hidden="false" customHeight="false" outlineLevel="0" collapsed="false">
      <c r="A27" s="25" t="n">
        <v>19</v>
      </c>
      <c r="B27" s="26" t="s">
        <v>42</v>
      </c>
      <c r="C27" s="26" t="n">
        <v>0</v>
      </c>
      <c r="D27" s="26" t="n">
        <v>2589062</v>
      </c>
      <c r="E27" s="26" t="n">
        <f aca="false">SUM('- 49 -'!C27:G27,C27:D27)</f>
        <v>5523089</v>
      </c>
      <c r="F27" s="0"/>
    </row>
    <row r="28" customFormat="false" ht="12.75" hidden="false" customHeight="false" outlineLevel="0" collapsed="false">
      <c r="A28" s="28" t="n">
        <v>20</v>
      </c>
      <c r="B28" s="29" t="s">
        <v>43</v>
      </c>
      <c r="C28" s="29" t="n">
        <v>0</v>
      </c>
      <c r="D28" s="29" t="n">
        <v>0</v>
      </c>
      <c r="E28" s="29" t="n">
        <f aca="false">SUM('- 49 -'!C28:G28,C28:D28)</f>
        <v>989520</v>
      </c>
      <c r="F28" s="0"/>
    </row>
    <row r="29" customFormat="false" ht="12.75" hidden="false" customHeight="false" outlineLevel="0" collapsed="false">
      <c r="A29" s="25" t="n">
        <v>21</v>
      </c>
      <c r="B29" s="26" t="s">
        <v>44</v>
      </c>
      <c r="C29" s="26" t="n">
        <v>0</v>
      </c>
      <c r="D29" s="26" t="n">
        <v>163743</v>
      </c>
      <c r="E29" s="26" t="n">
        <f aca="false">SUM('- 49 -'!C29:G29,C29:D29)</f>
        <v>3487926</v>
      </c>
      <c r="F29" s="0"/>
    </row>
    <row r="30" customFormat="false" ht="12.75" hidden="false" customHeight="false" outlineLevel="0" collapsed="false">
      <c r="A30" s="28" t="n">
        <v>22</v>
      </c>
      <c r="B30" s="29" t="s">
        <v>45</v>
      </c>
      <c r="C30" s="29" t="n">
        <v>400000</v>
      </c>
      <c r="D30" s="29" t="n">
        <v>0</v>
      </c>
      <c r="E30" s="29" t="n">
        <f aca="false">SUM('- 49 -'!C30:G30,C30:D30)</f>
        <v>3287473</v>
      </c>
      <c r="F30" s="0"/>
    </row>
    <row r="31" customFormat="false" ht="12.75" hidden="false" customHeight="false" outlineLevel="0" collapsed="false">
      <c r="A31" s="25" t="n">
        <v>23</v>
      </c>
      <c r="B31" s="26" t="s">
        <v>46</v>
      </c>
      <c r="C31" s="26" t="n">
        <v>0</v>
      </c>
      <c r="D31" s="26" t="n">
        <v>25346</v>
      </c>
      <c r="E31" s="26" t="n">
        <f aca="false">SUM('- 49 -'!C31:G31,C31:D31)</f>
        <v>1098455</v>
      </c>
      <c r="F31" s="0"/>
    </row>
    <row r="32" customFormat="false" ht="12.75" hidden="false" customHeight="false" outlineLevel="0" collapsed="false">
      <c r="A32" s="28" t="n">
        <v>24</v>
      </c>
      <c r="B32" s="29" t="s">
        <v>47</v>
      </c>
      <c r="C32" s="29" t="n">
        <v>0</v>
      </c>
      <c r="D32" s="29" t="n">
        <v>166404</v>
      </c>
      <c r="E32" s="29" t="n">
        <f aca="false">SUM('- 49 -'!C32:G32,C32:D32)</f>
        <v>1942653</v>
      </c>
      <c r="F32" s="0"/>
    </row>
    <row r="33" customFormat="false" ht="12.75" hidden="false" customHeight="false" outlineLevel="0" collapsed="false">
      <c r="A33" s="25" t="n">
        <v>25</v>
      </c>
      <c r="B33" s="26" t="s">
        <v>48</v>
      </c>
      <c r="C33" s="26" t="n">
        <v>0</v>
      </c>
      <c r="D33" s="26" t="n">
        <v>134861</v>
      </c>
      <c r="E33" s="26" t="n">
        <f aca="false">SUM('- 49 -'!C33:G33,C33:D33)</f>
        <v>2721062</v>
      </c>
      <c r="F33" s="0"/>
    </row>
    <row r="34" customFormat="false" ht="12.75" hidden="false" customHeight="false" outlineLevel="0" collapsed="false">
      <c r="A34" s="28" t="n">
        <v>26</v>
      </c>
      <c r="B34" s="29" t="s">
        <v>49</v>
      </c>
      <c r="C34" s="29" t="n">
        <v>39356</v>
      </c>
      <c r="D34" s="29" t="n">
        <v>1071729</v>
      </c>
      <c r="E34" s="29" t="n">
        <f aca="false">SUM('- 49 -'!C34:G34,C34:D34)</f>
        <v>3284304</v>
      </c>
      <c r="F34" s="0"/>
    </row>
    <row r="35" customFormat="false" ht="12.75" hidden="false" customHeight="false" outlineLevel="0" collapsed="false">
      <c r="A35" s="25" t="n">
        <v>28</v>
      </c>
      <c r="B35" s="26" t="s">
        <v>50</v>
      </c>
      <c r="C35" s="26" t="n">
        <v>0</v>
      </c>
      <c r="D35" s="26" t="n">
        <v>249750</v>
      </c>
      <c r="E35" s="26" t="n">
        <f aca="false">SUM('- 49 -'!C35:G35,C35:D35)</f>
        <v>951125</v>
      </c>
      <c r="F35" s="0"/>
    </row>
    <row r="36" customFormat="false" ht="12.75" hidden="false" customHeight="false" outlineLevel="0" collapsed="false">
      <c r="A36" s="28" t="n">
        <v>30</v>
      </c>
      <c r="B36" s="29" t="s">
        <v>51</v>
      </c>
      <c r="C36" s="29" t="n">
        <v>0</v>
      </c>
      <c r="D36" s="29" t="n">
        <v>202777</v>
      </c>
      <c r="E36" s="29" t="n">
        <f aca="false">SUM('- 49 -'!C36:G36,C36:D36)</f>
        <v>1500672</v>
      </c>
      <c r="F36" s="0"/>
    </row>
    <row r="37" customFormat="false" ht="12.75" hidden="false" customHeight="false" outlineLevel="0" collapsed="false">
      <c r="A37" s="25" t="n">
        <v>31</v>
      </c>
      <c r="B37" s="26" t="s">
        <v>52</v>
      </c>
      <c r="C37" s="26" t="n">
        <v>0</v>
      </c>
      <c r="D37" s="26" t="n">
        <v>106931</v>
      </c>
      <c r="E37" s="26" t="n">
        <f aca="false">SUM('- 49 -'!C37:G37,C37:D37)</f>
        <v>2734135</v>
      </c>
      <c r="F37" s="0"/>
    </row>
    <row r="38" customFormat="false" ht="12.75" hidden="false" customHeight="false" outlineLevel="0" collapsed="false">
      <c r="A38" s="28" t="n">
        <v>32</v>
      </c>
      <c r="B38" s="29" t="s">
        <v>53</v>
      </c>
      <c r="C38" s="29" t="n">
        <v>0</v>
      </c>
      <c r="D38" s="29" t="n">
        <v>24019</v>
      </c>
      <c r="E38" s="29" t="n">
        <f aca="false">SUM('- 49 -'!C38:G38,C38:D38)</f>
        <v>1242126</v>
      </c>
      <c r="F38" s="0"/>
    </row>
    <row r="39" customFormat="false" ht="12.75" hidden="false" customHeight="false" outlineLevel="0" collapsed="false">
      <c r="A39" s="25" t="n">
        <v>33</v>
      </c>
      <c r="B39" s="26" t="s">
        <v>54</v>
      </c>
      <c r="C39" s="26" t="n">
        <v>0</v>
      </c>
      <c r="D39" s="26" t="n">
        <v>57238</v>
      </c>
      <c r="E39" s="26" t="n">
        <f aca="false">SUM('- 49 -'!C39:G39,C39:D39)</f>
        <v>1506738</v>
      </c>
      <c r="F39" s="0"/>
    </row>
    <row r="40" customFormat="false" ht="12.75" hidden="false" customHeight="false" outlineLevel="0" collapsed="false">
      <c r="A40" s="28" t="n">
        <v>34</v>
      </c>
      <c r="B40" s="29" t="s">
        <v>55</v>
      </c>
      <c r="C40" s="29" t="n">
        <v>0</v>
      </c>
      <c r="D40" s="29" t="n">
        <v>242993</v>
      </c>
      <c r="E40" s="29" t="n">
        <f aca="false">SUM('- 49 -'!C40:G40,C40:D40)</f>
        <v>821215</v>
      </c>
      <c r="F40" s="0"/>
    </row>
    <row r="41" customFormat="false" ht="12.75" hidden="false" customHeight="false" outlineLevel="0" collapsed="false">
      <c r="A41" s="25" t="n">
        <v>35</v>
      </c>
      <c r="B41" s="26" t="s">
        <v>56</v>
      </c>
      <c r="C41" s="26" t="n">
        <v>0</v>
      </c>
      <c r="D41" s="26" t="n">
        <v>236904</v>
      </c>
      <c r="E41" s="26" t="n">
        <f aca="false">SUM('- 49 -'!C41:G41,C41:D41)</f>
        <v>1121142</v>
      </c>
      <c r="F41" s="0"/>
    </row>
    <row r="42" customFormat="false" ht="12.75" hidden="false" customHeight="false" outlineLevel="0" collapsed="false">
      <c r="A42" s="28" t="n">
        <v>36</v>
      </c>
      <c r="B42" s="29" t="s">
        <v>57</v>
      </c>
      <c r="C42" s="29" t="n">
        <v>0</v>
      </c>
      <c r="D42" s="29" t="n">
        <v>113067</v>
      </c>
      <c r="E42" s="29" t="n">
        <f aca="false">SUM('- 49 -'!C42:G42,C42:D42)</f>
        <v>599149</v>
      </c>
      <c r="F42" s="0"/>
    </row>
    <row r="43" customFormat="false" ht="12.75" hidden="false" customHeight="false" outlineLevel="0" collapsed="false">
      <c r="A43" s="25" t="n">
        <v>37</v>
      </c>
      <c r="B43" s="26" t="s">
        <v>58</v>
      </c>
      <c r="C43" s="26" t="n">
        <v>0</v>
      </c>
      <c r="D43" s="26" t="n">
        <v>63053</v>
      </c>
      <c r="E43" s="26" t="n">
        <f aca="false">SUM('- 49 -'!C43:G43,C43:D43)</f>
        <v>658027</v>
      </c>
      <c r="F43" s="0"/>
    </row>
    <row r="44" customFormat="false" ht="12.75" hidden="false" customHeight="false" outlineLevel="0" collapsed="false">
      <c r="A44" s="28" t="n">
        <v>38</v>
      </c>
      <c r="B44" s="29" t="s">
        <v>59</v>
      </c>
      <c r="C44" s="29" t="n">
        <v>0</v>
      </c>
      <c r="D44" s="29" t="n">
        <v>269438</v>
      </c>
      <c r="E44" s="29" t="n">
        <f aca="false">SUM('- 49 -'!C44:G44,C44:D44)</f>
        <v>1373406</v>
      </c>
      <c r="F44" s="0"/>
    </row>
    <row r="45" customFormat="false" ht="12.75" hidden="false" customHeight="false" outlineLevel="0" collapsed="false">
      <c r="A45" s="25" t="n">
        <v>39</v>
      </c>
      <c r="B45" s="26" t="s">
        <v>60</v>
      </c>
      <c r="C45" s="26" t="n">
        <v>0</v>
      </c>
      <c r="D45" s="26" t="n">
        <v>447127</v>
      </c>
      <c r="E45" s="26" t="n">
        <f aca="false">SUM('- 49 -'!C45:G45,C45:D45)</f>
        <v>2843118</v>
      </c>
      <c r="F45" s="0"/>
    </row>
    <row r="46" customFormat="false" ht="12.75" hidden="false" customHeight="false" outlineLevel="0" collapsed="false">
      <c r="A46" s="28" t="n">
        <v>40</v>
      </c>
      <c r="B46" s="29" t="s">
        <v>61</v>
      </c>
      <c r="C46" s="29" t="n">
        <v>0</v>
      </c>
      <c r="D46" s="29" t="n">
        <v>448266</v>
      </c>
      <c r="E46" s="29" t="n">
        <f aca="false">SUM('- 49 -'!C46:G46,C46:D46)</f>
        <v>4249372</v>
      </c>
      <c r="F46" s="0"/>
    </row>
    <row r="47" customFormat="false" ht="12.75" hidden="false" customHeight="false" outlineLevel="0" collapsed="false">
      <c r="A47" s="25" t="n">
        <v>41</v>
      </c>
      <c r="B47" s="26" t="s">
        <v>62</v>
      </c>
      <c r="C47" s="26" t="n">
        <v>0</v>
      </c>
      <c r="D47" s="26" t="n">
        <v>435477</v>
      </c>
      <c r="E47" s="26" t="n">
        <f aca="false">SUM('- 49 -'!C47:G47,C47:D47)</f>
        <v>2380302</v>
      </c>
      <c r="F47" s="0"/>
    </row>
    <row r="48" customFormat="false" ht="12.75" hidden="false" customHeight="false" outlineLevel="0" collapsed="false">
      <c r="A48" s="28" t="n">
        <v>42</v>
      </c>
      <c r="B48" s="29" t="s">
        <v>63</v>
      </c>
      <c r="C48" s="29" t="n">
        <v>0</v>
      </c>
      <c r="D48" s="29" t="n">
        <v>5317</v>
      </c>
      <c r="E48" s="29" t="n">
        <f aca="false">SUM('- 49 -'!C48:G48,C48:D48)</f>
        <v>567480</v>
      </c>
      <c r="F48" s="0"/>
    </row>
    <row r="49" customFormat="false" ht="12.75" hidden="false" customHeight="false" outlineLevel="0" collapsed="false">
      <c r="A49" s="25" t="n">
        <v>43</v>
      </c>
      <c r="B49" s="26" t="s">
        <v>64</v>
      </c>
      <c r="C49" s="26" t="n">
        <v>0</v>
      </c>
      <c r="D49" s="26" t="n">
        <v>120531</v>
      </c>
      <c r="E49" s="26" t="n">
        <f aca="false">SUM('- 49 -'!C49:G49,C49:D49)</f>
        <v>1457713</v>
      </c>
      <c r="F49" s="0"/>
    </row>
    <row r="50" customFormat="false" ht="12.75" hidden="false" customHeight="false" outlineLevel="0" collapsed="false">
      <c r="A50" s="28" t="n">
        <v>44</v>
      </c>
      <c r="B50" s="29" t="s">
        <v>65</v>
      </c>
      <c r="C50" s="29" t="n">
        <v>0</v>
      </c>
      <c r="D50" s="29" t="n">
        <v>228760</v>
      </c>
      <c r="E50" s="29" t="n">
        <f aca="false">SUM('- 49 -'!C50:G50,C50:D50)</f>
        <v>970261</v>
      </c>
      <c r="F50" s="0"/>
    </row>
    <row r="51" customFormat="false" ht="12.75" hidden="false" customHeight="false" outlineLevel="0" collapsed="false">
      <c r="A51" s="25" t="n">
        <v>45</v>
      </c>
      <c r="B51" s="26" t="s">
        <v>66</v>
      </c>
      <c r="C51" s="26" t="n">
        <v>0</v>
      </c>
      <c r="D51" s="26" t="n">
        <v>0</v>
      </c>
      <c r="E51" s="26" t="n">
        <f aca="false">SUM('- 49 -'!C51:G51,C51:D51)</f>
        <v>685373</v>
      </c>
      <c r="F51" s="0"/>
    </row>
    <row r="52" customFormat="false" ht="12.75" hidden="false" customHeight="false" outlineLevel="0" collapsed="false">
      <c r="A52" s="28" t="n">
        <v>46</v>
      </c>
      <c r="B52" s="29" t="s">
        <v>67</v>
      </c>
      <c r="C52" s="29" t="n">
        <v>0</v>
      </c>
      <c r="D52" s="29" t="n">
        <v>380584</v>
      </c>
      <c r="E52" s="29" t="n">
        <f aca="false">SUM('- 49 -'!C52:G52,C52:D52)</f>
        <v>574442</v>
      </c>
      <c r="F52" s="0"/>
    </row>
    <row r="53" customFormat="false" ht="12.75" hidden="false" customHeight="false" outlineLevel="0" collapsed="false">
      <c r="A53" s="25" t="n">
        <v>47</v>
      </c>
      <c r="B53" s="26" t="s">
        <v>68</v>
      </c>
      <c r="C53" s="26" t="n">
        <v>0</v>
      </c>
      <c r="D53" s="26" t="n">
        <v>60659</v>
      </c>
      <c r="E53" s="26" t="n">
        <f aca="false">SUM('- 49 -'!C53:G53,C53:D53)</f>
        <v>1303287</v>
      </c>
      <c r="F53" s="0"/>
    </row>
    <row r="54" customFormat="false" ht="12.75" hidden="false" customHeight="false" outlineLevel="0" collapsed="false">
      <c r="A54" s="28" t="n">
        <v>48</v>
      </c>
      <c r="B54" s="29" t="s">
        <v>69</v>
      </c>
      <c r="C54" s="29" t="n">
        <v>0</v>
      </c>
      <c r="D54" s="29" t="n">
        <v>1297667</v>
      </c>
      <c r="E54" s="29" t="n">
        <f aca="false">SUM('- 49 -'!C54:G54,C54:D54)</f>
        <v>3406894</v>
      </c>
      <c r="F54" s="0"/>
    </row>
    <row r="55" customFormat="false" ht="12.75" hidden="false" customHeight="false" outlineLevel="0" collapsed="false">
      <c r="A55" s="25" t="n">
        <v>49</v>
      </c>
      <c r="B55" s="26" t="s">
        <v>70</v>
      </c>
      <c r="C55" s="26" t="n">
        <v>0</v>
      </c>
      <c r="D55" s="26" t="n">
        <v>491818</v>
      </c>
      <c r="E55" s="26" t="n">
        <f aca="false">SUM('- 49 -'!C55:G55,C55:D55)</f>
        <v>5381425</v>
      </c>
      <c r="F55" s="0"/>
    </row>
    <row r="56" customFormat="false" ht="12.75" hidden="false" customHeight="false" outlineLevel="0" collapsed="false">
      <c r="A56" s="28" t="n">
        <v>50</v>
      </c>
      <c r="B56" s="29" t="s">
        <v>71</v>
      </c>
      <c r="C56" s="29" t="n">
        <v>0</v>
      </c>
      <c r="D56" s="29" t="n">
        <v>43253</v>
      </c>
      <c r="E56" s="29" t="n">
        <f aca="false">SUM('- 49 -'!C56:G56,C56:D56)</f>
        <v>1423237</v>
      </c>
      <c r="F56" s="0"/>
    </row>
    <row r="57" customFormat="false" ht="12.75" hidden="false" customHeight="false" outlineLevel="0" collapsed="false">
      <c r="A57" s="25" t="n">
        <v>2264</v>
      </c>
      <c r="B57" s="26" t="s">
        <v>72</v>
      </c>
      <c r="C57" s="26" t="n">
        <v>0</v>
      </c>
      <c r="D57" s="26" t="n">
        <v>44842</v>
      </c>
      <c r="E57" s="26" t="n">
        <f aca="false">SUM('- 49 -'!C57:G57,C57:D57)</f>
        <v>84198</v>
      </c>
      <c r="F57" s="0"/>
    </row>
    <row r="58" customFormat="false" ht="12.75" hidden="false" customHeight="false" outlineLevel="0" collapsed="false">
      <c r="A58" s="28" t="n">
        <v>2309</v>
      </c>
      <c r="B58" s="29" t="s">
        <v>73</v>
      </c>
      <c r="C58" s="29" t="n">
        <v>0</v>
      </c>
      <c r="D58" s="29" t="n">
        <v>52705</v>
      </c>
      <c r="E58" s="29" t="n">
        <f aca="false">SUM('- 49 -'!C58:G58,C58:D58)</f>
        <v>1373233</v>
      </c>
      <c r="F58" s="0"/>
    </row>
    <row r="59" customFormat="false" ht="12.75" hidden="false" customHeight="false" outlineLevel="0" collapsed="false">
      <c r="A59" s="25" t="n">
        <v>2312</v>
      </c>
      <c r="B59" s="26" t="s">
        <v>74</v>
      </c>
      <c r="C59" s="26" t="n">
        <v>0</v>
      </c>
      <c r="D59" s="26" t="n">
        <v>0</v>
      </c>
      <c r="E59" s="26" t="n">
        <f aca="false">SUM('- 49 -'!C59:G59,C59:D59)</f>
        <v>140288</v>
      </c>
      <c r="F59" s="0"/>
    </row>
    <row r="60" customFormat="false" ht="12.75" hidden="false" customHeight="false" outlineLevel="0" collapsed="false">
      <c r="A60" s="28" t="n">
        <v>2355</v>
      </c>
      <c r="B60" s="29" t="s">
        <v>75</v>
      </c>
      <c r="C60" s="29" t="n">
        <v>0</v>
      </c>
      <c r="D60" s="29" t="n">
        <v>362260</v>
      </c>
      <c r="E60" s="29" t="n">
        <f aca="false">SUM('- 49 -'!C60:G60,C60:D60)</f>
        <v>2275011</v>
      </c>
      <c r="F60" s="0"/>
    </row>
    <row r="61" customFormat="false" ht="12.75" hidden="false" customHeight="false" outlineLevel="0" collapsed="false">
      <c r="A61" s="25" t="n">
        <v>2439</v>
      </c>
      <c r="B61" s="26" t="s">
        <v>76</v>
      </c>
      <c r="C61" s="26" t="n">
        <v>0</v>
      </c>
      <c r="D61" s="26" t="n">
        <v>120528</v>
      </c>
      <c r="E61" s="26" t="n">
        <f aca="false">SUM('- 49 -'!C61:G61,C61:D61)</f>
        <v>195536</v>
      </c>
      <c r="F61" s="0"/>
    </row>
    <row r="62" customFormat="false" ht="12.75" hidden="false" customHeight="false" outlineLevel="0" collapsed="false">
      <c r="A62" s="28" t="n">
        <v>2460</v>
      </c>
      <c r="B62" s="29" t="s">
        <v>77</v>
      </c>
      <c r="C62" s="29" t="n">
        <v>0</v>
      </c>
      <c r="D62" s="29" t="n">
        <v>0</v>
      </c>
      <c r="E62" s="29" t="n">
        <f aca="false">SUM('- 49 -'!C62:G62,C62:D62)</f>
        <v>337549</v>
      </c>
      <c r="F62" s="0"/>
    </row>
    <row r="63" customFormat="false" ht="12.75" hidden="false" customHeight="false" outlineLevel="0" collapsed="false">
      <c r="A63" s="25" t="n">
        <v>3000</v>
      </c>
      <c r="B63" s="26" t="s">
        <v>78</v>
      </c>
      <c r="C63" s="26" t="n">
        <v>0</v>
      </c>
      <c r="D63" s="26" t="n">
        <v>560421</v>
      </c>
      <c r="E63" s="26" t="n">
        <f aca="false">SUM('- 49 -'!C63:G63,C63:D63)</f>
        <v>1369395</v>
      </c>
      <c r="F63" s="0"/>
    </row>
    <row r="64" customFormat="false" ht="5.1" hidden="false" customHeight="true" outlineLevel="0" collapsed="false">
      <c r="A64" s="6"/>
      <c r="B64" s="6"/>
      <c r="C64" s="6"/>
      <c r="D64" s="6"/>
      <c r="E64" s="6"/>
      <c r="F64" s="0"/>
    </row>
    <row r="65" customFormat="false" ht="12.75" hidden="false" customHeight="false" outlineLevel="0" collapsed="false">
      <c r="A65" s="32"/>
      <c r="B65" s="33" t="s">
        <v>79</v>
      </c>
      <c r="C65" s="33" t="n">
        <f aca="false">SUM(C11:C63)</f>
        <v>745405</v>
      </c>
      <c r="D65" s="33" t="n">
        <f aca="false">SUM(D11:D63)</f>
        <v>30589206</v>
      </c>
      <c r="E65" s="33" t="n">
        <f aca="false">SUM(E11:E63)</f>
        <v>154049962</v>
      </c>
      <c r="F65" s="0"/>
    </row>
    <row r="66" customFormat="false" ht="5.1" hidden="false" customHeight="true" outlineLevel="0" collapsed="false">
      <c r="A66" s="6"/>
      <c r="B66" s="6"/>
      <c r="C66" s="6"/>
      <c r="D66" s="6"/>
      <c r="E66" s="6"/>
      <c r="F66" s="0"/>
    </row>
    <row r="67" customFormat="false" ht="12.75" hidden="false" customHeight="false" outlineLevel="0" collapsed="false">
      <c r="A67" s="28" t="n">
        <v>2155</v>
      </c>
      <c r="B67" s="29" t="s">
        <v>80</v>
      </c>
      <c r="C67" s="29" t="n">
        <v>0</v>
      </c>
      <c r="D67" s="29" t="n">
        <v>0</v>
      </c>
      <c r="E67" s="29" t="n">
        <f aca="false">SUM('- 49 -'!C67:G67,C67:D67)</f>
        <v>0</v>
      </c>
      <c r="F67" s="0"/>
    </row>
    <row r="68" customFormat="false" ht="12.75" hidden="false" customHeight="false" outlineLevel="0" collapsed="false">
      <c r="A68" s="25" t="n">
        <v>2408</v>
      </c>
      <c r="B68" s="26" t="s">
        <v>81</v>
      </c>
      <c r="C68" s="26" t="n">
        <v>0</v>
      </c>
      <c r="D68" s="26" t="n">
        <v>12069</v>
      </c>
      <c r="E68" s="26" t="n">
        <f aca="false">SUM('- 49 -'!C68:G68,C68:D68)</f>
        <v>12069</v>
      </c>
      <c r="F68" s="0"/>
    </row>
    <row r="69" customFormat="false" ht="6.95" hidden="false" customHeight="true" outlineLevel="0" collapsed="false"/>
    <row r="70" customFormat="false" ht="12" hidden="false" customHeight="true" outlineLevel="0" collapsed="false">
      <c r="A70" s="55"/>
      <c r="B70" s="55"/>
      <c r="C70" s="6"/>
      <c r="D70" s="6"/>
      <c r="E70" s="6"/>
      <c r="F70" s="6"/>
    </row>
    <row r="71" customFormat="false" ht="12" hidden="false" customHeight="true" outlineLevel="0" collapsed="false">
      <c r="A71" s="55"/>
      <c r="B71" s="55"/>
      <c r="C71" s="6"/>
      <c r="D71" s="6"/>
      <c r="E71" s="6"/>
      <c r="F71" s="6"/>
    </row>
    <row r="72" customFormat="false" ht="12" hidden="false" customHeight="true" outlineLevel="0" collapsed="false">
      <c r="A72" s="55"/>
      <c r="B72" s="55"/>
      <c r="C72" s="6"/>
      <c r="D72" s="6"/>
      <c r="E72" s="6"/>
      <c r="F72" s="6"/>
    </row>
    <row r="73" customFormat="false" ht="12" hidden="false" customHeight="true" outlineLevel="0" collapsed="false">
      <c r="A73" s="55"/>
      <c r="B73" s="55"/>
      <c r="C73" s="6"/>
      <c r="D73" s="6"/>
      <c r="E73" s="6"/>
      <c r="F73" s="6"/>
    </row>
    <row r="74" customFormat="false" ht="12" hidden="false" customHeight="true" outlineLevel="0" collapsed="false">
      <c r="A74" s="55"/>
      <c r="B74" s="55"/>
      <c r="C74" s="6"/>
      <c r="D74" s="6"/>
      <c r="E74" s="6"/>
      <c r="F74" s="6"/>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3.82"/>
    <col collapsed="false" customWidth="true" hidden="false" outlineLevel="0" max="3" min="3" style="89" width="17.82"/>
    <col collapsed="false" customWidth="true" hidden="false" outlineLevel="0" max="5" min="4" style="89" width="16.83"/>
    <col collapsed="false" customWidth="true" hidden="false" outlineLevel="0" max="6" min="6" style="89" width="17.82"/>
    <col collapsed="false" customWidth="false" hidden="false" outlineLevel="0" max="257" min="7" style="89" width="15.82"/>
  </cols>
  <sheetData>
    <row r="1" customFormat="false" ht="6.95" hidden="false" customHeight="true" outlineLevel="0" collapsed="false">
      <c r="A1" s="6"/>
      <c r="B1" s="90"/>
    </row>
    <row r="2" customFormat="false" ht="12.75" hidden="false" customHeight="false" outlineLevel="0" collapsed="false">
      <c r="A2" s="287"/>
      <c r="B2" s="298"/>
      <c r="C2" s="288" t="s">
        <v>425</v>
      </c>
      <c r="D2" s="288"/>
      <c r="E2" s="288"/>
      <c r="F2" s="288"/>
      <c r="G2" s="161"/>
      <c r="H2" s="161"/>
    </row>
    <row r="3" customFormat="false" ht="12.75" hidden="false" customHeight="false" outlineLevel="0" collapsed="false">
      <c r="A3" s="289"/>
      <c r="B3" s="290"/>
      <c r="C3" s="311" t="str">
        <f aca="false">"FOR THE "&amp;REPLACE(REPLACE(YEAR,1,22,""),5,5,"")&amp;" TAXATION YEAR"</f>
        <v>FOR THE 1999 TAXATION YEAR</v>
      </c>
      <c r="D3" s="311"/>
      <c r="E3" s="311"/>
      <c r="F3" s="311"/>
      <c r="G3" s="310"/>
      <c r="H3" s="310"/>
    </row>
    <row r="4" customFormat="false" ht="12.75" hidden="false" customHeight="false" outlineLevel="0" collapsed="false">
      <c r="A4" s="297"/>
      <c r="B4" s="297"/>
      <c r="C4" s="91"/>
      <c r="D4" s="91"/>
      <c r="E4" s="262"/>
      <c r="F4" s="262"/>
      <c r="G4" s="262"/>
      <c r="H4" s="91"/>
    </row>
    <row r="5" customFormat="false" ht="12.75" hidden="false" customHeight="false" outlineLevel="0" collapsed="false">
      <c r="A5" s="11"/>
      <c r="B5" s="89" t="str">
        <f aca="false">REPLACE(B4,5,5,"")</f>
        <v/>
      </c>
      <c r="C5" s="8"/>
      <c r="D5" s="91"/>
      <c r="E5" s="91"/>
      <c r="F5" s="91"/>
      <c r="G5" s="91"/>
      <c r="H5" s="91"/>
    </row>
    <row r="6" customFormat="false" ht="16.5" hidden="false" customHeight="false" outlineLevel="0" collapsed="false">
      <c r="A6" s="11"/>
      <c r="C6" s="306" t="s">
        <v>426</v>
      </c>
      <c r="D6" s="306"/>
      <c r="E6" s="306"/>
      <c r="F6" s="291" t="s">
        <v>427</v>
      </c>
      <c r="G6" s="291"/>
      <c r="H6" s="291"/>
    </row>
    <row r="7" customFormat="false" ht="12.75" hidden="false" customHeight="false" outlineLevel="0" collapsed="false">
      <c r="A7" s="6"/>
      <c r="C7" s="324" t="s">
        <v>428</v>
      </c>
      <c r="D7" s="324"/>
      <c r="E7" s="136"/>
      <c r="F7" s="136" t="s">
        <v>428</v>
      </c>
      <c r="G7" s="136"/>
      <c r="H7" s="136"/>
    </row>
    <row r="8" customFormat="false" ht="12.75" hidden="false" customHeight="false" outlineLevel="0" collapsed="false">
      <c r="A8" s="101"/>
      <c r="B8" s="19"/>
      <c r="C8" s="325" t="s">
        <v>429</v>
      </c>
      <c r="D8" s="325"/>
      <c r="E8" s="294"/>
      <c r="F8" s="294" t="s">
        <v>429</v>
      </c>
      <c r="G8" s="294"/>
      <c r="H8" s="294"/>
    </row>
    <row r="9" customFormat="false" ht="12.75" hidden="false" customHeight="false" outlineLevel="0" collapsed="false">
      <c r="A9" s="20" t="s">
        <v>19</v>
      </c>
      <c r="B9" s="21" t="s">
        <v>20</v>
      </c>
      <c r="C9" s="326" t="s">
        <v>430</v>
      </c>
      <c r="D9" s="326" t="s">
        <v>431</v>
      </c>
      <c r="E9" s="140" t="s">
        <v>14</v>
      </c>
      <c r="F9" s="140" t="s">
        <v>430</v>
      </c>
      <c r="G9" s="140" t="s">
        <v>111</v>
      </c>
      <c r="H9" s="140" t="s">
        <v>14</v>
      </c>
    </row>
    <row r="10" customFormat="false" ht="5.1" hidden="false" customHeight="true" outlineLevel="0" collapsed="false">
      <c r="A10" s="24"/>
      <c r="B10" s="24"/>
      <c r="C10" s="296"/>
      <c r="D10" s="296"/>
      <c r="E10" s="296"/>
      <c r="F10" s="327" t="n">
        <v>0.00792</v>
      </c>
      <c r="G10" s="327" t="n">
        <v>0.01806</v>
      </c>
      <c r="H10" s="296"/>
    </row>
    <row r="11" customFormat="false" ht="12.75" hidden="false" customHeight="false" outlineLevel="0" collapsed="false">
      <c r="A11" s="25" t="n">
        <v>1</v>
      </c>
      <c r="B11" s="26" t="s">
        <v>26</v>
      </c>
      <c r="C11" s="26" t="n">
        <f aca="false">'- 53 -'!C11</f>
        <v>1951732100</v>
      </c>
      <c r="D11" s="26" t="n">
        <f aca="false">'- 53 -'!E11</f>
        <v>1681956790</v>
      </c>
      <c r="E11" s="26" t="n">
        <f aca="false">SUM(C11:D11)</f>
        <v>3633688890</v>
      </c>
      <c r="F11" s="26" t="n">
        <f aca="false">C11*F$10</f>
        <v>15457718.232</v>
      </c>
      <c r="G11" s="26" t="n">
        <f aca="false">D11*G$10</f>
        <v>30376139.6274</v>
      </c>
      <c r="H11" s="26" t="n">
        <f aca="false">SUM(F11:G11)</f>
        <v>45833857.8594</v>
      </c>
    </row>
    <row r="12" customFormat="false" ht="12.75" hidden="false" customHeight="false" outlineLevel="0" collapsed="false">
      <c r="A12" s="28" t="n">
        <v>2</v>
      </c>
      <c r="B12" s="29" t="s">
        <v>27</v>
      </c>
      <c r="C12" s="29" t="n">
        <f aca="false">'- 53 -'!C12</f>
        <v>836250870</v>
      </c>
      <c r="D12" s="29" t="n">
        <f aca="false">'- 53 -'!E12</f>
        <v>543462530</v>
      </c>
      <c r="E12" s="29" t="n">
        <f aca="false">SUM(C12:D12)</f>
        <v>1379713400</v>
      </c>
      <c r="F12" s="29" t="n">
        <f aca="false">C12*F$10</f>
        <v>6623106.8904</v>
      </c>
      <c r="G12" s="29" t="n">
        <f aca="false">D12*G$10</f>
        <v>9814933.2918</v>
      </c>
      <c r="H12" s="29" t="n">
        <f aca="false">SUM(F12:G12)</f>
        <v>16438040.1822</v>
      </c>
    </row>
    <row r="13" customFormat="false" ht="12.75" hidden="false" customHeight="false" outlineLevel="0" collapsed="false">
      <c r="A13" s="25" t="n">
        <v>3</v>
      </c>
      <c r="B13" s="26" t="s">
        <v>28</v>
      </c>
      <c r="C13" s="26" t="n">
        <f aca="false">'- 53 -'!C13</f>
        <v>814590580</v>
      </c>
      <c r="D13" s="26" t="n">
        <f aca="false">'- 53 -'!E13</f>
        <v>88806320</v>
      </c>
      <c r="E13" s="26" t="n">
        <f aca="false">SUM(C13:D13)</f>
        <v>903396900</v>
      </c>
      <c r="F13" s="26" t="n">
        <f aca="false">C13*F$10</f>
        <v>6451557.3936</v>
      </c>
      <c r="G13" s="26" t="n">
        <f aca="false">D13*G$10</f>
        <v>1603842.1392</v>
      </c>
      <c r="H13" s="26" t="n">
        <f aca="false">SUM(F13:G13)</f>
        <v>8055399.5328</v>
      </c>
    </row>
    <row r="14" customFormat="false" ht="12.75" hidden="false" customHeight="false" outlineLevel="0" collapsed="false">
      <c r="A14" s="28" t="n">
        <v>4</v>
      </c>
      <c r="B14" s="29" t="s">
        <v>29</v>
      </c>
      <c r="C14" s="29" t="n">
        <f aca="false">'- 53 -'!C14</f>
        <v>601730970</v>
      </c>
      <c r="D14" s="29" t="n">
        <f aca="false">'- 53 -'!E14</f>
        <v>272110160</v>
      </c>
      <c r="E14" s="29" t="n">
        <f aca="false">SUM(C14:D14)</f>
        <v>873841130</v>
      </c>
      <c r="F14" s="29" t="n">
        <f aca="false">C14*F$10</f>
        <v>4765709.2824</v>
      </c>
      <c r="G14" s="29" t="n">
        <f aca="false">D14*G$10</f>
        <v>4914309.4896</v>
      </c>
      <c r="H14" s="29" t="n">
        <f aca="false">SUM(F14:G14)</f>
        <v>9680018.772</v>
      </c>
    </row>
    <row r="15" customFormat="false" ht="12.75" hidden="false" customHeight="false" outlineLevel="0" collapsed="false">
      <c r="A15" s="25" t="n">
        <v>5</v>
      </c>
      <c r="B15" s="26" t="s">
        <v>30</v>
      </c>
      <c r="C15" s="26" t="n">
        <f aca="false">'- 53 -'!C15</f>
        <v>666139550</v>
      </c>
      <c r="D15" s="26" t="n">
        <f aca="false">'- 53 -'!E15</f>
        <v>394550290</v>
      </c>
      <c r="E15" s="26" t="n">
        <f aca="false">SUM(C15:D15)</f>
        <v>1060689840</v>
      </c>
      <c r="F15" s="26" t="n">
        <f aca="false">C15*F$10</f>
        <v>5275825.236</v>
      </c>
      <c r="G15" s="26" t="n">
        <f aca="false">D15*G$10</f>
        <v>7125578.2374</v>
      </c>
      <c r="H15" s="26" t="n">
        <f aca="false">SUM(F15:G15)</f>
        <v>12401403.4734</v>
      </c>
    </row>
    <row r="16" customFormat="false" ht="12.75" hidden="false" customHeight="false" outlineLevel="0" collapsed="false">
      <c r="A16" s="28" t="n">
        <v>6</v>
      </c>
      <c r="B16" s="29" t="s">
        <v>31</v>
      </c>
      <c r="C16" s="29" t="n">
        <f aca="false">'- 53 -'!C16</f>
        <v>812961090</v>
      </c>
      <c r="D16" s="29" t="n">
        <f aca="false">'- 53 -'!E16</f>
        <v>153605130</v>
      </c>
      <c r="E16" s="29" t="n">
        <f aca="false">SUM(C16:D16)</f>
        <v>966566220</v>
      </c>
      <c r="F16" s="29" t="n">
        <f aca="false">C16*F$10</f>
        <v>6438651.8328</v>
      </c>
      <c r="G16" s="29" t="n">
        <f aca="false">D16*G$10</f>
        <v>2774108.6478</v>
      </c>
      <c r="H16" s="29" t="n">
        <f aca="false">SUM(F16:G16)</f>
        <v>9212760.4806</v>
      </c>
    </row>
    <row r="17" customFormat="false" ht="12.75" hidden="false" customHeight="false" outlineLevel="0" collapsed="false">
      <c r="A17" s="25" t="n">
        <v>9</v>
      </c>
      <c r="B17" s="26" t="s">
        <v>32</v>
      </c>
      <c r="C17" s="26" t="n">
        <f aca="false">'- 53 -'!C17</f>
        <v>1061014140</v>
      </c>
      <c r="D17" s="26" t="n">
        <f aca="false">'- 53 -'!E17</f>
        <v>144212790</v>
      </c>
      <c r="E17" s="26" t="n">
        <f aca="false">SUM(C17:D17)</f>
        <v>1205226930</v>
      </c>
      <c r="F17" s="26" t="n">
        <f aca="false">C17*F$10</f>
        <v>8403231.9888</v>
      </c>
      <c r="G17" s="26" t="n">
        <f aca="false">D17*G$10</f>
        <v>2604482.9874</v>
      </c>
      <c r="H17" s="26" t="n">
        <f aca="false">SUM(F17:G17)</f>
        <v>11007714.9762</v>
      </c>
    </row>
    <row r="18" customFormat="false" ht="12.75" hidden="false" customHeight="false" outlineLevel="0" collapsed="false">
      <c r="A18" s="28" t="n">
        <v>10</v>
      </c>
      <c r="B18" s="29" t="s">
        <v>33</v>
      </c>
      <c r="C18" s="29" t="n">
        <f aca="false">'- 53 -'!C18</f>
        <v>710770880</v>
      </c>
      <c r="D18" s="29" t="n">
        <f aca="false">'- 53 -'!E18</f>
        <v>141825650</v>
      </c>
      <c r="E18" s="29" t="n">
        <f aca="false">SUM(C18:D18)</f>
        <v>852596530</v>
      </c>
      <c r="F18" s="29" t="n">
        <f aca="false">C18*F$10</f>
        <v>5629305.3696</v>
      </c>
      <c r="G18" s="29" t="n">
        <f aca="false">D18*G$10</f>
        <v>2561371.239</v>
      </c>
      <c r="H18" s="29" t="n">
        <f aca="false">SUM(F18:G18)</f>
        <v>8190676.6086</v>
      </c>
    </row>
    <row r="19" customFormat="false" ht="12.75" hidden="false" customHeight="false" outlineLevel="0" collapsed="false">
      <c r="A19" s="25" t="n">
        <v>11</v>
      </c>
      <c r="B19" s="26" t="s">
        <v>34</v>
      </c>
      <c r="C19" s="26" t="n">
        <f aca="false">'- 53 -'!C19</f>
        <v>464787570</v>
      </c>
      <c r="D19" s="26" t="n">
        <f aca="false">'- 53 -'!E19</f>
        <v>94137570</v>
      </c>
      <c r="E19" s="26" t="n">
        <f aca="false">SUM(C19:D19)</f>
        <v>558925140</v>
      </c>
      <c r="F19" s="26" t="n">
        <f aca="false">C19*F$10</f>
        <v>3681117.5544</v>
      </c>
      <c r="G19" s="26" t="n">
        <f aca="false">D19*G$10</f>
        <v>1700124.5142</v>
      </c>
      <c r="H19" s="26" t="n">
        <f aca="false">SUM(F19:G19)</f>
        <v>5381242.0686</v>
      </c>
    </row>
    <row r="20" customFormat="false" ht="12.75" hidden="false" customHeight="false" outlineLevel="0" collapsed="false">
      <c r="A20" s="28" t="n">
        <v>12</v>
      </c>
      <c r="B20" s="29" t="s">
        <v>35</v>
      </c>
      <c r="C20" s="29" t="n">
        <f aca="false">'- 53 -'!C20</f>
        <v>535362860</v>
      </c>
      <c r="D20" s="29" t="n">
        <f aca="false">'- 53 -'!E20</f>
        <v>249220830</v>
      </c>
      <c r="E20" s="29" t="n">
        <f aca="false">SUM(C20:D20)</f>
        <v>784583690</v>
      </c>
      <c r="F20" s="29" t="n">
        <f aca="false">C20*F$10</f>
        <v>4240073.8512</v>
      </c>
      <c r="G20" s="29" t="n">
        <f aca="false">D20*G$10</f>
        <v>4500928.1898</v>
      </c>
      <c r="H20" s="29" t="n">
        <f aca="false">SUM(F20:G20)</f>
        <v>8741002.041</v>
      </c>
    </row>
    <row r="21" customFormat="false" ht="12.75" hidden="false" customHeight="false" outlineLevel="0" collapsed="false">
      <c r="A21" s="25" t="n">
        <v>13</v>
      </c>
      <c r="B21" s="26" t="s">
        <v>36</v>
      </c>
      <c r="C21" s="26" t="n">
        <f aca="false">'- 53 -'!C21</f>
        <v>235174920</v>
      </c>
      <c r="D21" s="26" t="n">
        <f aca="false">'- 53 -'!E21</f>
        <v>71330890</v>
      </c>
      <c r="E21" s="26" t="n">
        <f aca="false">SUM(C21:D21)</f>
        <v>306505810</v>
      </c>
      <c r="F21" s="26" t="n">
        <f aca="false">C21*F$10</f>
        <v>1862585.3664</v>
      </c>
      <c r="G21" s="26" t="n">
        <f aca="false">D21*G$10</f>
        <v>1288235.8734</v>
      </c>
      <c r="H21" s="26" t="n">
        <f aca="false">SUM(F21:G21)</f>
        <v>3150821.2398</v>
      </c>
    </row>
    <row r="22" customFormat="false" ht="12.75" hidden="false" customHeight="false" outlineLevel="0" collapsed="false">
      <c r="A22" s="28" t="n">
        <v>14</v>
      </c>
      <c r="B22" s="29" t="s">
        <v>37</v>
      </c>
      <c r="C22" s="29" t="n">
        <f aca="false">'- 53 -'!C22</f>
        <v>289291790</v>
      </c>
      <c r="D22" s="29" t="n">
        <f aca="false">'- 53 -'!E22</f>
        <v>66897410</v>
      </c>
      <c r="E22" s="29" t="n">
        <f aca="false">SUM(C22:D22)</f>
        <v>356189200</v>
      </c>
      <c r="F22" s="29" t="n">
        <f aca="false">C22*F$10</f>
        <v>2291190.9768</v>
      </c>
      <c r="G22" s="29" t="n">
        <f aca="false">D22*G$10</f>
        <v>1208167.2246</v>
      </c>
      <c r="H22" s="29" t="n">
        <f aca="false">SUM(F22:G22)</f>
        <v>3499358.2014</v>
      </c>
    </row>
    <row r="23" customFormat="false" ht="12.75" hidden="false" customHeight="false" outlineLevel="0" collapsed="false">
      <c r="A23" s="25" t="n">
        <v>15</v>
      </c>
      <c r="B23" s="26" t="s">
        <v>38</v>
      </c>
      <c r="C23" s="26" t="n">
        <f aca="false">'- 53 -'!C23</f>
        <v>263981630</v>
      </c>
      <c r="D23" s="26" t="n">
        <f aca="false">'- 53 -'!E23</f>
        <v>112003670</v>
      </c>
      <c r="E23" s="26" t="n">
        <f aca="false">SUM(C23:D23)</f>
        <v>375985300</v>
      </c>
      <c r="F23" s="26" t="n">
        <f aca="false">C23*F$10</f>
        <v>2090734.5096</v>
      </c>
      <c r="G23" s="26" t="n">
        <f aca="false">D23*G$10</f>
        <v>2022786.2802</v>
      </c>
      <c r="H23" s="26" t="n">
        <f aca="false">SUM(F23:G23)</f>
        <v>4113520.7898</v>
      </c>
    </row>
    <row r="24" customFormat="false" ht="12.75" hidden="false" customHeight="false" outlineLevel="0" collapsed="false">
      <c r="A24" s="28" t="n">
        <v>16</v>
      </c>
      <c r="B24" s="29" t="s">
        <v>39</v>
      </c>
      <c r="C24" s="29" t="n">
        <f aca="false">'- 53 -'!C24</f>
        <v>31833160</v>
      </c>
      <c r="D24" s="29" t="n">
        <f aca="false">'- 53 -'!E24</f>
        <v>18836160</v>
      </c>
      <c r="E24" s="29" t="n">
        <f aca="false">SUM(C24:D24)</f>
        <v>50669320</v>
      </c>
      <c r="F24" s="29" t="n">
        <f aca="false">C24*F$10</f>
        <v>252118.6272</v>
      </c>
      <c r="G24" s="29" t="n">
        <f aca="false">D24*G$10</f>
        <v>340181.0496</v>
      </c>
      <c r="H24" s="29" t="n">
        <f aca="false">SUM(F24:G24)</f>
        <v>592299.6768</v>
      </c>
    </row>
    <row r="25" customFormat="false" ht="12.75" hidden="false" customHeight="false" outlineLevel="0" collapsed="false">
      <c r="A25" s="25" t="n">
        <v>17</v>
      </c>
      <c r="B25" s="26" t="s">
        <v>40</v>
      </c>
      <c r="C25" s="26" t="n">
        <f aca="false">'- 53 -'!C25</f>
        <v>46669260</v>
      </c>
      <c r="D25" s="26" t="n">
        <f aca="false">'- 53 -'!E25</f>
        <v>30421960</v>
      </c>
      <c r="E25" s="26" t="n">
        <f aca="false">SUM(C25:D25)</f>
        <v>77091220</v>
      </c>
      <c r="F25" s="26" t="n">
        <f aca="false">C25*F$10</f>
        <v>369620.5392</v>
      </c>
      <c r="G25" s="26" t="n">
        <f aca="false">D25*G$10</f>
        <v>549420.5976</v>
      </c>
      <c r="H25" s="26" t="n">
        <f aca="false">SUM(F25:G25)</f>
        <v>919041.1368</v>
      </c>
    </row>
    <row r="26" customFormat="false" ht="12.75" hidden="false" customHeight="false" outlineLevel="0" collapsed="false">
      <c r="A26" s="28" t="n">
        <v>18</v>
      </c>
      <c r="B26" s="29" t="s">
        <v>41</v>
      </c>
      <c r="C26" s="29" t="n">
        <f aca="false">'- 53 -'!C26</f>
        <v>63695380</v>
      </c>
      <c r="D26" s="29" t="n">
        <f aca="false">'- 53 -'!E26</f>
        <v>36242020</v>
      </c>
      <c r="E26" s="29" t="n">
        <f aca="false">SUM(C26:D26)</f>
        <v>99937400</v>
      </c>
      <c r="F26" s="29" t="n">
        <f aca="false">C26*F$10</f>
        <v>504467.4096</v>
      </c>
      <c r="G26" s="29" t="n">
        <f aca="false">D26*G$10</f>
        <v>654530.8812</v>
      </c>
      <c r="H26" s="29" t="n">
        <f aca="false">SUM(F26:G26)</f>
        <v>1158998.2908</v>
      </c>
    </row>
    <row r="27" customFormat="false" ht="12.75" hidden="false" customHeight="false" outlineLevel="0" collapsed="false">
      <c r="A27" s="25" t="n">
        <v>19</v>
      </c>
      <c r="B27" s="26" t="s">
        <v>42</v>
      </c>
      <c r="C27" s="26" t="n">
        <f aca="false">'- 53 -'!C27</f>
        <v>84311690</v>
      </c>
      <c r="D27" s="26" t="n">
        <f aca="false">'- 53 -'!E27</f>
        <v>56291810</v>
      </c>
      <c r="E27" s="26" t="n">
        <f aca="false">SUM(C27:D27)</f>
        <v>140603500</v>
      </c>
      <c r="F27" s="26" t="n">
        <f aca="false">C27*F$10</f>
        <v>667748.5848</v>
      </c>
      <c r="G27" s="26" t="n">
        <f aca="false">D27*G$10</f>
        <v>1016630.0886</v>
      </c>
      <c r="H27" s="26" t="n">
        <f aca="false">SUM(F27:G27)</f>
        <v>1684378.6734</v>
      </c>
    </row>
    <row r="28" customFormat="false" ht="12.75" hidden="false" customHeight="false" outlineLevel="0" collapsed="false">
      <c r="A28" s="28" t="n">
        <v>20</v>
      </c>
      <c r="B28" s="29" t="s">
        <v>43</v>
      </c>
      <c r="C28" s="29" t="n">
        <f aca="false">'- 53 -'!C28</f>
        <v>67702600</v>
      </c>
      <c r="D28" s="29" t="n">
        <f aca="false">'- 53 -'!E28</f>
        <v>25220390</v>
      </c>
      <c r="E28" s="29" t="n">
        <f aca="false">SUM(C28:D28)</f>
        <v>92922990</v>
      </c>
      <c r="F28" s="29" t="n">
        <f aca="false">C28*F$10</f>
        <v>536204.592</v>
      </c>
      <c r="G28" s="29" t="n">
        <f aca="false">D28*G$10</f>
        <v>455480.2434</v>
      </c>
      <c r="H28" s="29" t="n">
        <f aca="false">SUM(F28:G28)</f>
        <v>991684.8354</v>
      </c>
    </row>
    <row r="29" customFormat="false" ht="12.75" hidden="false" customHeight="false" outlineLevel="0" collapsed="false">
      <c r="A29" s="25" t="n">
        <v>21</v>
      </c>
      <c r="B29" s="26" t="s">
        <v>44</v>
      </c>
      <c r="C29" s="26" t="n">
        <f aca="false">'- 53 -'!C29</f>
        <v>209496030</v>
      </c>
      <c r="D29" s="26" t="n">
        <f aca="false">'- 53 -'!E29</f>
        <v>74515090</v>
      </c>
      <c r="E29" s="26" t="n">
        <f aca="false">SUM(C29:D29)</f>
        <v>284011120</v>
      </c>
      <c r="F29" s="26" t="n">
        <f aca="false">C29*F$10</f>
        <v>1659208.5576</v>
      </c>
      <c r="G29" s="26" t="n">
        <f aca="false">D29*G$10</f>
        <v>1345742.5254</v>
      </c>
      <c r="H29" s="26" t="n">
        <f aca="false">SUM(F29:G29)</f>
        <v>3004951.083</v>
      </c>
    </row>
    <row r="30" customFormat="false" ht="12.75" hidden="false" customHeight="false" outlineLevel="0" collapsed="false">
      <c r="A30" s="28" t="n">
        <v>22</v>
      </c>
      <c r="B30" s="29" t="s">
        <v>45</v>
      </c>
      <c r="C30" s="29" t="n">
        <f aca="false">'- 53 -'!C30</f>
        <v>198574220</v>
      </c>
      <c r="D30" s="29" t="n">
        <f aca="false">'- 53 -'!E30</f>
        <v>52960540</v>
      </c>
      <c r="E30" s="29" t="n">
        <f aca="false">SUM(C30:D30)</f>
        <v>251534760</v>
      </c>
      <c r="F30" s="29" t="n">
        <f aca="false">C30*F$10</f>
        <v>1572707.8224</v>
      </c>
      <c r="G30" s="29" t="n">
        <f aca="false">D30*G$10</f>
        <v>956467.3524</v>
      </c>
      <c r="H30" s="29" t="n">
        <f aca="false">SUM(F30:G30)</f>
        <v>2529175.1748</v>
      </c>
    </row>
    <row r="31" customFormat="false" ht="12.75" hidden="false" customHeight="false" outlineLevel="0" collapsed="false">
      <c r="A31" s="25" t="n">
        <v>23</v>
      </c>
      <c r="B31" s="26" t="s">
        <v>46</v>
      </c>
      <c r="C31" s="26" t="n">
        <f aca="false">'- 53 -'!C31</f>
        <v>55876490</v>
      </c>
      <c r="D31" s="26" t="n">
        <f aca="false">'- 53 -'!E31</f>
        <v>16073060</v>
      </c>
      <c r="E31" s="26" t="n">
        <f aca="false">SUM(C31:D31)</f>
        <v>71949550</v>
      </c>
      <c r="F31" s="26" t="n">
        <f aca="false">C31*F$10</f>
        <v>442541.8008</v>
      </c>
      <c r="G31" s="26" t="n">
        <f aca="false">D31*G$10</f>
        <v>290279.4636</v>
      </c>
      <c r="H31" s="26" t="n">
        <f aca="false">SUM(F31:G31)</f>
        <v>732821.2644</v>
      </c>
    </row>
    <row r="32" customFormat="false" ht="12.75" hidden="false" customHeight="false" outlineLevel="0" collapsed="false">
      <c r="A32" s="28" t="n">
        <v>24</v>
      </c>
      <c r="B32" s="29" t="s">
        <v>47</v>
      </c>
      <c r="C32" s="29" t="n">
        <f aca="false">'- 53 -'!C32</f>
        <v>196292980</v>
      </c>
      <c r="D32" s="29" t="n">
        <f aca="false">'- 53 -'!E32</f>
        <v>137854370</v>
      </c>
      <c r="E32" s="29" t="n">
        <f aca="false">SUM(C32:D32)</f>
        <v>334147350</v>
      </c>
      <c r="F32" s="29" t="n">
        <f aca="false">C32*F$10</f>
        <v>1554640.4016</v>
      </c>
      <c r="G32" s="29" t="n">
        <f aca="false">D32*G$10</f>
        <v>2489649.9222</v>
      </c>
      <c r="H32" s="29" t="n">
        <f aca="false">SUM(F32:G32)</f>
        <v>4044290.3238</v>
      </c>
    </row>
    <row r="33" customFormat="false" ht="12.75" hidden="false" customHeight="false" outlineLevel="0" collapsed="false">
      <c r="A33" s="25" t="n">
        <v>25</v>
      </c>
      <c r="B33" s="26" t="s">
        <v>48</v>
      </c>
      <c r="C33" s="26" t="n">
        <f aca="false">'- 53 -'!C33</f>
        <v>70772230</v>
      </c>
      <c r="D33" s="26" t="n">
        <f aca="false">'- 53 -'!E33</f>
        <v>21989260</v>
      </c>
      <c r="E33" s="26" t="n">
        <f aca="false">SUM(C33:D33)</f>
        <v>92761490</v>
      </c>
      <c r="F33" s="26" t="n">
        <f aca="false">C33*F$10</f>
        <v>560516.0616</v>
      </c>
      <c r="G33" s="26" t="n">
        <f aca="false">D33*G$10</f>
        <v>397126.0356</v>
      </c>
      <c r="H33" s="26" t="n">
        <f aca="false">SUM(F33:G33)</f>
        <v>957642.0972</v>
      </c>
    </row>
    <row r="34" customFormat="false" ht="12.75" hidden="false" customHeight="false" outlineLevel="0" collapsed="false">
      <c r="A34" s="28" t="n">
        <v>26</v>
      </c>
      <c r="B34" s="29" t="s">
        <v>49</v>
      </c>
      <c r="C34" s="29" t="n">
        <f aca="false">'- 53 -'!C34</f>
        <v>120438310</v>
      </c>
      <c r="D34" s="29" t="n">
        <f aca="false">'- 53 -'!E34</f>
        <v>55489900</v>
      </c>
      <c r="E34" s="29" t="n">
        <f aca="false">SUM(C34:D34)</f>
        <v>175928210</v>
      </c>
      <c r="F34" s="29" t="n">
        <f aca="false">C34*F$10</f>
        <v>953871.4152</v>
      </c>
      <c r="G34" s="29" t="n">
        <f aca="false">D34*G$10</f>
        <v>1002147.594</v>
      </c>
      <c r="H34" s="29" t="n">
        <f aca="false">SUM(F34:G34)</f>
        <v>1956019.0092</v>
      </c>
    </row>
    <row r="35" customFormat="false" ht="12.75" hidden="false" customHeight="false" outlineLevel="0" collapsed="false">
      <c r="A35" s="25" t="n">
        <v>28</v>
      </c>
      <c r="B35" s="26" t="s">
        <v>50</v>
      </c>
      <c r="C35" s="26" t="n">
        <f aca="false">'- 53 -'!C35</f>
        <v>30018310</v>
      </c>
      <c r="D35" s="26" t="n">
        <f aca="false">'- 53 -'!E35</f>
        <v>19916610</v>
      </c>
      <c r="E35" s="26" t="n">
        <f aca="false">SUM(C35:D35)</f>
        <v>49934920</v>
      </c>
      <c r="F35" s="26" t="n">
        <f aca="false">C35*F$10</f>
        <v>237745.0152</v>
      </c>
      <c r="G35" s="26" t="n">
        <f aca="false">D35*G$10</f>
        <v>359693.9766</v>
      </c>
      <c r="H35" s="26" t="n">
        <f aca="false">SUM(F35:G35)</f>
        <v>597438.9918</v>
      </c>
    </row>
    <row r="36" customFormat="false" ht="12.75" hidden="false" customHeight="false" outlineLevel="0" collapsed="false">
      <c r="A36" s="28" t="n">
        <v>30</v>
      </c>
      <c r="B36" s="29" t="s">
        <v>51</v>
      </c>
      <c r="C36" s="29" t="n">
        <f aca="false">'- 53 -'!C36</f>
        <v>43089260</v>
      </c>
      <c r="D36" s="29" t="n">
        <f aca="false">'- 53 -'!E36</f>
        <v>44417880</v>
      </c>
      <c r="E36" s="29" t="n">
        <f aca="false">SUM(C36:D36)</f>
        <v>87507140</v>
      </c>
      <c r="F36" s="29" t="n">
        <f aca="false">C36*F$10</f>
        <v>341266.9392</v>
      </c>
      <c r="G36" s="29" t="n">
        <f aca="false">D36*G$10</f>
        <v>802186.9128</v>
      </c>
      <c r="H36" s="29" t="n">
        <f aca="false">SUM(F36:G36)</f>
        <v>1143453.852</v>
      </c>
    </row>
    <row r="37" customFormat="false" ht="12.75" hidden="false" customHeight="false" outlineLevel="0" collapsed="false">
      <c r="A37" s="25" t="n">
        <v>31</v>
      </c>
      <c r="B37" s="26" t="s">
        <v>52</v>
      </c>
      <c r="C37" s="26" t="n">
        <f aca="false">'- 53 -'!C37</f>
        <v>73931250</v>
      </c>
      <c r="D37" s="26" t="n">
        <f aca="false">'- 53 -'!E37</f>
        <v>68677540</v>
      </c>
      <c r="E37" s="26" t="n">
        <f aca="false">SUM(C37:D37)</f>
        <v>142608790</v>
      </c>
      <c r="F37" s="26" t="n">
        <f aca="false">C37*F$10</f>
        <v>585535.5</v>
      </c>
      <c r="G37" s="26" t="n">
        <f aca="false">D37*G$10</f>
        <v>1240316.3724</v>
      </c>
      <c r="H37" s="26" t="n">
        <f aca="false">SUM(F37:G37)</f>
        <v>1825851.8724</v>
      </c>
    </row>
    <row r="38" customFormat="false" ht="12.75" hidden="false" customHeight="false" outlineLevel="0" collapsed="false">
      <c r="A38" s="28" t="n">
        <v>32</v>
      </c>
      <c r="B38" s="29" t="s">
        <v>53</v>
      </c>
      <c r="C38" s="29" t="n">
        <f aca="false">'- 53 -'!C38</f>
        <v>33280330</v>
      </c>
      <c r="D38" s="29" t="n">
        <f aca="false">'- 53 -'!E38</f>
        <v>9214100</v>
      </c>
      <c r="E38" s="29" t="n">
        <f aca="false">SUM(C38:D38)</f>
        <v>42494430</v>
      </c>
      <c r="F38" s="29" t="n">
        <f aca="false">C38*F$10</f>
        <v>263580.2136</v>
      </c>
      <c r="G38" s="29" t="n">
        <f aca="false">D38*G$10</f>
        <v>166406.646</v>
      </c>
      <c r="H38" s="29" t="n">
        <f aca="false">SUM(F38:G38)</f>
        <v>429986.8596</v>
      </c>
    </row>
    <row r="39" customFormat="false" ht="12.75" hidden="false" customHeight="false" outlineLevel="0" collapsed="false">
      <c r="A39" s="25" t="n">
        <v>33</v>
      </c>
      <c r="B39" s="26" t="s">
        <v>54</v>
      </c>
      <c r="C39" s="26" t="n">
        <f aca="false">'- 53 -'!C39</f>
        <v>106660460</v>
      </c>
      <c r="D39" s="26" t="n">
        <f aca="false">'- 53 -'!E39</f>
        <v>43457690</v>
      </c>
      <c r="E39" s="26" t="n">
        <f aca="false">SUM(C39:D39)</f>
        <v>150118150</v>
      </c>
      <c r="F39" s="26" t="n">
        <f aca="false">C39*F$10</f>
        <v>844750.8432</v>
      </c>
      <c r="G39" s="26" t="n">
        <f aca="false">D39*G$10</f>
        <v>784845.8814</v>
      </c>
      <c r="H39" s="26" t="n">
        <f aca="false">SUM(F39:G39)</f>
        <v>1629596.7246</v>
      </c>
    </row>
    <row r="40" customFormat="false" ht="12.75" hidden="false" customHeight="false" outlineLevel="0" collapsed="false">
      <c r="A40" s="28" t="n">
        <v>34</v>
      </c>
      <c r="B40" s="29" t="s">
        <v>55</v>
      </c>
      <c r="C40" s="29" t="n">
        <f aca="false">'- 53 -'!C40</f>
        <v>18547950</v>
      </c>
      <c r="D40" s="29" t="n">
        <f aca="false">'- 53 -'!E40</f>
        <v>2399880</v>
      </c>
      <c r="E40" s="29" t="n">
        <f aca="false">SUM(C40:D40)</f>
        <v>20947830</v>
      </c>
      <c r="F40" s="29" t="n">
        <f aca="false">C40*F$10</f>
        <v>146899.764</v>
      </c>
      <c r="G40" s="29" t="n">
        <f aca="false">D40*G$10</f>
        <v>43341.8328</v>
      </c>
      <c r="H40" s="29" t="n">
        <f aca="false">SUM(F40:G40)</f>
        <v>190241.5968</v>
      </c>
    </row>
    <row r="41" customFormat="false" ht="12.75" hidden="false" customHeight="false" outlineLevel="0" collapsed="false">
      <c r="A41" s="25" t="n">
        <v>35</v>
      </c>
      <c r="B41" s="26" t="s">
        <v>56</v>
      </c>
      <c r="C41" s="26" t="n">
        <f aca="false">'- 53 -'!C41</f>
        <v>80215190</v>
      </c>
      <c r="D41" s="26" t="n">
        <f aca="false">'- 53 -'!E41</f>
        <v>40756620</v>
      </c>
      <c r="E41" s="26" t="n">
        <f aca="false">SUM(C41:D41)</f>
        <v>120971810</v>
      </c>
      <c r="F41" s="26" t="n">
        <f aca="false">C41*F$10</f>
        <v>635304.3048</v>
      </c>
      <c r="G41" s="26" t="n">
        <f aca="false">D41*G$10</f>
        <v>736064.5572</v>
      </c>
      <c r="H41" s="26" t="n">
        <f aca="false">SUM(F41:G41)</f>
        <v>1371368.862</v>
      </c>
    </row>
    <row r="42" customFormat="false" ht="12.75" hidden="false" customHeight="false" outlineLevel="0" collapsed="false">
      <c r="A42" s="28" t="n">
        <v>36</v>
      </c>
      <c r="B42" s="29" t="s">
        <v>57</v>
      </c>
      <c r="C42" s="29" t="n">
        <f aca="false">'- 53 -'!C42</f>
        <v>50451470</v>
      </c>
      <c r="D42" s="29" t="n">
        <f aca="false">'- 53 -'!E42</f>
        <v>19094560</v>
      </c>
      <c r="E42" s="29" t="n">
        <f aca="false">SUM(C42:D42)</f>
        <v>69546030</v>
      </c>
      <c r="F42" s="29" t="n">
        <f aca="false">C42*F$10</f>
        <v>399575.6424</v>
      </c>
      <c r="G42" s="29" t="n">
        <f aca="false">D42*G$10</f>
        <v>344847.7536</v>
      </c>
      <c r="H42" s="29" t="n">
        <f aca="false">SUM(F42:G42)</f>
        <v>744423.396</v>
      </c>
    </row>
    <row r="43" customFormat="false" ht="12.75" hidden="false" customHeight="false" outlineLevel="0" collapsed="false">
      <c r="A43" s="25" t="n">
        <v>37</v>
      </c>
      <c r="B43" s="26" t="s">
        <v>58</v>
      </c>
      <c r="C43" s="26" t="n">
        <f aca="false">'- 53 -'!C43</f>
        <v>40736960</v>
      </c>
      <c r="D43" s="26" t="n">
        <f aca="false">'- 53 -'!E43</f>
        <v>21550810</v>
      </c>
      <c r="E43" s="26" t="n">
        <f aca="false">SUM(C43:D43)</f>
        <v>62287770</v>
      </c>
      <c r="F43" s="26" t="n">
        <f aca="false">C43*F$10</f>
        <v>322636.7232</v>
      </c>
      <c r="G43" s="26" t="n">
        <f aca="false">D43*G$10</f>
        <v>389207.6286</v>
      </c>
      <c r="H43" s="26" t="n">
        <f aca="false">SUM(F43:G43)</f>
        <v>711844.3518</v>
      </c>
    </row>
    <row r="44" customFormat="false" ht="12.75" hidden="false" customHeight="false" outlineLevel="0" collapsed="false">
      <c r="A44" s="28" t="n">
        <v>38</v>
      </c>
      <c r="B44" s="29" t="s">
        <v>59</v>
      </c>
      <c r="C44" s="29" t="n">
        <f aca="false">'- 53 -'!C44</f>
        <v>38558080</v>
      </c>
      <c r="D44" s="29" t="n">
        <f aca="false">'- 53 -'!E44</f>
        <v>55908860</v>
      </c>
      <c r="E44" s="29" t="n">
        <f aca="false">SUM(C44:D44)</f>
        <v>94466940</v>
      </c>
      <c r="F44" s="29" t="n">
        <f aca="false">C44*F$10</f>
        <v>305379.9936</v>
      </c>
      <c r="G44" s="29" t="n">
        <f aca="false">D44*G$10</f>
        <v>1009714.0116</v>
      </c>
      <c r="H44" s="29" t="n">
        <f aca="false">SUM(F44:G44)</f>
        <v>1315094.0052</v>
      </c>
    </row>
    <row r="45" customFormat="false" ht="12.75" hidden="false" customHeight="false" outlineLevel="0" collapsed="false">
      <c r="A45" s="25" t="n">
        <v>39</v>
      </c>
      <c r="B45" s="26" t="s">
        <v>60</v>
      </c>
      <c r="C45" s="26" t="n">
        <f aca="false">'- 53 -'!C45</f>
        <v>105160100</v>
      </c>
      <c r="D45" s="26" t="n">
        <f aca="false">'- 53 -'!E45</f>
        <v>66335790</v>
      </c>
      <c r="E45" s="26" t="n">
        <f aca="false">SUM(C45:D45)</f>
        <v>171495890</v>
      </c>
      <c r="F45" s="26" t="n">
        <f aca="false">C45*F$10</f>
        <v>832867.992</v>
      </c>
      <c r="G45" s="26" t="n">
        <f aca="false">D45*G$10</f>
        <v>1198024.3674</v>
      </c>
      <c r="H45" s="26" t="n">
        <f aca="false">SUM(F45:G45)</f>
        <v>2030892.3594</v>
      </c>
    </row>
    <row r="46" customFormat="false" ht="12.75" hidden="false" customHeight="false" outlineLevel="0" collapsed="false">
      <c r="A46" s="28" t="n">
        <v>40</v>
      </c>
      <c r="B46" s="29" t="s">
        <v>61</v>
      </c>
      <c r="C46" s="29" t="n">
        <f aca="false">'- 53 -'!C46</f>
        <v>520446220</v>
      </c>
      <c r="D46" s="29" t="n">
        <f aca="false">'- 53 -'!E46</f>
        <v>331083490</v>
      </c>
      <c r="E46" s="29" t="n">
        <f aca="false">SUM(C46:D46)</f>
        <v>851529710</v>
      </c>
      <c r="F46" s="29" t="n">
        <f aca="false">C46*F$10</f>
        <v>4121934.0624</v>
      </c>
      <c r="G46" s="29" t="n">
        <f aca="false">D46*G$10</f>
        <v>5979367.8294</v>
      </c>
      <c r="H46" s="29" t="n">
        <f aca="false">SUM(F46:G46)</f>
        <v>10101301.8918</v>
      </c>
    </row>
    <row r="47" customFormat="false" ht="12.75" hidden="false" customHeight="false" outlineLevel="0" collapsed="false">
      <c r="A47" s="25" t="n">
        <v>41</v>
      </c>
      <c r="B47" s="26" t="s">
        <v>62</v>
      </c>
      <c r="C47" s="26" t="n">
        <f aca="false">'- 53 -'!C47</f>
        <v>60793690</v>
      </c>
      <c r="D47" s="26" t="n">
        <f aca="false">'- 53 -'!E47</f>
        <v>95413860</v>
      </c>
      <c r="E47" s="26" t="n">
        <f aca="false">SUM(C47:D47)</f>
        <v>156207550</v>
      </c>
      <c r="F47" s="26" t="n">
        <f aca="false">C47*F$10</f>
        <v>481486.0248</v>
      </c>
      <c r="G47" s="26" t="n">
        <f aca="false">D47*G$10</f>
        <v>1723174.3116</v>
      </c>
      <c r="H47" s="26" t="n">
        <f aca="false">SUM(F47:G47)</f>
        <v>2204660.3364</v>
      </c>
    </row>
    <row r="48" customFormat="false" ht="12.75" hidden="false" customHeight="false" outlineLevel="0" collapsed="false">
      <c r="A48" s="28" t="n">
        <v>42</v>
      </c>
      <c r="B48" s="29" t="s">
        <v>63</v>
      </c>
      <c r="C48" s="29" t="n">
        <f aca="false">'- 53 -'!C48</f>
        <v>38980940</v>
      </c>
      <c r="D48" s="29" t="n">
        <f aca="false">'- 53 -'!E48</f>
        <v>37100260</v>
      </c>
      <c r="E48" s="29" t="n">
        <f aca="false">SUM(C48:D48)</f>
        <v>76081200</v>
      </c>
      <c r="F48" s="29" t="n">
        <f aca="false">C48*F$10</f>
        <v>308729.0448</v>
      </c>
      <c r="G48" s="29" t="n">
        <f aca="false">D48*G$10</f>
        <v>670030.6956</v>
      </c>
      <c r="H48" s="29" t="n">
        <f aca="false">SUM(F48:G48)</f>
        <v>978759.7404</v>
      </c>
    </row>
    <row r="49" customFormat="false" ht="12.75" hidden="false" customHeight="false" outlineLevel="0" collapsed="false">
      <c r="A49" s="25" t="n">
        <v>43</v>
      </c>
      <c r="B49" s="26" t="s">
        <v>64</v>
      </c>
      <c r="C49" s="26" t="n">
        <f aca="false">'- 53 -'!C49</f>
        <v>32167840</v>
      </c>
      <c r="D49" s="26" t="n">
        <f aca="false">'- 53 -'!E49</f>
        <v>29313090</v>
      </c>
      <c r="E49" s="26" t="n">
        <f aca="false">SUM(C49:D49)</f>
        <v>61480930</v>
      </c>
      <c r="F49" s="26" t="n">
        <f aca="false">C49*F$10</f>
        <v>254769.2928</v>
      </c>
      <c r="G49" s="26" t="n">
        <f aca="false">D49*G$10</f>
        <v>529394.4054</v>
      </c>
      <c r="H49" s="26" t="n">
        <f aca="false">SUM(F49:G49)</f>
        <v>784163.6982</v>
      </c>
    </row>
    <row r="50" customFormat="false" ht="12.75" hidden="false" customHeight="false" outlineLevel="0" collapsed="false">
      <c r="A50" s="28" t="n">
        <v>44</v>
      </c>
      <c r="B50" s="29" t="s">
        <v>65</v>
      </c>
      <c r="C50" s="29" t="n">
        <f aca="false">'- 53 -'!C50</f>
        <v>54939810</v>
      </c>
      <c r="D50" s="29" t="n">
        <f aca="false">'- 53 -'!E50</f>
        <v>19978020</v>
      </c>
      <c r="E50" s="29" t="n">
        <f aca="false">SUM(C50:D50)</f>
        <v>74917830</v>
      </c>
      <c r="F50" s="29" t="n">
        <f aca="false">C50*F$10</f>
        <v>435123.2952</v>
      </c>
      <c r="G50" s="29" t="n">
        <f aca="false">D50*G$10</f>
        <v>360803.0412</v>
      </c>
      <c r="H50" s="29" t="n">
        <f aca="false">SUM(F50:G50)</f>
        <v>795926.3364</v>
      </c>
    </row>
    <row r="51" customFormat="false" ht="12.75" hidden="false" customHeight="false" outlineLevel="0" collapsed="false">
      <c r="A51" s="25" t="n">
        <v>45</v>
      </c>
      <c r="B51" s="26" t="s">
        <v>66</v>
      </c>
      <c r="C51" s="26" t="n">
        <f aca="false">'- 53 -'!C51</f>
        <v>71822350</v>
      </c>
      <c r="D51" s="26" t="n">
        <f aca="false">'- 53 -'!E51</f>
        <v>52165140</v>
      </c>
      <c r="E51" s="26" t="n">
        <f aca="false">SUM(C51:D51)</f>
        <v>123987490</v>
      </c>
      <c r="F51" s="26" t="n">
        <f aca="false">C51*F$10</f>
        <v>568833.012</v>
      </c>
      <c r="G51" s="26" t="n">
        <f aca="false">D51*G$10</f>
        <v>942102.4284</v>
      </c>
      <c r="H51" s="26" t="n">
        <f aca="false">SUM(F51:G51)</f>
        <v>1510935.4404</v>
      </c>
    </row>
    <row r="52" customFormat="false" ht="12.75" hidden="false" customHeight="false" outlineLevel="0" collapsed="false">
      <c r="A52" s="28" t="n">
        <v>46</v>
      </c>
      <c r="B52" s="29" t="s">
        <v>67</v>
      </c>
      <c r="C52" s="29" t="n">
        <f aca="false">'- 53 -'!C52</f>
        <v>51277400</v>
      </c>
      <c r="D52" s="29" t="n">
        <f aca="false">'- 53 -'!E52</f>
        <v>20185320</v>
      </c>
      <c r="E52" s="29" t="n">
        <f aca="false">SUM(C52:D52)</f>
        <v>71462720</v>
      </c>
      <c r="F52" s="29" t="n">
        <f aca="false">C52*F$10</f>
        <v>406117.008</v>
      </c>
      <c r="G52" s="29" t="n">
        <f aca="false">D52*G$10</f>
        <v>364546.8792</v>
      </c>
      <c r="H52" s="29" t="n">
        <f aca="false">SUM(F52:G52)</f>
        <v>770663.8872</v>
      </c>
    </row>
    <row r="53" customFormat="false" ht="12.75" hidden="false" customHeight="false" outlineLevel="0" collapsed="false">
      <c r="A53" s="25" t="n">
        <v>47</v>
      </c>
      <c r="B53" s="26" t="s">
        <v>68</v>
      </c>
      <c r="C53" s="26" t="n">
        <f aca="false">'- 53 -'!C53</f>
        <v>84461790</v>
      </c>
      <c r="D53" s="26" t="n">
        <f aca="false">'- 53 -'!E53</f>
        <v>35017860</v>
      </c>
      <c r="E53" s="26" t="n">
        <f aca="false">SUM(C53:D53)</f>
        <v>119479650</v>
      </c>
      <c r="F53" s="26" t="n">
        <f aca="false">C53*F$10</f>
        <v>668937.3768</v>
      </c>
      <c r="G53" s="26" t="n">
        <f aca="false">D53*G$10</f>
        <v>632422.5516</v>
      </c>
      <c r="H53" s="26" t="n">
        <f aca="false">SUM(F53:G53)</f>
        <v>1301359.9284</v>
      </c>
    </row>
    <row r="54" customFormat="false" ht="12.75" hidden="false" customHeight="false" outlineLevel="0" collapsed="false">
      <c r="A54" s="28" t="n">
        <v>48</v>
      </c>
      <c r="B54" s="29" t="s">
        <v>69</v>
      </c>
      <c r="C54" s="29" t="n">
        <f aca="false">'- 53 -'!C54</f>
        <v>32357300</v>
      </c>
      <c r="D54" s="29" t="n">
        <f aca="false">'- 53 -'!E54</f>
        <v>20127630</v>
      </c>
      <c r="E54" s="29" t="n">
        <f aca="false">SUM(C54:D54)</f>
        <v>52484930</v>
      </c>
      <c r="F54" s="29" t="n">
        <f aca="false">C54*F$10</f>
        <v>256269.816</v>
      </c>
      <c r="G54" s="29" t="n">
        <f aca="false">D54*G$10</f>
        <v>363504.9978</v>
      </c>
      <c r="H54" s="29" t="n">
        <f aca="false">SUM(F54:G54)</f>
        <v>619774.8138</v>
      </c>
    </row>
    <row r="55" customFormat="false" ht="12.75" hidden="false" customHeight="false" outlineLevel="0" collapsed="false">
      <c r="A55" s="25" t="n">
        <v>49</v>
      </c>
      <c r="B55" s="26" t="s">
        <v>70</v>
      </c>
      <c r="C55" s="26" t="n">
        <f aca="false">'- 53 -'!C55</f>
        <v>0</v>
      </c>
      <c r="D55" s="26" t="n">
        <f aca="false">'- 53 -'!E55</f>
        <v>0</v>
      </c>
      <c r="E55" s="26" t="n">
        <f aca="false">SUM(C55:D55)</f>
        <v>0</v>
      </c>
      <c r="F55" s="26" t="n">
        <f aca="false">C55*F$10</f>
        <v>0</v>
      </c>
      <c r="G55" s="26" t="n">
        <f aca="false">D55*G$10</f>
        <v>0</v>
      </c>
      <c r="H55" s="26" t="n">
        <f aca="false">SUM(F55:G55)</f>
        <v>0</v>
      </c>
    </row>
    <row r="56" customFormat="false" ht="12.75" hidden="false" customHeight="false" outlineLevel="0" collapsed="false">
      <c r="A56" s="28" t="n">
        <v>50</v>
      </c>
      <c r="B56" s="29" t="s">
        <v>71</v>
      </c>
      <c r="C56" s="29" t="n">
        <f aca="false">'- 53 -'!C56</f>
        <v>67436840</v>
      </c>
      <c r="D56" s="29" t="n">
        <f aca="false">'- 53 -'!E56</f>
        <v>37314360</v>
      </c>
      <c r="E56" s="29" t="n">
        <f aca="false">SUM(C56:D56)</f>
        <v>104751200</v>
      </c>
      <c r="F56" s="29" t="n">
        <f aca="false">C56*F$10</f>
        <v>534099.7728</v>
      </c>
      <c r="G56" s="29" t="n">
        <f aca="false">D56*G$10</f>
        <v>673897.3416</v>
      </c>
      <c r="H56" s="29" t="n">
        <f aca="false">SUM(F56:G56)</f>
        <v>1207997.1144</v>
      </c>
    </row>
    <row r="57" customFormat="false" ht="12.75" hidden="false" customHeight="false" outlineLevel="0" collapsed="false">
      <c r="A57" s="25" t="n">
        <v>2264</v>
      </c>
      <c r="B57" s="26" t="s">
        <v>72</v>
      </c>
      <c r="C57" s="26" t="n">
        <f aca="false">'- 53 -'!C57</f>
        <v>4622530</v>
      </c>
      <c r="D57" s="26" t="n">
        <f aca="false">'- 53 -'!E57</f>
        <v>8060950</v>
      </c>
      <c r="E57" s="26" t="n">
        <f aca="false">SUM(C57:D57)</f>
        <v>12683480</v>
      </c>
      <c r="F57" s="26" t="n">
        <f aca="false">C57*F$10</f>
        <v>36610.4376</v>
      </c>
      <c r="G57" s="26" t="n">
        <f aca="false">D57*G$10</f>
        <v>145580.757</v>
      </c>
      <c r="H57" s="26" t="n">
        <f aca="false">SUM(F57:G57)</f>
        <v>182191.1946</v>
      </c>
    </row>
    <row r="58" customFormat="false" ht="12.75" hidden="false" customHeight="false" outlineLevel="0" collapsed="false">
      <c r="A58" s="28" t="n">
        <v>2309</v>
      </c>
      <c r="B58" s="29" t="s">
        <v>73</v>
      </c>
      <c r="C58" s="29" t="n">
        <f aca="false">'- 53 -'!C58</f>
        <v>8259410</v>
      </c>
      <c r="D58" s="29" t="n">
        <f aca="false">'- 53 -'!E58</f>
        <v>1956630</v>
      </c>
      <c r="E58" s="29" t="n">
        <f aca="false">SUM(C58:D58)</f>
        <v>10216040</v>
      </c>
      <c r="F58" s="29" t="n">
        <f aca="false">C58*F$10</f>
        <v>65414.5272</v>
      </c>
      <c r="G58" s="29" t="n">
        <f aca="false">D58*G$10</f>
        <v>35336.7378</v>
      </c>
      <c r="H58" s="29" t="n">
        <f aca="false">SUM(F58:G58)</f>
        <v>100751.265</v>
      </c>
    </row>
    <row r="59" customFormat="false" ht="12.75" hidden="false" customHeight="false" outlineLevel="0" collapsed="false">
      <c r="A59" s="25" t="n">
        <v>2312</v>
      </c>
      <c r="B59" s="26" t="s">
        <v>74</v>
      </c>
      <c r="C59" s="26" t="n">
        <f aca="false">'- 53 -'!C59</f>
        <v>1663510</v>
      </c>
      <c r="D59" s="26" t="n">
        <f aca="false">'- 53 -'!E59</f>
        <v>1132680</v>
      </c>
      <c r="E59" s="26" t="n">
        <f aca="false">SUM(C59:D59)</f>
        <v>2796190</v>
      </c>
      <c r="F59" s="26" t="n">
        <f aca="false">C59*F$10</f>
        <v>13174.9992</v>
      </c>
      <c r="G59" s="26" t="n">
        <f aca="false">D59*G$10</f>
        <v>20456.2008</v>
      </c>
      <c r="H59" s="26" t="n">
        <f aca="false">SUM(F59:G59)</f>
        <v>33631.2</v>
      </c>
    </row>
    <row r="60" customFormat="false" ht="12.75" hidden="false" customHeight="false" outlineLevel="0" collapsed="false">
      <c r="A60" s="28" t="n">
        <v>2355</v>
      </c>
      <c r="B60" s="29" t="s">
        <v>75</v>
      </c>
      <c r="C60" s="29" t="n">
        <f aca="false">'- 53 -'!C60</f>
        <v>135240690</v>
      </c>
      <c r="D60" s="29" t="n">
        <f aca="false">'- 53 -'!E60</f>
        <v>53282560</v>
      </c>
      <c r="E60" s="29" t="n">
        <f aca="false">SUM(C60:D60)</f>
        <v>188523250</v>
      </c>
      <c r="F60" s="29" t="n">
        <f aca="false">C60*F$10</f>
        <v>1071106.2648</v>
      </c>
      <c r="G60" s="29" t="n">
        <f aca="false">D60*G$10</f>
        <v>962283.0336</v>
      </c>
      <c r="H60" s="29" t="n">
        <f aca="false">SUM(F60:G60)</f>
        <v>2033389.2984</v>
      </c>
    </row>
    <row r="61" customFormat="false" ht="12.75" hidden="false" customHeight="false" outlineLevel="0" collapsed="false">
      <c r="A61" s="25" t="n">
        <v>2439</v>
      </c>
      <c r="B61" s="26" t="s">
        <v>76</v>
      </c>
      <c r="C61" s="26" t="n">
        <f aca="false">'- 53 -'!C61</f>
        <v>5197010</v>
      </c>
      <c r="D61" s="26" t="n">
        <f aca="false">'- 53 -'!E61</f>
        <v>3763340</v>
      </c>
      <c r="E61" s="26" t="n">
        <f aca="false">SUM(C61:D61)</f>
        <v>8960350</v>
      </c>
      <c r="F61" s="26" t="n">
        <f aca="false">C61*F$10</f>
        <v>41160.3192</v>
      </c>
      <c r="G61" s="26" t="n">
        <f aca="false">D61*G$10</f>
        <v>67965.9204</v>
      </c>
      <c r="H61" s="26" t="n">
        <f aca="false">SUM(F61:G61)</f>
        <v>109126.2396</v>
      </c>
    </row>
    <row r="62" customFormat="false" ht="12.75" hidden="false" customHeight="false" outlineLevel="0" collapsed="false">
      <c r="A62" s="28" t="n">
        <v>2460</v>
      </c>
      <c r="B62" s="29" t="s">
        <v>77</v>
      </c>
      <c r="C62" s="29" t="n">
        <f aca="false">'- 53 -'!C62</f>
        <v>7483360</v>
      </c>
      <c r="D62" s="29" t="n">
        <f aca="false">'- 53 -'!E62</f>
        <v>9573780</v>
      </c>
      <c r="E62" s="29" t="n">
        <f aca="false">SUM(C62:D62)</f>
        <v>17057140</v>
      </c>
      <c r="F62" s="29" t="n">
        <f aca="false">C62*F$10</f>
        <v>59268.2112</v>
      </c>
      <c r="G62" s="29" t="n">
        <f aca="false">D62*G$10</f>
        <v>172902.4668</v>
      </c>
      <c r="H62" s="29" t="n">
        <f aca="false">SUM(F62:G62)</f>
        <v>232170.678</v>
      </c>
    </row>
    <row r="63" customFormat="false" ht="12.75" hidden="false" customHeight="false" outlineLevel="0" collapsed="false">
      <c r="A63" s="25" t="n">
        <v>3000</v>
      </c>
      <c r="B63" s="26" t="s">
        <v>78</v>
      </c>
      <c r="C63" s="26" t="n">
        <f aca="false">'- 53 -'!C63</f>
        <v>0</v>
      </c>
      <c r="D63" s="26" t="n">
        <f aca="false">'- 53 -'!E63</f>
        <v>0</v>
      </c>
      <c r="E63" s="26"/>
      <c r="F63" s="26"/>
      <c r="G63" s="26"/>
      <c r="H63" s="26"/>
    </row>
    <row r="64" customFormat="false" ht="5.1" hidden="false" customHeight="true" outlineLevel="0" collapsed="false">
      <c r="A64" s="6"/>
      <c r="B64" s="6"/>
    </row>
    <row r="65" customFormat="false" ht="12.75" hidden="false" customHeight="false" outlineLevel="0" collapsed="false">
      <c r="A65" s="32"/>
      <c r="B65" s="33" t="s">
        <v>79</v>
      </c>
      <c r="C65" s="33" t="n">
        <f aca="false">SUM(C11:C63)</f>
        <v>12187251350</v>
      </c>
      <c r="D65" s="33" t="n">
        <f aca="false">SUM(D11:D63)</f>
        <v>5687213900</v>
      </c>
      <c r="E65" s="33" t="n">
        <f aca="false">SUM(E11:E63)</f>
        <v>17874465250</v>
      </c>
      <c r="F65" s="33" t="n">
        <f aca="false">SUM(F11:F63)</f>
        <v>96523030.692</v>
      </c>
      <c r="G65" s="33" t="n">
        <f aca="false">SUM(G11:G63)</f>
        <v>102711083.034</v>
      </c>
      <c r="H65" s="33" t="n">
        <f aca="false">SUM(H11:H63)</f>
        <v>199234113.726</v>
      </c>
    </row>
    <row r="66" customFormat="false" ht="5.1" hidden="false" customHeight="true" outlineLevel="0" collapsed="false">
      <c r="A66" s="6"/>
      <c r="B66" s="6"/>
    </row>
    <row r="67" customFormat="false" ht="12.75" hidden="false" customHeight="false" outlineLevel="0" collapsed="false">
      <c r="A67" s="0"/>
      <c r="B67" s="29" t="s">
        <v>432</v>
      </c>
      <c r="C67" s="170" t="n">
        <f aca="false">'- 53 -'!C67</f>
        <v>15801230</v>
      </c>
      <c r="D67" s="170" t="n">
        <f aca="false">'- 53 -'!E67</f>
        <v>1195100</v>
      </c>
      <c r="E67" s="170" t="n">
        <f aca="false">SUM(C67:D67)</f>
        <v>16996330</v>
      </c>
      <c r="F67" s="170" t="n">
        <v>0</v>
      </c>
      <c r="G67" s="170" t="n">
        <v>0</v>
      </c>
      <c r="H67" s="170" t="n">
        <f aca="false">SUM(F67:G67)</f>
        <v>0</v>
      </c>
    </row>
    <row r="68" customFormat="false" ht="12.75" hidden="false" customHeight="false" outlineLevel="0" collapsed="false">
      <c r="A68" s="0"/>
      <c r="B68" s="26" t="s">
        <v>433</v>
      </c>
      <c r="C68" s="328" t="n">
        <f aca="false">'- 53 -'!C68</f>
        <v>5979980</v>
      </c>
      <c r="D68" s="328" t="n">
        <f aca="false">'- 53 -'!E68</f>
        <v>22834430</v>
      </c>
      <c r="E68" s="329" t="n">
        <f aca="false">SUM(C68:D68)</f>
        <v>28814410</v>
      </c>
      <c r="F68" s="329" t="n">
        <f aca="false">C68*F$10</f>
        <v>47361.4416</v>
      </c>
      <c r="G68" s="329" t="n">
        <f aca="false">D68*G$10</f>
        <v>412389.8058</v>
      </c>
      <c r="H68" s="329" t="n">
        <f aca="false">SUM(F68:G68)</f>
        <v>459751.2474</v>
      </c>
    </row>
    <row r="69" customFormat="false" ht="6.95" hidden="false" customHeight="true" outlineLevel="0" collapsed="false">
      <c r="C69" s="6"/>
      <c r="D69" s="6"/>
      <c r="E69" s="6"/>
      <c r="F69" s="6"/>
      <c r="G69" s="6"/>
      <c r="H69" s="6"/>
    </row>
    <row r="70" customFormat="false" ht="12" hidden="false" customHeight="true" outlineLevel="0" collapsed="false">
      <c r="A70" s="55"/>
      <c r="B70" s="330" t="s">
        <v>434</v>
      </c>
      <c r="C70" s="33" t="n">
        <f aca="false">SUM(C65,C67:C68)</f>
        <v>12209032560</v>
      </c>
      <c r="D70" s="33" t="n">
        <f aca="false">SUM(D65,D67:D68)</f>
        <v>5711243430</v>
      </c>
      <c r="E70" s="33" t="n">
        <f aca="false">SUM(E65,E67:E68)</f>
        <v>17920275990</v>
      </c>
      <c r="F70" s="33" t="n">
        <f aca="false">SUM(F65,F67:F68)</f>
        <v>96570392.1336</v>
      </c>
      <c r="G70" s="33" t="n">
        <f aca="false">SUM(G65,G67:G68)</f>
        <v>103123472.8398</v>
      </c>
      <c r="H70" s="33" t="n">
        <f aca="false">SUM(H65,H67:H68)</f>
        <v>199693864.9734</v>
      </c>
    </row>
    <row r="71" customFormat="false" ht="12" hidden="false" customHeight="true" outlineLevel="0" collapsed="false">
      <c r="A71" s="55"/>
      <c r="B71" s="55"/>
      <c r="C71" s="6"/>
      <c r="D71" s="6"/>
      <c r="E71" s="6"/>
      <c r="F71" s="6"/>
      <c r="G71" s="6"/>
      <c r="H71" s="6"/>
    </row>
    <row r="72" customFormat="false" ht="12" hidden="false" customHeight="true" outlineLevel="0" collapsed="false">
      <c r="A72" s="35" t="s">
        <v>82</v>
      </c>
      <c r="B72" s="36" t="s">
        <v>435</v>
      </c>
      <c r="C72" s="54"/>
      <c r="D72" s="54"/>
      <c r="E72" s="54"/>
      <c r="F72" s="54"/>
      <c r="G72" s="54"/>
      <c r="H72" s="54"/>
    </row>
    <row r="73" customFormat="false" ht="12" hidden="false" customHeight="true" outlineLevel="0" collapsed="false">
      <c r="A73" s="55"/>
      <c r="B73" s="36" t="s">
        <v>436</v>
      </c>
      <c r="C73" s="54"/>
      <c r="D73" s="54"/>
      <c r="E73" s="54"/>
      <c r="F73" s="54"/>
      <c r="G73" s="54"/>
      <c r="H73" s="54"/>
    </row>
    <row r="74" customFormat="false" ht="12" hidden="false" customHeight="true" outlineLevel="0" collapsed="false">
      <c r="A74" s="55"/>
      <c r="B74" s="55"/>
      <c r="C74" s="54"/>
      <c r="D74" s="54"/>
      <c r="E74" s="54"/>
      <c r="F74" s="54"/>
      <c r="G74" s="54"/>
      <c r="H74" s="54"/>
    </row>
    <row r="75" customFormat="false" ht="12" hidden="false" customHeight="true" outlineLevel="0" collapsed="false">
      <c r="C75" s="126"/>
      <c r="D75" s="118"/>
      <c r="E75" s="118"/>
      <c r="F75" s="118"/>
      <c r="G75" s="118"/>
      <c r="H75" s="118"/>
    </row>
  </sheetData>
  <mergeCells count="4">
    <mergeCell ref="C2:F2"/>
    <mergeCell ref="C3:F3"/>
    <mergeCell ref="C6:E6"/>
    <mergeCell ref="F6:H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0.82"/>
    <col collapsed="false" customWidth="true" hidden="false" outlineLevel="0" max="3" min="3" style="89" width="16.83"/>
    <col collapsed="false" customWidth="false" hidden="false" outlineLevel="0" max="4" min="4" style="89" width="15.82"/>
    <col collapsed="false" customWidth="true" hidden="false" outlineLevel="0" max="6" min="5" style="89" width="16.83"/>
    <col collapsed="false" customWidth="false" hidden="false" outlineLevel="0" max="257" min="7" style="89" width="15.82"/>
  </cols>
  <sheetData>
    <row r="1" customFormat="false" ht="6.95" hidden="false" customHeight="true" outlineLevel="0" collapsed="false">
      <c r="A1" s="6"/>
      <c r="B1" s="90"/>
    </row>
    <row r="2" customFormat="false" ht="12.75" hidden="false" customHeight="false" outlineLevel="0" collapsed="false">
      <c r="A2" s="287"/>
      <c r="B2" s="298"/>
      <c r="C2" s="288" t="s">
        <v>437</v>
      </c>
      <c r="D2" s="288"/>
      <c r="E2" s="288"/>
      <c r="F2" s="288"/>
      <c r="G2" s="288"/>
      <c r="H2" s="288"/>
    </row>
    <row r="3" customFormat="false" ht="12.75" hidden="false" customHeight="false" outlineLevel="0" collapsed="false">
      <c r="A3" s="289"/>
      <c r="B3" s="290"/>
      <c r="C3" s="331" t="str">
        <f aca="false">TAXYEAR</f>
        <v>FOR THE 1999 TAXATION YEAR</v>
      </c>
      <c r="D3" s="331"/>
      <c r="E3" s="331"/>
      <c r="F3" s="331"/>
      <c r="G3" s="331"/>
      <c r="H3" s="331"/>
    </row>
    <row r="4" customFormat="false" ht="0.95" hidden="false" customHeight="true" outlineLevel="0" collapsed="false">
      <c r="A4" s="11"/>
      <c r="C4" s="91"/>
      <c r="D4" s="91"/>
      <c r="E4" s="91"/>
      <c r="F4" s="262"/>
      <c r="G4" s="262"/>
      <c r="H4" s="262"/>
    </row>
    <row r="5" customFormat="false" ht="12.75" hidden="false" customHeight="false" outlineLevel="0" collapsed="false">
      <c r="A5" s="11"/>
      <c r="C5" s="8"/>
      <c r="D5" s="91"/>
      <c r="E5" s="91"/>
      <c r="F5" s="91"/>
      <c r="G5" s="91"/>
      <c r="H5" s="91"/>
    </row>
    <row r="6" customFormat="false" ht="12.75" hidden="false" customHeight="false" outlineLevel="0" collapsed="false">
      <c r="A6" s="11"/>
      <c r="C6" s="291" t="s">
        <v>426</v>
      </c>
      <c r="D6" s="291"/>
      <c r="E6" s="291"/>
      <c r="F6" s="291"/>
      <c r="G6" s="91"/>
      <c r="H6" s="91"/>
    </row>
    <row r="7" customFormat="false" ht="12.75" hidden="false" customHeight="false" outlineLevel="0" collapsed="false">
      <c r="A7" s="6"/>
      <c r="C7" s="324" t="s">
        <v>428</v>
      </c>
      <c r="D7" s="324" t="s">
        <v>438</v>
      </c>
      <c r="E7" s="324"/>
      <c r="F7" s="136"/>
      <c r="G7" s="315"/>
      <c r="H7" s="136" t="s">
        <v>439</v>
      </c>
    </row>
    <row r="8" customFormat="false" ht="12.75" hidden="false" customHeight="false" outlineLevel="0" collapsed="false">
      <c r="A8" s="101"/>
      <c r="B8" s="19"/>
      <c r="C8" s="325" t="s">
        <v>429</v>
      </c>
      <c r="D8" s="325" t="s">
        <v>440</v>
      </c>
      <c r="E8" s="332" t="s">
        <v>109</v>
      </c>
      <c r="F8" s="333"/>
      <c r="G8" s="294" t="s">
        <v>439</v>
      </c>
      <c r="H8" s="294" t="s">
        <v>441</v>
      </c>
      <c r="I8" s="295" t="s">
        <v>442</v>
      </c>
    </row>
    <row r="9" customFormat="false" ht="16.5" hidden="false" customHeight="false" outlineLevel="0" collapsed="false">
      <c r="A9" s="20" t="s">
        <v>19</v>
      </c>
      <c r="B9" s="21" t="s">
        <v>20</v>
      </c>
      <c r="C9" s="326" t="s">
        <v>430</v>
      </c>
      <c r="D9" s="326" t="s">
        <v>420</v>
      </c>
      <c r="E9" s="326" t="s">
        <v>431</v>
      </c>
      <c r="F9" s="140" t="s">
        <v>14</v>
      </c>
      <c r="G9" s="140" t="s">
        <v>441</v>
      </c>
      <c r="H9" s="140" t="s">
        <v>443</v>
      </c>
      <c r="I9" s="295" t="s">
        <v>390</v>
      </c>
    </row>
    <row r="10" customFormat="false" ht="5.1" hidden="false" customHeight="true" outlineLevel="0" collapsed="false">
      <c r="A10" s="24"/>
      <c r="B10" s="24"/>
      <c r="C10" s="296"/>
      <c r="D10" s="308"/>
      <c r="E10" s="296"/>
      <c r="F10" s="296"/>
      <c r="G10" s="308"/>
      <c r="H10" s="308"/>
    </row>
    <row r="11" customFormat="false" ht="12.75" hidden="false" customHeight="false" outlineLevel="0" collapsed="false">
      <c r="A11" s="334" t="n">
        <v>1</v>
      </c>
      <c r="B11" s="26" t="s">
        <v>26</v>
      </c>
      <c r="C11" s="26" t="n">
        <v>1951732100</v>
      </c>
      <c r="D11" s="26" t="n">
        <v>1242750</v>
      </c>
      <c r="E11" s="26" t="n">
        <v>1681956790</v>
      </c>
      <c r="F11" s="26" t="n">
        <f aca="false">SUM(C11:E11)</f>
        <v>3634931640</v>
      </c>
      <c r="G11" s="26" t="n">
        <f aca="false">'- 55 -'!D11</f>
        <v>96078140</v>
      </c>
      <c r="H11" s="78" t="n">
        <f aca="false">G11/F11*1000</f>
        <v>26.4318973547464</v>
      </c>
      <c r="J11" s="335" t="n">
        <v>1</v>
      </c>
      <c r="K11" s="336" t="n">
        <f aca="false">H11</f>
        <v>26.4318973547464</v>
      </c>
    </row>
    <row r="12" customFormat="false" ht="12.75" hidden="false" customHeight="false" outlineLevel="0" collapsed="false">
      <c r="A12" s="337" t="n">
        <v>2</v>
      </c>
      <c r="B12" s="29" t="s">
        <v>27</v>
      </c>
      <c r="C12" s="29" t="n">
        <v>836250870</v>
      </c>
      <c r="D12" s="29" t="n">
        <v>6238580</v>
      </c>
      <c r="E12" s="29" t="n">
        <v>543462530</v>
      </c>
      <c r="F12" s="29" t="n">
        <f aca="false">SUM(C12:E12)</f>
        <v>1385951980</v>
      </c>
      <c r="G12" s="29" t="n">
        <f aca="false">'- 55 -'!D12</f>
        <v>21992998.29</v>
      </c>
      <c r="H12" s="81" t="n">
        <f aca="false">G12/F12*1000</f>
        <v>15.8685139221057</v>
      </c>
      <c r="J12" s="335" t="n">
        <v>2</v>
      </c>
      <c r="K12" s="336" t="n">
        <f aca="false">H12</f>
        <v>15.8685139221057</v>
      </c>
    </row>
    <row r="13" customFormat="false" ht="12.75" hidden="false" customHeight="false" outlineLevel="0" collapsed="false">
      <c r="A13" s="334" t="n">
        <v>3</v>
      </c>
      <c r="B13" s="26" t="s">
        <v>28</v>
      </c>
      <c r="C13" s="26" t="n">
        <v>814590580</v>
      </c>
      <c r="D13" s="26" t="n">
        <v>5210760</v>
      </c>
      <c r="E13" s="26" t="n">
        <v>88806320</v>
      </c>
      <c r="F13" s="26" t="n">
        <f aca="false">SUM(C13:E13)</f>
        <v>908607660</v>
      </c>
      <c r="G13" s="26" t="n">
        <f aca="false">'- 55 -'!D13</f>
        <v>18936415</v>
      </c>
      <c r="H13" s="78" t="n">
        <f aca="false">G13/F13*1000</f>
        <v>20.8411351055526</v>
      </c>
      <c r="J13" s="335" t="n">
        <v>3</v>
      </c>
      <c r="K13" s="336" t="n">
        <f aca="false">H13</f>
        <v>20.8411351055526</v>
      </c>
    </row>
    <row r="14" customFormat="false" ht="12.75" hidden="false" customHeight="false" outlineLevel="0" collapsed="false">
      <c r="A14" s="337" t="n">
        <v>4</v>
      </c>
      <c r="B14" s="29" t="s">
        <v>29</v>
      </c>
      <c r="C14" s="29" t="n">
        <v>601730970</v>
      </c>
      <c r="D14" s="29" t="n">
        <v>2021850</v>
      </c>
      <c r="E14" s="29" t="n">
        <v>272110160</v>
      </c>
      <c r="F14" s="29" t="n">
        <f aca="false">SUM(C14:E14)</f>
        <v>875862980</v>
      </c>
      <c r="G14" s="29" t="n">
        <f aca="false">'- 55 -'!D14</f>
        <v>17708059.6</v>
      </c>
      <c r="H14" s="338" t="s">
        <v>444</v>
      </c>
      <c r="J14" s="335" t="n">
        <v>4</v>
      </c>
      <c r="K14" s="336" t="n">
        <v>0</v>
      </c>
    </row>
    <row r="15" customFormat="false" ht="12.75" hidden="false" customHeight="false" outlineLevel="0" collapsed="false">
      <c r="A15" s="334" t="n">
        <v>5</v>
      </c>
      <c r="B15" s="26" t="s">
        <v>30</v>
      </c>
      <c r="C15" s="26" t="n">
        <v>666139550</v>
      </c>
      <c r="D15" s="26" t="n">
        <v>2979540</v>
      </c>
      <c r="E15" s="26" t="n">
        <v>394550290</v>
      </c>
      <c r="F15" s="26" t="n">
        <f aca="false">SUM(C15:E15)</f>
        <v>1063669380</v>
      </c>
      <c r="G15" s="26" t="n">
        <f aca="false">'- 55 -'!D15</f>
        <v>21932937</v>
      </c>
      <c r="H15" s="78" t="n">
        <f aca="false">G15/F15*1000</f>
        <v>20.6200699318805</v>
      </c>
      <c r="J15" s="335" t="n">
        <v>5</v>
      </c>
      <c r="K15" s="336" t="n">
        <f aca="false">H15</f>
        <v>20.6200699318805</v>
      </c>
    </row>
    <row r="16" customFormat="false" ht="12.75" hidden="false" customHeight="false" outlineLevel="0" collapsed="false">
      <c r="A16" s="337" t="n">
        <v>6</v>
      </c>
      <c r="B16" s="29" t="s">
        <v>31</v>
      </c>
      <c r="C16" s="29" t="n">
        <v>812961090</v>
      </c>
      <c r="D16" s="29" t="n">
        <v>6342030</v>
      </c>
      <c r="E16" s="29" t="n">
        <v>153605130</v>
      </c>
      <c r="F16" s="29" t="n">
        <f aca="false">SUM(C16:E16)</f>
        <v>972908250</v>
      </c>
      <c r="G16" s="29" t="n">
        <f aca="false">'- 55 -'!D16</f>
        <v>19410203</v>
      </c>
      <c r="H16" s="81" t="n">
        <f aca="false">G16/F16*1000</f>
        <v>19.9507024429076</v>
      </c>
      <c r="J16" s="335" t="n">
        <v>6</v>
      </c>
      <c r="K16" s="336" t="n">
        <f aca="false">H16</f>
        <v>19.9507024429076</v>
      </c>
    </row>
    <row r="17" customFormat="false" ht="12.75" hidden="false" customHeight="false" outlineLevel="0" collapsed="false">
      <c r="A17" s="334" t="n">
        <v>9</v>
      </c>
      <c r="B17" s="26" t="s">
        <v>32</v>
      </c>
      <c r="C17" s="26" t="n">
        <v>1061014140</v>
      </c>
      <c r="D17" s="26" t="n">
        <v>6368710</v>
      </c>
      <c r="E17" s="26" t="n">
        <v>144212790</v>
      </c>
      <c r="F17" s="26" t="n">
        <f aca="false">SUM(C17:E17)</f>
        <v>1211595640</v>
      </c>
      <c r="G17" s="26" t="n">
        <f aca="false">'- 55 -'!D17</f>
        <v>23670663</v>
      </c>
      <c r="H17" s="78" t="n">
        <f aca="false">G17/F17*1000</f>
        <v>19.5367680590201</v>
      </c>
      <c r="J17" s="335" t="n">
        <v>9</v>
      </c>
      <c r="K17" s="336" t="n">
        <f aca="false">H17</f>
        <v>19.5367680590201</v>
      </c>
    </row>
    <row r="18" customFormat="false" ht="12.75" hidden="false" customHeight="false" outlineLevel="0" collapsed="false">
      <c r="A18" s="337" t="n">
        <v>10</v>
      </c>
      <c r="B18" s="29" t="s">
        <v>33</v>
      </c>
      <c r="C18" s="29" t="n">
        <v>710770880</v>
      </c>
      <c r="D18" s="29" t="n">
        <v>5635470</v>
      </c>
      <c r="E18" s="29" t="n">
        <v>141825650</v>
      </c>
      <c r="F18" s="29" t="n">
        <f aca="false">SUM(C18:E18)</f>
        <v>858232000</v>
      </c>
      <c r="G18" s="29" t="n">
        <f aca="false">'- 55 -'!D18</f>
        <v>20299805</v>
      </c>
      <c r="H18" s="81" t="n">
        <f aca="false">G18/F18*1000</f>
        <v>23.6530506902562</v>
      </c>
      <c r="J18" s="335" t="n">
        <v>10</v>
      </c>
      <c r="K18" s="336" t="n">
        <f aca="false">H18</f>
        <v>23.6530506902562</v>
      </c>
    </row>
    <row r="19" customFormat="false" ht="12.75" hidden="false" customHeight="false" outlineLevel="0" collapsed="false">
      <c r="A19" s="334" t="n">
        <v>11</v>
      </c>
      <c r="B19" s="26" t="s">
        <v>34</v>
      </c>
      <c r="C19" s="26" t="n">
        <v>464787570</v>
      </c>
      <c r="D19" s="26" t="n">
        <v>31010550</v>
      </c>
      <c r="E19" s="26" t="n">
        <v>94137570</v>
      </c>
      <c r="F19" s="26" t="n">
        <f aca="false">SUM(C19:E19)</f>
        <v>589935690</v>
      </c>
      <c r="G19" s="26" t="n">
        <f aca="false">'- 55 -'!D19</f>
        <v>9929157</v>
      </c>
      <c r="H19" s="78" t="n">
        <f aca="false">G19/F19*1000</f>
        <v>16.8309142306681</v>
      </c>
      <c r="J19" s="335" t="n">
        <v>11</v>
      </c>
      <c r="K19" s="336" t="n">
        <f aca="false">H19</f>
        <v>16.8309142306681</v>
      </c>
    </row>
    <row r="20" customFormat="false" ht="12.75" hidden="false" customHeight="false" outlineLevel="0" collapsed="false">
      <c r="A20" s="337" t="n">
        <v>12</v>
      </c>
      <c r="B20" s="29" t="s">
        <v>35</v>
      </c>
      <c r="C20" s="29" t="n">
        <v>535362860</v>
      </c>
      <c r="D20" s="29" t="n">
        <v>40399150</v>
      </c>
      <c r="E20" s="29" t="n">
        <v>249220830</v>
      </c>
      <c r="F20" s="29" t="n">
        <f aca="false">SUM(C20:E20)</f>
        <v>824982840</v>
      </c>
      <c r="G20" s="29" t="n">
        <f aca="false">'- 55 -'!D20</f>
        <v>16093744</v>
      </c>
      <c r="H20" s="81" t="n">
        <f aca="false">G20/F20*1000</f>
        <v>19.5079742507129</v>
      </c>
      <c r="J20" s="335" t="n">
        <v>12</v>
      </c>
      <c r="K20" s="336" t="n">
        <f aca="false">H20</f>
        <v>19.5079742507129</v>
      </c>
    </row>
    <row r="21" customFormat="false" ht="12.75" hidden="false" customHeight="false" outlineLevel="0" collapsed="false">
      <c r="A21" s="334" t="n">
        <v>13</v>
      </c>
      <c r="B21" s="26" t="s">
        <v>36</v>
      </c>
      <c r="C21" s="26" t="n">
        <v>235174920</v>
      </c>
      <c r="D21" s="26" t="n">
        <v>53452320</v>
      </c>
      <c r="E21" s="26" t="n">
        <v>71330890</v>
      </c>
      <c r="F21" s="26" t="n">
        <f aca="false">SUM(C21:E21)</f>
        <v>359958130</v>
      </c>
      <c r="G21" s="26" t="n">
        <f aca="false">'- 55 -'!D21</f>
        <v>6092297</v>
      </c>
      <c r="H21" s="78" t="n">
        <f aca="false">G21/F21*1000</f>
        <v>16.9250156955755</v>
      </c>
      <c r="J21" s="335" t="n">
        <v>13</v>
      </c>
      <c r="K21" s="336" t="n">
        <f aca="false">H21</f>
        <v>16.9250156955755</v>
      </c>
    </row>
    <row r="22" customFormat="false" ht="12.75" hidden="false" customHeight="false" outlineLevel="0" collapsed="false">
      <c r="A22" s="337" t="n">
        <v>14</v>
      </c>
      <c r="B22" s="29" t="s">
        <v>37</v>
      </c>
      <c r="C22" s="29" t="n">
        <v>289291790</v>
      </c>
      <c r="D22" s="29" t="n">
        <v>46864740</v>
      </c>
      <c r="E22" s="29" t="n">
        <v>66897410</v>
      </c>
      <c r="F22" s="29" t="n">
        <f aca="false">SUM(C22:E22)</f>
        <v>403053940</v>
      </c>
      <c r="G22" s="29" t="n">
        <f aca="false">'- 55 -'!D22</f>
        <v>8011144</v>
      </c>
      <c r="H22" s="81" t="n">
        <f aca="false">G22/F22*1000</f>
        <v>19.8761088900409</v>
      </c>
      <c r="J22" s="335" t="n">
        <v>14</v>
      </c>
      <c r="K22" s="336" t="n">
        <f aca="false">H22</f>
        <v>19.8761088900409</v>
      </c>
    </row>
    <row r="23" customFormat="false" ht="12.75" hidden="false" customHeight="false" outlineLevel="0" collapsed="false">
      <c r="A23" s="334" t="n">
        <v>15</v>
      </c>
      <c r="B23" s="26" t="s">
        <v>38</v>
      </c>
      <c r="C23" s="26" t="n">
        <v>263981630</v>
      </c>
      <c r="D23" s="26" t="n">
        <v>71920960</v>
      </c>
      <c r="E23" s="26" t="n">
        <v>112003670</v>
      </c>
      <c r="F23" s="26" t="n">
        <f aca="false">SUM(C23:E23)</f>
        <v>447906260</v>
      </c>
      <c r="G23" s="26" t="n">
        <f aca="false">'- 55 -'!D23</f>
        <v>5917639</v>
      </c>
      <c r="H23" s="78" t="n">
        <f aca="false">G23/F23*1000</f>
        <v>13.2117800720177</v>
      </c>
      <c r="J23" s="335" t="n">
        <v>15</v>
      </c>
      <c r="K23" s="336" t="n">
        <f aca="false">H23</f>
        <v>13.2117800720177</v>
      </c>
    </row>
    <row r="24" customFormat="false" ht="12.75" hidden="false" customHeight="false" outlineLevel="0" collapsed="false">
      <c r="A24" s="337" t="n">
        <v>16</v>
      </c>
      <c r="B24" s="29" t="s">
        <v>39</v>
      </c>
      <c r="C24" s="29" t="n">
        <v>31833160</v>
      </c>
      <c r="D24" s="29" t="n">
        <v>44400810</v>
      </c>
      <c r="E24" s="29" t="n">
        <v>18836160</v>
      </c>
      <c r="F24" s="29" t="n">
        <f aca="false">SUM(C24:E24)</f>
        <v>95070130</v>
      </c>
      <c r="G24" s="29" t="n">
        <f aca="false">'- 55 -'!D24</f>
        <v>1741546</v>
      </c>
      <c r="H24" s="81" t="n">
        <f aca="false">G24/F24*1000</f>
        <v>18.3185402186786</v>
      </c>
      <c r="J24" s="335" t="n">
        <v>16</v>
      </c>
      <c r="K24" s="336" t="n">
        <f aca="false">H24</f>
        <v>18.3185402186786</v>
      </c>
    </row>
    <row r="25" customFormat="false" ht="12.75" hidden="false" customHeight="false" outlineLevel="0" collapsed="false">
      <c r="A25" s="334" t="n">
        <v>17</v>
      </c>
      <c r="B25" s="26" t="s">
        <v>40</v>
      </c>
      <c r="C25" s="26" t="n">
        <v>46669260</v>
      </c>
      <c r="D25" s="26" t="n">
        <v>51918090</v>
      </c>
      <c r="E25" s="26" t="n">
        <v>30421960</v>
      </c>
      <c r="F25" s="26" t="n">
        <f aca="false">SUM(C25:E25)</f>
        <v>129009310</v>
      </c>
      <c r="G25" s="26" t="n">
        <f aca="false">'- 55 -'!D25</f>
        <v>2276467</v>
      </c>
      <c r="H25" s="78" t="n">
        <f aca="false">G25/F25*1000</f>
        <v>17.6457575038577</v>
      </c>
      <c r="J25" s="335" t="n">
        <v>17</v>
      </c>
      <c r="K25" s="336" t="n">
        <f aca="false">H25</f>
        <v>17.6457575038577</v>
      </c>
    </row>
    <row r="26" customFormat="false" ht="12.75" hidden="false" customHeight="false" outlineLevel="0" collapsed="false">
      <c r="A26" s="337" t="n">
        <v>18</v>
      </c>
      <c r="B26" s="29" t="s">
        <v>41</v>
      </c>
      <c r="C26" s="29" t="n">
        <v>63695380</v>
      </c>
      <c r="D26" s="29" t="n">
        <v>44555160</v>
      </c>
      <c r="E26" s="29" t="n">
        <v>36242020</v>
      </c>
      <c r="F26" s="29" t="n">
        <f aca="false">SUM(C26:E26)</f>
        <v>144492560</v>
      </c>
      <c r="G26" s="29" t="n">
        <f aca="false">'- 55 -'!D26</f>
        <v>2349600</v>
      </c>
      <c r="H26" s="81" t="n">
        <f aca="false">G26/F26*1000</f>
        <v>16.2610448593339</v>
      </c>
      <c r="J26" s="335" t="n">
        <v>18</v>
      </c>
      <c r="K26" s="336" t="n">
        <f aca="false">H26</f>
        <v>16.2610448593339</v>
      </c>
    </row>
    <row r="27" customFormat="false" ht="12.75" hidden="false" customHeight="false" outlineLevel="0" collapsed="false">
      <c r="A27" s="334" t="n">
        <v>19</v>
      </c>
      <c r="B27" s="26" t="s">
        <v>42</v>
      </c>
      <c r="C27" s="26" t="n">
        <v>84311690</v>
      </c>
      <c r="D27" s="26" t="n">
        <v>82952040</v>
      </c>
      <c r="E27" s="26" t="n">
        <v>56291810</v>
      </c>
      <c r="F27" s="26" t="n">
        <f aca="false">SUM(C27:E27)</f>
        <v>223555540</v>
      </c>
      <c r="G27" s="26" t="n">
        <f aca="false">'- 55 -'!D27</f>
        <v>3444000</v>
      </c>
      <c r="H27" s="78" t="n">
        <f aca="false">G27/F27*1000</f>
        <v>15.4055676723556</v>
      </c>
      <c r="J27" s="335" t="n">
        <v>19</v>
      </c>
      <c r="K27" s="336" t="n">
        <f aca="false">H27</f>
        <v>15.4055676723556</v>
      </c>
    </row>
    <row r="28" customFormat="false" ht="12.75" hidden="false" customHeight="false" outlineLevel="0" collapsed="false">
      <c r="A28" s="337" t="n">
        <v>20</v>
      </c>
      <c r="B28" s="29" t="s">
        <v>43</v>
      </c>
      <c r="C28" s="29" t="n">
        <v>67702600</v>
      </c>
      <c r="D28" s="29" t="n">
        <v>45235440</v>
      </c>
      <c r="E28" s="29" t="n">
        <v>25220390</v>
      </c>
      <c r="F28" s="29" t="n">
        <f aca="false">SUM(C28:E28)</f>
        <v>138158430</v>
      </c>
      <c r="G28" s="29" t="n">
        <f aca="false">'- 55 -'!D28</f>
        <v>2880721</v>
      </c>
      <c r="H28" s="81" t="n">
        <f aca="false">G28/F28*1000</f>
        <v>20.8508521702223</v>
      </c>
      <c r="J28" s="335" t="n">
        <v>20</v>
      </c>
      <c r="K28" s="336" t="n">
        <f aca="false">H28</f>
        <v>20.8508521702223</v>
      </c>
    </row>
    <row r="29" customFormat="false" ht="12.75" hidden="false" customHeight="false" outlineLevel="0" collapsed="false">
      <c r="A29" s="334" t="n">
        <v>21</v>
      </c>
      <c r="B29" s="26" t="s">
        <v>44</v>
      </c>
      <c r="C29" s="26" t="n">
        <v>209496030</v>
      </c>
      <c r="D29" s="26" t="n">
        <v>83542460</v>
      </c>
      <c r="E29" s="26" t="n">
        <v>74515090</v>
      </c>
      <c r="F29" s="26" t="n">
        <f aca="false">SUM(C29:E29)</f>
        <v>367553580</v>
      </c>
      <c r="G29" s="26" t="n">
        <f aca="false">'- 55 -'!D29</f>
        <v>6442000</v>
      </c>
      <c r="H29" s="78" t="n">
        <f aca="false">G29/F29*1000</f>
        <v>17.5266963798856</v>
      </c>
      <c r="J29" s="335" t="n">
        <v>21</v>
      </c>
      <c r="K29" s="336" t="n">
        <f aca="false">H29</f>
        <v>17.5266963798856</v>
      </c>
    </row>
    <row r="30" customFormat="false" ht="12.75" hidden="false" customHeight="false" outlineLevel="0" collapsed="false">
      <c r="A30" s="337" t="n">
        <v>22</v>
      </c>
      <c r="B30" s="29" t="s">
        <v>45</v>
      </c>
      <c r="C30" s="29" t="n">
        <v>198574220</v>
      </c>
      <c r="D30" s="29" t="n">
        <v>33755250</v>
      </c>
      <c r="E30" s="29" t="n">
        <v>52960540</v>
      </c>
      <c r="F30" s="29" t="n">
        <f aca="false">SUM(C30:E30)</f>
        <v>285290010</v>
      </c>
      <c r="G30" s="29" t="n">
        <f aca="false">'- 55 -'!D30</f>
        <v>4075472</v>
      </c>
      <c r="H30" s="81" t="n">
        <f aca="false">G30/F30*1000</f>
        <v>14.2853652674344</v>
      </c>
      <c r="J30" s="335" t="n">
        <v>22</v>
      </c>
      <c r="K30" s="336" t="n">
        <f aca="false">H30</f>
        <v>14.2853652674344</v>
      </c>
    </row>
    <row r="31" customFormat="false" ht="12.75" hidden="false" customHeight="false" outlineLevel="0" collapsed="false">
      <c r="A31" s="334" t="n">
        <v>23</v>
      </c>
      <c r="B31" s="26" t="s">
        <v>46</v>
      </c>
      <c r="C31" s="26" t="n">
        <v>55876490</v>
      </c>
      <c r="D31" s="26" t="n">
        <v>45427560</v>
      </c>
      <c r="E31" s="26" t="n">
        <v>16073060</v>
      </c>
      <c r="F31" s="26" t="n">
        <f aca="false">SUM(C31:E31)</f>
        <v>117377110</v>
      </c>
      <c r="G31" s="26" t="n">
        <f aca="false">'- 55 -'!D31</f>
        <v>2092890</v>
      </c>
      <c r="H31" s="78" t="n">
        <f aca="false">G31/F31*1000</f>
        <v>17.8304781911908</v>
      </c>
      <c r="J31" s="335" t="n">
        <v>23</v>
      </c>
      <c r="K31" s="336" t="n">
        <f aca="false">H31</f>
        <v>17.8304781911908</v>
      </c>
    </row>
    <row r="32" customFormat="false" ht="12.75" hidden="false" customHeight="false" outlineLevel="0" collapsed="false">
      <c r="A32" s="337" t="n">
        <v>24</v>
      </c>
      <c r="B32" s="29" t="s">
        <v>47</v>
      </c>
      <c r="C32" s="29" t="n">
        <v>196292980</v>
      </c>
      <c r="D32" s="29" t="n">
        <v>77284560</v>
      </c>
      <c r="E32" s="29" t="n">
        <v>137854370</v>
      </c>
      <c r="F32" s="29" t="n">
        <f aca="false">SUM(C32:E32)</f>
        <v>411431910</v>
      </c>
      <c r="G32" s="29" t="n">
        <f aca="false">'- 55 -'!D32</f>
        <v>6875618</v>
      </c>
      <c r="H32" s="81" t="n">
        <f aca="false">G32/F32*1000</f>
        <v>16.7114359214384</v>
      </c>
      <c r="J32" s="335" t="n">
        <v>24</v>
      </c>
      <c r="K32" s="336" t="n">
        <f aca="false">H32</f>
        <v>16.7114359214384</v>
      </c>
    </row>
    <row r="33" customFormat="false" ht="12.75" hidden="false" customHeight="false" outlineLevel="0" collapsed="false">
      <c r="A33" s="334" t="n">
        <v>25</v>
      </c>
      <c r="B33" s="26" t="s">
        <v>48</v>
      </c>
      <c r="C33" s="26" t="n">
        <v>70772230</v>
      </c>
      <c r="D33" s="26" t="n">
        <v>102276960</v>
      </c>
      <c r="E33" s="26" t="n">
        <v>21989260</v>
      </c>
      <c r="F33" s="26" t="n">
        <f aca="false">SUM(C33:E33)</f>
        <v>195038450</v>
      </c>
      <c r="G33" s="26" t="n">
        <f aca="false">'- 55 -'!D33</f>
        <v>3244112</v>
      </c>
      <c r="H33" s="78" t="n">
        <f aca="false">G33/F33*1000</f>
        <v>16.6331920705892</v>
      </c>
      <c r="J33" s="335" t="n">
        <v>25</v>
      </c>
      <c r="K33" s="336" t="n">
        <f aca="false">H33</f>
        <v>16.6331920705892</v>
      </c>
    </row>
    <row r="34" customFormat="false" ht="12.75" hidden="false" customHeight="false" outlineLevel="0" collapsed="false">
      <c r="A34" s="337" t="n">
        <v>26</v>
      </c>
      <c r="B34" s="29" t="s">
        <v>49</v>
      </c>
      <c r="C34" s="29" t="n">
        <v>120438310</v>
      </c>
      <c r="D34" s="29" t="n">
        <v>53893320</v>
      </c>
      <c r="E34" s="29" t="n">
        <v>55489900</v>
      </c>
      <c r="F34" s="29" t="n">
        <f aca="false">SUM(C34:E34)</f>
        <v>229821530</v>
      </c>
      <c r="G34" s="29" t="n">
        <f aca="false">'- 55 -'!D34</f>
        <v>3689100</v>
      </c>
      <c r="H34" s="81" t="n">
        <f aca="false">G34/F34*1000</f>
        <v>16.0520208876862</v>
      </c>
      <c r="J34" s="335" t="n">
        <v>26</v>
      </c>
      <c r="K34" s="336" t="n">
        <f aca="false">H34</f>
        <v>16.0520208876862</v>
      </c>
    </row>
    <row r="35" customFormat="false" ht="12.75" hidden="false" customHeight="false" outlineLevel="0" collapsed="false">
      <c r="A35" s="334" t="n">
        <v>28</v>
      </c>
      <c r="B35" s="26" t="s">
        <v>50</v>
      </c>
      <c r="C35" s="26" t="n">
        <v>30018310</v>
      </c>
      <c r="D35" s="26" t="n">
        <v>58072740</v>
      </c>
      <c r="E35" s="26" t="n">
        <v>19916610</v>
      </c>
      <c r="F35" s="26" t="n">
        <f aca="false">SUM(C35:E35)</f>
        <v>108007660</v>
      </c>
      <c r="G35" s="26" t="n">
        <f aca="false">'- 55 -'!D35</f>
        <v>2281135</v>
      </c>
      <c r="H35" s="78" t="n">
        <f aca="false">G35/F35*1000</f>
        <v>21.120122406133</v>
      </c>
      <c r="J35" s="335" t="n">
        <v>28</v>
      </c>
      <c r="K35" s="336" t="n">
        <f aca="false">H35</f>
        <v>21.120122406133</v>
      </c>
    </row>
    <row r="36" customFormat="false" ht="12.75" hidden="false" customHeight="false" outlineLevel="0" collapsed="false">
      <c r="A36" s="337" t="n">
        <v>30</v>
      </c>
      <c r="B36" s="29" t="s">
        <v>51</v>
      </c>
      <c r="C36" s="29" t="n">
        <v>43089260</v>
      </c>
      <c r="D36" s="29" t="n">
        <v>57689940</v>
      </c>
      <c r="E36" s="29" t="n">
        <v>44417880</v>
      </c>
      <c r="F36" s="29" t="n">
        <f aca="false">SUM(C36:E36)</f>
        <v>145197080</v>
      </c>
      <c r="G36" s="29" t="n">
        <f aca="false">'- 55 -'!D36</f>
        <v>2723520</v>
      </c>
      <c r="H36" s="81" t="n">
        <f aca="false">G36/F36*1000</f>
        <v>18.7574020083599</v>
      </c>
      <c r="J36" s="335" t="n">
        <v>30</v>
      </c>
      <c r="K36" s="336" t="n">
        <f aca="false">H36</f>
        <v>18.7574020083599</v>
      </c>
    </row>
    <row r="37" customFormat="false" ht="12.75" hidden="false" customHeight="false" outlineLevel="0" collapsed="false">
      <c r="A37" s="334" t="n">
        <v>31</v>
      </c>
      <c r="B37" s="26" t="s">
        <v>52</v>
      </c>
      <c r="C37" s="26" t="n">
        <v>73931250</v>
      </c>
      <c r="D37" s="26" t="n">
        <v>59027310</v>
      </c>
      <c r="E37" s="26" t="n">
        <v>68677540</v>
      </c>
      <c r="F37" s="26" t="n">
        <f aca="false">SUM(C37:E37)</f>
        <v>201636100</v>
      </c>
      <c r="G37" s="26" t="n">
        <f aca="false">'- 55 -'!D37</f>
        <v>3116467</v>
      </c>
      <c r="H37" s="78" t="n">
        <f aca="false">G37/F37*1000</f>
        <v>15.4558980261967</v>
      </c>
      <c r="J37" s="335" t="n">
        <v>31</v>
      </c>
      <c r="K37" s="336" t="n">
        <f aca="false">H37</f>
        <v>15.4558980261967</v>
      </c>
    </row>
    <row r="38" customFormat="false" ht="12.75" hidden="false" customHeight="false" outlineLevel="0" collapsed="false">
      <c r="A38" s="337" t="n">
        <v>32</v>
      </c>
      <c r="B38" s="29" t="s">
        <v>53</v>
      </c>
      <c r="C38" s="29" t="n">
        <v>33280330</v>
      </c>
      <c r="D38" s="29" t="n">
        <v>40500860</v>
      </c>
      <c r="E38" s="29" t="n">
        <v>9214100</v>
      </c>
      <c r="F38" s="29" t="n">
        <f aca="false">SUM(C38:E38)</f>
        <v>82995290</v>
      </c>
      <c r="G38" s="29" t="n">
        <f aca="false">'- 55 -'!D38</f>
        <v>1619027</v>
      </c>
      <c r="H38" s="81" t="n">
        <f aca="false">G38/F38*1000</f>
        <v>19.5074563869829</v>
      </c>
      <c r="J38" s="335" t="n">
        <v>32</v>
      </c>
      <c r="K38" s="336" t="n">
        <f aca="false">H38</f>
        <v>19.5074563869829</v>
      </c>
    </row>
    <row r="39" customFormat="false" ht="12.75" hidden="false" customHeight="false" outlineLevel="0" collapsed="false">
      <c r="A39" s="334" t="n">
        <v>33</v>
      </c>
      <c r="B39" s="26" t="s">
        <v>54</v>
      </c>
      <c r="C39" s="26" t="n">
        <v>106660460</v>
      </c>
      <c r="D39" s="26" t="n">
        <v>30950100</v>
      </c>
      <c r="E39" s="26" t="n">
        <v>43457690</v>
      </c>
      <c r="F39" s="26" t="n">
        <f aca="false">SUM(C39:E39)</f>
        <v>181068250</v>
      </c>
      <c r="G39" s="26" t="n">
        <f aca="false">'- 55 -'!D39</f>
        <v>3165646</v>
      </c>
      <c r="H39" s="78" t="n">
        <f aca="false">G39/F39*1000</f>
        <v>17.4831644973649</v>
      </c>
      <c r="J39" s="335" t="n">
        <v>33</v>
      </c>
      <c r="K39" s="336" t="n">
        <f aca="false">H39</f>
        <v>17.4831644973649</v>
      </c>
    </row>
    <row r="40" customFormat="false" ht="12.75" hidden="false" customHeight="false" outlineLevel="0" collapsed="false">
      <c r="A40" s="337" t="n">
        <v>34</v>
      </c>
      <c r="B40" s="29" t="s">
        <v>55</v>
      </c>
      <c r="C40" s="29" t="n">
        <v>18547950</v>
      </c>
      <c r="D40" s="29" t="n">
        <v>20746530</v>
      </c>
      <c r="E40" s="29" t="n">
        <v>2399880</v>
      </c>
      <c r="F40" s="29" t="n">
        <f aca="false">SUM(C40:E40)</f>
        <v>41694360</v>
      </c>
      <c r="G40" s="29" t="n">
        <f aca="false">'- 55 -'!D40</f>
        <v>1041747</v>
      </c>
      <c r="H40" s="81" t="n">
        <f aca="false">G40/F40*1000</f>
        <v>24.9853217557483</v>
      </c>
      <c r="J40" s="335" t="n">
        <v>34</v>
      </c>
      <c r="K40" s="336" t="n">
        <f aca="false">H40</f>
        <v>24.9853217557483</v>
      </c>
    </row>
    <row r="41" customFormat="false" ht="12.75" hidden="false" customHeight="false" outlineLevel="0" collapsed="false">
      <c r="A41" s="334" t="n">
        <v>35</v>
      </c>
      <c r="B41" s="26" t="s">
        <v>56</v>
      </c>
      <c r="C41" s="26" t="n">
        <v>80215190</v>
      </c>
      <c r="D41" s="26" t="n">
        <v>53668740</v>
      </c>
      <c r="E41" s="26" t="n">
        <v>40756620</v>
      </c>
      <c r="F41" s="26" t="n">
        <f aca="false">SUM(C41:E41)</f>
        <v>174640550</v>
      </c>
      <c r="G41" s="26" t="n">
        <f aca="false">'- 55 -'!D41</f>
        <v>3478918</v>
      </c>
      <c r="H41" s="78" t="n">
        <f aca="false">G41/F41*1000</f>
        <v>19.9204480288226</v>
      </c>
      <c r="J41" s="335" t="n">
        <v>35</v>
      </c>
      <c r="K41" s="336" t="n">
        <f aca="false">H41</f>
        <v>19.9204480288226</v>
      </c>
    </row>
    <row r="42" customFormat="false" ht="12.75" hidden="false" customHeight="false" outlineLevel="0" collapsed="false">
      <c r="A42" s="337" t="n">
        <v>36</v>
      </c>
      <c r="B42" s="29" t="s">
        <v>57</v>
      </c>
      <c r="C42" s="29" t="n">
        <v>50451470</v>
      </c>
      <c r="D42" s="29" t="n">
        <v>58733790</v>
      </c>
      <c r="E42" s="29" t="n">
        <v>19094560</v>
      </c>
      <c r="F42" s="29" t="n">
        <f aca="false">SUM(C42:E42)</f>
        <v>128279820</v>
      </c>
      <c r="G42" s="29" t="n">
        <f aca="false">'- 55 -'!D42</f>
        <v>2430764</v>
      </c>
      <c r="H42" s="81" t="n">
        <f aca="false">G42/F42*1000</f>
        <v>18.9489196352162</v>
      </c>
      <c r="J42" s="335" t="n">
        <v>36</v>
      </c>
      <c r="K42" s="336" t="n">
        <f aca="false">H42</f>
        <v>18.9489196352162</v>
      </c>
    </row>
    <row r="43" customFormat="false" ht="12.75" hidden="false" customHeight="false" outlineLevel="0" collapsed="false">
      <c r="A43" s="334" t="n">
        <v>37</v>
      </c>
      <c r="B43" s="26" t="s">
        <v>58</v>
      </c>
      <c r="C43" s="26" t="n">
        <v>40736960</v>
      </c>
      <c r="D43" s="26" t="n">
        <v>46465940</v>
      </c>
      <c r="E43" s="26" t="n">
        <v>21550810</v>
      </c>
      <c r="F43" s="26" t="n">
        <f aca="false">SUM(C43:E43)</f>
        <v>108753710</v>
      </c>
      <c r="G43" s="26" t="n">
        <f aca="false">'- 55 -'!D43</f>
        <v>2230427</v>
      </c>
      <c r="H43" s="78" t="n">
        <f aca="false">G43/F43*1000</f>
        <v>20.5089739007524</v>
      </c>
      <c r="J43" s="335" t="n">
        <v>37</v>
      </c>
      <c r="K43" s="336" t="n">
        <f aca="false">H43</f>
        <v>20.5089739007524</v>
      </c>
    </row>
    <row r="44" customFormat="false" ht="12.75" hidden="false" customHeight="false" outlineLevel="0" collapsed="false">
      <c r="A44" s="337" t="n">
        <v>38</v>
      </c>
      <c r="B44" s="29" t="s">
        <v>59</v>
      </c>
      <c r="C44" s="29" t="n">
        <v>38558080</v>
      </c>
      <c r="D44" s="29" t="n">
        <v>68142300</v>
      </c>
      <c r="E44" s="29" t="n">
        <v>55908860</v>
      </c>
      <c r="F44" s="29" t="n">
        <f aca="false">SUM(C44:E44)</f>
        <v>162609240</v>
      </c>
      <c r="G44" s="29" t="n">
        <f aca="false">'- 55 -'!D44</f>
        <v>2920506</v>
      </c>
      <c r="H44" s="81" t="n">
        <f aca="false">G44/F44*1000</f>
        <v>17.9602708923552</v>
      </c>
      <c r="J44" s="335" t="n">
        <v>38</v>
      </c>
      <c r="K44" s="336" t="n">
        <f aca="false">H44</f>
        <v>17.9602708923552</v>
      </c>
    </row>
    <row r="45" customFormat="false" ht="12.75" hidden="false" customHeight="false" outlineLevel="0" collapsed="false">
      <c r="A45" s="334" t="n">
        <v>39</v>
      </c>
      <c r="B45" s="26" t="s">
        <v>60</v>
      </c>
      <c r="C45" s="26" t="n">
        <v>105160100</v>
      </c>
      <c r="D45" s="26" t="n">
        <v>66761430</v>
      </c>
      <c r="E45" s="26" t="n">
        <v>66335790</v>
      </c>
      <c r="F45" s="26" t="n">
        <f aca="false">SUM(C45:E45)</f>
        <v>238257320</v>
      </c>
      <c r="G45" s="26" t="n">
        <f aca="false">'- 55 -'!D45</f>
        <v>4271737</v>
      </c>
      <c r="H45" s="78" t="n">
        <f aca="false">G45/F45*1000</f>
        <v>17.9290902793669</v>
      </c>
      <c r="J45" s="335" t="n">
        <v>39</v>
      </c>
      <c r="K45" s="336" t="n">
        <f aca="false">H45</f>
        <v>17.9290902793669</v>
      </c>
    </row>
    <row r="46" customFormat="false" ht="12.75" hidden="false" customHeight="false" outlineLevel="0" collapsed="false">
      <c r="A46" s="337" t="n">
        <v>40</v>
      </c>
      <c r="B46" s="29" t="s">
        <v>61</v>
      </c>
      <c r="C46" s="29" t="n">
        <v>520446220</v>
      </c>
      <c r="D46" s="29" t="n">
        <v>24238050</v>
      </c>
      <c r="E46" s="29" t="n">
        <v>331083490</v>
      </c>
      <c r="F46" s="29" t="n">
        <f aca="false">SUM(C46:E46)</f>
        <v>875767760</v>
      </c>
      <c r="G46" s="29" t="n">
        <f aca="false">'- 55 -'!D46</f>
        <v>12922500</v>
      </c>
      <c r="H46" s="81" t="n">
        <f aca="false">G46/F46*1000</f>
        <v>14.7556242536263</v>
      </c>
      <c r="J46" s="335" t="n">
        <v>40</v>
      </c>
      <c r="K46" s="336" t="n">
        <f aca="false">H46</f>
        <v>14.7556242536263</v>
      </c>
    </row>
    <row r="47" customFormat="false" ht="12.75" hidden="false" customHeight="false" outlineLevel="0" collapsed="false">
      <c r="A47" s="334" t="n">
        <v>41</v>
      </c>
      <c r="B47" s="26" t="s">
        <v>62</v>
      </c>
      <c r="C47" s="26" t="n">
        <v>60793690</v>
      </c>
      <c r="D47" s="26" t="n">
        <v>69971520</v>
      </c>
      <c r="E47" s="26" t="n">
        <v>95413860</v>
      </c>
      <c r="F47" s="26" t="n">
        <f aca="false">SUM(C47:E47)</f>
        <v>226179070</v>
      </c>
      <c r="G47" s="26" t="n">
        <f aca="false">'- 55 -'!D47</f>
        <v>4309535.24</v>
      </c>
      <c r="H47" s="78" t="n">
        <f aca="false">G47/F47*1000</f>
        <v>19.0536429387564</v>
      </c>
      <c r="J47" s="335" t="n">
        <v>41</v>
      </c>
      <c r="K47" s="336" t="n">
        <f aca="false">H47</f>
        <v>19.0536429387564</v>
      </c>
    </row>
    <row r="48" customFormat="false" ht="12.75" hidden="false" customHeight="false" outlineLevel="0" collapsed="false">
      <c r="A48" s="337" t="n">
        <v>42</v>
      </c>
      <c r="B48" s="29" t="s">
        <v>63</v>
      </c>
      <c r="C48" s="29" t="n">
        <v>38980940</v>
      </c>
      <c r="D48" s="29" t="n">
        <v>62243850</v>
      </c>
      <c r="E48" s="29" t="n">
        <v>37100260</v>
      </c>
      <c r="F48" s="29" t="n">
        <f aca="false">SUM(C48:E48)</f>
        <v>138325050</v>
      </c>
      <c r="G48" s="29" t="n">
        <f aca="false">'- 55 -'!D48</f>
        <v>2794437</v>
      </c>
      <c r="H48" s="81" t="n">
        <f aca="false">G48/F48*1000</f>
        <v>20.2019590811643</v>
      </c>
      <c r="J48" s="335" t="n">
        <v>42</v>
      </c>
      <c r="K48" s="336" t="n">
        <f aca="false">H48</f>
        <v>20.2019590811643</v>
      </c>
    </row>
    <row r="49" customFormat="false" ht="12.75" hidden="false" customHeight="false" outlineLevel="0" collapsed="false">
      <c r="A49" s="334" t="n">
        <v>43</v>
      </c>
      <c r="B49" s="26" t="s">
        <v>64</v>
      </c>
      <c r="C49" s="26" t="n">
        <v>32167840</v>
      </c>
      <c r="D49" s="26" t="n">
        <v>76887900</v>
      </c>
      <c r="E49" s="26" t="n">
        <v>29313090</v>
      </c>
      <c r="F49" s="26" t="n">
        <f aca="false">SUM(C49:E49)</f>
        <v>138368830</v>
      </c>
      <c r="G49" s="26" t="n">
        <f aca="false">'- 55 -'!D49</f>
        <v>2609333</v>
      </c>
      <c r="H49" s="78" t="n">
        <f aca="false">G49/F49*1000</f>
        <v>18.8578092334813</v>
      </c>
      <c r="J49" s="335" t="n">
        <v>43</v>
      </c>
      <c r="K49" s="336" t="n">
        <f aca="false">H49</f>
        <v>18.8578092334813</v>
      </c>
    </row>
    <row r="50" customFormat="false" ht="12.75" hidden="false" customHeight="false" outlineLevel="0" collapsed="false">
      <c r="A50" s="337" t="n">
        <v>44</v>
      </c>
      <c r="B50" s="29" t="s">
        <v>65</v>
      </c>
      <c r="C50" s="29" t="n">
        <v>54939810</v>
      </c>
      <c r="D50" s="29" t="n">
        <v>58494630</v>
      </c>
      <c r="E50" s="29" t="n">
        <v>19978020</v>
      </c>
      <c r="F50" s="29" t="n">
        <f aca="false">SUM(C50:E50)</f>
        <v>133412460</v>
      </c>
      <c r="G50" s="29" t="n">
        <f aca="false">'- 55 -'!D50</f>
        <v>2988682</v>
      </c>
      <c r="H50" s="81" t="n">
        <f aca="false">G50/F50*1000</f>
        <v>22.4018206395415</v>
      </c>
      <c r="J50" s="335" t="n">
        <v>44</v>
      </c>
      <c r="K50" s="336" t="n">
        <f aca="false">H50</f>
        <v>22.4018206395415</v>
      </c>
    </row>
    <row r="51" customFormat="false" ht="12.75" hidden="false" customHeight="false" outlineLevel="0" collapsed="false">
      <c r="A51" s="334" t="n">
        <v>45</v>
      </c>
      <c r="B51" s="26" t="s">
        <v>66</v>
      </c>
      <c r="C51" s="26" t="n">
        <v>71822350</v>
      </c>
      <c r="D51" s="26" t="n">
        <v>7315740</v>
      </c>
      <c r="E51" s="26" t="n">
        <v>52165140</v>
      </c>
      <c r="F51" s="26" t="n">
        <f aca="false">SUM(C51:E51)</f>
        <v>131303230</v>
      </c>
      <c r="G51" s="26" t="n">
        <f aca="false">'- 55 -'!D51</f>
        <v>2578590</v>
      </c>
      <c r="H51" s="78" t="n">
        <f aca="false">G51/F51*1000</f>
        <v>19.6384353987331</v>
      </c>
      <c r="J51" s="335" t="n">
        <v>45</v>
      </c>
      <c r="K51" s="336" t="n">
        <f aca="false">H51</f>
        <v>19.6384353987331</v>
      </c>
    </row>
    <row r="52" customFormat="false" ht="12.75" hidden="false" customHeight="false" outlineLevel="0" collapsed="false">
      <c r="A52" s="337" t="n">
        <v>46</v>
      </c>
      <c r="B52" s="29" t="s">
        <v>67</v>
      </c>
      <c r="C52" s="29" t="n">
        <v>51277400</v>
      </c>
      <c r="D52" s="29" t="n">
        <v>0</v>
      </c>
      <c r="E52" s="29" t="n">
        <v>20185320</v>
      </c>
      <c r="F52" s="29" t="n">
        <f aca="false">SUM(C52:E52)</f>
        <v>71462720</v>
      </c>
      <c r="G52" s="29" t="n">
        <f aca="false">'- 55 -'!D52</f>
        <v>2843511</v>
      </c>
      <c r="H52" s="81" t="n">
        <f aca="false">(G52-I52)/F52*1000</f>
        <v>21.4906457520788</v>
      </c>
      <c r="I52" s="89" t="n">
        <v>1307731</v>
      </c>
      <c r="J52" s="335" t="n">
        <v>46</v>
      </c>
      <c r="K52" s="336" t="n">
        <f aca="false">H52</f>
        <v>21.4906457520788</v>
      </c>
    </row>
    <row r="53" customFormat="false" ht="12.75" hidden="false" customHeight="false" outlineLevel="0" collapsed="false">
      <c r="A53" s="334" t="n">
        <v>47</v>
      </c>
      <c r="B53" s="26" t="s">
        <v>68</v>
      </c>
      <c r="C53" s="26" t="n">
        <v>84461790</v>
      </c>
      <c r="D53" s="26" t="n">
        <v>21117730</v>
      </c>
      <c r="E53" s="26" t="n">
        <v>35017860</v>
      </c>
      <c r="F53" s="26" t="n">
        <f aca="false">SUM(C53:E53)</f>
        <v>140597380</v>
      </c>
      <c r="G53" s="26" t="n">
        <f aca="false">'- 55 -'!D53</f>
        <v>2642311</v>
      </c>
      <c r="H53" s="78" t="n">
        <f aca="false">G53/F53*1000</f>
        <v>18.7934583133768</v>
      </c>
      <c r="J53" s="335" t="n">
        <v>47</v>
      </c>
      <c r="K53" s="336" t="n">
        <f aca="false">H53</f>
        <v>18.7934583133768</v>
      </c>
    </row>
    <row r="54" customFormat="false" ht="12.75" hidden="false" customHeight="false" outlineLevel="0" collapsed="false">
      <c r="A54" s="337" t="n">
        <v>48</v>
      </c>
      <c r="B54" s="29" t="s">
        <v>69</v>
      </c>
      <c r="C54" s="29" t="n">
        <v>32357300</v>
      </c>
      <c r="D54" s="29" t="n">
        <v>6332910</v>
      </c>
      <c r="E54" s="29" t="n">
        <v>20127630</v>
      </c>
      <c r="F54" s="29" t="n">
        <f aca="false">SUM(C54:E54)</f>
        <v>58817840</v>
      </c>
      <c r="G54" s="29" t="n">
        <f aca="false">'- 55 -'!D54</f>
        <v>1076366</v>
      </c>
      <c r="H54" s="81" t="n">
        <f aca="false">G54/F54*1000</f>
        <v>18.2999919752238</v>
      </c>
      <c r="J54" s="335" t="n">
        <v>48</v>
      </c>
      <c r="K54" s="336" t="n">
        <f aca="false">H54</f>
        <v>18.2999919752238</v>
      </c>
    </row>
    <row r="55" customFormat="false" ht="12.75" hidden="false" customHeight="false" outlineLevel="0" collapsed="false">
      <c r="A55" s="334" t="n">
        <v>49</v>
      </c>
      <c r="B55" s="26" t="s">
        <v>70</v>
      </c>
      <c r="C55" s="26"/>
      <c r="D55" s="26"/>
      <c r="E55" s="26"/>
      <c r="F55" s="26" t="n">
        <f aca="false">SUM(C55:E55)</f>
        <v>0</v>
      </c>
      <c r="G55" s="26" t="n">
        <f aca="false">'- 55 -'!D55</f>
        <v>0</v>
      </c>
      <c r="H55" s="78"/>
      <c r="J55" s="335" t="n">
        <v>50</v>
      </c>
      <c r="K55" s="336" t="n">
        <f aca="false">H56</f>
        <v>21.3710224866541</v>
      </c>
    </row>
    <row r="56" customFormat="false" ht="12.75" hidden="false" customHeight="false" outlineLevel="0" collapsed="false">
      <c r="A56" s="337" t="n">
        <v>50</v>
      </c>
      <c r="B56" s="29" t="s">
        <v>71</v>
      </c>
      <c r="C56" s="29" t="n">
        <v>67436840</v>
      </c>
      <c r="D56" s="29" t="n">
        <v>129989370</v>
      </c>
      <c r="E56" s="29" t="n">
        <v>37314360</v>
      </c>
      <c r="F56" s="29" t="n">
        <f aca="false">SUM(C56:E56)</f>
        <v>234740570</v>
      </c>
      <c r="G56" s="29" t="n">
        <f aca="false">'- 55 -'!D56</f>
        <v>5016646</v>
      </c>
      <c r="H56" s="81" t="n">
        <f aca="false">G56/F56*1000</f>
        <v>21.3710224866541</v>
      </c>
      <c r="J56" s="335" t="n">
        <v>2264</v>
      </c>
      <c r="K56" s="336" t="n">
        <f aca="false">H57</f>
        <v>36.1000468141918</v>
      </c>
    </row>
    <row r="57" customFormat="false" ht="12.75" hidden="false" customHeight="false" outlineLevel="0" collapsed="false">
      <c r="A57" s="334" t="n">
        <v>2264</v>
      </c>
      <c r="B57" s="26" t="s">
        <v>72</v>
      </c>
      <c r="C57" s="26" t="n">
        <v>4622530</v>
      </c>
      <c r="D57" s="26" t="n">
        <v>4980</v>
      </c>
      <c r="E57" s="26" t="n">
        <v>8060950</v>
      </c>
      <c r="F57" s="26" t="n">
        <f aca="false">SUM(C57:E57)</f>
        <v>12688460</v>
      </c>
      <c r="G57" s="26" t="n">
        <f aca="false">'- 55 -'!D57</f>
        <v>458054</v>
      </c>
      <c r="H57" s="78" t="n">
        <f aca="false">G57/F57*1000</f>
        <v>36.1000468141918</v>
      </c>
      <c r="J57" s="335" t="n">
        <v>2309</v>
      </c>
      <c r="K57" s="336" t="n">
        <f aca="false">H58</f>
        <v>30.1560104078699</v>
      </c>
    </row>
    <row r="58" customFormat="false" ht="12.75" hidden="false" customHeight="false" outlineLevel="0" collapsed="false">
      <c r="A58" s="337" t="n">
        <v>2309</v>
      </c>
      <c r="B58" s="29" t="s">
        <v>73</v>
      </c>
      <c r="C58" s="29" t="n">
        <v>8259410</v>
      </c>
      <c r="D58" s="29" t="n">
        <v>3150</v>
      </c>
      <c r="E58" s="29" t="n">
        <v>1956630</v>
      </c>
      <c r="F58" s="29" t="n">
        <f aca="false">SUM(C58:E58)</f>
        <v>10219190</v>
      </c>
      <c r="G58" s="29" t="n">
        <f aca="false">'- 55 -'!D58</f>
        <v>558010</v>
      </c>
      <c r="H58" s="81" t="n">
        <f aca="false">(G58-I58)/F58*1000</f>
        <v>30.1560104078699</v>
      </c>
      <c r="I58" s="89" t="n">
        <v>249840</v>
      </c>
      <c r="J58" s="335" t="n">
        <v>2312</v>
      </c>
      <c r="K58" s="336" t="n">
        <f aca="false">H59</f>
        <v>35.762948869712</v>
      </c>
    </row>
    <row r="59" customFormat="false" ht="12.75" hidden="false" customHeight="false" outlineLevel="0" collapsed="false">
      <c r="A59" s="334" t="n">
        <v>2312</v>
      </c>
      <c r="B59" s="26" t="s">
        <v>74</v>
      </c>
      <c r="C59" s="26" t="n">
        <v>1663510</v>
      </c>
      <c r="D59" s="26" t="n">
        <v>0</v>
      </c>
      <c r="E59" s="26" t="n">
        <v>1132680</v>
      </c>
      <c r="F59" s="26" t="n">
        <f aca="false">SUM(C59:E59)</f>
        <v>2796190</v>
      </c>
      <c r="G59" s="26" t="n">
        <f aca="false">'- 55 -'!D59</f>
        <v>100000</v>
      </c>
      <c r="H59" s="78" t="n">
        <f aca="false">G59/F59*1000</f>
        <v>35.762948869712</v>
      </c>
      <c r="J59" s="335" t="n">
        <v>2355</v>
      </c>
      <c r="K59" s="336" t="n">
        <f aca="false">H60</f>
        <v>27.9590236217549</v>
      </c>
    </row>
    <row r="60" customFormat="false" ht="12.75" hidden="false" customHeight="false" outlineLevel="0" collapsed="false">
      <c r="A60" s="337" t="n">
        <v>2355</v>
      </c>
      <c r="B60" s="29" t="s">
        <v>75</v>
      </c>
      <c r="C60" s="29" t="n">
        <v>135240690</v>
      </c>
      <c r="D60" s="29" t="n">
        <v>0</v>
      </c>
      <c r="E60" s="29" t="n">
        <v>53282560</v>
      </c>
      <c r="F60" s="29" t="n">
        <f aca="false">SUM(C60:E60)</f>
        <v>188523250</v>
      </c>
      <c r="G60" s="29" t="n">
        <f aca="false">'- 55 -'!D60</f>
        <v>5270926</v>
      </c>
      <c r="H60" s="81" t="n">
        <f aca="false">G60/F60*1000</f>
        <v>27.9590236217549</v>
      </c>
      <c r="J60" s="335" t="n">
        <v>2439</v>
      </c>
      <c r="K60" s="336" t="n">
        <f aca="false">H61</f>
        <v>18.2544376909932</v>
      </c>
    </row>
    <row r="61" customFormat="false" ht="12.75" hidden="false" customHeight="false" outlineLevel="0" collapsed="false">
      <c r="A61" s="334" t="n">
        <v>2439</v>
      </c>
      <c r="B61" s="26" t="s">
        <v>76</v>
      </c>
      <c r="C61" s="26" t="n">
        <v>5197010</v>
      </c>
      <c r="D61" s="26" t="n">
        <v>2620560</v>
      </c>
      <c r="E61" s="26" t="n">
        <v>3763340</v>
      </c>
      <c r="F61" s="26" t="n">
        <f aca="false">SUM(C61:E61)</f>
        <v>11580910</v>
      </c>
      <c r="G61" s="26" t="n">
        <f aca="false">'- 55 -'!D61</f>
        <v>211403</v>
      </c>
      <c r="H61" s="78" t="n">
        <f aca="false">G61/F61*1000</f>
        <v>18.2544376909932</v>
      </c>
      <c r="J61" s="335" t="n">
        <v>2460</v>
      </c>
      <c r="K61" s="336" t="n">
        <f aca="false">H62</f>
        <v>49.9536109331675</v>
      </c>
    </row>
    <row r="62" customFormat="false" ht="12.75" hidden="false" customHeight="false" outlineLevel="0" collapsed="false">
      <c r="A62" s="337" t="n">
        <v>2460</v>
      </c>
      <c r="B62" s="29" t="s">
        <v>77</v>
      </c>
      <c r="C62" s="29" t="n">
        <v>7483360</v>
      </c>
      <c r="D62" s="29" t="n">
        <v>5070</v>
      </c>
      <c r="E62" s="29" t="n">
        <v>9573780</v>
      </c>
      <c r="F62" s="29" t="n">
        <f aca="false">SUM(C62:E62)</f>
        <v>17062210</v>
      </c>
      <c r="G62" s="29" t="n">
        <f aca="false">'- 55 -'!D62</f>
        <v>852319</v>
      </c>
      <c r="H62" s="81" t="n">
        <f aca="false">G62/F62*1000</f>
        <v>49.9536109331675</v>
      </c>
    </row>
    <row r="63" customFormat="false" ht="12.75" hidden="false" customHeight="false" outlineLevel="0" collapsed="false">
      <c r="A63" s="334" t="n">
        <v>3000</v>
      </c>
      <c r="B63" s="26" t="s">
        <v>78</v>
      </c>
      <c r="C63" s="26"/>
      <c r="D63" s="26"/>
      <c r="E63" s="26"/>
      <c r="F63" s="26"/>
      <c r="G63" s="26" t="n">
        <f aca="false">'- 55 -'!D63</f>
        <v>0</v>
      </c>
      <c r="H63" s="26"/>
    </row>
    <row r="64" customFormat="false" ht="5.1" hidden="false" customHeight="true" outlineLevel="0" collapsed="false">
      <c r="B64" s="6"/>
      <c r="H64" s="336"/>
    </row>
    <row r="65" customFormat="false" ht="12.75" hidden="false" customHeight="false" outlineLevel="0" collapsed="false">
      <c r="A65" s="339"/>
      <c r="B65" s="33" t="s">
        <v>79</v>
      </c>
      <c r="C65" s="33" t="n">
        <f aca="false">SUM(C11:C63)</f>
        <v>12187251350</v>
      </c>
      <c r="D65" s="33" t="n">
        <f aca="false">SUM(D11:D63)</f>
        <v>1964914200</v>
      </c>
      <c r="E65" s="33" t="n">
        <f aca="false">SUM(E11:E63)</f>
        <v>5687213900</v>
      </c>
      <c r="F65" s="33" t="n">
        <f aca="false">SUM(F11:F63)</f>
        <v>19839379450</v>
      </c>
      <c r="G65" s="33" t="n">
        <f aca="false">SUM(G11:G63)</f>
        <v>401697245.13</v>
      </c>
      <c r="H65" s="340" t="n">
        <f aca="false">G65/F65*1000</f>
        <v>20.2474702468579</v>
      </c>
    </row>
    <row r="66" customFormat="false" ht="5.1" hidden="false" customHeight="true" outlineLevel="0" collapsed="false">
      <c r="B66" s="6"/>
    </row>
    <row r="67" customFormat="false" ht="12.75" hidden="false" customHeight="false" outlineLevel="0" collapsed="false">
      <c r="A67" s="341"/>
      <c r="B67" s="29" t="s">
        <v>432</v>
      </c>
      <c r="C67" s="170" t="n">
        <v>15801230</v>
      </c>
      <c r="D67" s="170" t="n">
        <v>222750</v>
      </c>
      <c r="E67" s="170" t="n">
        <v>1195100</v>
      </c>
      <c r="F67" s="170" t="n">
        <f aca="false">SUM(C67:E67)</f>
        <v>17219080</v>
      </c>
    </row>
    <row r="68" customFormat="false" ht="12.75" hidden="false" customHeight="false" outlineLevel="0" collapsed="false">
      <c r="A68" s="342"/>
      <c r="B68" s="26" t="s">
        <v>433</v>
      </c>
      <c r="C68" s="328" t="n">
        <v>5979980</v>
      </c>
      <c r="D68" s="328" t="n">
        <v>7621140</v>
      </c>
      <c r="E68" s="329" t="n">
        <v>22834430</v>
      </c>
      <c r="F68" s="329" t="n">
        <f aca="false">SUM(C68:E68)</f>
        <v>36435550</v>
      </c>
      <c r="H68" s="343"/>
    </row>
    <row r="69" customFormat="false" ht="5.1" hidden="false" customHeight="true" outlineLevel="0" collapsed="false">
      <c r="C69" s="6"/>
      <c r="D69" s="6"/>
      <c r="E69" s="6"/>
      <c r="F69" s="6"/>
    </row>
    <row r="70" customFormat="false" ht="12" hidden="false" customHeight="true" outlineLevel="0" collapsed="false">
      <c r="A70" s="55"/>
      <c r="B70" s="330" t="s">
        <v>434</v>
      </c>
      <c r="C70" s="33" t="n">
        <f aca="false">SUM(C65,C67:C68)</f>
        <v>12209032560</v>
      </c>
      <c r="D70" s="33" t="n">
        <f aca="false">SUM(D65,D67:D68)</f>
        <v>1972758090</v>
      </c>
      <c r="E70" s="33" t="n">
        <f aca="false">SUM(E65,E67:E68)</f>
        <v>5711243430</v>
      </c>
      <c r="F70" s="33" t="n">
        <f aca="false">SUM(F65,F67:F68)</f>
        <v>19893034080</v>
      </c>
      <c r="G70" s="6"/>
      <c r="H70" s="344"/>
    </row>
    <row r="71" customFormat="false" ht="5.1" hidden="false" customHeight="true" outlineLevel="0" collapsed="false">
      <c r="A71" s="55"/>
      <c r="B71" s="55"/>
      <c r="C71" s="6"/>
      <c r="D71" s="6"/>
      <c r="E71" s="6"/>
      <c r="F71" s="6"/>
      <c r="G71" s="6"/>
      <c r="H71" s="6"/>
    </row>
    <row r="72" customFormat="false" ht="12" hidden="false" customHeight="true" outlineLevel="0" collapsed="false">
      <c r="A72" s="35" t="s">
        <v>82</v>
      </c>
      <c r="B72" s="55" t="s">
        <v>445</v>
      </c>
      <c r="C72" s="54"/>
      <c r="D72" s="54"/>
      <c r="E72" s="54"/>
      <c r="F72" s="54"/>
      <c r="G72" s="54"/>
      <c r="H72" s="54"/>
      <c r="I72" s="132"/>
      <c r="J72" s="132"/>
      <c r="K72" s="132"/>
    </row>
    <row r="73" customFormat="false" ht="12" hidden="false" customHeight="true" outlineLevel="0" collapsed="false">
      <c r="A73" s="35" t="s">
        <v>84</v>
      </c>
      <c r="B73" s="36" t="s">
        <v>446</v>
      </c>
      <c r="C73" s="54"/>
      <c r="D73" s="54"/>
      <c r="E73" s="54"/>
      <c r="F73" s="54"/>
      <c r="G73" s="54"/>
      <c r="H73" s="54"/>
      <c r="I73" s="132"/>
      <c r="J73" s="132"/>
      <c r="K73" s="132"/>
    </row>
    <row r="74" customFormat="false" ht="12" hidden="false" customHeight="true" outlineLevel="0" collapsed="false">
      <c r="A74" s="55"/>
      <c r="B74" s="36" t="s">
        <v>447</v>
      </c>
      <c r="C74" s="54"/>
      <c r="D74" s="54"/>
      <c r="E74" s="54"/>
      <c r="F74" s="54"/>
      <c r="G74" s="54"/>
      <c r="H74" s="54"/>
      <c r="I74" s="132"/>
      <c r="J74" s="132"/>
      <c r="K74" s="132"/>
    </row>
    <row r="75" customFormat="false" ht="12" hidden="false" customHeight="true" outlineLevel="0" collapsed="false">
      <c r="B75" s="36" t="s">
        <v>448</v>
      </c>
      <c r="C75" s="132"/>
      <c r="D75" s="132"/>
      <c r="E75" s="132"/>
      <c r="F75" s="132"/>
      <c r="G75" s="132"/>
      <c r="H75" s="132"/>
      <c r="I75" s="132"/>
      <c r="J75" s="132"/>
      <c r="K75" s="132"/>
    </row>
    <row r="76" customFormat="false" ht="12.75" hidden="false" customHeight="false" outlineLevel="0" collapsed="false">
      <c r="B76" s="36" t="s">
        <v>449</v>
      </c>
    </row>
    <row r="77" customFormat="false" ht="12.75" hidden="false" customHeight="false" outlineLevel="0" collapsed="false">
      <c r="A77" s="38"/>
      <c r="B77" s="55"/>
    </row>
    <row r="78" customFormat="false" ht="12.75" hidden="false" customHeight="false" outlineLevel="0" collapsed="false">
      <c r="B78" s="55"/>
    </row>
  </sheetData>
  <mergeCells count="3">
    <mergeCell ref="C2:H2"/>
    <mergeCell ref="C3:H3"/>
    <mergeCell ref="C6:F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5" min="3" style="89" width="22.82"/>
    <col collapsed="false" customWidth="true" hidden="false" outlineLevel="0" max="6" min="6" style="89" width="4.83"/>
    <col collapsed="false" customWidth="true" hidden="false" outlineLevel="0" max="7" min="7" style="89" width="25.82"/>
    <col collapsed="false" customWidth="false" hidden="false" outlineLevel="0" max="257" min="8" style="89" width="15.82"/>
  </cols>
  <sheetData>
    <row r="1" customFormat="false" ht="6.95" hidden="false" customHeight="true" outlineLevel="0" collapsed="false">
      <c r="A1" s="6"/>
      <c r="B1" s="90"/>
    </row>
    <row r="2" customFormat="false" ht="12.75" hidden="false" customHeight="false" outlineLevel="0" collapsed="false">
      <c r="A2" s="287"/>
      <c r="B2" s="298"/>
      <c r="C2" s="288" t="s">
        <v>450</v>
      </c>
      <c r="D2" s="288"/>
      <c r="E2" s="288"/>
      <c r="F2" s="161"/>
      <c r="G2" s="161"/>
    </row>
    <row r="3" customFormat="false" ht="12.75" hidden="false" customHeight="false" outlineLevel="0" collapsed="false">
      <c r="A3" s="289"/>
      <c r="B3" s="290"/>
      <c r="C3" s="331" t="s">
        <v>451</v>
      </c>
      <c r="D3" s="331"/>
      <c r="E3" s="331"/>
      <c r="F3" s="310"/>
      <c r="G3" s="310"/>
    </row>
    <row r="4" customFormat="false" ht="12.75" hidden="false" customHeight="false" outlineLevel="0" collapsed="false">
      <c r="A4" s="11"/>
      <c r="C4" s="91"/>
      <c r="D4" s="91"/>
      <c r="E4" s="91"/>
      <c r="F4" s="91"/>
      <c r="G4" s="91"/>
    </row>
    <row r="5" customFormat="false" ht="12.75" hidden="false" customHeight="false" outlineLevel="0" collapsed="false">
      <c r="A5" s="11"/>
      <c r="C5" s="8"/>
      <c r="D5" s="91"/>
      <c r="E5" s="91"/>
      <c r="F5" s="91"/>
      <c r="G5" s="91"/>
    </row>
    <row r="6" customFormat="false" ht="12.75" hidden="false" customHeight="false" outlineLevel="0" collapsed="false">
      <c r="A6" s="11"/>
      <c r="C6" s="91"/>
      <c r="D6" s="91"/>
      <c r="E6" s="91"/>
      <c r="F6" s="91"/>
      <c r="G6" s="91"/>
    </row>
    <row r="7" customFormat="false" ht="12.75" hidden="false" customHeight="false" outlineLevel="0" collapsed="false">
      <c r="A7" s="6"/>
      <c r="C7" s="136" t="s">
        <v>17</v>
      </c>
      <c r="D7" s="136"/>
      <c r="E7" s="136"/>
      <c r="F7" s="91"/>
      <c r="G7" s="136" t="s">
        <v>452</v>
      </c>
    </row>
    <row r="8" customFormat="false" ht="12.75" hidden="false" customHeight="false" outlineLevel="0" collapsed="false">
      <c r="A8" s="101"/>
      <c r="B8" s="19"/>
      <c r="C8" s="294" t="s">
        <v>453</v>
      </c>
      <c r="D8" s="294"/>
      <c r="E8" s="294"/>
      <c r="F8" s="91"/>
      <c r="G8" s="294" t="s">
        <v>243</v>
      </c>
    </row>
    <row r="9" customFormat="false" ht="16.5" hidden="false" customHeight="false" outlineLevel="0" collapsed="false">
      <c r="A9" s="20" t="s">
        <v>19</v>
      </c>
      <c r="B9" s="21" t="s">
        <v>20</v>
      </c>
      <c r="C9" s="140" t="s">
        <v>441</v>
      </c>
      <c r="D9" s="140" t="s">
        <v>454</v>
      </c>
      <c r="E9" s="140" t="s">
        <v>14</v>
      </c>
      <c r="F9" s="91"/>
      <c r="G9" s="140" t="s">
        <v>455</v>
      </c>
    </row>
    <row r="10" customFormat="false" ht="5.1" hidden="false" customHeight="true" outlineLevel="0" collapsed="false">
      <c r="A10" s="24"/>
      <c r="B10" s="24"/>
      <c r="C10" s="296"/>
      <c r="D10" s="296"/>
      <c r="E10" s="296"/>
      <c r="F10" s="345"/>
      <c r="G10" s="296"/>
    </row>
    <row r="11" customFormat="false" ht="12.75" hidden="false" customHeight="true" outlineLevel="0" collapsed="false">
      <c r="A11" s="48" t="n">
        <v>1</v>
      </c>
      <c r="B11" s="26" t="s">
        <v>26</v>
      </c>
      <c r="C11" s="26" t="n">
        <f aca="false">'- 51 -'!H11</f>
        <v>45833857.8594</v>
      </c>
      <c r="D11" s="26" t="n">
        <v>96078140</v>
      </c>
      <c r="E11" s="26" t="n">
        <f aca="false">SUM(C11,D11)</f>
        <v>141911997.8594</v>
      </c>
      <c r="G11" s="26" t="n">
        <v>121163</v>
      </c>
    </row>
    <row r="12" customFormat="false" ht="12.75" hidden="false" customHeight="true" outlineLevel="0" collapsed="false">
      <c r="A12" s="49" t="n">
        <v>2</v>
      </c>
      <c r="B12" s="29" t="s">
        <v>27</v>
      </c>
      <c r="C12" s="29" t="n">
        <f aca="false">'- 51 -'!H12</f>
        <v>16438040.1822</v>
      </c>
      <c r="D12" s="29" t="n">
        <v>21992998.29</v>
      </c>
      <c r="E12" s="29" t="n">
        <f aca="false">SUM(C12,D12)</f>
        <v>38431038.4722</v>
      </c>
      <c r="G12" s="29" t="n">
        <v>151077</v>
      </c>
    </row>
    <row r="13" customFormat="false" ht="12.75" hidden="false" customHeight="true" outlineLevel="0" collapsed="false">
      <c r="A13" s="48" t="n">
        <v>3</v>
      </c>
      <c r="B13" s="26" t="s">
        <v>28</v>
      </c>
      <c r="C13" s="26" t="n">
        <f aca="false">'- 51 -'!H13</f>
        <v>8055399.5328</v>
      </c>
      <c r="D13" s="26" t="n">
        <v>18936415</v>
      </c>
      <c r="E13" s="26" t="n">
        <f aca="false">SUM(C13,D13)</f>
        <v>26991814.5328</v>
      </c>
      <c r="G13" s="26" t="n">
        <v>138733</v>
      </c>
    </row>
    <row r="14" customFormat="false" ht="12.75" hidden="false" customHeight="true" outlineLevel="0" collapsed="false">
      <c r="A14" s="49" t="n">
        <v>4</v>
      </c>
      <c r="B14" s="29" t="s">
        <v>29</v>
      </c>
      <c r="C14" s="29" t="n">
        <f aca="false">'- 51 -'!H14</f>
        <v>9680018.772</v>
      </c>
      <c r="D14" s="29" t="n">
        <v>17708059.6</v>
      </c>
      <c r="E14" s="29" t="n">
        <f aca="false">SUM(C14,D14)</f>
        <v>27388078.372</v>
      </c>
      <c r="G14" s="29" t="n">
        <v>126911</v>
      </c>
    </row>
    <row r="15" customFormat="false" ht="12.75" hidden="false" customHeight="true" outlineLevel="0" collapsed="false">
      <c r="A15" s="48" t="n">
        <v>5</v>
      </c>
      <c r="B15" s="26" t="s">
        <v>30</v>
      </c>
      <c r="C15" s="26" t="n">
        <f aca="false">'- 51 -'!H15</f>
        <v>12401403.4734</v>
      </c>
      <c r="D15" s="26" t="n">
        <v>21932937</v>
      </c>
      <c r="E15" s="26" t="n">
        <f aca="false">SUM(C15,D15)</f>
        <v>34334340.4734</v>
      </c>
      <c r="G15" s="26" t="n">
        <v>150799</v>
      </c>
    </row>
    <row r="16" customFormat="false" ht="12.75" hidden="false" customHeight="true" outlineLevel="0" collapsed="false">
      <c r="A16" s="49" t="n">
        <v>6</v>
      </c>
      <c r="B16" s="29" t="s">
        <v>31</v>
      </c>
      <c r="C16" s="29" t="n">
        <f aca="false">'- 51 -'!H16</f>
        <v>9212760.4806</v>
      </c>
      <c r="D16" s="29" t="n">
        <v>19410203</v>
      </c>
      <c r="E16" s="29" t="n">
        <f aca="false">SUM(C16,D16)</f>
        <v>28622963.4806</v>
      </c>
      <c r="G16" s="29" t="n">
        <v>101515</v>
      </c>
    </row>
    <row r="17" customFormat="false" ht="12.75" hidden="false" customHeight="true" outlineLevel="0" collapsed="false">
      <c r="A17" s="48" t="n">
        <v>9</v>
      </c>
      <c r="B17" s="26" t="s">
        <v>32</v>
      </c>
      <c r="C17" s="26" t="n">
        <f aca="false">'- 51 -'!H17</f>
        <v>11007714.9762</v>
      </c>
      <c r="D17" s="26" t="n">
        <v>23670663</v>
      </c>
      <c r="E17" s="26" t="n">
        <f aca="false">SUM(C17,D17)</f>
        <v>34678377.9762</v>
      </c>
      <c r="G17" s="26" t="n">
        <v>94107</v>
      </c>
    </row>
    <row r="18" customFormat="false" ht="12.75" hidden="false" customHeight="true" outlineLevel="0" collapsed="false">
      <c r="A18" s="49" t="n">
        <v>10</v>
      </c>
      <c r="B18" s="29" t="s">
        <v>33</v>
      </c>
      <c r="C18" s="29" t="n">
        <f aca="false">'- 51 -'!H18</f>
        <v>8190676.6086</v>
      </c>
      <c r="D18" s="29" t="n">
        <v>20299805</v>
      </c>
      <c r="E18" s="29" t="n">
        <f aca="false">SUM(C18,D18)</f>
        <v>28490481.6086</v>
      </c>
      <c r="G18" s="29" t="n">
        <v>98807</v>
      </c>
    </row>
    <row r="19" customFormat="false" ht="12.75" hidden="false" customHeight="true" outlineLevel="0" collapsed="false">
      <c r="A19" s="48" t="n">
        <v>11</v>
      </c>
      <c r="B19" s="26" t="s">
        <v>34</v>
      </c>
      <c r="C19" s="26" t="n">
        <f aca="false">'- 51 -'!H19</f>
        <v>5381242.0686</v>
      </c>
      <c r="D19" s="26" t="n">
        <v>9929157</v>
      </c>
      <c r="E19" s="26" t="n">
        <f aca="false">SUM(C19,D19)</f>
        <v>15310399.0686</v>
      </c>
      <c r="G19" s="26" t="n">
        <v>126135</v>
      </c>
    </row>
    <row r="20" customFormat="false" ht="12.75" hidden="false" customHeight="true" outlineLevel="0" collapsed="false">
      <c r="A20" s="49" t="n">
        <v>12</v>
      </c>
      <c r="B20" s="29" t="s">
        <v>35</v>
      </c>
      <c r="C20" s="29" t="n">
        <f aca="false">'- 51 -'!H20</f>
        <v>8741002.041</v>
      </c>
      <c r="D20" s="29" t="n">
        <v>16093744</v>
      </c>
      <c r="E20" s="29" t="n">
        <f aca="false">SUM(C20,D20)</f>
        <v>24834746.041</v>
      </c>
      <c r="G20" s="29" t="n">
        <v>101619</v>
      </c>
    </row>
    <row r="21" customFormat="false" ht="12.75" hidden="false" customHeight="true" outlineLevel="0" collapsed="false">
      <c r="A21" s="48" t="n">
        <v>13</v>
      </c>
      <c r="B21" s="26" t="s">
        <v>36</v>
      </c>
      <c r="C21" s="26" t="n">
        <f aca="false">'- 51 -'!H21</f>
        <v>3150821.2398</v>
      </c>
      <c r="D21" s="26" t="n">
        <v>6092297</v>
      </c>
      <c r="E21" s="26" t="n">
        <f aca="false">SUM(C21,D21)</f>
        <v>9243118.2398</v>
      </c>
      <c r="G21" s="26" t="n">
        <v>116164</v>
      </c>
    </row>
    <row r="22" customFormat="false" ht="12.75" hidden="false" customHeight="true" outlineLevel="0" collapsed="false">
      <c r="A22" s="49" t="n">
        <v>14</v>
      </c>
      <c r="B22" s="29" t="s">
        <v>37</v>
      </c>
      <c r="C22" s="29" t="n">
        <f aca="false">'- 51 -'!H22</f>
        <v>3499358.2014</v>
      </c>
      <c r="D22" s="29" t="n">
        <v>8011144</v>
      </c>
      <c r="E22" s="29" t="n">
        <f aca="false">SUM(C22,D22)</f>
        <v>11510502.2014</v>
      </c>
      <c r="G22" s="29" t="n">
        <v>87351</v>
      </c>
    </row>
    <row r="23" customFormat="false" ht="12.75" hidden="false" customHeight="true" outlineLevel="0" collapsed="false">
      <c r="A23" s="48" t="n">
        <v>15</v>
      </c>
      <c r="B23" s="26" t="s">
        <v>38</v>
      </c>
      <c r="C23" s="26" t="n">
        <f aca="false">'- 51 -'!H23</f>
        <v>4113520.7898</v>
      </c>
      <c r="D23" s="26" t="n">
        <v>5917639</v>
      </c>
      <c r="E23" s="26" t="n">
        <f aca="false">SUM(C23,D23)</f>
        <v>10031159.7898</v>
      </c>
      <c r="G23" s="26" t="n">
        <v>77606</v>
      </c>
    </row>
    <row r="24" customFormat="false" ht="12.75" hidden="false" customHeight="true" outlineLevel="0" collapsed="false">
      <c r="A24" s="49" t="n">
        <v>16</v>
      </c>
      <c r="B24" s="29" t="s">
        <v>39</v>
      </c>
      <c r="C24" s="29" t="n">
        <f aca="false">'- 51 -'!H24</f>
        <v>592299.6768</v>
      </c>
      <c r="D24" s="29" t="n">
        <v>1741546</v>
      </c>
      <c r="E24" s="29" t="n">
        <f aca="false">SUM(C24,D24)</f>
        <v>2333845.6768</v>
      </c>
      <c r="G24" s="29" t="n">
        <v>127803</v>
      </c>
    </row>
    <row r="25" customFormat="false" ht="12.75" hidden="false" customHeight="true" outlineLevel="0" collapsed="false">
      <c r="A25" s="48" t="n">
        <v>17</v>
      </c>
      <c r="B25" s="26" t="s">
        <v>40</v>
      </c>
      <c r="C25" s="26" t="n">
        <f aca="false">'- 51 -'!H25</f>
        <v>919041.1368</v>
      </c>
      <c r="D25" s="26" t="n">
        <v>2276467</v>
      </c>
      <c r="E25" s="26" t="n">
        <f aca="false">SUM(C25,D25)</f>
        <v>3195508.1368</v>
      </c>
      <c r="G25" s="26" t="n">
        <v>143884</v>
      </c>
    </row>
    <row r="26" customFormat="false" ht="12.75" hidden="false" customHeight="true" outlineLevel="0" collapsed="false">
      <c r="A26" s="49" t="n">
        <v>18</v>
      </c>
      <c r="B26" s="29" t="s">
        <v>41</v>
      </c>
      <c r="C26" s="29" t="n">
        <f aca="false">'- 51 -'!H26</f>
        <v>1158998.2908</v>
      </c>
      <c r="D26" s="29" t="n">
        <v>2349600</v>
      </c>
      <c r="E26" s="29" t="n">
        <f aca="false">SUM(C26,D26)</f>
        <v>3508598.2908</v>
      </c>
      <c r="G26" s="29" t="n">
        <v>93753</v>
      </c>
    </row>
    <row r="27" customFormat="false" ht="12.75" hidden="false" customHeight="true" outlineLevel="0" collapsed="false">
      <c r="A27" s="48" t="n">
        <v>19</v>
      </c>
      <c r="B27" s="26" t="s">
        <v>42</v>
      </c>
      <c r="C27" s="26" t="n">
        <f aca="false">'- 51 -'!H27</f>
        <v>1684378.6734</v>
      </c>
      <c r="D27" s="26" t="n">
        <v>3444000</v>
      </c>
      <c r="E27" s="26" t="n">
        <f aca="false">SUM(C27,D27)</f>
        <v>5128378.6734</v>
      </c>
      <c r="G27" s="26" t="n">
        <v>46337</v>
      </c>
    </row>
    <row r="28" customFormat="false" ht="12.75" hidden="false" customHeight="true" outlineLevel="0" collapsed="false">
      <c r="A28" s="49" t="n">
        <v>20</v>
      </c>
      <c r="B28" s="29" t="s">
        <v>43</v>
      </c>
      <c r="C28" s="29" t="n">
        <f aca="false">'- 51 -'!H28</f>
        <v>991684.8354</v>
      </c>
      <c r="D28" s="29" t="n">
        <v>2880721</v>
      </c>
      <c r="E28" s="29" t="n">
        <f aca="false">SUM(C28,D28)</f>
        <v>3872405.8354</v>
      </c>
      <c r="G28" s="29" t="n">
        <v>133607</v>
      </c>
    </row>
    <row r="29" customFormat="false" ht="12.75" hidden="false" customHeight="true" outlineLevel="0" collapsed="false">
      <c r="A29" s="48" t="n">
        <v>21</v>
      </c>
      <c r="B29" s="26" t="s">
        <v>44</v>
      </c>
      <c r="C29" s="26" t="n">
        <f aca="false">'- 51 -'!H29</f>
        <v>3004951.083</v>
      </c>
      <c r="D29" s="26" t="n">
        <v>6442000</v>
      </c>
      <c r="E29" s="26" t="n">
        <f aca="false">SUM(C29,D29)</f>
        <v>9446951.083</v>
      </c>
      <c r="G29" s="26" t="n">
        <v>105582</v>
      </c>
    </row>
    <row r="30" customFormat="false" ht="12.75" hidden="false" customHeight="true" outlineLevel="0" collapsed="false">
      <c r="A30" s="49" t="n">
        <v>22</v>
      </c>
      <c r="B30" s="29" t="s">
        <v>45</v>
      </c>
      <c r="C30" s="29" t="n">
        <f aca="false">'- 51 -'!H30</f>
        <v>2529175.1748</v>
      </c>
      <c r="D30" s="29" t="n">
        <v>4075472</v>
      </c>
      <c r="E30" s="29" t="n">
        <f aca="false">SUM(C30,D30)</f>
        <v>6604647.1748</v>
      </c>
      <c r="G30" s="29" t="n">
        <v>161922</v>
      </c>
    </row>
    <row r="31" customFormat="false" ht="12.75" hidden="false" customHeight="true" outlineLevel="0" collapsed="false">
      <c r="A31" s="48" t="n">
        <v>23</v>
      </c>
      <c r="B31" s="26" t="s">
        <v>46</v>
      </c>
      <c r="C31" s="26" t="n">
        <f aca="false">'- 51 -'!H31</f>
        <v>732821.2644</v>
      </c>
      <c r="D31" s="26" t="n">
        <v>2092890</v>
      </c>
      <c r="E31" s="26" t="n">
        <f aca="false">SUM(C31,D31)</f>
        <v>2825711.2644</v>
      </c>
      <c r="G31" s="26" t="n">
        <v>85652</v>
      </c>
    </row>
    <row r="32" customFormat="false" ht="12.75" hidden="false" customHeight="true" outlineLevel="0" collapsed="false">
      <c r="A32" s="49" t="n">
        <v>24</v>
      </c>
      <c r="B32" s="29" t="s">
        <v>47</v>
      </c>
      <c r="C32" s="29" t="n">
        <f aca="false">'- 51 -'!H32</f>
        <v>4044290.3238</v>
      </c>
      <c r="D32" s="29" t="n">
        <v>6875618</v>
      </c>
      <c r="E32" s="29" t="n">
        <f aca="false">SUM(C32,D32)</f>
        <v>10919908.3238</v>
      </c>
      <c r="G32" s="29" t="n">
        <v>111930</v>
      </c>
    </row>
    <row r="33" customFormat="false" ht="12.75" hidden="false" customHeight="true" outlineLevel="0" collapsed="false">
      <c r="A33" s="48" t="n">
        <v>25</v>
      </c>
      <c r="B33" s="26" t="s">
        <v>48</v>
      </c>
      <c r="C33" s="26" t="n">
        <f aca="false">'- 51 -'!H33</f>
        <v>957642.0972</v>
      </c>
      <c r="D33" s="26" t="n">
        <v>3244112</v>
      </c>
      <c r="E33" s="26" t="n">
        <f aca="false">SUM(C33,D33)</f>
        <v>4201754.0972</v>
      </c>
      <c r="G33" s="26" t="n">
        <v>121716</v>
      </c>
    </row>
    <row r="34" customFormat="false" ht="12.75" hidden="false" customHeight="true" outlineLevel="0" collapsed="false">
      <c r="A34" s="49" t="n">
        <v>26</v>
      </c>
      <c r="B34" s="29" t="s">
        <v>49</v>
      </c>
      <c r="C34" s="29" t="n">
        <f aca="false">'- 51 -'!H34</f>
        <v>1956019.0092</v>
      </c>
      <c r="D34" s="29" t="n">
        <v>3689100</v>
      </c>
      <c r="E34" s="29" t="n">
        <f aca="false">SUM(C34,D34)</f>
        <v>5645119.0092</v>
      </c>
      <c r="G34" s="29" t="n">
        <v>84524</v>
      </c>
    </row>
    <row r="35" customFormat="false" ht="12.75" hidden="false" customHeight="true" outlineLevel="0" collapsed="false">
      <c r="A35" s="48" t="n">
        <v>28</v>
      </c>
      <c r="B35" s="26" t="s">
        <v>50</v>
      </c>
      <c r="C35" s="26" t="n">
        <f aca="false">'- 51 -'!H35</f>
        <v>597438.9918</v>
      </c>
      <c r="D35" s="26" t="n">
        <v>2281135</v>
      </c>
      <c r="E35" s="26" t="n">
        <f aca="false">SUM(C35,D35)</f>
        <v>2878573.9918</v>
      </c>
      <c r="G35" s="26" t="n">
        <v>92591</v>
      </c>
    </row>
    <row r="36" customFormat="false" ht="12.75" hidden="false" customHeight="true" outlineLevel="0" collapsed="false">
      <c r="A36" s="49" t="n">
        <v>30</v>
      </c>
      <c r="B36" s="29" t="s">
        <v>51</v>
      </c>
      <c r="C36" s="29" t="n">
        <f aca="false">'- 51 -'!H36</f>
        <v>1143453.852</v>
      </c>
      <c r="D36" s="29" t="n">
        <v>2723520</v>
      </c>
      <c r="E36" s="29" t="n">
        <f aca="false">SUM(C36,D36)</f>
        <v>3866973.852</v>
      </c>
      <c r="G36" s="29" t="n">
        <v>106146</v>
      </c>
    </row>
    <row r="37" customFormat="false" ht="12.75" hidden="false" customHeight="true" outlineLevel="0" collapsed="false">
      <c r="A37" s="48" t="n">
        <v>31</v>
      </c>
      <c r="B37" s="26" t="s">
        <v>52</v>
      </c>
      <c r="C37" s="26" t="n">
        <f aca="false">'- 51 -'!H37</f>
        <v>1825851.8724</v>
      </c>
      <c r="D37" s="26" t="n">
        <v>3116467</v>
      </c>
      <c r="E37" s="26" t="n">
        <f aca="false">SUM(C37,D37)</f>
        <v>4942318.8724</v>
      </c>
      <c r="G37" s="26" t="n">
        <v>118609</v>
      </c>
    </row>
    <row r="38" customFormat="false" ht="12.75" hidden="false" customHeight="true" outlineLevel="0" collapsed="false">
      <c r="A38" s="49" t="n">
        <v>32</v>
      </c>
      <c r="B38" s="29" t="s">
        <v>53</v>
      </c>
      <c r="C38" s="29" t="n">
        <f aca="false">'- 51 -'!H38</f>
        <v>429986.8596</v>
      </c>
      <c r="D38" s="29" t="n">
        <v>1619027</v>
      </c>
      <c r="E38" s="29" t="n">
        <f aca="false">SUM(C38,D38)</f>
        <v>2049013.8596</v>
      </c>
      <c r="G38" s="29" t="n">
        <v>92346</v>
      </c>
    </row>
    <row r="39" customFormat="false" ht="12.75" hidden="false" customHeight="true" outlineLevel="0" collapsed="false">
      <c r="A39" s="48" t="n">
        <v>33</v>
      </c>
      <c r="B39" s="26" t="s">
        <v>54</v>
      </c>
      <c r="C39" s="26" t="n">
        <f aca="false">'- 51 -'!H39</f>
        <v>1629596.7246</v>
      </c>
      <c r="D39" s="26" t="n">
        <v>3165646</v>
      </c>
      <c r="E39" s="26" t="n">
        <f aca="false">SUM(C39,D39)</f>
        <v>4795242.7246</v>
      </c>
      <c r="G39" s="26" t="n">
        <v>96694</v>
      </c>
    </row>
    <row r="40" customFormat="false" ht="12.75" hidden="false" customHeight="true" outlineLevel="0" collapsed="false">
      <c r="A40" s="49" t="n">
        <v>34</v>
      </c>
      <c r="B40" s="29" t="s">
        <v>55</v>
      </c>
      <c r="C40" s="29" t="n">
        <f aca="false">'- 51 -'!H40</f>
        <v>190241.5968</v>
      </c>
      <c r="D40" s="29" t="n">
        <v>1041747</v>
      </c>
      <c r="E40" s="29" t="n">
        <f aca="false">SUM(C40,D40)</f>
        <v>1231988.5968</v>
      </c>
      <c r="G40" s="29" t="n">
        <v>59015</v>
      </c>
    </row>
    <row r="41" customFormat="false" ht="12.75" hidden="false" customHeight="true" outlineLevel="0" collapsed="false">
      <c r="A41" s="48" t="n">
        <v>35</v>
      </c>
      <c r="B41" s="26" t="s">
        <v>56</v>
      </c>
      <c r="C41" s="26" t="n">
        <f aca="false">'- 51 -'!H41</f>
        <v>1371368.862</v>
      </c>
      <c r="D41" s="26" t="n">
        <v>3478918</v>
      </c>
      <c r="E41" s="26" t="n">
        <f aca="false">SUM(C41,D41)</f>
        <v>4850286.862</v>
      </c>
      <c r="G41" s="26" t="n">
        <v>91617</v>
      </c>
    </row>
    <row r="42" customFormat="false" ht="12.75" hidden="false" customHeight="true" outlineLevel="0" collapsed="false">
      <c r="A42" s="49" t="n">
        <v>36</v>
      </c>
      <c r="B42" s="29" t="s">
        <v>57</v>
      </c>
      <c r="C42" s="29" t="n">
        <f aca="false">'- 51 -'!H42</f>
        <v>744423.396</v>
      </c>
      <c r="D42" s="29" t="n">
        <v>2430764</v>
      </c>
      <c r="E42" s="29" t="n">
        <f aca="false">SUM(C42,D42)</f>
        <v>3175187.396</v>
      </c>
      <c r="G42" s="29" t="n">
        <v>118888</v>
      </c>
    </row>
    <row r="43" customFormat="false" ht="12.75" hidden="false" customHeight="true" outlineLevel="0" collapsed="false">
      <c r="A43" s="48" t="n">
        <v>37</v>
      </c>
      <c r="B43" s="26" t="s">
        <v>58</v>
      </c>
      <c r="C43" s="26" t="n">
        <f aca="false">'- 51 -'!H43</f>
        <v>711844.3518</v>
      </c>
      <c r="D43" s="26" t="n">
        <v>2230427</v>
      </c>
      <c r="E43" s="26" t="n">
        <f aca="false">SUM(C43,D43)</f>
        <v>2942271.3518</v>
      </c>
      <c r="G43" s="26" t="n">
        <v>114659</v>
      </c>
    </row>
    <row r="44" customFormat="false" ht="12.75" hidden="false" customHeight="true" outlineLevel="0" collapsed="false">
      <c r="A44" s="49" t="n">
        <v>38</v>
      </c>
      <c r="B44" s="29" t="s">
        <v>59</v>
      </c>
      <c r="C44" s="29" t="n">
        <f aca="false">'- 51 -'!H44</f>
        <v>1315094.0052</v>
      </c>
      <c r="D44" s="29" t="n">
        <v>2920506</v>
      </c>
      <c r="E44" s="29" t="n">
        <f aca="false">SUM(C44,D44)</f>
        <v>4235600.0052</v>
      </c>
      <c r="G44" s="29" t="n">
        <v>123504</v>
      </c>
    </row>
    <row r="45" customFormat="false" ht="12.75" hidden="false" customHeight="true" outlineLevel="0" collapsed="false">
      <c r="A45" s="48" t="n">
        <v>39</v>
      </c>
      <c r="B45" s="26" t="s">
        <v>60</v>
      </c>
      <c r="C45" s="26" t="n">
        <f aca="false">'- 51 -'!H45</f>
        <v>2030892.3594</v>
      </c>
      <c r="D45" s="26" t="n">
        <v>4271737</v>
      </c>
      <c r="E45" s="26" t="n">
        <f aca="false">SUM(C45,D45)</f>
        <v>6302629.3594</v>
      </c>
      <c r="G45" s="26" t="n">
        <v>109685</v>
      </c>
    </row>
    <row r="46" customFormat="false" ht="12.75" hidden="false" customHeight="true" outlineLevel="0" collapsed="false">
      <c r="A46" s="49" t="n">
        <v>40</v>
      </c>
      <c r="B46" s="29" t="s">
        <v>61</v>
      </c>
      <c r="C46" s="29" t="n">
        <f aca="false">'- 51 -'!H46</f>
        <v>10101301.8918</v>
      </c>
      <c r="D46" s="29" t="n">
        <v>12922500</v>
      </c>
      <c r="E46" s="29" t="n">
        <f aca="false">SUM(C46,D46)</f>
        <v>23023801.8918</v>
      </c>
      <c r="G46" s="29" t="n">
        <v>117684</v>
      </c>
    </row>
    <row r="47" customFormat="false" ht="12.75" hidden="false" customHeight="true" outlineLevel="0" collapsed="false">
      <c r="A47" s="48" t="n">
        <v>41</v>
      </c>
      <c r="B47" s="26" t="s">
        <v>62</v>
      </c>
      <c r="C47" s="26" t="n">
        <f aca="false">'- 51 -'!H47</f>
        <v>2204660.3364</v>
      </c>
      <c r="D47" s="26" t="n">
        <v>4309535.24</v>
      </c>
      <c r="E47" s="26" t="n">
        <f aca="false">SUM(C47,D47)</f>
        <v>6514195.5764</v>
      </c>
      <c r="G47" s="26" t="n">
        <v>138607</v>
      </c>
    </row>
    <row r="48" customFormat="false" ht="12.75" hidden="false" customHeight="true" outlineLevel="0" collapsed="false">
      <c r="A48" s="49" t="n">
        <v>42</v>
      </c>
      <c r="B48" s="29" t="s">
        <v>63</v>
      </c>
      <c r="C48" s="29" t="n">
        <f aca="false">'- 51 -'!H48</f>
        <v>978759.7404</v>
      </c>
      <c r="D48" s="29" t="n">
        <v>2794437</v>
      </c>
      <c r="E48" s="29" t="n">
        <f aca="false">SUM(C48,D48)</f>
        <v>3773196.7404</v>
      </c>
      <c r="G48" s="29" t="n">
        <v>121423</v>
      </c>
    </row>
    <row r="49" customFormat="false" ht="12.75" hidden="false" customHeight="true" outlineLevel="0" collapsed="false">
      <c r="A49" s="48" t="n">
        <v>43</v>
      </c>
      <c r="B49" s="26" t="s">
        <v>64</v>
      </c>
      <c r="C49" s="26" t="n">
        <f aca="false">'- 51 -'!H49</f>
        <v>784163.6982</v>
      </c>
      <c r="D49" s="26" t="n">
        <v>2609333</v>
      </c>
      <c r="E49" s="26" t="n">
        <f aca="false">SUM(C49,D49)</f>
        <v>3393496.6982</v>
      </c>
      <c r="G49" s="26" t="n">
        <v>160800</v>
      </c>
    </row>
    <row r="50" customFormat="false" ht="12.75" hidden="false" customHeight="true" outlineLevel="0" collapsed="false">
      <c r="A50" s="49" t="n">
        <v>44</v>
      </c>
      <c r="B50" s="29" t="s">
        <v>65</v>
      </c>
      <c r="C50" s="29" t="n">
        <f aca="false">'- 51 -'!H50</f>
        <v>795926.3364</v>
      </c>
      <c r="D50" s="29" t="n">
        <v>2988682</v>
      </c>
      <c r="E50" s="29" t="n">
        <f aca="false">SUM(C50,D50)</f>
        <v>3784608.3364</v>
      </c>
      <c r="G50" s="29" t="n">
        <v>96676</v>
      </c>
    </row>
    <row r="51" customFormat="false" ht="12.75" hidden="false" customHeight="true" outlineLevel="0" collapsed="false">
      <c r="A51" s="48" t="n">
        <v>45</v>
      </c>
      <c r="B51" s="26" t="s">
        <v>66</v>
      </c>
      <c r="C51" s="26" t="n">
        <f aca="false">'- 51 -'!H51</f>
        <v>1510935.4404</v>
      </c>
      <c r="D51" s="26" t="n">
        <v>2578590</v>
      </c>
      <c r="E51" s="26" t="n">
        <f aca="false">SUM(C51,D51)</f>
        <v>4089525.4404</v>
      </c>
      <c r="G51" s="26" t="n">
        <v>71735</v>
      </c>
    </row>
    <row r="52" customFormat="false" ht="12.75" hidden="false" customHeight="true" outlineLevel="0" collapsed="false">
      <c r="A52" s="49" t="n">
        <v>46</v>
      </c>
      <c r="B52" s="29" t="s">
        <v>67</v>
      </c>
      <c r="C52" s="29" t="n">
        <f aca="false">'- 51 -'!H52</f>
        <v>770663.8872</v>
      </c>
      <c r="D52" s="29" t="n">
        <v>2843511</v>
      </c>
      <c r="E52" s="29" t="n">
        <f aca="false">SUM(C52,D52)</f>
        <v>3614174.8872</v>
      </c>
      <c r="G52" s="29" t="n">
        <v>69433</v>
      </c>
    </row>
    <row r="53" customFormat="false" ht="12.75" hidden="false" customHeight="true" outlineLevel="0" collapsed="false">
      <c r="A53" s="48" t="n">
        <v>47</v>
      </c>
      <c r="B53" s="26" t="s">
        <v>68</v>
      </c>
      <c r="C53" s="26" t="n">
        <f aca="false">'- 51 -'!H53</f>
        <v>1301359.9284</v>
      </c>
      <c r="D53" s="26" t="n">
        <v>2642311</v>
      </c>
      <c r="E53" s="26" t="n">
        <f aca="false">SUM(C53,D53)</f>
        <v>3943670.9284</v>
      </c>
      <c r="G53" s="26" t="n">
        <v>95631</v>
      </c>
    </row>
    <row r="54" customFormat="false" ht="12.75" hidden="false" customHeight="true" outlineLevel="0" collapsed="false">
      <c r="A54" s="49" t="n">
        <v>48</v>
      </c>
      <c r="B54" s="29" t="s">
        <v>69</v>
      </c>
      <c r="C54" s="29" t="n">
        <f aca="false">'- 51 -'!H54</f>
        <v>619774.8138</v>
      </c>
      <c r="D54" s="29" t="n">
        <v>1076366</v>
      </c>
      <c r="E54" s="29" t="n">
        <f aca="false">SUM(C54,D54)</f>
        <v>1696140.8138</v>
      </c>
      <c r="G54" s="29" t="n">
        <v>22697</v>
      </c>
    </row>
    <row r="55" customFormat="false" ht="12.75" hidden="false" customHeight="true" outlineLevel="0" collapsed="false">
      <c r="A55" s="48" t="n">
        <v>49</v>
      </c>
      <c r="B55" s="26" t="s">
        <v>70</v>
      </c>
      <c r="C55" s="26" t="n">
        <f aca="false">'- 51 -'!H55</f>
        <v>0</v>
      </c>
      <c r="D55" s="26"/>
      <c r="E55" s="26" t="n">
        <f aca="false">SUM(C55,D55)</f>
        <v>0</v>
      </c>
      <c r="G55" s="26" t="n">
        <v>100317</v>
      </c>
    </row>
    <row r="56" customFormat="false" ht="12.75" hidden="false" customHeight="true" outlineLevel="0" collapsed="false">
      <c r="A56" s="49" t="n">
        <v>50</v>
      </c>
      <c r="B56" s="29" t="s">
        <v>71</v>
      </c>
      <c r="C56" s="29" t="n">
        <f aca="false">'- 51 -'!H56</f>
        <v>1207997.1144</v>
      </c>
      <c r="D56" s="29" t="n">
        <v>5016646</v>
      </c>
      <c r="E56" s="29" t="n">
        <f aca="false">SUM(C56,D56)</f>
        <v>6224643.1144</v>
      </c>
      <c r="G56" s="29" t="n">
        <v>123668</v>
      </c>
    </row>
    <row r="57" customFormat="false" ht="12.75" hidden="false" customHeight="true" outlineLevel="0" collapsed="false">
      <c r="A57" s="48" t="n">
        <v>2264</v>
      </c>
      <c r="B57" s="26" t="s">
        <v>72</v>
      </c>
      <c r="C57" s="26" t="n">
        <f aca="false">'- 51 -'!H57</f>
        <v>182191.1946</v>
      </c>
      <c r="D57" s="26" t="n">
        <v>458054</v>
      </c>
      <c r="E57" s="26" t="n">
        <f aca="false">SUM(C57,D57)</f>
        <v>640245.1946</v>
      </c>
      <c r="G57" s="26" t="n">
        <v>62659</v>
      </c>
    </row>
    <row r="58" customFormat="false" ht="12.75" hidden="false" customHeight="true" outlineLevel="0" collapsed="false">
      <c r="A58" s="49" t="n">
        <v>2309</v>
      </c>
      <c r="B58" s="29" t="s">
        <v>73</v>
      </c>
      <c r="C58" s="29" t="n">
        <f aca="false">'- 51 -'!H58</f>
        <v>100751.265</v>
      </c>
      <c r="D58" s="29" t="n">
        <v>558010</v>
      </c>
      <c r="E58" s="29" t="n">
        <f aca="false">SUM(C58,D58)</f>
        <v>658761.265</v>
      </c>
      <c r="G58" s="29" t="n">
        <v>48793</v>
      </c>
    </row>
    <row r="59" customFormat="false" ht="12.75" hidden="false" customHeight="true" outlineLevel="0" collapsed="false">
      <c r="A59" s="48" t="n">
        <v>2312</v>
      </c>
      <c r="B59" s="26" t="s">
        <v>74</v>
      </c>
      <c r="C59" s="26" t="n">
        <f aca="false">'- 51 -'!H59</f>
        <v>33631.2</v>
      </c>
      <c r="D59" s="26" t="n">
        <v>100000</v>
      </c>
      <c r="E59" s="26" t="n">
        <f aca="false">SUM(C59,D59)</f>
        <v>133631.2</v>
      </c>
      <c r="G59" s="26" t="n">
        <v>12681</v>
      </c>
    </row>
    <row r="60" customFormat="false" ht="12.75" hidden="false" customHeight="true" outlineLevel="0" collapsed="false">
      <c r="A60" s="49" t="n">
        <v>2355</v>
      </c>
      <c r="B60" s="29" t="s">
        <v>75</v>
      </c>
      <c r="C60" s="29" t="n">
        <f aca="false">'- 51 -'!H60</f>
        <v>2033389.2984</v>
      </c>
      <c r="D60" s="29" t="n">
        <v>5270926</v>
      </c>
      <c r="E60" s="29" t="n">
        <f aca="false">SUM(C60,D60)</f>
        <v>7304315.2984</v>
      </c>
      <c r="G60" s="29" t="n">
        <v>74166</v>
      </c>
    </row>
    <row r="61" customFormat="false" ht="12.75" hidden="false" customHeight="true" outlineLevel="0" collapsed="false">
      <c r="A61" s="48" t="n">
        <v>2439</v>
      </c>
      <c r="B61" s="26" t="s">
        <v>76</v>
      </c>
      <c r="C61" s="26" t="n">
        <f aca="false">'- 51 -'!H61</f>
        <v>109126.2396</v>
      </c>
      <c r="D61" s="26" t="n">
        <v>211403</v>
      </c>
      <c r="E61" s="26" t="n">
        <f aca="false">SUM(C61,D61)</f>
        <v>320529.2396</v>
      </c>
      <c r="G61" s="26" t="n">
        <v>84532</v>
      </c>
    </row>
    <row r="62" customFormat="false" ht="12.75" hidden="false" customHeight="true" outlineLevel="0" collapsed="false">
      <c r="A62" s="49" t="n">
        <v>2460</v>
      </c>
      <c r="B62" s="29" t="s">
        <v>77</v>
      </c>
      <c r="C62" s="29" t="n">
        <f aca="false">'- 51 -'!H62</f>
        <v>232170.678</v>
      </c>
      <c r="D62" s="29" t="n">
        <v>852319</v>
      </c>
      <c r="E62" s="29" t="n">
        <f aca="false">SUM(C62,D62)</f>
        <v>1084489.678</v>
      </c>
      <c r="G62" s="29" t="n">
        <v>55039</v>
      </c>
    </row>
    <row r="63" customFormat="false" ht="12.75" hidden="false" customHeight="true" outlineLevel="0" collapsed="false">
      <c r="A63" s="48" t="n">
        <v>3000</v>
      </c>
      <c r="B63" s="26" t="s">
        <v>78</v>
      </c>
      <c r="C63" s="26" t="n">
        <f aca="false">'- 51 -'!H63</f>
        <v>0</v>
      </c>
      <c r="D63" s="26"/>
      <c r="E63" s="26" t="n">
        <f aca="false">SUM(C63,D63)</f>
        <v>0</v>
      </c>
      <c r="G63" s="26" t="n">
        <v>0</v>
      </c>
    </row>
    <row r="64" customFormat="false" ht="5.1" hidden="false" customHeight="true" outlineLevel="0" collapsed="false"/>
    <row r="65" customFormat="false" ht="12" hidden="false" customHeight="true" outlineLevel="0" collapsed="false">
      <c r="A65" s="339"/>
      <c r="B65" s="33" t="s">
        <v>79</v>
      </c>
      <c r="C65" s="33" t="n">
        <f aca="false">SUM(C11:C63)</f>
        <v>199234113.726</v>
      </c>
      <c r="D65" s="33" t="n">
        <f aca="false">SUM(D11:D63)</f>
        <v>401697245.13</v>
      </c>
      <c r="E65" s="33" t="n">
        <f aca="false">SUM(E11:E63)</f>
        <v>600931358.856</v>
      </c>
      <c r="G65" s="33" t="n">
        <v>108812</v>
      </c>
    </row>
    <row r="66" customFormat="false" ht="5.1" hidden="false" customHeight="true" outlineLevel="0" collapsed="false"/>
    <row r="67" customFormat="false" ht="12" hidden="false" customHeight="true" outlineLevel="0" collapsed="false">
      <c r="A67" s="35" t="s">
        <v>82</v>
      </c>
      <c r="B67" s="53" t="s">
        <v>456</v>
      </c>
    </row>
    <row r="68" customFormat="false" ht="12" hidden="false" customHeight="true" outlineLevel="0" collapsed="false">
      <c r="A68" s="55"/>
      <c r="B68" s="53" t="s">
        <v>457</v>
      </c>
      <c r="D68" s="155"/>
    </row>
    <row r="69" customFormat="false" ht="12" hidden="false" customHeight="true" outlineLevel="0" collapsed="false">
      <c r="A69" s="55"/>
      <c r="B69" s="55" t="s">
        <v>458</v>
      </c>
    </row>
    <row r="70" customFormat="false" ht="12" hidden="false" customHeight="true" outlineLevel="0" collapsed="false">
      <c r="A70" s="55"/>
      <c r="B70" s="55" t="s">
        <v>459</v>
      </c>
      <c r="D70" s="54"/>
      <c r="E70" s="54"/>
      <c r="F70" s="132"/>
      <c r="G70" s="54"/>
    </row>
    <row r="71" customFormat="false" ht="12" hidden="false" customHeight="true" outlineLevel="0" collapsed="false">
      <c r="B71" s="55"/>
      <c r="D71" s="54"/>
      <c r="E71" s="54"/>
      <c r="F71" s="132"/>
      <c r="G71" s="54"/>
    </row>
    <row r="72" customFormat="false" ht="12" hidden="false" customHeight="true" outlineLevel="0" collapsed="false">
      <c r="D72" s="54"/>
      <c r="E72" s="54"/>
      <c r="F72" s="132"/>
      <c r="G72" s="54"/>
    </row>
    <row r="73" customFormat="false" ht="12" hidden="false" customHeight="true" outlineLevel="0" collapsed="false">
      <c r="D73" s="54"/>
      <c r="E73" s="54"/>
      <c r="F73" s="132"/>
      <c r="G73" s="54"/>
    </row>
    <row r="74" customFormat="false" ht="12" hidden="false" customHeight="true" outlineLevel="0" collapsed="false">
      <c r="A74" s="55"/>
      <c r="B74" s="55"/>
      <c r="C74" s="54"/>
      <c r="D74" s="54"/>
      <c r="E74" s="54"/>
      <c r="F74" s="132"/>
      <c r="G74" s="54"/>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2.83"/>
    <col collapsed="false" customWidth="true" hidden="false" outlineLevel="0" max="3" min="3" style="89" width="21.82"/>
    <col collapsed="false" customWidth="false" hidden="false" outlineLevel="0" max="257" min="4"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7"/>
      <c r="B2" s="298"/>
      <c r="C2" s="288" t="str">
        <f aca="false">REVYEAR</f>
        <v>ANALYSIS OF OPERATING FUND REVENUE: 1999/2000 ACTUAL</v>
      </c>
      <c r="D2" s="288"/>
      <c r="E2" s="288"/>
      <c r="F2" s="288"/>
      <c r="G2" s="162" t="s">
        <v>460</v>
      </c>
    </row>
    <row r="3" customFormat="false" ht="12.75" hidden="false" customHeight="false" outlineLevel="0" collapsed="false">
      <c r="A3" s="289"/>
      <c r="B3" s="290"/>
      <c r="C3" s="90"/>
      <c r="D3" s="90"/>
      <c r="E3" s="90"/>
      <c r="F3" s="90"/>
      <c r="G3" s="90"/>
    </row>
    <row r="4" customFormat="false" ht="12.75" hidden="false" customHeight="false" outlineLevel="0" collapsed="false">
      <c r="A4" s="11"/>
      <c r="C4" s="136" t="s">
        <v>381</v>
      </c>
      <c r="D4" s="136"/>
      <c r="E4" s="136"/>
      <c r="F4" s="136"/>
      <c r="G4" s="136"/>
    </row>
    <row r="5" customFormat="false" ht="12.75" hidden="false" customHeight="false" outlineLevel="0" collapsed="false">
      <c r="A5" s="11"/>
      <c r="C5" s="294" t="s">
        <v>461</v>
      </c>
      <c r="D5" s="294"/>
      <c r="E5" s="294"/>
      <c r="F5" s="294"/>
      <c r="G5" s="294"/>
    </row>
    <row r="6" customFormat="false" ht="12.75" hidden="false" customHeight="false" outlineLevel="0" collapsed="false">
      <c r="A6" s="11"/>
      <c r="C6" s="112" t="s">
        <v>462</v>
      </c>
      <c r="D6" s="112"/>
      <c r="E6" s="112"/>
      <c r="F6" s="112"/>
      <c r="G6" s="112"/>
    </row>
    <row r="7" customFormat="false" ht="12.75" hidden="false" customHeight="false" outlineLevel="0" collapsed="false">
      <c r="A7" s="6"/>
      <c r="C7" s="299" t="s">
        <v>463</v>
      </c>
      <c r="D7" s="19"/>
      <c r="E7" s="19"/>
      <c r="F7" s="19"/>
      <c r="G7" s="19"/>
    </row>
    <row r="8" customFormat="false" ht="12.75" hidden="false" customHeight="false" outlineLevel="0" collapsed="false">
      <c r="A8" s="101"/>
      <c r="B8" s="19"/>
      <c r="C8" s="300" t="s">
        <v>464</v>
      </c>
      <c r="D8" s="346"/>
      <c r="E8" s="300" t="s">
        <v>465</v>
      </c>
      <c r="F8" s="300" t="s">
        <v>466</v>
      </c>
      <c r="G8" s="300" t="s">
        <v>467</v>
      </c>
    </row>
    <row r="9" customFormat="false" ht="16.5" hidden="false" customHeight="false" outlineLevel="0" collapsed="false">
      <c r="A9" s="20" t="s">
        <v>19</v>
      </c>
      <c r="B9" s="21" t="s">
        <v>20</v>
      </c>
      <c r="C9" s="106" t="s">
        <v>468</v>
      </c>
      <c r="D9" s="106" t="s">
        <v>469</v>
      </c>
      <c r="E9" s="106" t="s">
        <v>470</v>
      </c>
      <c r="F9" s="106" t="s">
        <v>160</v>
      </c>
      <c r="G9" s="106" t="s">
        <v>471</v>
      </c>
    </row>
    <row r="10" customFormat="false" ht="5.1" hidden="false" customHeight="true" outlineLevel="0" collapsed="false">
      <c r="A10" s="24"/>
      <c r="B10" s="24"/>
      <c r="E10" s="90"/>
      <c r="F10" s="90"/>
      <c r="G10" s="90"/>
    </row>
    <row r="11" customFormat="false" ht="12.75" hidden="false" customHeight="false" outlineLevel="0" collapsed="false">
      <c r="A11" s="48" t="n">
        <v>1</v>
      </c>
      <c r="B11" s="26" t="s">
        <v>26</v>
      </c>
      <c r="C11" s="26" t="n">
        <v>59797548</v>
      </c>
      <c r="D11" s="26" t="n">
        <v>14190000</v>
      </c>
      <c r="E11" s="26" t="n">
        <v>1441504</v>
      </c>
      <c r="F11" s="26" t="n">
        <v>2583299</v>
      </c>
      <c r="G11" s="26" t="n">
        <v>765204</v>
      </c>
    </row>
    <row r="12" customFormat="false" ht="12.75" hidden="false" customHeight="false" outlineLevel="0" collapsed="false">
      <c r="A12" s="49" t="n">
        <v>2</v>
      </c>
      <c r="B12" s="29" t="s">
        <v>27</v>
      </c>
      <c r="C12" s="29" t="n">
        <v>15972682</v>
      </c>
      <c r="D12" s="29" t="n">
        <v>3475153</v>
      </c>
      <c r="E12" s="29" t="n">
        <v>447260</v>
      </c>
      <c r="F12" s="29" t="n">
        <v>747600</v>
      </c>
      <c r="G12" s="29" t="n">
        <v>233831</v>
      </c>
    </row>
    <row r="13" customFormat="false" ht="12.75" hidden="false" customHeight="false" outlineLevel="0" collapsed="false">
      <c r="A13" s="48" t="n">
        <v>3</v>
      </c>
      <c r="B13" s="26" t="s">
        <v>28</v>
      </c>
      <c r="C13" s="26" t="n">
        <v>12394053</v>
      </c>
      <c r="D13" s="26" t="n">
        <v>2227500</v>
      </c>
      <c r="E13" s="26" t="n">
        <v>345396</v>
      </c>
      <c r="F13" s="26" t="n">
        <v>564587</v>
      </c>
      <c r="G13" s="26" t="n">
        <v>167179</v>
      </c>
    </row>
    <row r="14" customFormat="false" ht="12.75" hidden="false" customHeight="false" outlineLevel="0" collapsed="false">
      <c r="A14" s="49" t="n">
        <v>4</v>
      </c>
      <c r="B14" s="29" t="s">
        <v>29</v>
      </c>
      <c r="C14" s="29" t="n">
        <v>10975767</v>
      </c>
      <c r="D14" s="29" t="n">
        <v>2887500</v>
      </c>
      <c r="E14" s="29" t="n">
        <v>281196</v>
      </c>
      <c r="F14" s="29" t="n">
        <v>500385</v>
      </c>
      <c r="G14" s="29" t="n">
        <v>148207</v>
      </c>
    </row>
    <row r="15" customFormat="false" ht="12.75" hidden="false" customHeight="false" outlineLevel="0" collapsed="false">
      <c r="A15" s="48" t="n">
        <v>5</v>
      </c>
      <c r="B15" s="26" t="s">
        <v>30</v>
      </c>
      <c r="C15" s="26" t="n">
        <v>12704097</v>
      </c>
      <c r="D15" s="26" t="n">
        <v>2392500</v>
      </c>
      <c r="E15" s="26" t="n">
        <v>349676</v>
      </c>
      <c r="F15" s="26" t="n">
        <v>607137</v>
      </c>
      <c r="G15" s="26" t="n">
        <v>179890</v>
      </c>
    </row>
    <row r="16" customFormat="false" ht="12.75" hidden="false" customHeight="false" outlineLevel="0" collapsed="false">
      <c r="A16" s="49" t="n">
        <v>6</v>
      </c>
      <c r="B16" s="29" t="s">
        <v>31</v>
      </c>
      <c r="C16" s="29" t="n">
        <v>18920030</v>
      </c>
      <c r="D16" s="29" t="n">
        <v>3300000</v>
      </c>
      <c r="E16" s="29" t="n">
        <v>449828</v>
      </c>
      <c r="F16" s="29" t="n">
        <v>773388</v>
      </c>
      <c r="G16" s="29" t="n">
        <v>229090</v>
      </c>
    </row>
    <row r="17" customFormat="false" ht="12.75" hidden="false" customHeight="false" outlineLevel="0" collapsed="false">
      <c r="A17" s="48" t="n">
        <v>9</v>
      </c>
      <c r="B17" s="26" t="s">
        <v>32</v>
      </c>
      <c r="C17" s="26" t="n">
        <v>27976970</v>
      </c>
      <c r="D17" s="26" t="n">
        <v>4785000</v>
      </c>
      <c r="E17" s="26" t="n">
        <v>651844</v>
      </c>
      <c r="F17" s="26" t="n">
        <v>1110079</v>
      </c>
      <c r="G17" s="26" t="n">
        <v>329057</v>
      </c>
    </row>
    <row r="18" customFormat="false" ht="12.75" hidden="false" customHeight="false" outlineLevel="0" collapsed="false">
      <c r="A18" s="49" t="n">
        <v>10</v>
      </c>
      <c r="B18" s="29" t="s">
        <v>33</v>
      </c>
      <c r="C18" s="29" t="n">
        <v>18805659</v>
      </c>
      <c r="D18" s="29" t="n">
        <v>3135000</v>
      </c>
      <c r="E18" s="29" t="n">
        <v>416872</v>
      </c>
      <c r="F18" s="29" t="n">
        <v>750033</v>
      </c>
      <c r="G18" s="29" t="n">
        <v>222114</v>
      </c>
    </row>
    <row r="19" customFormat="false" ht="12.75" hidden="false" customHeight="false" outlineLevel="0" collapsed="false">
      <c r="A19" s="48" t="n">
        <v>11</v>
      </c>
      <c r="B19" s="26" t="s">
        <v>34</v>
      </c>
      <c r="C19" s="26" t="n">
        <v>9159345</v>
      </c>
      <c r="D19" s="26" t="n">
        <v>1650000</v>
      </c>
      <c r="E19" s="26" t="n">
        <v>239680</v>
      </c>
      <c r="F19" s="26" t="n">
        <v>403995</v>
      </c>
      <c r="G19" s="26" t="n">
        <v>122882</v>
      </c>
    </row>
    <row r="20" customFormat="false" ht="12.75" hidden="false" customHeight="false" outlineLevel="0" collapsed="false">
      <c r="A20" s="49" t="n">
        <v>12</v>
      </c>
      <c r="B20" s="29" t="s">
        <v>35</v>
      </c>
      <c r="C20" s="29" t="n">
        <v>17240890</v>
      </c>
      <c r="D20" s="29" t="n">
        <v>2805000</v>
      </c>
      <c r="E20" s="29" t="n">
        <v>413020</v>
      </c>
      <c r="F20" s="29" t="n">
        <v>698252</v>
      </c>
      <c r="G20" s="29" t="n">
        <v>207674</v>
      </c>
    </row>
    <row r="21" customFormat="false" ht="12.75" hidden="false" customHeight="false" outlineLevel="0" collapsed="false">
      <c r="A21" s="48" t="n">
        <v>13</v>
      </c>
      <c r="B21" s="26" t="s">
        <v>36</v>
      </c>
      <c r="C21" s="26" t="n">
        <v>6180942</v>
      </c>
      <c r="D21" s="26" t="n">
        <v>1155000</v>
      </c>
      <c r="E21" s="26" t="n">
        <v>161784</v>
      </c>
      <c r="F21" s="26" t="n">
        <v>265254</v>
      </c>
      <c r="G21" s="26" t="n">
        <v>81946</v>
      </c>
    </row>
    <row r="22" customFormat="false" ht="12.75" hidden="false" customHeight="false" outlineLevel="0" collapsed="false">
      <c r="A22" s="49" t="n">
        <v>14</v>
      </c>
      <c r="B22" s="29" t="s">
        <v>37</v>
      </c>
      <c r="C22" s="29" t="n">
        <v>7761854</v>
      </c>
      <c r="D22" s="29" t="n">
        <v>1485000</v>
      </c>
      <c r="E22" s="29" t="n">
        <v>179760</v>
      </c>
      <c r="F22" s="29" t="n">
        <v>310764</v>
      </c>
      <c r="G22" s="29" t="n">
        <v>92896</v>
      </c>
    </row>
    <row r="23" customFormat="false" ht="12.75" hidden="false" customHeight="false" outlineLevel="0" collapsed="false">
      <c r="A23" s="48" t="n">
        <v>15</v>
      </c>
      <c r="B23" s="26" t="s">
        <v>38</v>
      </c>
      <c r="C23" s="26" t="n">
        <v>12802780</v>
      </c>
      <c r="D23" s="26" t="n">
        <v>1784996</v>
      </c>
      <c r="E23" s="26" t="n">
        <v>277772</v>
      </c>
      <c r="F23" s="26" t="n">
        <v>417827</v>
      </c>
      <c r="G23" s="26" t="n">
        <v>132868</v>
      </c>
    </row>
    <row r="24" customFormat="false" ht="12.75" hidden="false" customHeight="false" outlineLevel="0" collapsed="false">
      <c r="A24" s="49" t="n">
        <v>16</v>
      </c>
      <c r="B24" s="29" t="s">
        <v>39</v>
      </c>
      <c r="C24" s="29" t="n">
        <v>1585808</v>
      </c>
      <c r="D24" s="29" t="n">
        <v>412500</v>
      </c>
      <c r="E24" s="29" t="n">
        <v>36380</v>
      </c>
      <c r="F24" s="29" t="n">
        <v>63746</v>
      </c>
      <c r="G24" s="29" t="n">
        <v>21212</v>
      </c>
    </row>
    <row r="25" customFormat="false" ht="12.75" hidden="false" customHeight="false" outlineLevel="0" collapsed="false">
      <c r="A25" s="48" t="n">
        <v>17</v>
      </c>
      <c r="B25" s="26" t="s">
        <v>40</v>
      </c>
      <c r="C25" s="26" t="n">
        <v>988396</v>
      </c>
      <c r="D25" s="26" t="n">
        <v>225873</v>
      </c>
      <c r="E25" s="26" t="n">
        <v>26108</v>
      </c>
      <c r="F25" s="26" t="n">
        <v>45081</v>
      </c>
      <c r="G25" s="26" t="n">
        <v>14907</v>
      </c>
    </row>
    <row r="26" customFormat="false" ht="12.75" hidden="false" customHeight="false" outlineLevel="0" collapsed="false">
      <c r="A26" s="49" t="n">
        <v>18</v>
      </c>
      <c r="B26" s="29" t="s">
        <v>41</v>
      </c>
      <c r="C26" s="29" t="n">
        <v>3314916</v>
      </c>
      <c r="D26" s="29" t="n">
        <v>584083</v>
      </c>
      <c r="E26" s="29" t="n">
        <v>79608</v>
      </c>
      <c r="F26" s="29" t="n">
        <v>133114</v>
      </c>
      <c r="G26" s="29" t="n">
        <v>36500</v>
      </c>
    </row>
    <row r="27" customFormat="false" ht="12.75" hidden="false" customHeight="false" outlineLevel="0" collapsed="false">
      <c r="A27" s="48" t="n">
        <v>19</v>
      </c>
      <c r="B27" s="26" t="s">
        <v>42</v>
      </c>
      <c r="C27" s="26" t="n">
        <v>11756180</v>
      </c>
      <c r="D27" s="26" t="n">
        <v>907500</v>
      </c>
      <c r="E27" s="26" t="n">
        <v>222374</v>
      </c>
      <c r="F27" s="26" t="n">
        <v>385511</v>
      </c>
      <c r="G27" s="26" t="n">
        <v>201292</v>
      </c>
    </row>
    <row r="28" customFormat="false" ht="12.75" hidden="false" customHeight="false" outlineLevel="0" collapsed="false">
      <c r="A28" s="49" t="n">
        <v>20</v>
      </c>
      <c r="B28" s="29" t="s">
        <v>43</v>
      </c>
      <c r="C28" s="29" t="n">
        <v>2189808</v>
      </c>
      <c r="D28" s="29" t="n">
        <v>416512</v>
      </c>
      <c r="E28" s="29" t="n">
        <v>46224</v>
      </c>
      <c r="F28" s="29" t="n">
        <v>84458</v>
      </c>
      <c r="G28" s="29" t="n">
        <v>28826</v>
      </c>
    </row>
    <row r="29" customFormat="false" ht="12.75" hidden="false" customHeight="false" outlineLevel="0" collapsed="false">
      <c r="A29" s="48" t="n">
        <v>21</v>
      </c>
      <c r="B29" s="26" t="s">
        <v>44</v>
      </c>
      <c r="C29" s="26" t="n">
        <v>7368855</v>
      </c>
      <c r="D29" s="26" t="n">
        <v>1527336</v>
      </c>
      <c r="E29" s="26" t="n">
        <v>179760</v>
      </c>
      <c r="F29" s="26" t="n">
        <v>300458</v>
      </c>
      <c r="G29" s="26" t="n">
        <v>92316</v>
      </c>
    </row>
    <row r="30" customFormat="false" ht="12.75" hidden="false" customHeight="false" outlineLevel="0" collapsed="false">
      <c r="A30" s="49" t="n">
        <v>22</v>
      </c>
      <c r="B30" s="29" t="s">
        <v>45</v>
      </c>
      <c r="C30" s="29" t="n">
        <v>3254417</v>
      </c>
      <c r="D30" s="29" t="n">
        <v>877553</v>
      </c>
      <c r="E30" s="29" t="n">
        <v>89880</v>
      </c>
      <c r="F30" s="29" t="n">
        <v>141938</v>
      </c>
      <c r="G30" s="29" t="n">
        <v>47036</v>
      </c>
    </row>
    <row r="31" customFormat="false" ht="12.75" hidden="false" customHeight="false" outlineLevel="0" collapsed="false">
      <c r="A31" s="48" t="n">
        <v>23</v>
      </c>
      <c r="B31" s="26" t="s">
        <v>46</v>
      </c>
      <c r="C31" s="26" t="n">
        <v>3220886</v>
      </c>
      <c r="D31" s="26" t="n">
        <v>578368</v>
      </c>
      <c r="E31" s="26" t="n">
        <v>70192</v>
      </c>
      <c r="F31" s="26" t="n">
        <v>118140</v>
      </c>
      <c r="G31" s="26" t="n">
        <v>39067</v>
      </c>
    </row>
    <row r="32" customFormat="false" ht="12.75" hidden="false" customHeight="false" outlineLevel="0" collapsed="false">
      <c r="A32" s="49" t="n">
        <v>24</v>
      </c>
      <c r="B32" s="29" t="s">
        <v>47</v>
      </c>
      <c r="C32" s="29" t="n">
        <v>7324369</v>
      </c>
      <c r="D32" s="29" t="n">
        <v>1784456</v>
      </c>
      <c r="E32" s="29" t="n">
        <v>181900</v>
      </c>
      <c r="F32" s="29" t="n">
        <v>317501</v>
      </c>
      <c r="G32" s="29" t="n">
        <v>94609</v>
      </c>
    </row>
    <row r="33" customFormat="false" ht="12.75" hidden="false" customHeight="false" outlineLevel="0" collapsed="false">
      <c r="A33" s="48" t="n">
        <v>25</v>
      </c>
      <c r="B33" s="26" t="s">
        <v>48</v>
      </c>
      <c r="C33" s="26" t="n">
        <v>3236165</v>
      </c>
      <c r="D33" s="26" t="n">
        <v>610839</v>
      </c>
      <c r="E33" s="26" t="n">
        <v>83888</v>
      </c>
      <c r="F33" s="26" t="n">
        <v>138266</v>
      </c>
      <c r="G33" s="26" t="n">
        <v>44308</v>
      </c>
    </row>
    <row r="34" customFormat="false" ht="12.75" hidden="false" customHeight="false" outlineLevel="0" collapsed="false">
      <c r="A34" s="49" t="n">
        <v>26</v>
      </c>
      <c r="B34" s="29" t="s">
        <v>49</v>
      </c>
      <c r="C34" s="29" t="n">
        <v>6078687</v>
      </c>
      <c r="D34" s="29" t="n">
        <v>825000</v>
      </c>
      <c r="E34" s="29" t="n">
        <v>136960</v>
      </c>
      <c r="F34" s="29" t="n">
        <v>234669</v>
      </c>
      <c r="G34" s="29" t="n">
        <v>71545</v>
      </c>
    </row>
    <row r="35" customFormat="false" ht="12.75" hidden="false" customHeight="false" outlineLevel="0" collapsed="false">
      <c r="A35" s="48" t="n">
        <v>28</v>
      </c>
      <c r="B35" s="26" t="s">
        <v>50</v>
      </c>
      <c r="C35" s="26" t="n">
        <v>2205563</v>
      </c>
      <c r="D35" s="26" t="n">
        <v>357214</v>
      </c>
      <c r="E35" s="26" t="n">
        <v>45796</v>
      </c>
      <c r="F35" s="26" t="n">
        <v>76122</v>
      </c>
      <c r="G35" s="26" t="n">
        <v>26469</v>
      </c>
    </row>
    <row r="36" customFormat="false" ht="12.75" hidden="false" customHeight="false" outlineLevel="0" collapsed="false">
      <c r="A36" s="49" t="n">
        <v>30</v>
      </c>
      <c r="B36" s="29" t="s">
        <v>51</v>
      </c>
      <c r="C36" s="29" t="n">
        <v>2892750</v>
      </c>
      <c r="D36" s="29" t="n">
        <v>559776</v>
      </c>
      <c r="E36" s="29" t="n">
        <v>68908</v>
      </c>
      <c r="F36" s="29" t="n">
        <v>118103</v>
      </c>
      <c r="G36" s="29" t="n">
        <v>37429</v>
      </c>
    </row>
    <row r="37" customFormat="false" ht="12.75" hidden="false" customHeight="false" outlineLevel="0" collapsed="false">
      <c r="A37" s="48" t="n">
        <v>31</v>
      </c>
      <c r="B37" s="26" t="s">
        <v>52</v>
      </c>
      <c r="C37" s="26" t="n">
        <v>3488221</v>
      </c>
      <c r="D37" s="26" t="n">
        <v>708716</v>
      </c>
      <c r="E37" s="26" t="n">
        <v>87740</v>
      </c>
      <c r="F37" s="26" t="n">
        <v>133800</v>
      </c>
      <c r="G37" s="26" t="n">
        <v>46000</v>
      </c>
    </row>
    <row r="38" customFormat="false" ht="12.75" hidden="false" customHeight="false" outlineLevel="0" collapsed="false">
      <c r="A38" s="49" t="n">
        <v>32</v>
      </c>
      <c r="B38" s="29" t="s">
        <v>53</v>
      </c>
      <c r="C38" s="29" t="n">
        <v>2039324</v>
      </c>
      <c r="D38" s="29" t="n">
        <v>499501</v>
      </c>
      <c r="E38" s="29" t="n">
        <v>44512</v>
      </c>
      <c r="F38" s="29" t="n">
        <v>75594</v>
      </c>
      <c r="G38" s="29" t="n">
        <v>25900</v>
      </c>
    </row>
    <row r="39" customFormat="false" ht="12.75" hidden="false" customHeight="false" outlineLevel="0" collapsed="false">
      <c r="A39" s="48" t="n">
        <v>33</v>
      </c>
      <c r="B39" s="26" t="s">
        <v>54</v>
      </c>
      <c r="C39" s="26" t="n">
        <v>4004060</v>
      </c>
      <c r="D39" s="26" t="n">
        <v>820221</v>
      </c>
      <c r="E39" s="26" t="n">
        <v>98868</v>
      </c>
      <c r="F39" s="26" t="n">
        <v>161625</v>
      </c>
      <c r="G39" s="26" t="n">
        <v>40609</v>
      </c>
    </row>
    <row r="40" customFormat="false" ht="12.75" hidden="false" customHeight="false" outlineLevel="0" collapsed="false">
      <c r="A40" s="49" t="n">
        <v>34</v>
      </c>
      <c r="B40" s="29" t="s">
        <v>55</v>
      </c>
      <c r="C40" s="29" t="n">
        <v>1925567</v>
      </c>
      <c r="D40" s="29" t="n">
        <v>467611</v>
      </c>
      <c r="E40" s="29" t="n">
        <v>37664</v>
      </c>
      <c r="F40" s="29" t="n">
        <v>61102</v>
      </c>
      <c r="G40" s="29" t="n">
        <v>20739</v>
      </c>
    </row>
    <row r="41" customFormat="false" ht="12.75" hidden="false" customHeight="false" outlineLevel="0" collapsed="false">
      <c r="A41" s="48" t="n">
        <v>35</v>
      </c>
      <c r="B41" s="26" t="s">
        <v>56</v>
      </c>
      <c r="C41" s="26" t="n">
        <v>4132979</v>
      </c>
      <c r="D41" s="26" t="n">
        <v>990000</v>
      </c>
      <c r="E41" s="26" t="n">
        <v>96728</v>
      </c>
      <c r="F41" s="26" t="n">
        <v>164697</v>
      </c>
      <c r="G41" s="26" t="n">
        <v>50140</v>
      </c>
    </row>
    <row r="42" customFormat="false" ht="12.75" hidden="false" customHeight="false" outlineLevel="0" collapsed="false">
      <c r="A42" s="49" t="n">
        <v>36</v>
      </c>
      <c r="B42" s="29" t="s">
        <v>57</v>
      </c>
      <c r="C42" s="29" t="n">
        <v>2142539</v>
      </c>
      <c r="D42" s="29" t="n">
        <v>577500</v>
      </c>
      <c r="E42" s="29" t="n">
        <v>56924</v>
      </c>
      <c r="F42" s="29" t="n">
        <v>93225</v>
      </c>
      <c r="G42" s="29" t="n">
        <v>29224</v>
      </c>
    </row>
    <row r="43" customFormat="false" ht="12.75" hidden="false" customHeight="false" outlineLevel="0" collapsed="false">
      <c r="A43" s="48" t="n">
        <v>37</v>
      </c>
      <c r="B43" s="26" t="s">
        <v>58</v>
      </c>
      <c r="C43" s="26" t="n">
        <v>1917569</v>
      </c>
      <c r="D43" s="26" t="n">
        <v>427740</v>
      </c>
      <c r="E43" s="26" t="n">
        <v>46652</v>
      </c>
      <c r="F43" s="26" t="n">
        <v>81852</v>
      </c>
      <c r="G43" s="26" t="n">
        <v>25470</v>
      </c>
    </row>
    <row r="44" customFormat="false" ht="12.75" hidden="false" customHeight="false" outlineLevel="0" collapsed="false">
      <c r="A44" s="49" t="n">
        <v>38</v>
      </c>
      <c r="B44" s="29" t="s">
        <v>59</v>
      </c>
      <c r="C44" s="29" t="n">
        <v>2531121</v>
      </c>
      <c r="D44" s="29" t="n">
        <v>656063</v>
      </c>
      <c r="E44" s="29" t="n">
        <v>62488</v>
      </c>
      <c r="F44" s="29" t="n">
        <v>102584</v>
      </c>
      <c r="G44" s="29" t="n">
        <v>34330</v>
      </c>
    </row>
    <row r="45" customFormat="false" ht="12.75" hidden="false" customHeight="false" outlineLevel="0" collapsed="false">
      <c r="A45" s="48" t="n">
        <v>39</v>
      </c>
      <c r="B45" s="26" t="s">
        <v>60</v>
      </c>
      <c r="C45" s="26" t="n">
        <v>4723082</v>
      </c>
      <c r="D45" s="26" t="n">
        <v>976721</v>
      </c>
      <c r="E45" s="26" t="n">
        <v>110852</v>
      </c>
      <c r="F45" s="26" t="n">
        <v>187519</v>
      </c>
      <c r="G45" s="26" t="n">
        <v>58500</v>
      </c>
    </row>
    <row r="46" customFormat="false" ht="12.75" hidden="false" customHeight="false" outlineLevel="0" collapsed="false">
      <c r="A46" s="49" t="n">
        <v>40</v>
      </c>
      <c r="B46" s="29" t="s">
        <v>61</v>
      </c>
      <c r="C46" s="29" t="n">
        <v>14329400</v>
      </c>
      <c r="D46" s="29" t="n">
        <v>2677730</v>
      </c>
      <c r="E46" s="29" t="n">
        <v>372788</v>
      </c>
      <c r="F46" s="29" t="n">
        <v>642346</v>
      </c>
      <c r="G46" s="29" t="n">
        <v>190769</v>
      </c>
    </row>
    <row r="47" customFormat="false" ht="12.75" hidden="false" customHeight="false" outlineLevel="0" collapsed="false">
      <c r="A47" s="48" t="n">
        <v>41</v>
      </c>
      <c r="B47" s="26" t="s">
        <v>62</v>
      </c>
      <c r="C47" s="26" t="n">
        <v>3209995</v>
      </c>
      <c r="D47" s="26" t="n">
        <v>847317</v>
      </c>
      <c r="E47" s="26" t="n">
        <v>67059</v>
      </c>
      <c r="F47" s="26" t="n">
        <v>140893</v>
      </c>
      <c r="G47" s="26" t="n">
        <v>44587</v>
      </c>
    </row>
    <row r="48" customFormat="false" ht="12.75" hidden="false" customHeight="false" outlineLevel="0" collapsed="false">
      <c r="A48" s="49" t="n">
        <v>42</v>
      </c>
      <c r="B48" s="29" t="s">
        <v>63</v>
      </c>
      <c r="C48" s="29" t="n">
        <v>2358340</v>
      </c>
      <c r="D48" s="29" t="n">
        <v>469544</v>
      </c>
      <c r="E48" s="29" t="n">
        <v>59492</v>
      </c>
      <c r="F48" s="29" t="n">
        <v>98408</v>
      </c>
      <c r="G48" s="29" t="n">
        <v>34597</v>
      </c>
    </row>
    <row r="49" customFormat="false" ht="12.75" hidden="false" customHeight="false" outlineLevel="0" collapsed="false">
      <c r="A49" s="48" t="n">
        <v>43</v>
      </c>
      <c r="B49" s="26" t="s">
        <v>64</v>
      </c>
      <c r="C49" s="26" t="n">
        <v>1580040</v>
      </c>
      <c r="D49" s="26" t="n">
        <v>404754</v>
      </c>
      <c r="E49" s="26" t="n">
        <v>43656</v>
      </c>
      <c r="F49" s="26" t="n">
        <v>74112</v>
      </c>
      <c r="G49" s="26" t="n">
        <v>24616</v>
      </c>
    </row>
    <row r="50" customFormat="false" ht="12.75" hidden="false" customHeight="false" outlineLevel="0" collapsed="false">
      <c r="A50" s="49" t="n">
        <v>44</v>
      </c>
      <c r="B50" s="29" t="s">
        <v>65</v>
      </c>
      <c r="C50" s="29" t="n">
        <v>2951214</v>
      </c>
      <c r="D50" s="29" t="n">
        <v>569578</v>
      </c>
      <c r="E50" s="29" t="n">
        <v>73188</v>
      </c>
      <c r="F50" s="29" t="n">
        <v>106462</v>
      </c>
      <c r="G50" s="29" t="n">
        <v>36623</v>
      </c>
    </row>
    <row r="51" customFormat="false" ht="12.75" hidden="false" customHeight="false" outlineLevel="0" collapsed="false">
      <c r="A51" s="48" t="n">
        <v>45</v>
      </c>
      <c r="B51" s="26" t="s">
        <v>66</v>
      </c>
      <c r="C51" s="26" t="n">
        <v>4296736</v>
      </c>
      <c r="D51" s="26" t="n">
        <v>825000</v>
      </c>
      <c r="E51" s="26" t="n">
        <v>92020</v>
      </c>
      <c r="F51" s="26" t="n">
        <v>157996</v>
      </c>
      <c r="G51" s="26" t="n">
        <v>46800</v>
      </c>
    </row>
    <row r="52" customFormat="false" ht="12.75" hidden="false" customHeight="false" outlineLevel="0" collapsed="false">
      <c r="A52" s="49" t="n">
        <v>46</v>
      </c>
      <c r="B52" s="29" t="s">
        <v>67</v>
      </c>
      <c r="C52" s="29" t="n">
        <v>3349135</v>
      </c>
      <c r="D52" s="29" t="n">
        <v>577500</v>
      </c>
      <c r="E52" s="29" t="n">
        <v>74044</v>
      </c>
      <c r="F52" s="29" t="n">
        <v>121227</v>
      </c>
      <c r="G52" s="29" t="n">
        <v>36123</v>
      </c>
    </row>
    <row r="53" customFormat="false" ht="12.75" hidden="false" customHeight="false" outlineLevel="0" collapsed="false">
      <c r="A53" s="48" t="n">
        <v>47</v>
      </c>
      <c r="B53" s="26" t="s">
        <v>68</v>
      </c>
      <c r="C53" s="26" t="n">
        <v>3004658</v>
      </c>
      <c r="D53" s="26" t="n">
        <v>577500</v>
      </c>
      <c r="E53" s="26" t="n">
        <v>73616</v>
      </c>
      <c r="F53" s="26" t="n">
        <v>126913</v>
      </c>
      <c r="G53" s="26" t="n">
        <v>37993</v>
      </c>
    </row>
    <row r="54" customFormat="false" ht="12.75" hidden="false" customHeight="false" outlineLevel="0" collapsed="false">
      <c r="A54" s="49" t="n">
        <v>48</v>
      </c>
      <c r="B54" s="29" t="s">
        <v>69</v>
      </c>
      <c r="C54" s="29" t="n">
        <v>8004608</v>
      </c>
      <c r="D54" s="29" t="n">
        <v>3266568</v>
      </c>
      <c r="E54" s="29" t="n">
        <v>114704</v>
      </c>
      <c r="F54" s="29" t="n">
        <v>223767</v>
      </c>
      <c r="G54" s="29" t="n">
        <v>77881</v>
      </c>
    </row>
    <row r="55" customFormat="false" ht="12.75" hidden="false" customHeight="false" outlineLevel="0" collapsed="false">
      <c r="A55" s="48" t="n">
        <v>49</v>
      </c>
      <c r="B55" s="26" t="s">
        <v>70</v>
      </c>
      <c r="C55" s="26" t="n">
        <v>9836061</v>
      </c>
      <c r="D55" s="26" t="n">
        <v>2005815</v>
      </c>
      <c r="E55" s="26" t="n">
        <v>208008</v>
      </c>
      <c r="F55" s="26" t="n">
        <v>375017</v>
      </c>
      <c r="G55" s="26" t="n">
        <v>118022</v>
      </c>
    </row>
    <row r="56" customFormat="false" ht="12.75" hidden="false" customHeight="false" outlineLevel="0" collapsed="false">
      <c r="A56" s="49" t="n">
        <v>50</v>
      </c>
      <c r="B56" s="29" t="s">
        <v>71</v>
      </c>
      <c r="C56" s="29" t="n">
        <v>4311612</v>
      </c>
      <c r="D56" s="29" t="n">
        <v>1078821</v>
      </c>
      <c r="E56" s="29" t="n">
        <v>96300</v>
      </c>
      <c r="F56" s="29" t="n">
        <v>162616</v>
      </c>
      <c r="G56" s="29" t="n">
        <v>55290</v>
      </c>
    </row>
    <row r="57" customFormat="false" ht="12.75" hidden="false" customHeight="false" outlineLevel="0" collapsed="false">
      <c r="A57" s="48" t="n">
        <v>2264</v>
      </c>
      <c r="B57" s="26" t="s">
        <v>72</v>
      </c>
      <c r="C57" s="26" t="n">
        <v>521799</v>
      </c>
      <c r="D57" s="26" t="n">
        <v>117454</v>
      </c>
      <c r="E57" s="26" t="n">
        <v>9416</v>
      </c>
      <c r="F57" s="26" t="n">
        <v>17590</v>
      </c>
      <c r="G57" s="26" t="n">
        <v>4876</v>
      </c>
    </row>
    <row r="58" customFormat="false" ht="12.75" hidden="false" customHeight="false" outlineLevel="0" collapsed="false">
      <c r="A58" s="49" t="n">
        <v>2309</v>
      </c>
      <c r="B58" s="29" t="s">
        <v>73</v>
      </c>
      <c r="C58" s="29" t="n">
        <v>714420</v>
      </c>
      <c r="D58" s="29" t="n">
        <v>82500</v>
      </c>
      <c r="E58" s="29" t="n">
        <v>13268</v>
      </c>
      <c r="F58" s="29" t="n">
        <v>22762</v>
      </c>
      <c r="G58" s="29" t="n">
        <v>7491</v>
      </c>
    </row>
    <row r="59" customFormat="false" ht="12.75" hidden="false" customHeight="false" outlineLevel="0" collapsed="false">
      <c r="A59" s="48" t="n">
        <v>2312</v>
      </c>
      <c r="B59" s="26" t="s">
        <v>74</v>
      </c>
      <c r="C59" s="26" t="n">
        <v>629939</v>
      </c>
      <c r="D59" s="26" t="n">
        <v>185651</v>
      </c>
      <c r="E59" s="26" t="n">
        <v>0</v>
      </c>
      <c r="F59" s="26" t="n">
        <v>19144</v>
      </c>
      <c r="G59" s="26" t="n">
        <v>6358</v>
      </c>
    </row>
    <row r="60" customFormat="false" ht="12.75" hidden="false" customHeight="false" outlineLevel="0" collapsed="false">
      <c r="A60" s="49" t="n">
        <v>2355</v>
      </c>
      <c r="B60" s="29" t="s">
        <v>75</v>
      </c>
      <c r="C60" s="29" t="n">
        <v>8148465</v>
      </c>
      <c r="D60" s="29" t="n">
        <v>1072500</v>
      </c>
      <c r="E60" s="29" t="n">
        <v>160500</v>
      </c>
      <c r="F60" s="29" t="n">
        <v>286415</v>
      </c>
      <c r="G60" s="29" t="n">
        <v>84782</v>
      </c>
    </row>
    <row r="61" customFormat="false" ht="12.75" hidden="false" customHeight="false" outlineLevel="0" collapsed="false">
      <c r="A61" s="48" t="n">
        <v>2439</v>
      </c>
      <c r="B61" s="26" t="s">
        <v>76</v>
      </c>
      <c r="C61" s="26" t="n">
        <v>343722</v>
      </c>
      <c r="D61" s="26" t="n">
        <v>90949</v>
      </c>
      <c r="E61" s="26" t="n">
        <v>6848</v>
      </c>
      <c r="F61" s="26" t="n">
        <v>11899</v>
      </c>
      <c r="G61" s="26" t="n">
        <v>4056</v>
      </c>
    </row>
    <row r="62" customFormat="false" ht="12.75" hidden="false" customHeight="false" outlineLevel="0" collapsed="false">
      <c r="A62" s="49" t="n">
        <v>2460</v>
      </c>
      <c r="B62" s="29" t="s">
        <v>77</v>
      </c>
      <c r="C62" s="29" t="n">
        <v>881327</v>
      </c>
      <c r="D62" s="29" t="n">
        <v>165000</v>
      </c>
      <c r="E62" s="29" t="n">
        <v>16264</v>
      </c>
      <c r="F62" s="29" t="n">
        <v>26906</v>
      </c>
      <c r="G62" s="29" t="n">
        <v>8500</v>
      </c>
    </row>
    <row r="63" customFormat="false" ht="12.75" hidden="false" customHeight="false" outlineLevel="0" collapsed="false">
      <c r="A63" s="48" t="n">
        <v>3000</v>
      </c>
      <c r="B63" s="26" t="s">
        <v>78</v>
      </c>
      <c r="C63" s="26" t="n">
        <v>0</v>
      </c>
      <c r="D63" s="26" t="n">
        <v>0</v>
      </c>
      <c r="E63" s="26" t="n">
        <v>0</v>
      </c>
      <c r="F63" s="26" t="n">
        <v>0</v>
      </c>
      <c r="G63" s="26" t="n">
        <v>0</v>
      </c>
    </row>
    <row r="64" customFormat="false" ht="5.1" hidden="false" customHeight="true" outlineLevel="0" collapsed="false"/>
    <row r="65" customFormat="false" ht="12.75" hidden="false" customHeight="false" outlineLevel="0" collapsed="false">
      <c r="A65" s="339"/>
      <c r="B65" s="33" t="s">
        <v>79</v>
      </c>
      <c r="C65" s="33" t="n">
        <f aca="false">SUM(C11:C63)</f>
        <v>381485350</v>
      </c>
      <c r="D65" s="33" t="n">
        <f aca="false">SUM(D11:D63)</f>
        <v>76077913</v>
      </c>
      <c r="E65" s="33" t="n">
        <f aca="false">SUM(E11:E63)</f>
        <v>9047169</v>
      </c>
      <c r="F65" s="33" t="n">
        <f aca="false">SUM(F11:F63)</f>
        <v>15566178</v>
      </c>
      <c r="G65" s="33" t="n">
        <f aca="false">SUM(G11:G63)</f>
        <v>4818630</v>
      </c>
    </row>
    <row r="66" customFormat="false" ht="5.1" hidden="false" customHeight="true" outlineLevel="0" collapsed="false"/>
    <row r="67" customFormat="false" ht="12.75" hidden="false" customHeight="false" outlineLevel="0" collapsed="false">
      <c r="A67" s="347" t="n">
        <v>2155</v>
      </c>
      <c r="B67" s="170" t="s">
        <v>80</v>
      </c>
      <c r="C67" s="170" t="n">
        <v>1311494</v>
      </c>
      <c r="D67" s="170" t="n">
        <v>0</v>
      </c>
      <c r="E67" s="170" t="n">
        <v>5564</v>
      </c>
      <c r="F67" s="170" t="n">
        <v>8829</v>
      </c>
      <c r="G67" s="170" t="n">
        <v>1500</v>
      </c>
    </row>
    <row r="68" customFormat="false" ht="12.75" hidden="false" customHeight="false" outlineLevel="0" collapsed="false">
      <c r="A68" s="348" t="n">
        <v>2408</v>
      </c>
      <c r="B68" s="329" t="s">
        <v>81</v>
      </c>
      <c r="C68" s="329" t="n">
        <v>2295625</v>
      </c>
      <c r="D68" s="329" t="n">
        <v>0</v>
      </c>
      <c r="E68" s="329" t="n">
        <v>14124</v>
      </c>
      <c r="F68" s="329" t="n">
        <v>22252</v>
      </c>
      <c r="G68" s="329" t="n">
        <v>7164</v>
      </c>
    </row>
    <row r="69" customFormat="false" ht="6.95" hidden="false" customHeight="true" outlineLevel="0" collapsed="false">
      <c r="C69" s="6"/>
      <c r="D69" s="6"/>
      <c r="E69" s="6"/>
      <c r="G69" s="6"/>
    </row>
    <row r="70" customFormat="false" ht="12" hidden="false" customHeight="true" outlineLevel="0" collapsed="false">
      <c r="A70" s="35" t="s">
        <v>82</v>
      </c>
      <c r="B70" s="53" t="s">
        <v>472</v>
      </c>
      <c r="D70" s="54"/>
      <c r="E70" s="54"/>
      <c r="F70" s="54"/>
      <c r="G70" s="54"/>
    </row>
    <row r="71" customFormat="false" ht="12" hidden="false" customHeight="true" outlineLevel="0" collapsed="false">
      <c r="A71" s="55"/>
      <c r="B71" s="53" t="s">
        <v>473</v>
      </c>
      <c r="D71" s="54"/>
      <c r="E71" s="54"/>
      <c r="F71" s="54"/>
      <c r="G71" s="54"/>
    </row>
    <row r="72" customFormat="false" ht="12" hidden="false" customHeight="true" outlineLevel="0" collapsed="false">
      <c r="A72" s="55"/>
      <c r="B72" s="53" t="s">
        <v>474</v>
      </c>
      <c r="D72" s="54"/>
      <c r="E72" s="54"/>
      <c r="F72" s="54"/>
      <c r="G72" s="54"/>
    </row>
    <row r="73" customFormat="false" ht="12" hidden="false" customHeight="true" outlineLevel="0" collapsed="false">
      <c r="A73" s="55"/>
      <c r="B73" s="55"/>
      <c r="C73" s="6"/>
      <c r="D73" s="126"/>
      <c r="E73" s="126"/>
      <c r="F73" s="126"/>
      <c r="G73" s="126"/>
    </row>
    <row r="74" customFormat="false" ht="12" hidden="false" customHeight="true" outlineLevel="0" collapsed="false">
      <c r="A74" s="55"/>
      <c r="B74" s="55"/>
      <c r="C74" s="6"/>
      <c r="D74" s="6"/>
      <c r="E74" s="6"/>
      <c r="F74" s="6"/>
      <c r="G74" s="6"/>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4.82"/>
    <col collapsed="false" customWidth="false" hidden="false" outlineLevel="0" max="257" min="3"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7"/>
      <c r="B2" s="298"/>
      <c r="C2" s="288" t="str">
        <f aca="false">REVYEAR</f>
        <v>ANALYSIS OF OPERATING FUND REVENUE: 1999/2000 ACTUAL</v>
      </c>
      <c r="D2" s="288"/>
      <c r="E2" s="288"/>
      <c r="F2" s="288"/>
      <c r="G2" s="162" t="s">
        <v>475</v>
      </c>
    </row>
    <row r="3" customFormat="false" ht="12.75" hidden="false" customHeight="false" outlineLevel="0" collapsed="false">
      <c r="A3" s="289"/>
      <c r="B3" s="290"/>
      <c r="C3" s="90"/>
      <c r="D3" s="90"/>
      <c r="E3" s="90"/>
      <c r="F3" s="90"/>
      <c r="G3" s="90"/>
    </row>
    <row r="4" customFormat="false" ht="12.75" hidden="false" customHeight="false" outlineLevel="0" collapsed="false">
      <c r="A4" s="11"/>
      <c r="C4" s="136" t="s">
        <v>381</v>
      </c>
      <c r="D4" s="136"/>
      <c r="E4" s="136"/>
      <c r="F4" s="136"/>
      <c r="G4" s="136"/>
    </row>
    <row r="5" customFormat="false" ht="12.75" hidden="false" customHeight="false" outlineLevel="0" collapsed="false">
      <c r="A5" s="11"/>
      <c r="C5" s="294" t="s">
        <v>461</v>
      </c>
      <c r="D5" s="294"/>
      <c r="E5" s="294"/>
      <c r="F5" s="294"/>
      <c r="G5" s="294"/>
    </row>
    <row r="6" customFormat="false" ht="12.75" hidden="false" customHeight="false" outlineLevel="0" collapsed="false">
      <c r="A6" s="11"/>
      <c r="C6" s="112" t="s">
        <v>476</v>
      </c>
      <c r="D6" s="112"/>
      <c r="E6" s="112"/>
      <c r="F6" s="112" t="s">
        <v>477</v>
      </c>
      <c r="G6" s="112"/>
    </row>
    <row r="7" customFormat="false" ht="12.75" hidden="false" customHeight="false" outlineLevel="0" collapsed="false">
      <c r="A7" s="6"/>
      <c r="C7" s="299" t="s">
        <v>478</v>
      </c>
      <c r="D7" s="299" t="s">
        <v>479</v>
      </c>
      <c r="E7" s="299" t="s">
        <v>14</v>
      </c>
      <c r="F7" s="346"/>
      <c r="G7" s="19"/>
    </row>
    <row r="8" customFormat="false" ht="12.75" hidden="false" customHeight="false" outlineLevel="0" collapsed="false">
      <c r="A8" s="101"/>
      <c r="B8" s="19"/>
      <c r="C8" s="300" t="s">
        <v>439</v>
      </c>
      <c r="D8" s="300" t="s">
        <v>480</v>
      </c>
      <c r="E8" s="300" t="s">
        <v>481</v>
      </c>
      <c r="F8" s="300" t="s">
        <v>439</v>
      </c>
      <c r="G8" s="300" t="s">
        <v>320</v>
      </c>
    </row>
    <row r="9" customFormat="false" ht="16.5" hidden="false" customHeight="false" outlineLevel="0" collapsed="false">
      <c r="A9" s="20" t="s">
        <v>19</v>
      </c>
      <c r="B9" s="21" t="s">
        <v>20</v>
      </c>
      <c r="C9" s="106" t="s">
        <v>482</v>
      </c>
      <c r="D9" s="106" t="s">
        <v>483</v>
      </c>
      <c r="E9" s="106" t="s">
        <v>453</v>
      </c>
      <c r="F9" s="106" t="s">
        <v>484</v>
      </c>
      <c r="G9" s="106" t="s">
        <v>485</v>
      </c>
    </row>
    <row r="10" customFormat="false" ht="5.1" hidden="false" customHeight="true" outlineLevel="0" collapsed="false">
      <c r="A10" s="24"/>
      <c r="B10" s="24"/>
      <c r="C10" s="90"/>
      <c r="D10" s="90"/>
      <c r="E10" s="90"/>
      <c r="F10" s="90"/>
      <c r="G10" s="90"/>
    </row>
    <row r="11" customFormat="false" ht="12.75" hidden="false" customHeight="false" outlineLevel="0" collapsed="false">
      <c r="A11" s="48" t="n">
        <v>1</v>
      </c>
      <c r="B11" s="26" t="s">
        <v>26</v>
      </c>
      <c r="C11" s="26" t="n">
        <v>7115500</v>
      </c>
      <c r="D11" s="26" t="n">
        <v>341462</v>
      </c>
      <c r="E11" s="26" t="n">
        <f aca="false">SUM('- 56 -'!C11:G11,C11,D11)</f>
        <v>86234517</v>
      </c>
      <c r="F11" s="26" t="n">
        <v>9158370</v>
      </c>
      <c r="G11" s="26" t="n">
        <v>6225352</v>
      </c>
    </row>
    <row r="12" customFormat="false" ht="12.75" hidden="false" customHeight="false" outlineLevel="0" collapsed="false">
      <c r="A12" s="49" t="n">
        <v>2</v>
      </c>
      <c r="B12" s="29" t="s">
        <v>27</v>
      </c>
      <c r="C12" s="29" t="n">
        <v>2172100</v>
      </c>
      <c r="D12" s="29" t="n">
        <v>100529</v>
      </c>
      <c r="E12" s="29" t="n">
        <f aca="false">SUM('- 56 -'!C12:G12,C12,D12)</f>
        <v>23149155</v>
      </c>
      <c r="F12" s="29" t="n">
        <v>2920734</v>
      </c>
      <c r="G12" s="29" t="n">
        <v>324706</v>
      </c>
    </row>
    <row r="13" customFormat="false" ht="12.75" hidden="false" customHeight="false" outlineLevel="0" collapsed="false">
      <c r="A13" s="48" t="n">
        <v>3</v>
      </c>
      <c r="B13" s="26" t="s">
        <v>28</v>
      </c>
      <c r="C13" s="26" t="n">
        <v>1554496</v>
      </c>
      <c r="D13" s="26" t="n">
        <v>67540</v>
      </c>
      <c r="E13" s="26" t="n">
        <f aca="false">SUM('- 56 -'!C13:G13,C13,D13)</f>
        <v>17320751</v>
      </c>
      <c r="F13" s="26" t="n">
        <v>1406862</v>
      </c>
      <c r="G13" s="26" t="n">
        <v>122139</v>
      </c>
    </row>
    <row r="14" customFormat="false" ht="12.75" hidden="false" customHeight="false" outlineLevel="0" collapsed="false">
      <c r="A14" s="49" t="n">
        <v>4</v>
      </c>
      <c r="B14" s="29" t="s">
        <v>29</v>
      </c>
      <c r="C14" s="29" t="n">
        <v>1378160</v>
      </c>
      <c r="D14" s="29" t="n">
        <v>66748</v>
      </c>
      <c r="E14" s="29" t="n">
        <f aca="false">SUM('- 56 -'!C14:G14,C14,D14)</f>
        <v>16237963</v>
      </c>
      <c r="F14" s="29" t="n">
        <v>1634706</v>
      </c>
      <c r="G14" s="29" t="n">
        <v>153526</v>
      </c>
    </row>
    <row r="15" customFormat="false" ht="12.75" hidden="false" customHeight="false" outlineLevel="0" collapsed="false">
      <c r="A15" s="48" t="n">
        <v>5</v>
      </c>
      <c r="B15" s="26" t="s">
        <v>30</v>
      </c>
      <c r="C15" s="26" t="n">
        <v>1672624</v>
      </c>
      <c r="D15" s="26" t="n">
        <v>79431</v>
      </c>
      <c r="E15" s="26" t="n">
        <f aca="false">SUM('- 56 -'!C15:G15,C15,D15)</f>
        <v>17985355</v>
      </c>
      <c r="F15" s="26" t="n">
        <v>1614276</v>
      </c>
      <c r="G15" s="26" t="n">
        <v>187830</v>
      </c>
    </row>
    <row r="16" customFormat="false" ht="12.75" hidden="false" customHeight="false" outlineLevel="0" collapsed="false">
      <c r="A16" s="49" t="n">
        <v>6</v>
      </c>
      <c r="B16" s="29" t="s">
        <v>31</v>
      </c>
      <c r="C16" s="29" t="n">
        <v>2130156</v>
      </c>
      <c r="D16" s="29" t="n">
        <v>100342</v>
      </c>
      <c r="E16" s="29" t="n">
        <f aca="false">SUM('- 56 -'!C16:G16,C16,D16)</f>
        <v>25902834</v>
      </c>
      <c r="F16" s="29" t="n">
        <v>2598300</v>
      </c>
      <c r="G16" s="29" t="n">
        <v>340047</v>
      </c>
    </row>
    <row r="17" customFormat="false" ht="12.75" hidden="false" customHeight="false" outlineLevel="0" collapsed="false">
      <c r="A17" s="48" t="n">
        <v>9</v>
      </c>
      <c r="B17" s="26" t="s">
        <v>32</v>
      </c>
      <c r="C17" s="26" t="n">
        <v>3057632</v>
      </c>
      <c r="D17" s="26" t="n">
        <v>138996</v>
      </c>
      <c r="E17" s="26" t="n">
        <f aca="false">SUM('- 56 -'!C17:G17,C17,D17)</f>
        <v>38049578</v>
      </c>
      <c r="F17" s="26" t="n">
        <v>4034682</v>
      </c>
      <c r="G17" s="26" t="n">
        <v>425202</v>
      </c>
    </row>
    <row r="18" customFormat="false" ht="12.75" hidden="false" customHeight="false" outlineLevel="0" collapsed="false">
      <c r="A18" s="49" t="n">
        <v>10</v>
      </c>
      <c r="B18" s="29" t="s">
        <v>33</v>
      </c>
      <c r="C18" s="29" t="n">
        <v>2065528</v>
      </c>
      <c r="D18" s="29" t="n">
        <v>94688</v>
      </c>
      <c r="E18" s="29" t="n">
        <f aca="false">SUM('- 56 -'!C18:G18,C18,D18)</f>
        <v>25489894</v>
      </c>
      <c r="F18" s="29" t="n">
        <v>2793858</v>
      </c>
      <c r="G18" s="29" t="n">
        <v>366741</v>
      </c>
    </row>
    <row r="19" customFormat="false" ht="12.75" hidden="false" customHeight="false" outlineLevel="0" collapsed="false">
      <c r="A19" s="48" t="n">
        <v>11</v>
      </c>
      <c r="B19" s="26" t="s">
        <v>34</v>
      </c>
      <c r="C19" s="26" t="n">
        <v>1111944</v>
      </c>
      <c r="D19" s="26" t="n">
        <v>50930</v>
      </c>
      <c r="E19" s="26" t="n">
        <f aca="false">SUM('- 56 -'!C19:G19,C19,D19)</f>
        <v>12738776</v>
      </c>
      <c r="F19" s="26" t="n">
        <v>1384134</v>
      </c>
      <c r="G19" s="26" t="n">
        <v>131301</v>
      </c>
    </row>
    <row r="20" customFormat="false" ht="12.75" hidden="false" customHeight="false" outlineLevel="0" collapsed="false">
      <c r="A20" s="49" t="n">
        <v>12</v>
      </c>
      <c r="B20" s="29" t="s">
        <v>35</v>
      </c>
      <c r="C20" s="29" t="n">
        <v>1923004</v>
      </c>
      <c r="D20" s="29" t="n">
        <v>87505</v>
      </c>
      <c r="E20" s="29" t="n">
        <f aca="false">SUM('- 56 -'!C20:G20,C20,D20)</f>
        <v>23375345</v>
      </c>
      <c r="F20" s="29" t="n">
        <v>2116284</v>
      </c>
      <c r="G20" s="29" t="n">
        <v>220115</v>
      </c>
    </row>
    <row r="21" customFormat="false" ht="12.75" hidden="false" customHeight="false" outlineLevel="0" collapsed="false">
      <c r="A21" s="48" t="n">
        <v>13</v>
      </c>
      <c r="B21" s="26" t="s">
        <v>36</v>
      </c>
      <c r="C21" s="26" t="n">
        <v>731024</v>
      </c>
      <c r="D21" s="26" t="n">
        <v>29359</v>
      </c>
      <c r="E21" s="26" t="n">
        <f aca="false">SUM('- 56 -'!C21:G21,C21,D21)</f>
        <v>8605309</v>
      </c>
      <c r="F21" s="26" t="n">
        <v>730098</v>
      </c>
      <c r="G21" s="26" t="n">
        <v>73325</v>
      </c>
    </row>
    <row r="22" customFormat="false" ht="12.75" hidden="false" customHeight="false" outlineLevel="0" collapsed="false">
      <c r="A22" s="49" t="n">
        <v>14</v>
      </c>
      <c r="B22" s="29" t="s">
        <v>37</v>
      </c>
      <c r="C22" s="29" t="n">
        <v>855572</v>
      </c>
      <c r="D22" s="29" t="n">
        <v>40955</v>
      </c>
      <c r="E22" s="29" t="n">
        <f aca="false">SUM('- 56 -'!C22:G22,C22,D22)</f>
        <v>10726801</v>
      </c>
      <c r="F22" s="29" t="n">
        <v>1249800</v>
      </c>
      <c r="G22" s="29" t="n">
        <v>71398</v>
      </c>
    </row>
    <row r="23" customFormat="false" ht="12.75" hidden="false" customHeight="false" outlineLevel="0" collapsed="false">
      <c r="A23" s="48" t="n">
        <v>15</v>
      </c>
      <c r="B23" s="26" t="s">
        <v>38</v>
      </c>
      <c r="C23" s="26" t="n">
        <v>1233679</v>
      </c>
      <c r="D23" s="26" t="n">
        <v>66319</v>
      </c>
      <c r="E23" s="26" t="n">
        <f aca="false">SUM('- 56 -'!C23:G23,C23,D23)</f>
        <v>16716241</v>
      </c>
      <c r="F23" s="26" t="n">
        <v>1146228</v>
      </c>
      <c r="G23" s="26" t="n">
        <v>114231</v>
      </c>
    </row>
    <row r="24" customFormat="false" ht="12.75" hidden="false" customHeight="false" outlineLevel="0" collapsed="false">
      <c r="A24" s="49" t="n">
        <v>16</v>
      </c>
      <c r="B24" s="29" t="s">
        <v>39</v>
      </c>
      <c r="C24" s="29" t="n">
        <v>175908</v>
      </c>
      <c r="D24" s="29" t="n">
        <v>8448</v>
      </c>
      <c r="E24" s="29" t="n">
        <f aca="false">SUM('- 56 -'!C24:G24,C24,D24)</f>
        <v>2304002</v>
      </c>
      <c r="F24" s="29" t="n">
        <v>242988</v>
      </c>
      <c r="G24" s="29" t="n">
        <v>15000</v>
      </c>
    </row>
    <row r="25" customFormat="false" ht="12.75" hidden="false" customHeight="false" outlineLevel="0" collapsed="false">
      <c r="A25" s="48" t="n">
        <v>17</v>
      </c>
      <c r="B25" s="26" t="s">
        <v>40</v>
      </c>
      <c r="C25" s="26" t="n">
        <v>124548</v>
      </c>
      <c r="D25" s="26" t="n">
        <v>6094</v>
      </c>
      <c r="E25" s="26" t="n">
        <f aca="false">SUM('- 56 -'!C25:G25,C25,D25)</f>
        <v>1431007</v>
      </c>
      <c r="F25" s="26" t="n">
        <v>156906</v>
      </c>
      <c r="G25" s="26" t="n">
        <v>15000</v>
      </c>
    </row>
    <row r="26" customFormat="false" ht="12.75" hidden="false" customHeight="false" outlineLevel="0" collapsed="false">
      <c r="A26" s="49" t="n">
        <v>18</v>
      </c>
      <c r="B26" s="29" t="s">
        <v>41</v>
      </c>
      <c r="C26" s="29" t="n">
        <v>366368</v>
      </c>
      <c r="D26" s="29" t="n">
        <v>16137</v>
      </c>
      <c r="E26" s="29" t="n">
        <f aca="false">SUM('- 56 -'!C26:G26,C26,D26)</f>
        <v>4530726</v>
      </c>
      <c r="F26" s="29" t="n">
        <v>302160</v>
      </c>
      <c r="G26" s="29" t="n">
        <v>36430</v>
      </c>
    </row>
    <row r="27" customFormat="false" ht="12.75" hidden="false" customHeight="false" outlineLevel="0" collapsed="false">
      <c r="A27" s="48" t="n">
        <v>19</v>
      </c>
      <c r="B27" s="26" t="s">
        <v>42</v>
      </c>
      <c r="C27" s="26" t="n">
        <v>861948</v>
      </c>
      <c r="D27" s="26" t="n">
        <v>20427</v>
      </c>
      <c r="E27" s="26" t="n">
        <f aca="false">SUM('- 56 -'!C27:G27,C27,D27)</f>
        <v>14355232</v>
      </c>
      <c r="F27" s="26" t="n">
        <v>763528</v>
      </c>
      <c r="G27" s="26" t="n">
        <v>46756</v>
      </c>
    </row>
    <row r="28" customFormat="false" ht="12.75" hidden="false" customHeight="false" outlineLevel="0" collapsed="false">
      <c r="A28" s="49" t="n">
        <v>20</v>
      </c>
      <c r="B28" s="29" t="s">
        <v>43</v>
      </c>
      <c r="C28" s="29" t="n">
        <v>232832</v>
      </c>
      <c r="D28" s="29" t="n">
        <v>12476</v>
      </c>
      <c r="E28" s="29" t="n">
        <f aca="false">SUM('- 56 -'!C28:G28,C28,D28)</f>
        <v>3011136</v>
      </c>
      <c r="F28" s="29" t="n">
        <v>257880</v>
      </c>
      <c r="G28" s="29" t="n">
        <v>21849</v>
      </c>
    </row>
    <row r="29" customFormat="false" ht="12.75" hidden="false" customHeight="false" outlineLevel="0" collapsed="false">
      <c r="A29" s="48" t="n">
        <v>21</v>
      </c>
      <c r="B29" s="26" t="s">
        <v>44</v>
      </c>
      <c r="C29" s="26" t="n">
        <v>827752</v>
      </c>
      <c r="D29" s="26" t="n">
        <v>38830</v>
      </c>
      <c r="E29" s="26" t="n">
        <f aca="false">SUM('- 56 -'!C29:G29,C29,D29)</f>
        <v>10335307</v>
      </c>
      <c r="F29" s="26" t="n">
        <v>839826</v>
      </c>
      <c r="G29" s="26" t="n">
        <v>69818</v>
      </c>
    </row>
    <row r="30" customFormat="false" ht="12.75" hidden="false" customHeight="false" outlineLevel="0" collapsed="false">
      <c r="A30" s="49" t="n">
        <v>22</v>
      </c>
      <c r="B30" s="29" t="s">
        <v>45</v>
      </c>
      <c r="C30" s="29" t="n">
        <v>419012</v>
      </c>
      <c r="D30" s="29" t="n">
        <v>19052</v>
      </c>
      <c r="E30" s="29" t="n">
        <f aca="false">SUM('- 56 -'!C30:G30,C30,D30)</f>
        <v>4848888</v>
      </c>
      <c r="F30" s="29" t="n">
        <v>575172</v>
      </c>
      <c r="G30" s="29" t="n">
        <v>40332</v>
      </c>
    </row>
    <row r="31" customFormat="false" ht="12.75" hidden="false" customHeight="false" outlineLevel="0" collapsed="false">
      <c r="A31" s="48" t="n">
        <v>23</v>
      </c>
      <c r="B31" s="26" t="s">
        <v>46</v>
      </c>
      <c r="C31" s="26" t="n">
        <v>325708</v>
      </c>
      <c r="D31" s="26" t="n">
        <v>15127</v>
      </c>
      <c r="E31" s="26" t="n">
        <f aca="false">SUM('- 56 -'!C31:G31,C31,D31)</f>
        <v>4367488</v>
      </c>
      <c r="F31" s="26" t="n">
        <v>502236</v>
      </c>
      <c r="G31" s="26" t="n">
        <v>55530</v>
      </c>
    </row>
    <row r="32" customFormat="false" ht="12.75" hidden="false" customHeight="false" outlineLevel="0" collapsed="false">
      <c r="A32" s="49" t="n">
        <v>24</v>
      </c>
      <c r="B32" s="29" t="s">
        <v>47</v>
      </c>
      <c r="C32" s="29" t="n">
        <v>873976</v>
      </c>
      <c r="D32" s="29" t="n">
        <v>41382</v>
      </c>
      <c r="E32" s="29" t="n">
        <f aca="false">SUM('- 56 -'!C32:G32,C32,D32)</f>
        <v>10618193</v>
      </c>
      <c r="F32" s="29" t="n">
        <v>902076</v>
      </c>
      <c r="G32" s="29" t="n">
        <v>245390</v>
      </c>
    </row>
    <row r="33" customFormat="false" ht="12.75" hidden="false" customHeight="false" outlineLevel="0" collapsed="false">
      <c r="A33" s="48" t="n">
        <v>25</v>
      </c>
      <c r="B33" s="26" t="s">
        <v>48</v>
      </c>
      <c r="C33" s="26" t="n">
        <v>380492</v>
      </c>
      <c r="D33" s="26" t="n">
        <v>16830</v>
      </c>
      <c r="E33" s="26" t="n">
        <f aca="false">SUM('- 56 -'!C33:G33,C33,D33)</f>
        <v>4510788</v>
      </c>
      <c r="F33" s="26" t="n">
        <v>340842</v>
      </c>
      <c r="G33" s="26" t="n">
        <v>30728</v>
      </c>
    </row>
    <row r="34" customFormat="false" ht="12.75" hidden="false" customHeight="false" outlineLevel="0" collapsed="false">
      <c r="A34" s="49" t="n">
        <v>26</v>
      </c>
      <c r="B34" s="29" t="s">
        <v>49</v>
      </c>
      <c r="C34" s="29" t="n">
        <v>646708</v>
      </c>
      <c r="D34" s="29" t="n">
        <v>29359</v>
      </c>
      <c r="E34" s="29" t="n">
        <f aca="false">SUM('- 56 -'!C34:G34,C34,D34)</f>
        <v>8022928</v>
      </c>
      <c r="F34" s="29" t="n">
        <v>702930</v>
      </c>
      <c r="G34" s="29" t="n">
        <v>53549</v>
      </c>
    </row>
    <row r="35" customFormat="false" ht="12.75" hidden="false" customHeight="false" outlineLevel="0" collapsed="false">
      <c r="A35" s="48" t="n">
        <v>28</v>
      </c>
      <c r="B35" s="26" t="s">
        <v>50</v>
      </c>
      <c r="C35" s="26" t="n">
        <v>209292</v>
      </c>
      <c r="D35" s="26" t="n">
        <v>9218</v>
      </c>
      <c r="E35" s="26" t="n">
        <f aca="false">SUM('- 56 -'!C35:G35,C35,D35)</f>
        <v>2929674</v>
      </c>
      <c r="F35" s="26" t="n">
        <v>175440</v>
      </c>
      <c r="G35" s="26" t="n">
        <v>17312</v>
      </c>
    </row>
    <row r="36" customFormat="false" ht="12.75" hidden="false" customHeight="false" outlineLevel="0" collapsed="false">
      <c r="A36" s="49" t="n">
        <v>30</v>
      </c>
      <c r="B36" s="29" t="s">
        <v>51</v>
      </c>
      <c r="C36" s="29" t="n">
        <v>325280</v>
      </c>
      <c r="D36" s="29" t="n">
        <v>15268</v>
      </c>
      <c r="E36" s="29" t="n">
        <f aca="false">SUM('- 56 -'!C36:G36,C36,D36)</f>
        <v>4017514</v>
      </c>
      <c r="F36" s="29" t="n">
        <v>452478</v>
      </c>
      <c r="G36" s="29" t="n">
        <v>28328</v>
      </c>
    </row>
    <row r="37" customFormat="false" ht="12.75" hidden="false" customHeight="false" outlineLevel="0" collapsed="false">
      <c r="A37" s="48" t="n">
        <v>31</v>
      </c>
      <c r="B37" s="26" t="s">
        <v>52</v>
      </c>
      <c r="C37" s="26" t="n">
        <v>404032</v>
      </c>
      <c r="D37" s="26" t="n">
        <v>18194</v>
      </c>
      <c r="E37" s="26" t="n">
        <f aca="false">SUM('- 56 -'!C37:G37,C37,D37)</f>
        <v>4886703</v>
      </c>
      <c r="F37" s="26" t="n">
        <v>403302</v>
      </c>
      <c r="G37" s="26" t="n">
        <v>33292</v>
      </c>
    </row>
    <row r="38" customFormat="false" ht="12.75" hidden="false" customHeight="false" outlineLevel="0" collapsed="false">
      <c r="A38" s="49" t="n">
        <v>32</v>
      </c>
      <c r="B38" s="29" t="s">
        <v>53</v>
      </c>
      <c r="C38" s="29" t="n">
        <v>207580</v>
      </c>
      <c r="D38" s="29" t="n">
        <v>9559</v>
      </c>
      <c r="E38" s="29" t="n">
        <f aca="false">SUM('- 56 -'!C38:G38,C38,D38)</f>
        <v>2901970</v>
      </c>
      <c r="F38" s="29" t="n">
        <v>289944</v>
      </c>
      <c r="G38" s="29" t="n">
        <v>34188</v>
      </c>
    </row>
    <row r="39" customFormat="false" ht="12.75" hidden="false" customHeight="false" outlineLevel="0" collapsed="false">
      <c r="A39" s="48" t="n">
        <v>33</v>
      </c>
      <c r="B39" s="26" t="s">
        <v>54</v>
      </c>
      <c r="C39" s="26" t="n">
        <v>445120</v>
      </c>
      <c r="D39" s="26" t="n">
        <v>19316</v>
      </c>
      <c r="E39" s="26" t="n">
        <f aca="false">SUM('- 56 -'!C39:G39,C39,D39)</f>
        <v>5589819</v>
      </c>
      <c r="F39" s="26" t="n">
        <v>568680</v>
      </c>
      <c r="G39" s="26" t="n">
        <v>46676</v>
      </c>
    </row>
    <row r="40" customFormat="false" ht="12.75" hidden="false" customHeight="false" outlineLevel="0" collapsed="false">
      <c r="A40" s="49" t="n">
        <v>34</v>
      </c>
      <c r="B40" s="29" t="s">
        <v>55</v>
      </c>
      <c r="C40" s="29" t="n">
        <v>168204</v>
      </c>
      <c r="D40" s="29" t="n">
        <v>1992</v>
      </c>
      <c r="E40" s="29" t="n">
        <f aca="false">SUM('- 56 -'!C40:G40,C40,D40)</f>
        <v>2682879</v>
      </c>
      <c r="F40" s="29" t="n">
        <v>204660</v>
      </c>
      <c r="G40" s="29" t="n">
        <v>71520</v>
      </c>
    </row>
    <row r="41" customFormat="false" ht="12.75" hidden="false" customHeight="false" outlineLevel="0" collapsed="false">
      <c r="A41" s="48" t="n">
        <v>35</v>
      </c>
      <c r="B41" s="26" t="s">
        <v>56</v>
      </c>
      <c r="C41" s="26" t="n">
        <v>453252</v>
      </c>
      <c r="D41" s="26" t="n">
        <v>20977</v>
      </c>
      <c r="E41" s="26" t="n">
        <f aca="false">SUM('- 56 -'!C41:G41,C41,D41)</f>
        <v>5908773</v>
      </c>
      <c r="F41" s="26" t="n">
        <v>486024</v>
      </c>
      <c r="G41" s="26" t="n">
        <v>79557</v>
      </c>
    </row>
    <row r="42" customFormat="false" ht="12.75" hidden="false" customHeight="false" outlineLevel="0" collapsed="false">
      <c r="A42" s="49" t="n">
        <v>36</v>
      </c>
      <c r="B42" s="29" t="s">
        <v>57</v>
      </c>
      <c r="C42" s="29" t="n">
        <v>256372</v>
      </c>
      <c r="D42" s="29" t="n">
        <v>10912</v>
      </c>
      <c r="E42" s="29" t="n">
        <f aca="false">SUM('- 56 -'!C42:G42,C42,D42)</f>
        <v>3166696</v>
      </c>
      <c r="F42" s="29" t="n">
        <v>222810</v>
      </c>
      <c r="G42" s="29" t="n">
        <v>24516</v>
      </c>
    </row>
    <row r="43" customFormat="false" ht="12.75" hidden="false" customHeight="false" outlineLevel="0" collapsed="false">
      <c r="A43" s="48" t="n">
        <v>37</v>
      </c>
      <c r="B43" s="26" t="s">
        <v>58</v>
      </c>
      <c r="C43" s="26" t="n">
        <v>225556</v>
      </c>
      <c r="D43" s="26" t="n">
        <v>10703</v>
      </c>
      <c r="E43" s="26" t="n">
        <f aca="false">SUM('- 56 -'!C43:G43,C43,D43)</f>
        <v>2735542</v>
      </c>
      <c r="F43" s="26" t="n">
        <v>231276</v>
      </c>
      <c r="G43" s="26" t="n">
        <v>23681</v>
      </c>
    </row>
    <row r="44" customFormat="false" ht="12.75" hidden="false" customHeight="false" outlineLevel="0" collapsed="false">
      <c r="A44" s="49" t="n">
        <v>38</v>
      </c>
      <c r="B44" s="29" t="s">
        <v>59</v>
      </c>
      <c r="C44" s="29" t="n">
        <v>282908</v>
      </c>
      <c r="D44" s="29" t="n">
        <v>12573</v>
      </c>
      <c r="E44" s="29" t="n">
        <f aca="false">SUM('- 56 -'!C44:G44,C44,D44)</f>
        <v>3682067</v>
      </c>
      <c r="F44" s="29" t="n">
        <v>311952</v>
      </c>
      <c r="G44" s="29" t="n">
        <v>23864</v>
      </c>
    </row>
    <row r="45" customFormat="false" ht="12.75" hidden="false" customHeight="false" outlineLevel="0" collapsed="false">
      <c r="A45" s="48" t="n">
        <v>39</v>
      </c>
      <c r="B45" s="26" t="s">
        <v>60</v>
      </c>
      <c r="C45" s="26" t="n">
        <v>516596</v>
      </c>
      <c r="D45" s="26" t="n">
        <v>23419</v>
      </c>
      <c r="E45" s="26" t="n">
        <f aca="false">SUM('- 56 -'!C45:G45,C45,D45)</f>
        <v>6596689</v>
      </c>
      <c r="F45" s="26" t="n">
        <v>592860</v>
      </c>
      <c r="G45" s="26" t="n">
        <v>52075</v>
      </c>
    </row>
    <row r="46" customFormat="false" ht="12.75" hidden="false" customHeight="false" outlineLevel="0" collapsed="false">
      <c r="A46" s="49" t="n">
        <v>40</v>
      </c>
      <c r="B46" s="29" t="s">
        <v>61</v>
      </c>
      <c r="C46" s="29" t="n">
        <v>1769352</v>
      </c>
      <c r="D46" s="29" t="n">
        <v>36246</v>
      </c>
      <c r="E46" s="29" t="n">
        <f aca="false">SUM('- 56 -'!C46:G46,C46,D46)</f>
        <v>20018631</v>
      </c>
      <c r="F46" s="29" t="n">
        <v>2203560</v>
      </c>
      <c r="G46" s="29" t="n">
        <v>474434</v>
      </c>
    </row>
    <row r="47" customFormat="false" ht="12.75" hidden="false" customHeight="false" outlineLevel="0" collapsed="false">
      <c r="A47" s="48" t="n">
        <v>41</v>
      </c>
      <c r="B47" s="26" t="s">
        <v>62</v>
      </c>
      <c r="C47" s="26" t="n">
        <v>388196</v>
      </c>
      <c r="D47" s="26" t="n">
        <v>17413</v>
      </c>
      <c r="E47" s="26" t="n">
        <f aca="false">SUM('- 56 -'!C47:G47,C47,D47)</f>
        <v>4715460</v>
      </c>
      <c r="F47" s="26" t="n">
        <v>390630</v>
      </c>
      <c r="G47" s="26" t="n">
        <v>32818</v>
      </c>
    </row>
    <row r="48" customFormat="false" ht="12.75" hidden="false" customHeight="false" outlineLevel="0" collapsed="false">
      <c r="A48" s="49" t="n">
        <v>42</v>
      </c>
      <c r="B48" s="29" t="s">
        <v>63</v>
      </c>
      <c r="C48" s="29" t="n">
        <v>270924</v>
      </c>
      <c r="D48" s="29" t="n">
        <v>12738</v>
      </c>
      <c r="E48" s="29" t="n">
        <f aca="false">SUM('- 56 -'!C48:G48,C48,D48)</f>
        <v>3304043</v>
      </c>
      <c r="F48" s="29" t="n">
        <v>272490</v>
      </c>
      <c r="G48" s="29" t="n">
        <v>22318</v>
      </c>
    </row>
    <row r="49" customFormat="false" ht="12.75" hidden="false" customHeight="false" outlineLevel="0" collapsed="false">
      <c r="A49" s="48" t="n">
        <v>43</v>
      </c>
      <c r="B49" s="26" t="s">
        <v>64</v>
      </c>
      <c r="C49" s="26" t="n">
        <v>204584</v>
      </c>
      <c r="D49" s="26" t="n">
        <v>9438</v>
      </c>
      <c r="E49" s="26" t="n">
        <f aca="false">SUM('- 56 -'!C49:G49,C49,D49)</f>
        <v>2341200</v>
      </c>
      <c r="F49" s="26" t="n">
        <v>155466</v>
      </c>
      <c r="G49" s="26" t="n">
        <v>17680</v>
      </c>
    </row>
    <row r="50" customFormat="false" ht="12.75" hidden="false" customHeight="false" outlineLevel="0" collapsed="false">
      <c r="A50" s="49" t="n">
        <v>44</v>
      </c>
      <c r="B50" s="29" t="s">
        <v>65</v>
      </c>
      <c r="C50" s="29" t="n">
        <v>328276</v>
      </c>
      <c r="D50" s="29" t="n">
        <v>14828</v>
      </c>
      <c r="E50" s="29" t="n">
        <f aca="false">SUM('- 56 -'!C50:G50,C50,D50)</f>
        <v>4080169</v>
      </c>
      <c r="F50" s="29" t="n">
        <v>318552</v>
      </c>
      <c r="G50" s="29" t="n">
        <v>26592</v>
      </c>
    </row>
    <row r="51" customFormat="false" ht="12.75" hidden="false" customHeight="false" outlineLevel="0" collapsed="false">
      <c r="A51" s="48" t="n">
        <v>45</v>
      </c>
      <c r="B51" s="26" t="s">
        <v>66</v>
      </c>
      <c r="C51" s="26" t="n">
        <v>435276</v>
      </c>
      <c r="D51" s="26" t="n">
        <v>20051</v>
      </c>
      <c r="E51" s="26" t="n">
        <f aca="false">SUM('- 56 -'!C51:G51,C51,D51)</f>
        <v>5873879</v>
      </c>
      <c r="F51" s="26" t="n">
        <v>573366</v>
      </c>
      <c r="G51" s="26" t="n">
        <v>122266</v>
      </c>
    </row>
    <row r="52" customFormat="false" ht="12.75" hidden="false" customHeight="false" outlineLevel="0" collapsed="false">
      <c r="A52" s="49" t="n">
        <v>46</v>
      </c>
      <c r="B52" s="29" t="s">
        <v>67</v>
      </c>
      <c r="C52" s="29" t="n">
        <v>334268</v>
      </c>
      <c r="D52" s="29" t="n">
        <v>14069</v>
      </c>
      <c r="E52" s="29" t="n">
        <f aca="false">SUM('- 56 -'!C52:G52,C52,D52)</f>
        <v>4506366</v>
      </c>
      <c r="F52" s="29" t="n">
        <v>337830</v>
      </c>
      <c r="G52" s="29" t="n">
        <v>30522</v>
      </c>
    </row>
    <row r="53" customFormat="false" ht="12.75" hidden="false" customHeight="false" outlineLevel="0" collapsed="false">
      <c r="A53" s="48" t="n">
        <v>47</v>
      </c>
      <c r="B53" s="26" t="s">
        <v>68</v>
      </c>
      <c r="C53" s="26" t="n">
        <v>349676</v>
      </c>
      <c r="D53" s="26" t="n">
        <v>16423</v>
      </c>
      <c r="E53" s="26" t="n">
        <f aca="false">SUM('- 56 -'!C53:G53,C53,D53)</f>
        <v>4186779</v>
      </c>
      <c r="F53" s="26" t="n">
        <v>343800</v>
      </c>
      <c r="G53" s="26" t="n">
        <v>36156</v>
      </c>
    </row>
    <row r="54" customFormat="false" ht="12.75" hidden="false" customHeight="false" outlineLevel="0" collapsed="false">
      <c r="A54" s="49" t="n">
        <v>48</v>
      </c>
      <c r="B54" s="29" t="s">
        <v>69</v>
      </c>
      <c r="C54" s="29" t="n">
        <v>616320</v>
      </c>
      <c r="D54" s="29" t="n">
        <v>33550</v>
      </c>
      <c r="E54" s="29" t="n">
        <f aca="false">SUM('- 56 -'!C54:G54,C54,D54)</f>
        <v>12337398</v>
      </c>
      <c r="F54" s="29" t="n">
        <v>529086</v>
      </c>
      <c r="G54" s="29" t="n">
        <v>398250</v>
      </c>
    </row>
    <row r="55" customFormat="false" ht="12.75" hidden="false" customHeight="false" outlineLevel="0" collapsed="false">
      <c r="A55" s="48" t="n">
        <v>49</v>
      </c>
      <c r="B55" s="26" t="s">
        <v>70</v>
      </c>
      <c r="C55" s="26" t="n">
        <v>1032764</v>
      </c>
      <c r="D55" s="26" t="n">
        <v>51436</v>
      </c>
      <c r="E55" s="26" t="n">
        <f aca="false">SUM('- 56 -'!C55:G55,C55,D55)</f>
        <v>13627123</v>
      </c>
      <c r="F55" s="26" t="n">
        <v>742380</v>
      </c>
      <c r="G55" s="26" t="n">
        <v>106725</v>
      </c>
    </row>
    <row r="56" customFormat="false" ht="12.75" hidden="false" customHeight="false" outlineLevel="0" collapsed="false">
      <c r="A56" s="49" t="n">
        <v>50</v>
      </c>
      <c r="B56" s="29" t="s">
        <v>71</v>
      </c>
      <c r="C56" s="29" t="n">
        <v>447260</v>
      </c>
      <c r="D56" s="29" t="n">
        <v>21175</v>
      </c>
      <c r="E56" s="29" t="n">
        <f aca="false">SUM('- 56 -'!C56:G56,C56,D56)</f>
        <v>6173074</v>
      </c>
      <c r="F56" s="29" t="n">
        <v>494454</v>
      </c>
      <c r="G56" s="29" t="n">
        <v>38502</v>
      </c>
    </row>
    <row r="57" customFormat="false" ht="12.75" hidden="false" customHeight="false" outlineLevel="0" collapsed="false">
      <c r="A57" s="48" t="n">
        <v>2264</v>
      </c>
      <c r="B57" s="26" t="s">
        <v>72</v>
      </c>
      <c r="C57" s="26" t="n">
        <v>48364</v>
      </c>
      <c r="D57" s="26" t="n">
        <v>2464</v>
      </c>
      <c r="E57" s="26" t="n">
        <f aca="false">SUM('- 56 -'!C57:G57,C57,D57)</f>
        <v>721963</v>
      </c>
      <c r="F57" s="26" t="n">
        <v>70412</v>
      </c>
      <c r="G57" s="26" t="n">
        <v>15000</v>
      </c>
    </row>
    <row r="58" customFormat="false" ht="12.75" hidden="false" customHeight="false" outlineLevel="0" collapsed="false">
      <c r="A58" s="49" t="n">
        <v>2309</v>
      </c>
      <c r="B58" s="29" t="s">
        <v>73</v>
      </c>
      <c r="C58" s="29" t="n">
        <v>62488</v>
      </c>
      <c r="D58" s="29" t="n">
        <v>2904</v>
      </c>
      <c r="E58" s="29" t="n">
        <f aca="false">SUM('- 56 -'!C58:G58,C58,D58)</f>
        <v>905833</v>
      </c>
      <c r="F58" s="29" t="n">
        <v>55588</v>
      </c>
      <c r="G58" s="29" t="n">
        <v>15000</v>
      </c>
    </row>
    <row r="59" customFormat="false" ht="12.75" hidden="false" customHeight="false" outlineLevel="0" collapsed="false">
      <c r="A59" s="48" t="n">
        <v>2312</v>
      </c>
      <c r="B59" s="26" t="s">
        <v>74</v>
      </c>
      <c r="C59" s="26" t="n">
        <v>52644</v>
      </c>
      <c r="D59" s="26" t="n">
        <v>2827</v>
      </c>
      <c r="E59" s="26" t="n">
        <f aca="false">SUM('- 56 -'!C59:G59,C59,D59)</f>
        <v>896563</v>
      </c>
      <c r="F59" s="26" t="n">
        <v>110299</v>
      </c>
      <c r="G59" s="26" t="n">
        <v>15000</v>
      </c>
    </row>
    <row r="60" customFormat="false" ht="12.75" hidden="false" customHeight="false" outlineLevel="0" collapsed="false">
      <c r="A60" s="49" t="n">
        <v>2355</v>
      </c>
      <c r="B60" s="29" t="s">
        <v>75</v>
      </c>
      <c r="C60" s="29" t="n">
        <v>788376</v>
      </c>
      <c r="D60" s="29" t="n">
        <v>39017</v>
      </c>
      <c r="E60" s="29" t="n">
        <f aca="false">SUM('- 56 -'!C60:G60,C60,D60)</f>
        <v>10580055</v>
      </c>
      <c r="F60" s="29" t="n">
        <v>928686</v>
      </c>
      <c r="G60" s="29" t="n">
        <v>267613</v>
      </c>
    </row>
    <row r="61" customFormat="false" ht="12.75" hidden="false" customHeight="false" outlineLevel="0" collapsed="false">
      <c r="A61" s="48" t="n">
        <v>2439</v>
      </c>
      <c r="B61" s="26" t="s">
        <v>76</v>
      </c>
      <c r="C61" s="26" t="n">
        <v>32528</v>
      </c>
      <c r="D61" s="26" t="n">
        <v>1562</v>
      </c>
      <c r="E61" s="26" t="n">
        <f aca="false">SUM('- 56 -'!C61:G61,C61,D61)</f>
        <v>491564</v>
      </c>
      <c r="F61" s="26" t="n">
        <v>187152</v>
      </c>
      <c r="G61" s="26" t="n">
        <v>15000</v>
      </c>
    </row>
    <row r="62" customFormat="false" ht="12.75" hidden="false" customHeight="false" outlineLevel="0" collapsed="false">
      <c r="A62" s="49" t="n">
        <v>2460</v>
      </c>
      <c r="B62" s="29" t="s">
        <v>77</v>
      </c>
      <c r="C62" s="29" t="n">
        <v>73616</v>
      </c>
      <c r="D62" s="29" t="n">
        <v>3311</v>
      </c>
      <c r="E62" s="29" t="n">
        <f aca="false">SUM('- 56 -'!C62:G62,C62,D62)</f>
        <v>1174924</v>
      </c>
      <c r="F62" s="29" t="n">
        <v>105081</v>
      </c>
      <c r="G62" s="29" t="n">
        <v>15000</v>
      </c>
    </row>
    <row r="63" customFormat="false" ht="12.75" hidden="false" customHeight="false" outlineLevel="0" collapsed="false">
      <c r="A63" s="48" t="n">
        <v>3000</v>
      </c>
      <c r="B63" s="26" t="s">
        <v>78</v>
      </c>
      <c r="C63" s="26" t="n">
        <v>0</v>
      </c>
      <c r="D63" s="26" t="n">
        <v>0</v>
      </c>
      <c r="E63" s="26" t="n">
        <f aca="false">SUM('- 56 -'!C63:G63,C63,D63)</f>
        <v>0</v>
      </c>
      <c r="F63" s="26" t="n">
        <v>0</v>
      </c>
      <c r="G63" s="26" t="n">
        <v>0</v>
      </c>
    </row>
    <row r="64" customFormat="false" ht="5.1" hidden="false" customHeight="true" outlineLevel="0" collapsed="false"/>
    <row r="65" customFormat="false" ht="12.75" hidden="false" customHeight="false" outlineLevel="0" collapsed="false">
      <c r="A65" s="339"/>
      <c r="B65" s="33" t="s">
        <v>79</v>
      </c>
      <c r="C65" s="33" t="n">
        <f aca="false">SUM(C11:C63)</f>
        <v>42965775</v>
      </c>
      <c r="D65" s="33" t="n">
        <f aca="false">SUM(D11:D63)</f>
        <v>1940549</v>
      </c>
      <c r="E65" s="33" t="n">
        <f aca="false">SUM(E11:E63)</f>
        <v>531901564</v>
      </c>
      <c r="F65" s="33" t="n">
        <f aca="false">SUM(F11:F63)</f>
        <v>50133134</v>
      </c>
      <c r="G65" s="33" t="n">
        <f aca="false">SUM(G11:G63)</f>
        <v>11470180</v>
      </c>
    </row>
    <row r="66" customFormat="false" ht="5.1" hidden="false" customHeight="true" outlineLevel="0" collapsed="false"/>
    <row r="67" customFormat="false" ht="12.75" hidden="false" customHeight="false" outlineLevel="0" collapsed="false">
      <c r="A67" s="347" t="n">
        <v>2155</v>
      </c>
      <c r="B67" s="170" t="s">
        <v>80</v>
      </c>
      <c r="C67" s="170" t="n">
        <v>25454</v>
      </c>
      <c r="D67" s="170" t="n">
        <v>891</v>
      </c>
      <c r="E67" s="170" t="n">
        <f aca="false">SUM('- 56 -'!C67:G67,C67,D67)</f>
        <v>1353732</v>
      </c>
      <c r="F67" s="170" t="n">
        <v>16332</v>
      </c>
      <c r="G67" s="170" t="n">
        <v>15000</v>
      </c>
    </row>
    <row r="68" customFormat="false" ht="12.75" hidden="false" customHeight="false" outlineLevel="0" collapsed="false">
      <c r="A68" s="348" t="n">
        <v>2408</v>
      </c>
      <c r="B68" s="329" t="s">
        <v>81</v>
      </c>
      <c r="C68" s="329" t="n">
        <v>61204</v>
      </c>
      <c r="D68" s="329" t="n">
        <v>2519</v>
      </c>
      <c r="E68" s="329" t="n">
        <f aca="false">SUM('- 56 -'!C68:G68,C68,D68)</f>
        <v>2402888</v>
      </c>
      <c r="F68" s="329" t="n">
        <v>45000</v>
      </c>
      <c r="G68" s="329" t="n">
        <v>15000</v>
      </c>
    </row>
    <row r="69" customFormat="false" ht="6.95" hidden="false" customHeight="true" outlineLevel="0" collapsed="false">
      <c r="C69" s="6"/>
      <c r="D69" s="6"/>
      <c r="E69" s="6"/>
      <c r="F69" s="6"/>
      <c r="G69" s="6"/>
    </row>
    <row r="70" customFormat="false" ht="12" hidden="false" customHeight="true" outlineLevel="0" collapsed="false">
      <c r="A70" s="35" t="s">
        <v>82</v>
      </c>
      <c r="B70" s="53" t="s">
        <v>486</v>
      </c>
      <c r="E70" s="54"/>
      <c r="F70" s="54"/>
      <c r="G70" s="54"/>
    </row>
    <row r="71" customFormat="false" ht="12" hidden="false" customHeight="true" outlineLevel="0" collapsed="false">
      <c r="A71" s="35" t="s">
        <v>84</v>
      </c>
      <c r="B71" s="349" t="str">
        <f aca="false">"INCLUDES SUPPORT FOR COORDINATORS, CLINICIANS AND LEVEL II AND III PUPILS.  NOTE: TOTAL SPECIAL NEEDS SUPPORT IS $"&amp;REPLACE(REPLACE(C65+F65,3,0,","),7,0,",")&amp;"."</f>
        <v>INCLUDES SUPPORT FOR COORDINATORS, CLINICIANS AND LEVEL II AND III PUPILS.  NOTE: TOTAL SPECIAL NEEDS SUPPORT IS $93,098,909.</v>
      </c>
      <c r="E71" s="54"/>
      <c r="F71" s="54"/>
      <c r="G71" s="54"/>
    </row>
    <row r="72" customFormat="false" ht="12" hidden="false" customHeight="true" outlineLevel="0" collapsed="false">
      <c r="A72" s="35" t="s">
        <v>87</v>
      </c>
      <c r="B72" s="53" t="s">
        <v>487</v>
      </c>
      <c r="E72" s="54"/>
      <c r="F72" s="54"/>
      <c r="G72" s="54"/>
    </row>
    <row r="73" customFormat="false" ht="12" hidden="false" customHeight="true" outlineLevel="0" collapsed="false">
      <c r="A73" s="55"/>
      <c r="B73" s="53"/>
      <c r="E73" s="54"/>
      <c r="F73" s="54"/>
      <c r="G73" s="54"/>
    </row>
    <row r="74" customFormat="false" ht="12" hidden="false" customHeight="true" outlineLevel="0" collapsed="false">
      <c r="A74" s="55"/>
      <c r="B74" s="53"/>
      <c r="C74" s="54"/>
      <c r="D74" s="54"/>
      <c r="E74" s="54"/>
      <c r="F74" s="54"/>
      <c r="G74" s="54"/>
    </row>
    <row r="75" customFormat="false" ht="12" hidden="false" customHeight="true" outlineLevel="0" collapsed="false">
      <c r="C75" s="6"/>
      <c r="D75" s="6"/>
      <c r="E75" s="6"/>
      <c r="F75" s="6"/>
      <c r="G75" s="6"/>
    </row>
  </sheetData>
  <mergeCells count="5">
    <mergeCell ref="C2:F2"/>
    <mergeCell ref="C4:G4"/>
    <mergeCell ref="C5:G5"/>
    <mergeCell ref="C6:E6"/>
    <mergeCell ref="F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4.82"/>
    <col collapsed="false" customWidth="true" hidden="false" outlineLevel="0" max="3" min="3" style="89" width="23.82"/>
    <col collapsed="false" customWidth="true" hidden="false" outlineLevel="0" max="4" min="4" style="89" width="18.82"/>
    <col collapsed="false" customWidth="false" hidden="false" outlineLevel="0" max="5" min="5" style="89" width="19.82"/>
    <col collapsed="false" customWidth="true" hidden="false" outlineLevel="0" max="7" min="6" style="89" width="18.82"/>
    <col collapsed="false" customWidth="false" hidden="false" outlineLevel="0" max="257" min="8"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7"/>
      <c r="B2" s="298"/>
      <c r="C2" s="288" t="str">
        <f aca="false">REVYEAR</f>
        <v>ANALYSIS OF OPERATING FUND REVENUE: 1999/2000 ACTUAL</v>
      </c>
      <c r="D2" s="288"/>
      <c r="E2" s="288"/>
      <c r="F2" s="288"/>
      <c r="G2" s="162" t="s">
        <v>488</v>
      </c>
    </row>
    <row r="3" customFormat="false" ht="12.75" hidden="false" customHeight="false" outlineLevel="0" collapsed="false">
      <c r="A3" s="289"/>
      <c r="B3" s="290"/>
      <c r="C3" s="90"/>
      <c r="D3" s="90"/>
      <c r="E3" s="90"/>
      <c r="F3" s="90"/>
      <c r="G3" s="90"/>
    </row>
    <row r="4" customFormat="false" ht="12.75" hidden="false" customHeight="false" outlineLevel="0" collapsed="false">
      <c r="A4" s="11"/>
      <c r="C4" s="136" t="s">
        <v>381</v>
      </c>
      <c r="D4" s="136"/>
      <c r="E4" s="136"/>
      <c r="F4" s="136"/>
      <c r="G4" s="136"/>
    </row>
    <row r="5" customFormat="false" ht="12.75" hidden="false" customHeight="false" outlineLevel="0" collapsed="false">
      <c r="A5" s="11"/>
      <c r="C5" s="294" t="s">
        <v>461</v>
      </c>
      <c r="D5" s="294"/>
      <c r="E5" s="294"/>
      <c r="F5" s="294"/>
      <c r="G5" s="294"/>
    </row>
    <row r="6" customFormat="false" ht="12.75" hidden="false" customHeight="false" outlineLevel="0" collapsed="false">
      <c r="A6" s="11"/>
      <c r="C6" s="112" t="s">
        <v>489</v>
      </c>
      <c r="D6" s="112"/>
      <c r="E6" s="112"/>
      <c r="F6" s="112"/>
      <c r="G6" s="112"/>
    </row>
    <row r="7" customFormat="false" ht="12.75" hidden="false" customHeight="false" outlineLevel="0" collapsed="false">
      <c r="A7" s="6"/>
      <c r="C7" s="299"/>
      <c r="D7" s="299"/>
      <c r="E7" s="299" t="s">
        <v>180</v>
      </c>
      <c r="F7" s="299"/>
      <c r="G7" s="299" t="s">
        <v>110</v>
      </c>
    </row>
    <row r="8" customFormat="false" ht="12.75" hidden="false" customHeight="false" outlineLevel="0" collapsed="false">
      <c r="A8" s="101"/>
      <c r="B8" s="19"/>
      <c r="C8" s="300" t="s">
        <v>229</v>
      </c>
      <c r="D8" s="300" t="s">
        <v>490</v>
      </c>
      <c r="E8" s="300" t="s">
        <v>183</v>
      </c>
      <c r="F8" s="300" t="s">
        <v>491</v>
      </c>
      <c r="G8" s="300" t="s">
        <v>112</v>
      </c>
    </row>
    <row r="9" customFormat="false" ht="12.75" hidden="false" customHeight="false" outlineLevel="0" collapsed="false">
      <c r="A9" s="20" t="s">
        <v>19</v>
      </c>
      <c r="B9" s="21" t="s">
        <v>20</v>
      </c>
      <c r="C9" s="350" t="s">
        <v>82</v>
      </c>
      <c r="D9" s="106" t="s">
        <v>161</v>
      </c>
      <c r="E9" s="106" t="s">
        <v>17</v>
      </c>
      <c r="F9" s="106" t="s">
        <v>180</v>
      </c>
      <c r="G9" s="106" t="s">
        <v>492</v>
      </c>
    </row>
    <row r="10" customFormat="false" ht="5.1" hidden="false" customHeight="true" outlineLevel="0" collapsed="false">
      <c r="A10" s="24"/>
      <c r="B10" s="24"/>
      <c r="C10" s="90"/>
      <c r="D10" s="90"/>
      <c r="E10" s="90"/>
      <c r="F10" s="90"/>
      <c r="G10" s="90"/>
    </row>
    <row r="11" customFormat="false" ht="12.75" hidden="false" customHeight="false" outlineLevel="0" collapsed="false">
      <c r="A11" s="48" t="n">
        <v>1</v>
      </c>
      <c r="B11" s="26" t="s">
        <v>26</v>
      </c>
      <c r="C11" s="26" t="n">
        <v>1048614</v>
      </c>
      <c r="D11" s="26" t="n">
        <v>1364300</v>
      </c>
      <c r="E11" s="26" t="n">
        <v>1107225</v>
      </c>
      <c r="F11" s="26" t="n">
        <v>1196968</v>
      </c>
      <c r="G11" s="26" t="n">
        <v>540640</v>
      </c>
    </row>
    <row r="12" customFormat="false" ht="12.75" hidden="false" customHeight="false" outlineLevel="0" collapsed="false">
      <c r="A12" s="49" t="n">
        <v>2</v>
      </c>
      <c r="B12" s="29" t="s">
        <v>27</v>
      </c>
      <c r="C12" s="29" t="n">
        <v>537447</v>
      </c>
      <c r="D12" s="29" t="n">
        <v>456770</v>
      </c>
      <c r="E12" s="29" t="n">
        <v>417075</v>
      </c>
      <c r="F12" s="29" t="n">
        <v>365416</v>
      </c>
      <c r="G12" s="29" t="n">
        <v>263728</v>
      </c>
    </row>
    <row r="13" customFormat="false" ht="12.75" hidden="false" customHeight="false" outlineLevel="0" collapsed="false">
      <c r="A13" s="48" t="n">
        <v>3</v>
      </c>
      <c r="B13" s="26" t="s">
        <v>28</v>
      </c>
      <c r="C13" s="26" t="n">
        <v>210402</v>
      </c>
      <c r="D13" s="26" t="n">
        <v>326890</v>
      </c>
      <c r="E13" s="26" t="n">
        <v>144425</v>
      </c>
      <c r="F13" s="26" t="n">
        <v>261512</v>
      </c>
      <c r="G13" s="26" t="n">
        <v>268912</v>
      </c>
    </row>
    <row r="14" customFormat="false" ht="12.75" hidden="false" customHeight="false" outlineLevel="0" collapsed="false">
      <c r="A14" s="49" t="n">
        <v>4</v>
      </c>
      <c r="B14" s="29" t="s">
        <v>29</v>
      </c>
      <c r="C14" s="29" t="n">
        <v>369890</v>
      </c>
      <c r="D14" s="29" t="n">
        <v>281434</v>
      </c>
      <c r="E14" s="29" t="n">
        <v>206700</v>
      </c>
      <c r="F14" s="29" t="n">
        <v>231832</v>
      </c>
      <c r="G14" s="29" t="n">
        <v>427419</v>
      </c>
    </row>
    <row r="15" customFormat="false" ht="12.75" hidden="false" customHeight="false" outlineLevel="0" collapsed="false">
      <c r="A15" s="48" t="n">
        <v>5</v>
      </c>
      <c r="B15" s="26" t="s">
        <v>30</v>
      </c>
      <c r="C15" s="26" t="n">
        <v>287314</v>
      </c>
      <c r="D15" s="26" t="n">
        <v>351735</v>
      </c>
      <c r="E15" s="26" t="n">
        <v>50575</v>
      </c>
      <c r="F15" s="26" t="n">
        <v>281388</v>
      </c>
      <c r="G15" s="26" t="n">
        <v>214923</v>
      </c>
    </row>
    <row r="16" customFormat="false" ht="12.75" hidden="false" customHeight="false" outlineLevel="0" collapsed="false">
      <c r="A16" s="49" t="n">
        <v>6</v>
      </c>
      <c r="B16" s="29" t="s">
        <v>31</v>
      </c>
      <c r="C16" s="29" t="n">
        <v>503601</v>
      </c>
      <c r="D16" s="29" t="n">
        <v>333623</v>
      </c>
      <c r="E16" s="29" t="n">
        <v>205150</v>
      </c>
      <c r="F16" s="29" t="n">
        <v>358356</v>
      </c>
      <c r="G16" s="29" t="n">
        <v>476982</v>
      </c>
    </row>
    <row r="17" customFormat="false" ht="12.75" hidden="false" customHeight="false" outlineLevel="0" collapsed="false">
      <c r="A17" s="48" t="n">
        <v>9</v>
      </c>
      <c r="B17" s="26" t="s">
        <v>32</v>
      </c>
      <c r="C17" s="26" t="n">
        <v>1248815</v>
      </c>
      <c r="D17" s="26" t="n">
        <v>640272</v>
      </c>
      <c r="E17" s="26" t="n">
        <v>576000</v>
      </c>
      <c r="F17" s="26" t="n">
        <v>514332</v>
      </c>
      <c r="G17" s="26" t="n">
        <v>293819</v>
      </c>
    </row>
    <row r="18" customFormat="false" ht="12.75" hidden="false" customHeight="false" outlineLevel="0" collapsed="false">
      <c r="A18" s="49" t="n">
        <v>10</v>
      </c>
      <c r="B18" s="29" t="s">
        <v>33</v>
      </c>
      <c r="C18" s="29" t="n">
        <v>782515</v>
      </c>
      <c r="D18" s="29" t="n">
        <v>434295</v>
      </c>
      <c r="E18" s="29" t="n">
        <v>255925</v>
      </c>
      <c r="F18" s="29" t="n">
        <v>347436</v>
      </c>
      <c r="G18" s="29" t="n">
        <v>203266</v>
      </c>
    </row>
    <row r="19" customFormat="false" ht="12.75" hidden="false" customHeight="false" outlineLevel="0" collapsed="false">
      <c r="A19" s="48" t="n">
        <v>11</v>
      </c>
      <c r="B19" s="26" t="s">
        <v>34</v>
      </c>
      <c r="C19" s="26" t="n">
        <v>1581462</v>
      </c>
      <c r="D19" s="26" t="n">
        <v>233850</v>
      </c>
      <c r="E19" s="26" t="n">
        <v>359950</v>
      </c>
      <c r="F19" s="26" t="n">
        <v>187080</v>
      </c>
      <c r="G19" s="26" t="n">
        <v>74924</v>
      </c>
    </row>
    <row r="20" customFormat="false" ht="12.75" hidden="false" customHeight="false" outlineLevel="0" collapsed="false">
      <c r="A20" s="49" t="n">
        <v>12</v>
      </c>
      <c r="B20" s="29" t="s">
        <v>35</v>
      </c>
      <c r="C20" s="29" t="n">
        <v>1441279</v>
      </c>
      <c r="D20" s="29" t="n">
        <v>404360</v>
      </c>
      <c r="E20" s="29" t="n">
        <v>294100</v>
      </c>
      <c r="F20" s="29" t="n">
        <v>323488</v>
      </c>
      <c r="G20" s="29" t="n">
        <v>315316</v>
      </c>
    </row>
    <row r="21" customFormat="false" ht="12.75" hidden="false" customHeight="false" outlineLevel="0" collapsed="false">
      <c r="A21" s="48" t="n">
        <v>13</v>
      </c>
      <c r="B21" s="26" t="s">
        <v>36</v>
      </c>
      <c r="C21" s="26" t="n">
        <v>1371808</v>
      </c>
      <c r="D21" s="26" t="n">
        <v>153725</v>
      </c>
      <c r="E21" s="26" t="n">
        <v>44025</v>
      </c>
      <c r="F21" s="26" t="n">
        <v>122980</v>
      </c>
      <c r="G21" s="26" t="n">
        <v>76461</v>
      </c>
    </row>
    <row r="22" customFormat="false" ht="12.75" hidden="false" customHeight="false" outlineLevel="0" collapsed="false">
      <c r="A22" s="49" t="n">
        <v>14</v>
      </c>
      <c r="B22" s="29" t="s">
        <v>37</v>
      </c>
      <c r="C22" s="29" t="n">
        <v>1345917</v>
      </c>
      <c r="D22" s="29" t="n">
        <v>179880</v>
      </c>
      <c r="E22" s="29" t="n">
        <v>81025</v>
      </c>
      <c r="F22" s="29" t="n">
        <v>143904</v>
      </c>
      <c r="G22" s="29" t="n">
        <v>260423</v>
      </c>
    </row>
    <row r="23" customFormat="false" ht="12.75" hidden="false" customHeight="false" outlineLevel="0" collapsed="false">
      <c r="A23" s="48" t="n">
        <v>15</v>
      </c>
      <c r="B23" s="26" t="s">
        <v>38</v>
      </c>
      <c r="C23" s="26" t="n">
        <v>1648963</v>
      </c>
      <c r="D23" s="26" t="n">
        <v>284730</v>
      </c>
      <c r="E23" s="26" t="n">
        <v>306400</v>
      </c>
      <c r="F23" s="26" t="n">
        <v>227784</v>
      </c>
      <c r="G23" s="26" t="n">
        <v>21398</v>
      </c>
    </row>
    <row r="24" customFormat="false" ht="12.75" hidden="false" customHeight="false" outlineLevel="0" collapsed="false">
      <c r="A24" s="49" t="n">
        <v>16</v>
      </c>
      <c r="B24" s="29" t="s">
        <v>39</v>
      </c>
      <c r="C24" s="29" t="n">
        <v>569779</v>
      </c>
      <c r="D24" s="29" t="n">
        <v>37005</v>
      </c>
      <c r="E24" s="29" t="n">
        <v>69100</v>
      </c>
      <c r="F24" s="29" t="n">
        <v>29604</v>
      </c>
      <c r="G24" s="29" t="n">
        <v>2605</v>
      </c>
    </row>
    <row r="25" customFormat="false" ht="12.75" hidden="false" customHeight="false" outlineLevel="0" collapsed="false">
      <c r="A25" s="48" t="n">
        <v>17</v>
      </c>
      <c r="B25" s="26" t="s">
        <v>40</v>
      </c>
      <c r="C25" s="26" t="n">
        <v>585385</v>
      </c>
      <c r="D25" s="26" t="n">
        <v>8555</v>
      </c>
      <c r="E25" s="26" t="n">
        <v>23000</v>
      </c>
      <c r="F25" s="26" t="n">
        <v>20920</v>
      </c>
      <c r="G25" s="26" t="n">
        <v>86848</v>
      </c>
    </row>
    <row r="26" customFormat="false" ht="12.75" hidden="false" customHeight="false" outlineLevel="0" collapsed="false">
      <c r="A26" s="49" t="n">
        <v>18</v>
      </c>
      <c r="B26" s="29" t="s">
        <v>41</v>
      </c>
      <c r="C26" s="29" t="n">
        <v>496904</v>
      </c>
      <c r="D26" s="29" t="n">
        <v>77060</v>
      </c>
      <c r="E26" s="29" t="n">
        <v>78200</v>
      </c>
      <c r="F26" s="29" t="n">
        <v>61648</v>
      </c>
      <c r="G26" s="29" t="n">
        <v>2091</v>
      </c>
    </row>
    <row r="27" customFormat="false" ht="12.75" hidden="false" customHeight="false" outlineLevel="0" collapsed="false">
      <c r="A27" s="48" t="n">
        <v>19</v>
      </c>
      <c r="B27" s="26" t="s">
        <v>42</v>
      </c>
      <c r="C27" s="26" t="n">
        <v>830137</v>
      </c>
      <c r="D27" s="26" t="n">
        <v>236485</v>
      </c>
      <c r="E27" s="26" t="n">
        <v>148850</v>
      </c>
      <c r="F27" s="26" t="n">
        <v>189188</v>
      </c>
      <c r="G27" s="26" t="n">
        <v>7135</v>
      </c>
    </row>
    <row r="28" customFormat="false" ht="12.75" hidden="false" customHeight="false" outlineLevel="0" collapsed="false">
      <c r="A28" s="49" t="n">
        <v>20</v>
      </c>
      <c r="B28" s="29" t="s">
        <v>43</v>
      </c>
      <c r="C28" s="29" t="n">
        <v>421463</v>
      </c>
      <c r="D28" s="29" t="n">
        <v>48980</v>
      </c>
      <c r="E28" s="29" t="n">
        <v>23650</v>
      </c>
      <c r="F28" s="29" t="n">
        <v>39184</v>
      </c>
      <c r="G28" s="29" t="n">
        <v>42415</v>
      </c>
    </row>
    <row r="29" customFormat="false" ht="12.75" hidden="false" customHeight="false" outlineLevel="0" collapsed="false">
      <c r="A29" s="48" t="n">
        <v>21</v>
      </c>
      <c r="B29" s="26" t="s">
        <v>44</v>
      </c>
      <c r="C29" s="26" t="n">
        <v>1282258</v>
      </c>
      <c r="D29" s="26" t="n">
        <v>174060</v>
      </c>
      <c r="E29" s="26" t="n">
        <v>71800</v>
      </c>
      <c r="F29" s="26" t="n">
        <v>139248</v>
      </c>
      <c r="G29" s="26" t="n">
        <v>24080</v>
      </c>
    </row>
    <row r="30" customFormat="false" ht="12.75" hidden="false" customHeight="false" outlineLevel="0" collapsed="false">
      <c r="A30" s="49" t="n">
        <v>22</v>
      </c>
      <c r="B30" s="29" t="s">
        <v>45</v>
      </c>
      <c r="C30" s="29" t="n">
        <v>846750</v>
      </c>
      <c r="D30" s="29" t="n">
        <v>88095</v>
      </c>
      <c r="E30" s="29" t="n">
        <v>50575</v>
      </c>
      <c r="F30" s="29" t="n">
        <v>70476</v>
      </c>
      <c r="G30" s="29" t="n">
        <v>3876</v>
      </c>
    </row>
    <row r="31" customFormat="false" ht="12.75" hidden="false" customHeight="false" outlineLevel="0" collapsed="false">
      <c r="A31" s="48" t="n">
        <v>23</v>
      </c>
      <c r="B31" s="26" t="s">
        <v>46</v>
      </c>
      <c r="C31" s="26" t="n">
        <v>955526</v>
      </c>
      <c r="D31" s="26" t="n">
        <v>68625</v>
      </c>
      <c r="E31" s="26" t="n">
        <v>63250</v>
      </c>
      <c r="F31" s="26" t="n">
        <v>54816</v>
      </c>
      <c r="G31" s="26" t="n">
        <v>6333</v>
      </c>
    </row>
    <row r="32" customFormat="false" ht="12.75" hidden="false" customHeight="false" outlineLevel="0" collapsed="false">
      <c r="A32" s="49" t="n">
        <v>24</v>
      </c>
      <c r="B32" s="29" t="s">
        <v>47</v>
      </c>
      <c r="C32" s="29" t="n">
        <v>700028</v>
      </c>
      <c r="D32" s="29" t="n">
        <v>184090</v>
      </c>
      <c r="E32" s="29" t="n">
        <v>120825</v>
      </c>
      <c r="F32" s="29" t="n">
        <v>147032</v>
      </c>
      <c r="G32" s="29" t="n">
        <v>63536</v>
      </c>
    </row>
    <row r="33" customFormat="false" ht="12.75" hidden="false" customHeight="false" outlineLevel="0" collapsed="false">
      <c r="A33" s="48" t="n">
        <v>25</v>
      </c>
      <c r="B33" s="26" t="s">
        <v>48</v>
      </c>
      <c r="C33" s="26" t="n">
        <v>768373</v>
      </c>
      <c r="D33" s="26" t="n">
        <v>56172</v>
      </c>
      <c r="E33" s="26" t="n">
        <v>65650</v>
      </c>
      <c r="F33" s="26" t="n">
        <v>63972</v>
      </c>
      <c r="G33" s="26" t="n">
        <v>4185</v>
      </c>
    </row>
    <row r="34" customFormat="false" ht="12.75" hidden="false" customHeight="false" outlineLevel="0" collapsed="false">
      <c r="A34" s="49" t="n">
        <v>26</v>
      </c>
      <c r="B34" s="29" t="s">
        <v>49</v>
      </c>
      <c r="C34" s="29" t="n">
        <v>635935</v>
      </c>
      <c r="D34" s="29" t="n">
        <v>135950</v>
      </c>
      <c r="E34" s="29" t="n">
        <v>131400</v>
      </c>
      <c r="F34" s="29" t="n">
        <v>108760</v>
      </c>
      <c r="G34" s="29" t="n">
        <v>2906</v>
      </c>
    </row>
    <row r="35" customFormat="false" ht="12.75" hidden="false" customHeight="false" outlineLevel="0" collapsed="false">
      <c r="A35" s="48" t="n">
        <v>28</v>
      </c>
      <c r="B35" s="26" t="s">
        <v>50</v>
      </c>
      <c r="C35" s="26" t="n">
        <v>438800</v>
      </c>
      <c r="D35" s="26" t="n">
        <v>44020</v>
      </c>
      <c r="E35" s="26" t="n">
        <v>14200</v>
      </c>
      <c r="F35" s="26" t="n">
        <v>35216</v>
      </c>
      <c r="G35" s="26" t="n">
        <v>35557</v>
      </c>
    </row>
    <row r="36" customFormat="false" ht="12.75" hidden="false" customHeight="false" outlineLevel="0" collapsed="false">
      <c r="A36" s="49" t="n">
        <v>30</v>
      </c>
      <c r="B36" s="29" t="s">
        <v>51</v>
      </c>
      <c r="C36" s="29" t="n">
        <v>785516</v>
      </c>
      <c r="D36" s="29" t="n">
        <v>51394</v>
      </c>
      <c r="E36" s="29" t="n">
        <v>26900</v>
      </c>
      <c r="F36" s="29" t="n">
        <v>54716</v>
      </c>
      <c r="G36" s="29" t="n">
        <v>4900</v>
      </c>
    </row>
    <row r="37" customFormat="false" ht="12.75" hidden="false" customHeight="false" outlineLevel="0" collapsed="false">
      <c r="A37" s="48" t="n">
        <v>31</v>
      </c>
      <c r="B37" s="26" t="s">
        <v>52</v>
      </c>
      <c r="C37" s="26" t="n">
        <v>680966</v>
      </c>
      <c r="D37" s="26" t="n">
        <v>85000</v>
      </c>
      <c r="E37" s="26" t="n">
        <v>31750</v>
      </c>
      <c r="F37" s="26" t="n">
        <v>68000</v>
      </c>
      <c r="G37" s="26" t="n">
        <v>4762</v>
      </c>
    </row>
    <row r="38" customFormat="false" ht="12.75" hidden="false" customHeight="false" outlineLevel="0" collapsed="false">
      <c r="A38" s="49" t="n">
        <v>32</v>
      </c>
      <c r="B38" s="29" t="s">
        <v>53</v>
      </c>
      <c r="C38" s="29" t="n">
        <v>660073</v>
      </c>
      <c r="D38" s="29" t="n">
        <v>43685</v>
      </c>
      <c r="E38" s="29" t="n">
        <v>35500</v>
      </c>
      <c r="F38" s="29" t="n">
        <v>34948</v>
      </c>
      <c r="G38" s="29" t="n">
        <v>14423</v>
      </c>
    </row>
    <row r="39" customFormat="false" ht="12.75" hidden="false" customHeight="false" outlineLevel="0" collapsed="false">
      <c r="A39" s="48" t="n">
        <v>33</v>
      </c>
      <c r="B39" s="26" t="s">
        <v>54</v>
      </c>
      <c r="C39" s="26" t="n">
        <v>540227</v>
      </c>
      <c r="D39" s="26" t="n">
        <v>93630</v>
      </c>
      <c r="E39" s="26" t="n">
        <v>179100</v>
      </c>
      <c r="F39" s="26" t="n">
        <v>74904</v>
      </c>
      <c r="G39" s="26" t="n">
        <v>35522</v>
      </c>
    </row>
    <row r="40" customFormat="false" ht="12.75" hidden="false" customHeight="false" outlineLevel="0" collapsed="false">
      <c r="A40" s="49" t="n">
        <v>34</v>
      </c>
      <c r="B40" s="29" t="s">
        <v>55</v>
      </c>
      <c r="C40" s="29" t="n">
        <v>474465</v>
      </c>
      <c r="D40" s="29" t="n">
        <v>35325</v>
      </c>
      <c r="E40" s="29" t="n">
        <v>16025</v>
      </c>
      <c r="F40" s="29" t="n">
        <v>28260</v>
      </c>
      <c r="G40" s="29" t="n">
        <v>401</v>
      </c>
    </row>
    <row r="41" customFormat="false" ht="12.75" hidden="false" customHeight="false" outlineLevel="0" collapsed="false">
      <c r="A41" s="48" t="n">
        <v>35</v>
      </c>
      <c r="B41" s="26" t="s">
        <v>56</v>
      </c>
      <c r="C41" s="26" t="n">
        <v>965601</v>
      </c>
      <c r="D41" s="26" t="n">
        <v>95310</v>
      </c>
      <c r="E41" s="26" t="n">
        <v>184450</v>
      </c>
      <c r="F41" s="26" t="n">
        <v>76248</v>
      </c>
      <c r="G41" s="26" t="n">
        <v>30915</v>
      </c>
    </row>
    <row r="42" customFormat="false" ht="12.75" hidden="false" customHeight="false" outlineLevel="0" collapsed="false">
      <c r="A42" s="49" t="n">
        <v>36</v>
      </c>
      <c r="B42" s="29" t="s">
        <v>57</v>
      </c>
      <c r="C42" s="29" t="n">
        <v>655728</v>
      </c>
      <c r="D42" s="29" t="n">
        <v>46354</v>
      </c>
      <c r="E42" s="29" t="n">
        <v>16300</v>
      </c>
      <c r="F42" s="29" t="n">
        <v>43160</v>
      </c>
      <c r="G42" s="29" t="n">
        <v>4568</v>
      </c>
    </row>
    <row r="43" customFormat="false" ht="12.75" hidden="false" customHeight="false" outlineLevel="0" collapsed="false">
      <c r="A43" s="48" t="n">
        <v>37</v>
      </c>
      <c r="B43" s="26" t="s">
        <v>58</v>
      </c>
      <c r="C43" s="26" t="n">
        <v>587296</v>
      </c>
      <c r="D43" s="26" t="n">
        <v>47425</v>
      </c>
      <c r="E43" s="26" t="n">
        <v>46750</v>
      </c>
      <c r="F43" s="26" t="n">
        <v>37940</v>
      </c>
      <c r="G43" s="26" t="n">
        <v>2345</v>
      </c>
    </row>
    <row r="44" customFormat="false" ht="12.75" hidden="false" customHeight="false" outlineLevel="0" collapsed="false">
      <c r="A44" s="49" t="n">
        <v>38</v>
      </c>
      <c r="B44" s="29" t="s">
        <v>59</v>
      </c>
      <c r="C44" s="29" t="n">
        <v>727226</v>
      </c>
      <c r="D44" s="29" t="n">
        <v>59465</v>
      </c>
      <c r="E44" s="29" t="n">
        <v>16400</v>
      </c>
      <c r="F44" s="29" t="n">
        <v>47572</v>
      </c>
      <c r="G44" s="29" t="n">
        <v>5165</v>
      </c>
    </row>
    <row r="45" customFormat="false" ht="12.75" hidden="false" customHeight="false" outlineLevel="0" collapsed="false">
      <c r="A45" s="48" t="n">
        <v>39</v>
      </c>
      <c r="B45" s="26" t="s">
        <v>60</v>
      </c>
      <c r="C45" s="26" t="n">
        <v>1086011</v>
      </c>
      <c r="D45" s="26" t="n">
        <v>108610</v>
      </c>
      <c r="E45" s="26" t="n">
        <v>38800</v>
      </c>
      <c r="F45" s="26" t="n">
        <v>86888</v>
      </c>
      <c r="G45" s="26" t="n">
        <v>7657</v>
      </c>
    </row>
    <row r="46" customFormat="false" ht="12.75" hidden="false" customHeight="false" outlineLevel="0" collapsed="false">
      <c r="A46" s="49" t="n">
        <v>40</v>
      </c>
      <c r="B46" s="29" t="s">
        <v>61</v>
      </c>
      <c r="C46" s="29" t="n">
        <v>734003</v>
      </c>
      <c r="D46" s="29" t="n">
        <v>372085</v>
      </c>
      <c r="E46" s="29" t="n">
        <v>361000</v>
      </c>
      <c r="F46" s="29" t="n">
        <v>297668</v>
      </c>
      <c r="G46" s="29" t="n">
        <v>134216</v>
      </c>
    </row>
    <row r="47" customFormat="false" ht="12.75" hidden="false" customHeight="false" outlineLevel="0" collapsed="false">
      <c r="A47" s="48" t="n">
        <v>41</v>
      </c>
      <c r="B47" s="26" t="s">
        <v>62</v>
      </c>
      <c r="C47" s="26" t="n">
        <v>874092</v>
      </c>
      <c r="D47" s="26" t="n">
        <v>81590</v>
      </c>
      <c r="E47" s="26" t="n">
        <v>79650</v>
      </c>
      <c r="F47" s="26" t="n">
        <v>65272</v>
      </c>
      <c r="G47" s="26" t="n">
        <v>2148</v>
      </c>
    </row>
    <row r="48" customFormat="false" ht="12.75" hidden="false" customHeight="false" outlineLevel="0" collapsed="false">
      <c r="A48" s="49" t="n">
        <v>42</v>
      </c>
      <c r="B48" s="29" t="s">
        <v>63</v>
      </c>
      <c r="C48" s="29" t="n">
        <v>561976</v>
      </c>
      <c r="D48" s="29" t="n">
        <v>66642</v>
      </c>
      <c r="E48" s="29" t="n">
        <v>21150</v>
      </c>
      <c r="F48" s="29" t="n">
        <v>45568</v>
      </c>
      <c r="G48" s="29" t="n">
        <v>5421</v>
      </c>
    </row>
    <row r="49" customFormat="false" ht="12.75" hidden="false" customHeight="false" outlineLevel="0" collapsed="false">
      <c r="A49" s="48" t="n">
        <v>43</v>
      </c>
      <c r="B49" s="26" t="s">
        <v>64</v>
      </c>
      <c r="C49" s="26" t="n">
        <v>540353</v>
      </c>
      <c r="D49" s="26" t="n">
        <v>43025</v>
      </c>
      <c r="E49" s="26" t="n">
        <v>0</v>
      </c>
      <c r="F49" s="26" t="n">
        <v>34420</v>
      </c>
      <c r="G49" s="26" t="n">
        <v>3992</v>
      </c>
    </row>
    <row r="50" customFormat="false" ht="12.75" hidden="false" customHeight="false" outlineLevel="0" collapsed="false">
      <c r="A50" s="49" t="n">
        <v>44</v>
      </c>
      <c r="B50" s="29" t="s">
        <v>65</v>
      </c>
      <c r="C50" s="29" t="n">
        <v>620034</v>
      </c>
      <c r="D50" s="29" t="n">
        <v>69000</v>
      </c>
      <c r="E50" s="29" t="n">
        <v>35800</v>
      </c>
      <c r="F50" s="29" t="n">
        <v>55200</v>
      </c>
      <c r="G50" s="29" t="n">
        <v>3924</v>
      </c>
    </row>
    <row r="51" customFormat="false" ht="12.75" hidden="false" customHeight="false" outlineLevel="0" collapsed="false">
      <c r="A51" s="48" t="n">
        <v>45</v>
      </c>
      <c r="B51" s="26" t="s">
        <v>66</v>
      </c>
      <c r="C51" s="26" t="n">
        <v>290147</v>
      </c>
      <c r="D51" s="26" t="n">
        <v>91520</v>
      </c>
      <c r="E51" s="26" t="n">
        <v>65650</v>
      </c>
      <c r="F51" s="26" t="n">
        <v>73216</v>
      </c>
      <c r="G51" s="26" t="n">
        <v>42962</v>
      </c>
    </row>
    <row r="52" customFormat="false" ht="12.75" hidden="false" customHeight="false" outlineLevel="0" collapsed="false">
      <c r="A52" s="49" t="n">
        <v>46</v>
      </c>
      <c r="B52" s="29" t="s">
        <v>67</v>
      </c>
      <c r="C52" s="29" t="n">
        <v>42733</v>
      </c>
      <c r="D52" s="29" t="n">
        <v>42150</v>
      </c>
      <c r="E52" s="29" t="n">
        <v>53000</v>
      </c>
      <c r="F52" s="29" t="n">
        <v>56200</v>
      </c>
      <c r="G52" s="29" t="n">
        <v>24673</v>
      </c>
    </row>
    <row r="53" customFormat="false" ht="12.75" hidden="false" customHeight="false" outlineLevel="0" collapsed="false">
      <c r="A53" s="48" t="n">
        <v>47</v>
      </c>
      <c r="B53" s="26" t="s">
        <v>68</v>
      </c>
      <c r="C53" s="26" t="n">
        <v>357595</v>
      </c>
      <c r="D53" s="26" t="n">
        <v>73510</v>
      </c>
      <c r="E53" s="26" t="n">
        <v>25800</v>
      </c>
      <c r="F53" s="26" t="n">
        <v>58808</v>
      </c>
      <c r="G53" s="26" t="n">
        <v>23033</v>
      </c>
    </row>
    <row r="54" customFormat="false" ht="12.75" hidden="false" customHeight="false" outlineLevel="0" collapsed="false">
      <c r="A54" s="49" t="n">
        <v>48</v>
      </c>
      <c r="B54" s="29" t="s">
        <v>69</v>
      </c>
      <c r="C54" s="29" t="n">
        <v>1134074</v>
      </c>
      <c r="D54" s="29" t="n">
        <v>129570</v>
      </c>
      <c r="E54" s="29" t="n">
        <v>34050</v>
      </c>
      <c r="F54" s="29" t="n">
        <v>103656</v>
      </c>
      <c r="G54" s="29" t="n">
        <v>1623</v>
      </c>
    </row>
    <row r="55" customFormat="false" ht="12.75" hidden="false" customHeight="false" outlineLevel="0" collapsed="false">
      <c r="A55" s="48" t="n">
        <v>49</v>
      </c>
      <c r="B55" s="26" t="s">
        <v>70</v>
      </c>
      <c r="C55" s="26" t="n">
        <v>1489532</v>
      </c>
      <c r="D55" s="26" t="n">
        <v>217150</v>
      </c>
      <c r="E55" s="26" t="n">
        <v>29350</v>
      </c>
      <c r="F55" s="26" t="n">
        <v>173720</v>
      </c>
      <c r="G55" s="26" t="n">
        <v>1108778</v>
      </c>
    </row>
    <row r="56" customFormat="false" ht="12.75" hidden="false" customHeight="false" outlineLevel="0" collapsed="false">
      <c r="A56" s="49" t="n">
        <v>50</v>
      </c>
      <c r="B56" s="29" t="s">
        <v>71</v>
      </c>
      <c r="C56" s="29" t="n">
        <v>1077809</v>
      </c>
      <c r="D56" s="29" t="n">
        <v>94080</v>
      </c>
      <c r="E56" s="29" t="n">
        <v>32350</v>
      </c>
      <c r="F56" s="29" t="n">
        <v>75264</v>
      </c>
      <c r="G56" s="29" t="n">
        <v>9388</v>
      </c>
    </row>
    <row r="57" customFormat="false" ht="12.75" hidden="false" customHeight="false" outlineLevel="0" collapsed="false">
      <c r="A57" s="48" t="n">
        <v>2264</v>
      </c>
      <c r="B57" s="26" t="s">
        <v>72</v>
      </c>
      <c r="C57" s="26" t="n">
        <v>58438</v>
      </c>
      <c r="D57" s="26" t="n">
        <v>10125</v>
      </c>
      <c r="E57" s="26" t="n">
        <v>5050</v>
      </c>
      <c r="F57" s="26" t="n">
        <v>8100</v>
      </c>
      <c r="G57" s="26" t="n">
        <v>0</v>
      </c>
    </row>
    <row r="58" customFormat="false" ht="12.75" hidden="false" customHeight="false" outlineLevel="0" collapsed="false">
      <c r="A58" s="49" t="n">
        <v>2309</v>
      </c>
      <c r="B58" s="29" t="s">
        <v>73</v>
      </c>
      <c r="C58" s="29" t="n">
        <v>17942</v>
      </c>
      <c r="D58" s="29" t="n">
        <v>13100</v>
      </c>
      <c r="E58" s="29" t="n">
        <v>5500</v>
      </c>
      <c r="F58" s="29" t="n">
        <v>10480</v>
      </c>
      <c r="G58" s="29" t="n">
        <v>963</v>
      </c>
    </row>
    <row r="59" customFormat="false" ht="12.75" hidden="false" customHeight="false" outlineLevel="0" collapsed="false">
      <c r="A59" s="48" t="n">
        <v>2312</v>
      </c>
      <c r="B59" s="26" t="s">
        <v>74</v>
      </c>
      <c r="C59" s="26" t="n">
        <v>1103</v>
      </c>
      <c r="D59" s="26" t="n">
        <v>11025</v>
      </c>
      <c r="E59" s="26" t="n">
        <v>4600</v>
      </c>
      <c r="F59" s="26" t="n">
        <v>8820</v>
      </c>
      <c r="G59" s="26" t="n">
        <v>0</v>
      </c>
    </row>
    <row r="60" customFormat="false" ht="12.75" hidden="false" customHeight="false" outlineLevel="0" collapsed="false">
      <c r="A60" s="49" t="n">
        <v>2355</v>
      </c>
      <c r="B60" s="29" t="s">
        <v>75</v>
      </c>
      <c r="C60" s="29" t="n">
        <v>50057</v>
      </c>
      <c r="D60" s="29" t="n">
        <v>165770</v>
      </c>
      <c r="E60" s="29" t="n">
        <v>216400</v>
      </c>
      <c r="F60" s="29" t="n">
        <v>132616</v>
      </c>
      <c r="G60" s="29" t="n">
        <v>55117</v>
      </c>
    </row>
    <row r="61" customFormat="false" ht="12.75" hidden="false" customHeight="false" outlineLevel="0" collapsed="false">
      <c r="A61" s="48" t="n">
        <v>2439</v>
      </c>
      <c r="B61" s="26" t="s">
        <v>76</v>
      </c>
      <c r="C61" s="26" t="n">
        <v>120599</v>
      </c>
      <c r="D61" s="26" t="n">
        <v>6109</v>
      </c>
      <c r="E61" s="26" t="n">
        <v>8725</v>
      </c>
      <c r="F61" s="26" t="n">
        <v>5480</v>
      </c>
      <c r="G61" s="26" t="n">
        <v>100</v>
      </c>
    </row>
    <row r="62" customFormat="false" ht="12.75" hidden="false" customHeight="false" outlineLevel="0" collapsed="false">
      <c r="A62" s="49" t="n">
        <v>2460</v>
      </c>
      <c r="B62" s="29" t="s">
        <v>77</v>
      </c>
      <c r="C62" s="29" t="n">
        <v>1550</v>
      </c>
      <c r="D62" s="29" t="n">
        <v>15500</v>
      </c>
      <c r="E62" s="29" t="n">
        <v>7350</v>
      </c>
      <c r="F62" s="29" t="n">
        <v>12400</v>
      </c>
      <c r="G62" s="29" t="n">
        <v>0</v>
      </c>
    </row>
    <row r="63" customFormat="false" ht="12.75" hidden="false" customHeight="false" outlineLevel="0" collapsed="false">
      <c r="A63" s="48" t="n">
        <v>3000</v>
      </c>
      <c r="B63" s="26" t="s">
        <v>78</v>
      </c>
      <c r="C63" s="26" t="n">
        <v>0</v>
      </c>
      <c r="D63" s="26" t="n">
        <v>0</v>
      </c>
      <c r="E63" s="26" t="n">
        <v>715750</v>
      </c>
      <c r="F63" s="26" t="n">
        <v>0</v>
      </c>
      <c r="G63" s="26" t="n">
        <v>0</v>
      </c>
    </row>
    <row r="64" customFormat="false" ht="5.1" hidden="false" customHeight="true" outlineLevel="0" collapsed="false"/>
    <row r="65" customFormat="false" ht="12.75" hidden="false" customHeight="false" outlineLevel="0" collapsed="false">
      <c r="A65" s="339"/>
      <c r="B65" s="33" t="s">
        <v>79</v>
      </c>
      <c r="C65" s="33" t="n">
        <f aca="false">SUM(C11:C63)</f>
        <v>36044511</v>
      </c>
      <c r="D65" s="33" t="n">
        <f aca="false">SUM(D11:D63)</f>
        <v>8773110</v>
      </c>
      <c r="E65" s="33" t="n">
        <f aca="false">SUM(E11:E63)</f>
        <v>7202225</v>
      </c>
      <c r="F65" s="33" t="n">
        <f aca="false">SUM(F11:F63)</f>
        <v>7292064</v>
      </c>
      <c r="G65" s="33" t="n">
        <f aca="false">SUM(G11:G63)</f>
        <v>5246774</v>
      </c>
    </row>
    <row r="66" customFormat="false" ht="5.1" hidden="false" customHeight="true" outlineLevel="0" collapsed="false"/>
    <row r="67" customFormat="false" ht="12.75" hidden="false" customHeight="false" outlineLevel="0" collapsed="false">
      <c r="A67" s="347" t="n">
        <v>2155</v>
      </c>
      <c r="B67" s="170" t="s">
        <v>80</v>
      </c>
      <c r="C67" s="170" t="n">
        <v>50924</v>
      </c>
      <c r="D67" s="170" t="n">
        <v>5175</v>
      </c>
      <c r="E67" s="170" t="n">
        <v>0</v>
      </c>
      <c r="F67" s="170" t="n">
        <v>4140</v>
      </c>
      <c r="G67" s="170" t="n">
        <v>656</v>
      </c>
    </row>
    <row r="68" customFormat="false" ht="12.75" hidden="false" customHeight="false" outlineLevel="0" collapsed="false">
      <c r="A68" s="348" t="n">
        <v>2408</v>
      </c>
      <c r="B68" s="329" t="s">
        <v>81</v>
      </c>
      <c r="C68" s="329" t="n">
        <v>1283</v>
      </c>
      <c r="D68" s="329" t="n">
        <v>12825</v>
      </c>
      <c r="E68" s="329" t="n">
        <v>200</v>
      </c>
      <c r="F68" s="329" t="n">
        <v>10260</v>
      </c>
      <c r="G68" s="329" t="n">
        <v>1319</v>
      </c>
    </row>
    <row r="69" customFormat="false" ht="6.95" hidden="false" customHeight="true" outlineLevel="0" collapsed="false">
      <c r="C69" s="6"/>
      <c r="D69" s="6"/>
      <c r="E69" s="6"/>
      <c r="F69" s="6"/>
      <c r="G69" s="6"/>
    </row>
    <row r="70" customFormat="false" ht="12" hidden="false" customHeight="true" outlineLevel="0" collapsed="false">
      <c r="A70" s="35" t="s">
        <v>82</v>
      </c>
      <c r="B70" s="55" t="s">
        <v>493</v>
      </c>
      <c r="E70" s="54"/>
      <c r="F70" s="54"/>
      <c r="G70" s="54"/>
    </row>
    <row r="71" customFormat="false" ht="12" hidden="false" customHeight="true" outlineLevel="0" collapsed="false">
      <c r="A71" s="38"/>
      <c r="B71" s="349"/>
      <c r="E71" s="54"/>
      <c r="F71" s="54"/>
      <c r="G71" s="54"/>
    </row>
    <row r="72" customFormat="false" ht="12" hidden="false" customHeight="true" outlineLevel="0" collapsed="false">
      <c r="A72" s="38"/>
      <c r="B72" s="53"/>
      <c r="E72" s="54"/>
      <c r="F72" s="54"/>
      <c r="G72" s="54"/>
    </row>
    <row r="73" customFormat="false" ht="12" hidden="false" customHeight="true" outlineLevel="0" collapsed="false">
      <c r="A73" s="55"/>
      <c r="B73" s="53"/>
      <c r="E73" s="54"/>
      <c r="F73" s="54"/>
      <c r="G73" s="54"/>
    </row>
    <row r="74" customFormat="false" ht="12" hidden="false" customHeight="true" outlineLevel="0" collapsed="false">
      <c r="A74" s="55"/>
      <c r="B74" s="53"/>
      <c r="C74" s="54"/>
      <c r="D74" s="54"/>
      <c r="E74" s="54"/>
      <c r="F74" s="54"/>
      <c r="G74" s="54"/>
    </row>
    <row r="75" customFormat="false" ht="12" hidden="false" customHeight="true" outlineLevel="0" collapsed="false">
      <c r="C75" s="6"/>
      <c r="D75" s="6"/>
      <c r="E75" s="6"/>
      <c r="F75" s="6"/>
      <c r="G75" s="6"/>
    </row>
  </sheetData>
  <mergeCells count="4">
    <mergeCell ref="C2:F2"/>
    <mergeCell ref="C4:G4"/>
    <mergeCell ref="C5:G5"/>
    <mergeCell ref="C6:G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6" min="3" style="89" width="18.82"/>
    <col collapsed="false" customWidth="true" hidden="false" outlineLevel="0" max="7" min="7" style="89" width="1.82"/>
    <col collapsed="false" customWidth="true" hidden="false" outlineLevel="0" max="8" min="8" style="89" width="18.82"/>
    <col collapsed="false" customWidth="false" hidden="false" outlineLevel="0" max="257" min="9" style="89" width="15.82"/>
  </cols>
  <sheetData>
    <row r="1" customFormat="false" ht="6.95" hidden="false" customHeight="true" outlineLevel="0" collapsed="false">
      <c r="B1" s="90"/>
      <c r="C1" s="90"/>
      <c r="D1" s="91"/>
      <c r="E1" s="91"/>
      <c r="F1" s="91"/>
      <c r="G1" s="91"/>
      <c r="H1" s="91"/>
    </row>
    <row r="2" customFormat="false" ht="12.75" hidden="false" customHeight="false" outlineLevel="0" collapsed="false">
      <c r="A2" s="57"/>
      <c r="B2" s="92"/>
      <c r="C2" s="93" t="s">
        <v>118</v>
      </c>
      <c r="D2" s="93"/>
      <c r="E2" s="93"/>
      <c r="F2" s="94"/>
      <c r="G2" s="94"/>
      <c r="H2" s="95" t="s">
        <v>119</v>
      </c>
    </row>
    <row r="3" customFormat="false" ht="12.75" hidden="false" customHeight="false" outlineLevel="0" collapsed="false">
      <c r="A3" s="62"/>
      <c r="B3" s="96"/>
      <c r="C3" s="97" t="str">
        <f aca="false">STATDATE</f>
        <v>ACTUAL SEPTEMBER 30, 1999</v>
      </c>
      <c r="D3" s="97"/>
      <c r="E3" s="97"/>
      <c r="F3" s="98"/>
      <c r="G3" s="98"/>
      <c r="H3" s="98"/>
    </row>
    <row r="4" customFormat="false" ht="12.75" hidden="false" customHeight="false" outlineLevel="0" collapsed="false">
      <c r="A4" s="11"/>
      <c r="D4" s="91"/>
      <c r="E4" s="91"/>
      <c r="F4" s="91"/>
      <c r="G4" s="91"/>
      <c r="H4" s="91"/>
    </row>
    <row r="5" customFormat="false" ht="12.75" hidden="false" customHeight="false" outlineLevel="0" collapsed="false">
      <c r="A5" s="11"/>
      <c r="D5" s="91"/>
      <c r="E5" s="91"/>
      <c r="F5" s="91"/>
      <c r="G5" s="91"/>
      <c r="H5" s="91"/>
    </row>
    <row r="6" customFormat="false" ht="12.75" hidden="false" customHeight="false" outlineLevel="0" collapsed="false">
      <c r="A6" s="11"/>
      <c r="D6" s="91"/>
      <c r="E6" s="91"/>
      <c r="F6" s="99"/>
      <c r="G6" s="99"/>
      <c r="H6" s="91"/>
    </row>
    <row r="7" customFormat="false" ht="12.75" hidden="false" customHeight="false" outlineLevel="0" collapsed="false">
      <c r="C7" s="44" t="s">
        <v>120</v>
      </c>
      <c r="D7" s="44" t="s">
        <v>121</v>
      </c>
      <c r="E7" s="44"/>
      <c r="F7" s="44"/>
      <c r="G7" s="100"/>
      <c r="H7" s="44" t="s">
        <v>14</v>
      </c>
    </row>
    <row r="8" customFormat="false" ht="12.75" hidden="false" customHeight="false" outlineLevel="0" collapsed="false">
      <c r="A8" s="101"/>
      <c r="B8" s="19"/>
      <c r="C8" s="14" t="s">
        <v>122</v>
      </c>
      <c r="D8" s="14" t="s">
        <v>123</v>
      </c>
      <c r="E8" s="102" t="s">
        <v>124</v>
      </c>
      <c r="F8" s="103" t="s">
        <v>109</v>
      </c>
      <c r="G8" s="104"/>
      <c r="H8" s="12" t="s">
        <v>125</v>
      </c>
    </row>
    <row r="9" customFormat="false" ht="12.75" hidden="false" customHeight="false" outlineLevel="0" collapsed="false">
      <c r="A9" s="20" t="s">
        <v>19</v>
      </c>
      <c r="B9" s="21" t="s">
        <v>20</v>
      </c>
      <c r="C9" s="105" t="s">
        <v>126</v>
      </c>
      <c r="D9" s="106" t="s">
        <v>127</v>
      </c>
      <c r="E9" s="107" t="s">
        <v>123</v>
      </c>
      <c r="F9" s="108" t="s">
        <v>14</v>
      </c>
      <c r="G9" s="104"/>
      <c r="H9" s="106" t="s">
        <v>128</v>
      </c>
    </row>
    <row r="10" customFormat="false" ht="5.1" hidden="false" customHeight="true" outlineLevel="0" collapsed="false">
      <c r="A10" s="24"/>
      <c r="B10" s="24"/>
      <c r="F10" s="109"/>
      <c r="G10" s="99"/>
    </row>
    <row r="11" customFormat="false" ht="12.75" hidden="false" customHeight="false" outlineLevel="0" collapsed="false">
      <c r="A11" s="25" t="n">
        <v>1</v>
      </c>
      <c r="B11" s="26" t="s">
        <v>26</v>
      </c>
      <c r="C11" s="78" t="n">
        <v>896</v>
      </c>
      <c r="D11" s="78" t="n">
        <v>499</v>
      </c>
      <c r="E11" s="78" t="n">
        <v>0</v>
      </c>
      <c r="F11" s="78" t="n">
        <f aca="false">SUM(D11:E11)</f>
        <v>499</v>
      </c>
      <c r="G11" s="110"/>
      <c r="H11" s="78" t="n">
        <f aca="false">SUM('- 6 -'!J11,'- 7 -'!C11,'- 7 -'!F11)</f>
        <v>30209.2</v>
      </c>
    </row>
    <row r="12" customFormat="false" ht="12.75" hidden="false" customHeight="false" outlineLevel="0" collapsed="false">
      <c r="A12" s="28" t="n">
        <v>2</v>
      </c>
      <c r="B12" s="29" t="s">
        <v>27</v>
      </c>
      <c r="C12" s="81" t="n">
        <v>90</v>
      </c>
      <c r="D12" s="81" t="n">
        <v>687</v>
      </c>
      <c r="E12" s="81" t="n">
        <v>0</v>
      </c>
      <c r="F12" s="81" t="n">
        <f aca="false">SUM(D12:E12)</f>
        <v>687</v>
      </c>
      <c r="G12" s="110"/>
      <c r="H12" s="81" t="n">
        <f aca="false">SUM('- 6 -'!J12,'- 7 -'!C12,'- 7 -'!F12)</f>
        <v>9162.82</v>
      </c>
    </row>
    <row r="13" customFormat="false" ht="12.75" hidden="false" customHeight="false" outlineLevel="0" collapsed="false">
      <c r="A13" s="25" t="n">
        <v>3</v>
      </c>
      <c r="B13" s="26" t="s">
        <v>28</v>
      </c>
      <c r="C13" s="78" t="n">
        <v>0</v>
      </c>
      <c r="D13" s="78" t="n">
        <v>0</v>
      </c>
      <c r="E13" s="78" t="n">
        <v>0</v>
      </c>
      <c r="F13" s="78" t="n">
        <f aca="false">SUM(D13:E13)</f>
        <v>0</v>
      </c>
      <c r="G13" s="110"/>
      <c r="H13" s="78" t="n">
        <f aca="false">SUM('- 6 -'!J13,'- 7 -'!C13,'- 7 -'!F13)</f>
        <v>5981.4</v>
      </c>
    </row>
    <row r="14" customFormat="false" ht="12.75" hidden="false" customHeight="false" outlineLevel="0" collapsed="false">
      <c r="A14" s="28" t="n">
        <v>4</v>
      </c>
      <c r="B14" s="29" t="s">
        <v>29</v>
      </c>
      <c r="C14" s="81" t="n">
        <v>112.8</v>
      </c>
      <c r="D14" s="81" t="n">
        <v>46</v>
      </c>
      <c r="E14" s="81" t="n">
        <v>29</v>
      </c>
      <c r="F14" s="81" t="n">
        <f aca="false">SUM(D14:E14)</f>
        <v>75</v>
      </c>
      <c r="G14" s="110"/>
      <c r="H14" s="81" t="n">
        <f aca="false">SUM('- 6 -'!J14,'- 7 -'!C14,'- 7 -'!F14)</f>
        <v>5795.8</v>
      </c>
    </row>
    <row r="15" customFormat="false" ht="12.75" hidden="false" customHeight="false" outlineLevel="0" collapsed="false">
      <c r="A15" s="25" t="n">
        <v>5</v>
      </c>
      <c r="B15" s="26" t="s">
        <v>30</v>
      </c>
      <c r="C15" s="78" t="n">
        <v>51.4</v>
      </c>
      <c r="D15" s="78" t="n">
        <v>0</v>
      </c>
      <c r="E15" s="78" t="n">
        <v>0</v>
      </c>
      <c r="F15" s="78" t="n">
        <f aca="false">SUM(D15:E15)</f>
        <v>0</v>
      </c>
      <c r="G15" s="110"/>
      <c r="H15" s="78" t="n">
        <f aca="false">SUM('- 6 -'!J15,'- 7 -'!C15,'- 7 -'!F15)</f>
        <v>7061.7</v>
      </c>
    </row>
    <row r="16" customFormat="false" ht="12.75" hidden="false" customHeight="false" outlineLevel="0" collapsed="false">
      <c r="A16" s="28" t="n">
        <v>6</v>
      </c>
      <c r="B16" s="29" t="s">
        <v>31</v>
      </c>
      <c r="C16" s="81" t="n">
        <v>98</v>
      </c>
      <c r="D16" s="81" t="n">
        <v>0</v>
      </c>
      <c r="E16" s="81" t="n">
        <v>0</v>
      </c>
      <c r="F16" s="81" t="n">
        <f aca="false">SUM(D16:E16)</f>
        <v>0</v>
      </c>
      <c r="G16" s="110"/>
      <c r="H16" s="81" t="n">
        <f aca="false">SUM('- 6 -'!J16,'- 7 -'!C16,'- 7 -'!F16)</f>
        <v>8893.5</v>
      </c>
    </row>
    <row r="17" customFormat="false" ht="12.75" hidden="false" customHeight="false" outlineLevel="0" collapsed="false">
      <c r="A17" s="25" t="n">
        <v>9</v>
      </c>
      <c r="B17" s="26" t="s">
        <v>32</v>
      </c>
      <c r="C17" s="78" t="n">
        <v>166</v>
      </c>
      <c r="D17" s="78" t="n">
        <v>418.5</v>
      </c>
      <c r="E17" s="78" t="n">
        <v>0</v>
      </c>
      <c r="F17" s="78" t="n">
        <f aca="false">SUM(D17:E17)</f>
        <v>418.5</v>
      </c>
      <c r="G17" s="110"/>
      <c r="H17" s="78" t="n">
        <f aca="false">SUM('- 6 -'!J17,'- 7 -'!C17,'- 7 -'!F17)</f>
        <v>12879.2</v>
      </c>
    </row>
    <row r="18" customFormat="false" ht="12.75" hidden="false" customHeight="false" outlineLevel="0" collapsed="false">
      <c r="A18" s="28" t="n">
        <v>10</v>
      </c>
      <c r="B18" s="29" t="s">
        <v>33</v>
      </c>
      <c r="C18" s="81" t="n">
        <v>34</v>
      </c>
      <c r="D18" s="81" t="n">
        <v>39</v>
      </c>
      <c r="E18" s="81" t="n">
        <v>49</v>
      </c>
      <c r="F18" s="81" t="n">
        <f aca="false">SUM(D18:E18)</f>
        <v>88</v>
      </c>
      <c r="G18" s="110"/>
      <c r="H18" s="81" t="n">
        <f aca="false">SUM('- 6 -'!J18,'- 7 -'!C18,'- 7 -'!F18)</f>
        <v>8725</v>
      </c>
    </row>
    <row r="19" customFormat="false" ht="12.75" hidden="false" customHeight="false" outlineLevel="0" collapsed="false">
      <c r="A19" s="25" t="n">
        <v>11</v>
      </c>
      <c r="B19" s="26" t="s">
        <v>34</v>
      </c>
      <c r="C19" s="78" t="n">
        <v>13</v>
      </c>
      <c r="D19" s="78" t="n">
        <v>252</v>
      </c>
      <c r="E19" s="78" t="n">
        <v>0</v>
      </c>
      <c r="F19" s="78" t="n">
        <f aca="false">SUM(D19:E19)</f>
        <v>252</v>
      </c>
      <c r="G19" s="110"/>
      <c r="H19" s="78" t="n">
        <f aca="false">SUM('- 6 -'!J19,'- 7 -'!C19,'- 7 -'!F19)</f>
        <v>4728.4</v>
      </c>
    </row>
    <row r="20" customFormat="false" ht="12.75" hidden="false" customHeight="false" outlineLevel="0" collapsed="false">
      <c r="A20" s="28" t="n">
        <v>12</v>
      </c>
      <c r="B20" s="29" t="s">
        <v>35</v>
      </c>
      <c r="C20" s="81" t="n">
        <v>59</v>
      </c>
      <c r="D20" s="81" t="n">
        <v>93</v>
      </c>
      <c r="E20" s="81" t="n">
        <v>0</v>
      </c>
      <c r="F20" s="81" t="n">
        <f aca="false">SUM(D20:E20)</f>
        <v>93</v>
      </c>
      <c r="G20" s="110"/>
      <c r="H20" s="81" t="n">
        <f aca="false">SUM('- 6 -'!J20,'- 7 -'!C20,'- 7 -'!F20)</f>
        <v>8089.1</v>
      </c>
    </row>
    <row r="21" customFormat="false" ht="12.75" hidden="false" customHeight="false" outlineLevel="0" collapsed="false">
      <c r="A21" s="25" t="n">
        <v>13</v>
      </c>
      <c r="B21" s="26" t="s">
        <v>36</v>
      </c>
      <c r="C21" s="78" t="n">
        <v>0</v>
      </c>
      <c r="D21" s="78" t="n">
        <v>0</v>
      </c>
      <c r="E21" s="78" t="n">
        <v>0</v>
      </c>
      <c r="F21" s="78" t="n">
        <f aca="false">SUM(D21:E21)</f>
        <v>0</v>
      </c>
      <c r="G21" s="110"/>
      <c r="H21" s="78" t="n">
        <f aca="false">SUM('- 6 -'!J21,'- 7 -'!C21,'- 7 -'!F21)</f>
        <v>3147.5</v>
      </c>
    </row>
    <row r="22" customFormat="false" ht="12.75" hidden="false" customHeight="false" outlineLevel="0" collapsed="false">
      <c r="A22" s="28" t="n">
        <v>14</v>
      </c>
      <c r="B22" s="29" t="s">
        <v>37</v>
      </c>
      <c r="C22" s="81" t="n">
        <v>0</v>
      </c>
      <c r="D22" s="81" t="n">
        <v>0</v>
      </c>
      <c r="E22" s="81" t="n">
        <v>0</v>
      </c>
      <c r="F22" s="81" t="n">
        <f aca="false">SUM(D22:E22)</f>
        <v>0</v>
      </c>
      <c r="G22" s="110"/>
      <c r="H22" s="81" t="n">
        <f aca="false">SUM('- 6 -'!J22,'- 7 -'!C22,'- 7 -'!F22)</f>
        <v>3616.6</v>
      </c>
    </row>
    <row r="23" customFormat="false" ht="12.75" hidden="false" customHeight="false" outlineLevel="0" collapsed="false">
      <c r="A23" s="25" t="n">
        <v>15</v>
      </c>
      <c r="B23" s="26" t="s">
        <v>38</v>
      </c>
      <c r="C23" s="78" t="n">
        <v>16</v>
      </c>
      <c r="D23" s="78" t="n">
        <v>220</v>
      </c>
      <c r="E23" s="78" t="n">
        <v>0</v>
      </c>
      <c r="F23" s="78" t="n">
        <f aca="false">SUM(D23:E23)</f>
        <v>220</v>
      </c>
      <c r="G23" s="110"/>
      <c r="H23" s="78" t="n">
        <f aca="false">SUM('- 6 -'!J23,'- 7 -'!C23,'- 7 -'!F23)</f>
        <v>5698.2</v>
      </c>
    </row>
    <row r="24" customFormat="false" ht="12.75" hidden="false" customHeight="false" outlineLevel="0" collapsed="false">
      <c r="A24" s="28" t="n">
        <v>16</v>
      </c>
      <c r="B24" s="29" t="s">
        <v>39</v>
      </c>
      <c r="C24" s="81" t="n">
        <v>0</v>
      </c>
      <c r="D24" s="81" t="n">
        <v>23</v>
      </c>
      <c r="E24" s="81" t="n">
        <v>0</v>
      </c>
      <c r="F24" s="81" t="n">
        <f aca="false">SUM(D24:E24)</f>
        <v>23</v>
      </c>
      <c r="G24" s="110"/>
      <c r="H24" s="81" t="n">
        <f aca="false">SUM('- 6 -'!J24,'- 7 -'!C24,'- 7 -'!F24)</f>
        <v>787</v>
      </c>
    </row>
    <row r="25" customFormat="false" ht="12.75" hidden="false" customHeight="false" outlineLevel="0" collapsed="false">
      <c r="A25" s="25" t="n">
        <v>17</v>
      </c>
      <c r="B25" s="26" t="s">
        <v>40</v>
      </c>
      <c r="C25" s="78" t="n">
        <v>5</v>
      </c>
      <c r="D25" s="78" t="n">
        <v>15</v>
      </c>
      <c r="E25" s="78" t="n">
        <v>0</v>
      </c>
      <c r="F25" s="78" t="n">
        <f aca="false">SUM(D25:E25)</f>
        <v>15</v>
      </c>
      <c r="G25" s="110"/>
      <c r="H25" s="78" t="n">
        <f aca="false">SUM('- 6 -'!J25,'- 7 -'!C25,'- 7 -'!F25)</f>
        <v>542</v>
      </c>
    </row>
    <row r="26" customFormat="false" ht="12.75" hidden="false" customHeight="false" outlineLevel="0" collapsed="false">
      <c r="A26" s="28" t="n">
        <v>18</v>
      </c>
      <c r="B26" s="29" t="s">
        <v>41</v>
      </c>
      <c r="C26" s="81" t="n">
        <v>0</v>
      </c>
      <c r="D26" s="81" t="n">
        <v>77</v>
      </c>
      <c r="E26" s="81" t="n">
        <v>0</v>
      </c>
      <c r="F26" s="81" t="n">
        <f aca="false">SUM(D26:E26)</f>
        <v>77</v>
      </c>
      <c r="G26" s="110"/>
      <c r="H26" s="81" t="n">
        <f aca="false">SUM('- 6 -'!J26,'- 7 -'!C26,'- 7 -'!F26)</f>
        <v>1545.7</v>
      </c>
    </row>
    <row r="27" customFormat="false" ht="12.75" hidden="false" customHeight="false" outlineLevel="0" collapsed="false">
      <c r="A27" s="25" t="n">
        <v>19</v>
      </c>
      <c r="B27" s="26" t="s">
        <v>42</v>
      </c>
      <c r="C27" s="78" t="n">
        <v>0</v>
      </c>
      <c r="D27" s="78" t="n">
        <v>66.1</v>
      </c>
      <c r="E27" s="78" t="n">
        <v>0</v>
      </c>
      <c r="F27" s="78" t="n">
        <f aca="false">SUM(D27:E27)</f>
        <v>66.1</v>
      </c>
      <c r="G27" s="110"/>
      <c r="H27" s="78" t="n">
        <f aca="false">SUM('- 6 -'!J27,'- 7 -'!C27,'- 7 -'!F27)</f>
        <v>4729.7</v>
      </c>
    </row>
    <row r="28" customFormat="false" ht="12.75" hidden="false" customHeight="false" outlineLevel="0" collapsed="false">
      <c r="A28" s="28" t="n">
        <v>20</v>
      </c>
      <c r="B28" s="29" t="s">
        <v>43</v>
      </c>
      <c r="C28" s="81" t="n">
        <v>0</v>
      </c>
      <c r="D28" s="81" t="n">
        <v>0</v>
      </c>
      <c r="E28" s="81" t="n">
        <v>0</v>
      </c>
      <c r="F28" s="81" t="n">
        <f aca="false">SUM(D28:E28)</f>
        <v>0</v>
      </c>
      <c r="G28" s="110"/>
      <c r="H28" s="81" t="n">
        <f aca="false">SUM('- 6 -'!J28,'- 7 -'!C28,'- 7 -'!F28)</f>
        <v>982</v>
      </c>
    </row>
    <row r="29" customFormat="false" ht="12.75" hidden="false" customHeight="false" outlineLevel="0" collapsed="false">
      <c r="A29" s="25" t="n">
        <v>21</v>
      </c>
      <c r="B29" s="26" t="s">
        <v>44</v>
      </c>
      <c r="C29" s="78" t="n">
        <v>11.5</v>
      </c>
      <c r="D29" s="78" t="n">
        <v>0</v>
      </c>
      <c r="E29" s="78" t="n">
        <v>0</v>
      </c>
      <c r="F29" s="78" t="n">
        <f aca="false">SUM(D29:E29)</f>
        <v>0</v>
      </c>
      <c r="G29" s="110"/>
      <c r="H29" s="78" t="n">
        <f aca="false">SUM('- 6 -'!J29,'- 7 -'!C29,'- 7 -'!F29)</f>
        <v>3487.7</v>
      </c>
    </row>
    <row r="30" customFormat="false" ht="12.75" hidden="false" customHeight="false" outlineLevel="0" collapsed="false">
      <c r="A30" s="28" t="n">
        <v>22</v>
      </c>
      <c r="B30" s="29" t="s">
        <v>45</v>
      </c>
      <c r="C30" s="81" t="n">
        <v>0</v>
      </c>
      <c r="D30" s="81" t="n">
        <v>0</v>
      </c>
      <c r="E30" s="81" t="n">
        <v>20</v>
      </c>
      <c r="F30" s="81" t="n">
        <f aca="false">SUM(D30:E30)</f>
        <v>20</v>
      </c>
      <c r="G30" s="110"/>
      <c r="H30" s="81" t="n">
        <f aca="false">SUM('- 6 -'!J30,'- 7 -'!C30,'- 7 -'!F30)</f>
        <v>1778</v>
      </c>
    </row>
    <row r="31" customFormat="false" ht="12.75" hidden="false" customHeight="false" outlineLevel="0" collapsed="false">
      <c r="A31" s="25" t="n">
        <v>23</v>
      </c>
      <c r="B31" s="26" t="s">
        <v>46</v>
      </c>
      <c r="C31" s="78" t="n">
        <v>0</v>
      </c>
      <c r="D31" s="78" t="n">
        <v>43.7</v>
      </c>
      <c r="E31" s="78" t="n">
        <v>0</v>
      </c>
      <c r="F31" s="78" t="n">
        <f aca="false">SUM(D31:E31)</f>
        <v>43.7</v>
      </c>
      <c r="G31" s="110"/>
      <c r="H31" s="78" t="n">
        <f aca="false">SUM('- 6 -'!J31,'- 7 -'!C31,'- 7 -'!F31)</f>
        <v>1433.5</v>
      </c>
    </row>
    <row r="32" customFormat="false" ht="12.75" hidden="false" customHeight="false" outlineLevel="0" collapsed="false">
      <c r="A32" s="28" t="n">
        <v>24</v>
      </c>
      <c r="B32" s="29" t="s">
        <v>47</v>
      </c>
      <c r="C32" s="81" t="n">
        <v>93</v>
      </c>
      <c r="D32" s="81" t="n">
        <v>39.9</v>
      </c>
      <c r="E32" s="81" t="n">
        <v>0</v>
      </c>
      <c r="F32" s="81" t="n">
        <f aca="false">SUM(D32:E32)</f>
        <v>39.9</v>
      </c>
      <c r="G32" s="110"/>
      <c r="H32" s="81" t="n">
        <f aca="false">SUM('- 6 -'!J32,'- 7 -'!C32,'- 7 -'!F32)</f>
        <v>3720.8</v>
      </c>
    </row>
    <row r="33" customFormat="false" ht="12.75" hidden="false" customHeight="false" outlineLevel="0" collapsed="false">
      <c r="A33" s="25" t="n">
        <v>25</v>
      </c>
      <c r="B33" s="26" t="s">
        <v>48</v>
      </c>
      <c r="C33" s="78" t="n">
        <v>0</v>
      </c>
      <c r="D33" s="78" t="n">
        <v>0</v>
      </c>
      <c r="E33" s="78" t="n">
        <v>0</v>
      </c>
      <c r="F33" s="78" t="n">
        <f aca="false">SUM(D33:E33)</f>
        <v>0</v>
      </c>
      <c r="G33" s="110"/>
      <c r="H33" s="78" t="n">
        <f aca="false">SUM('- 6 -'!J33,'- 7 -'!C33,'- 7 -'!F33)</f>
        <v>1599.3</v>
      </c>
    </row>
    <row r="34" customFormat="false" ht="12.75" hidden="false" customHeight="false" outlineLevel="0" collapsed="false">
      <c r="A34" s="28" t="n">
        <v>26</v>
      </c>
      <c r="B34" s="29" t="s">
        <v>49</v>
      </c>
      <c r="C34" s="81" t="n">
        <v>50</v>
      </c>
      <c r="D34" s="81" t="n">
        <v>68</v>
      </c>
      <c r="E34" s="81" t="n">
        <v>0</v>
      </c>
      <c r="F34" s="81" t="n">
        <f aca="false">SUM(D34:E34)</f>
        <v>68</v>
      </c>
      <c r="G34" s="110"/>
      <c r="H34" s="81" t="n">
        <f aca="false">SUM('- 6 -'!J34,'- 7 -'!C34,'- 7 -'!F34)</f>
        <v>2719</v>
      </c>
    </row>
    <row r="35" customFormat="false" ht="12.75" hidden="false" customHeight="false" outlineLevel="0" collapsed="false">
      <c r="A35" s="25" t="n">
        <v>28</v>
      </c>
      <c r="B35" s="26" t="s">
        <v>50</v>
      </c>
      <c r="C35" s="78" t="n">
        <v>0</v>
      </c>
      <c r="D35" s="78" t="n">
        <v>0</v>
      </c>
      <c r="E35" s="78" t="n">
        <v>0</v>
      </c>
      <c r="F35" s="78" t="n">
        <f aca="false">SUM(D35:E35)</f>
        <v>0</v>
      </c>
      <c r="G35" s="110"/>
      <c r="H35" s="78" t="n">
        <f aca="false">SUM('- 6 -'!J35,'- 7 -'!C35,'- 7 -'!F35)</f>
        <v>893.4</v>
      </c>
    </row>
    <row r="36" customFormat="false" ht="12.75" hidden="false" customHeight="false" outlineLevel="0" collapsed="false">
      <c r="A36" s="28" t="n">
        <v>30</v>
      </c>
      <c r="B36" s="29" t="s">
        <v>51</v>
      </c>
      <c r="C36" s="81" t="n">
        <v>0</v>
      </c>
      <c r="D36" s="81" t="n">
        <v>0</v>
      </c>
      <c r="E36" s="81" t="n">
        <v>0</v>
      </c>
      <c r="F36" s="81" t="n">
        <f aca="false">SUM(D36:E36)</f>
        <v>0</v>
      </c>
      <c r="G36" s="110"/>
      <c r="H36" s="81" t="n">
        <f aca="false">SUM('- 6 -'!J36,'- 7 -'!C36,'- 7 -'!F36)</f>
        <v>1367.9</v>
      </c>
    </row>
    <row r="37" customFormat="false" ht="12.75" hidden="false" customHeight="false" outlineLevel="0" collapsed="false">
      <c r="A37" s="25" t="n">
        <v>31</v>
      </c>
      <c r="B37" s="26" t="s">
        <v>52</v>
      </c>
      <c r="C37" s="78" t="n">
        <v>41.5</v>
      </c>
      <c r="D37" s="78" t="n">
        <v>0</v>
      </c>
      <c r="E37" s="78" t="n">
        <v>0</v>
      </c>
      <c r="F37" s="78" t="n">
        <f aca="false">SUM(D37:E37)</f>
        <v>0</v>
      </c>
      <c r="G37" s="110"/>
      <c r="H37" s="78" t="n">
        <f aca="false">SUM('- 6 -'!J37,'- 7 -'!C37,'- 7 -'!F37)</f>
        <v>1702</v>
      </c>
    </row>
    <row r="38" customFormat="false" ht="12.75" hidden="false" customHeight="false" outlineLevel="0" collapsed="false">
      <c r="A38" s="28" t="n">
        <v>32</v>
      </c>
      <c r="B38" s="29" t="s">
        <v>53</v>
      </c>
      <c r="C38" s="81" t="n">
        <v>0</v>
      </c>
      <c r="D38" s="81" t="n">
        <v>0</v>
      </c>
      <c r="E38" s="81" t="n">
        <v>0</v>
      </c>
      <c r="F38" s="81" t="n">
        <f aca="false">SUM(D38:E38)</f>
        <v>0</v>
      </c>
      <c r="G38" s="110"/>
      <c r="H38" s="81" t="n">
        <f aca="false">SUM('- 6 -'!J38,'- 7 -'!C38,'- 7 -'!F38)</f>
        <v>877.5</v>
      </c>
    </row>
    <row r="39" customFormat="false" ht="12.75" hidden="false" customHeight="false" outlineLevel="0" collapsed="false">
      <c r="A39" s="25" t="n">
        <v>33</v>
      </c>
      <c r="B39" s="26" t="s">
        <v>54</v>
      </c>
      <c r="C39" s="78" t="n">
        <v>9</v>
      </c>
      <c r="D39" s="78" t="n">
        <v>137.5</v>
      </c>
      <c r="E39" s="78" t="n">
        <v>0</v>
      </c>
      <c r="F39" s="78" t="n">
        <f aca="false">SUM(D39:E39)</f>
        <v>137.5</v>
      </c>
      <c r="G39" s="110"/>
      <c r="H39" s="78" t="n">
        <f aca="false">SUM('- 6 -'!J39,'- 7 -'!C39,'- 7 -'!F39)</f>
        <v>1872.6</v>
      </c>
    </row>
    <row r="40" customFormat="false" ht="12.75" hidden="false" customHeight="false" outlineLevel="0" collapsed="false">
      <c r="A40" s="28" t="n">
        <v>34</v>
      </c>
      <c r="B40" s="29" t="s">
        <v>55</v>
      </c>
      <c r="C40" s="81" t="n">
        <v>0</v>
      </c>
      <c r="D40" s="81" t="n">
        <v>0</v>
      </c>
      <c r="E40" s="81" t="n">
        <v>0</v>
      </c>
      <c r="F40" s="81" t="n">
        <f aca="false">SUM(D40:E40)</f>
        <v>0</v>
      </c>
      <c r="G40" s="110"/>
      <c r="H40" s="81" t="n">
        <f aca="false">SUM('- 6 -'!J40,'- 7 -'!C40,'- 7 -'!F40)</f>
        <v>752.5</v>
      </c>
    </row>
    <row r="41" customFormat="false" ht="12.75" hidden="false" customHeight="false" outlineLevel="0" collapsed="false">
      <c r="A41" s="25" t="n">
        <v>35</v>
      </c>
      <c r="B41" s="26" t="s">
        <v>56</v>
      </c>
      <c r="C41" s="78" t="n">
        <v>0</v>
      </c>
      <c r="D41" s="78" t="n">
        <v>142.4</v>
      </c>
      <c r="E41" s="78" t="n">
        <v>0</v>
      </c>
      <c r="F41" s="78" t="n">
        <f aca="false">SUM(D41:E41)</f>
        <v>142.4</v>
      </c>
      <c r="G41" s="110"/>
      <c r="H41" s="78" t="n">
        <f aca="false">SUM('- 6 -'!J41,'- 7 -'!C41,'- 7 -'!F41)</f>
        <v>1996</v>
      </c>
    </row>
    <row r="42" customFormat="false" ht="12.75" hidden="false" customHeight="false" outlineLevel="0" collapsed="false">
      <c r="A42" s="28" t="n">
        <v>36</v>
      </c>
      <c r="B42" s="29" t="s">
        <v>57</v>
      </c>
      <c r="C42" s="81" t="n">
        <v>0</v>
      </c>
      <c r="D42" s="81" t="n">
        <v>0</v>
      </c>
      <c r="E42" s="81" t="n">
        <v>0</v>
      </c>
      <c r="F42" s="81" t="n">
        <f aca="false">SUM(D42:E42)</f>
        <v>0</v>
      </c>
      <c r="G42" s="110"/>
      <c r="H42" s="81" t="n">
        <f aca="false">SUM('- 6 -'!J42,'- 7 -'!C42,'- 7 -'!F42)</f>
        <v>1120.5</v>
      </c>
    </row>
    <row r="43" customFormat="false" ht="12.75" hidden="false" customHeight="false" outlineLevel="0" collapsed="false">
      <c r="A43" s="25" t="n">
        <v>37</v>
      </c>
      <c r="B43" s="26" t="s">
        <v>58</v>
      </c>
      <c r="C43" s="78" t="n">
        <v>0</v>
      </c>
      <c r="D43" s="78" t="n">
        <v>0</v>
      </c>
      <c r="E43" s="78" t="n">
        <v>37</v>
      </c>
      <c r="F43" s="78" t="n">
        <f aca="false">SUM(D43:E43)</f>
        <v>37</v>
      </c>
      <c r="G43" s="110"/>
      <c r="H43" s="78" t="n">
        <f aca="false">SUM('- 6 -'!J43,'- 7 -'!C43,'- 7 -'!F43)</f>
        <v>1013</v>
      </c>
    </row>
    <row r="44" customFormat="false" ht="12.75" hidden="false" customHeight="false" outlineLevel="0" collapsed="false">
      <c r="A44" s="28" t="n">
        <v>38</v>
      </c>
      <c r="B44" s="29" t="s">
        <v>59</v>
      </c>
      <c r="C44" s="81" t="n">
        <v>0</v>
      </c>
      <c r="D44" s="81" t="n">
        <v>0</v>
      </c>
      <c r="E44" s="81" t="n">
        <v>0</v>
      </c>
      <c r="F44" s="81" t="n">
        <f aca="false">SUM(D44:E44)</f>
        <v>0</v>
      </c>
      <c r="G44" s="110"/>
      <c r="H44" s="81" t="n">
        <f aca="false">SUM('- 6 -'!J44,'- 7 -'!C44,'- 7 -'!F44)</f>
        <v>1264.8</v>
      </c>
    </row>
    <row r="45" customFormat="false" ht="12.75" hidden="false" customHeight="false" outlineLevel="0" collapsed="false">
      <c r="A45" s="25" t="n">
        <v>39</v>
      </c>
      <c r="B45" s="26" t="s">
        <v>60</v>
      </c>
      <c r="C45" s="78" t="n">
        <v>0</v>
      </c>
      <c r="D45" s="78" t="n">
        <v>18</v>
      </c>
      <c r="E45" s="78" t="n">
        <v>0</v>
      </c>
      <c r="F45" s="78" t="n">
        <f aca="false">SUM(D45:E45)</f>
        <v>18</v>
      </c>
      <c r="G45" s="110"/>
      <c r="H45" s="78" t="n">
        <f aca="false">SUM('- 6 -'!J45,'- 7 -'!C45,'- 7 -'!F45)</f>
        <v>2277</v>
      </c>
    </row>
    <row r="46" customFormat="false" ht="12.75" hidden="false" customHeight="false" outlineLevel="0" collapsed="false">
      <c r="A46" s="28" t="n">
        <v>40</v>
      </c>
      <c r="B46" s="29" t="s">
        <v>61</v>
      </c>
      <c r="C46" s="81" t="n">
        <v>179</v>
      </c>
      <c r="D46" s="81" t="n">
        <v>308.3</v>
      </c>
      <c r="E46" s="81" t="n">
        <v>0</v>
      </c>
      <c r="F46" s="81" t="n">
        <f aca="false">SUM(D46:E46)</f>
        <v>308.3</v>
      </c>
      <c r="G46" s="110"/>
      <c r="H46" s="81" t="n">
        <f aca="false">SUM('- 6 -'!J46,'- 7 -'!C46,'- 7 -'!F46)</f>
        <v>7575</v>
      </c>
    </row>
    <row r="47" customFormat="false" ht="12.75" hidden="false" customHeight="false" outlineLevel="0" collapsed="false">
      <c r="A47" s="25" t="n">
        <v>41</v>
      </c>
      <c r="B47" s="26" t="s">
        <v>62</v>
      </c>
      <c r="C47" s="78" t="n">
        <v>0</v>
      </c>
      <c r="D47" s="78" t="n">
        <v>25</v>
      </c>
      <c r="E47" s="78" t="n">
        <v>0</v>
      </c>
      <c r="F47" s="78" t="n">
        <f aca="false">SUM(D47:E47)</f>
        <v>25</v>
      </c>
      <c r="G47" s="110"/>
      <c r="H47" s="78" t="n">
        <f aca="false">SUM('- 6 -'!J47,'- 7 -'!C47,'- 7 -'!F47)</f>
        <v>1735.5</v>
      </c>
    </row>
    <row r="48" customFormat="false" ht="12.75" hidden="false" customHeight="false" outlineLevel="0" collapsed="false">
      <c r="A48" s="28" t="n">
        <v>42</v>
      </c>
      <c r="B48" s="29" t="s">
        <v>63</v>
      </c>
      <c r="C48" s="81" t="n">
        <v>0</v>
      </c>
      <c r="D48" s="81" t="n">
        <v>0</v>
      </c>
      <c r="E48" s="81" t="n">
        <v>0</v>
      </c>
      <c r="F48" s="81" t="n">
        <f aca="false">SUM(D48:E48)</f>
        <v>0</v>
      </c>
      <c r="G48" s="110"/>
      <c r="H48" s="81" t="n">
        <f aca="false">SUM('- 6 -'!J48,'- 7 -'!C48,'- 7 -'!F48)</f>
        <v>1139.2</v>
      </c>
    </row>
    <row r="49" customFormat="false" ht="12.75" hidden="false" customHeight="false" outlineLevel="0" collapsed="false">
      <c r="A49" s="25" t="n">
        <v>43</v>
      </c>
      <c r="B49" s="26" t="s">
        <v>64</v>
      </c>
      <c r="C49" s="78" t="n">
        <v>0</v>
      </c>
      <c r="D49" s="78" t="n">
        <v>0</v>
      </c>
      <c r="E49" s="78" t="n">
        <v>0</v>
      </c>
      <c r="F49" s="78" t="n">
        <f aca="false">SUM(D49:E49)</f>
        <v>0</v>
      </c>
      <c r="G49" s="110"/>
      <c r="H49" s="78" t="n">
        <f aca="false">SUM('- 6 -'!J49,'- 7 -'!C49,'- 7 -'!F49)</f>
        <v>860.5</v>
      </c>
    </row>
    <row r="50" customFormat="false" ht="12.75" hidden="false" customHeight="false" outlineLevel="0" collapsed="false">
      <c r="A50" s="28" t="n">
        <v>44</v>
      </c>
      <c r="B50" s="29" t="s">
        <v>65</v>
      </c>
      <c r="C50" s="81" t="n">
        <v>0</v>
      </c>
      <c r="D50" s="81" t="n">
        <v>0</v>
      </c>
      <c r="E50" s="81" t="n">
        <v>0</v>
      </c>
      <c r="F50" s="81" t="n">
        <f aca="false">SUM(D50:E50)</f>
        <v>0</v>
      </c>
      <c r="G50" s="110"/>
      <c r="H50" s="81" t="n">
        <f aca="false">SUM('- 6 -'!J50,'- 7 -'!C50,'- 7 -'!F50)</f>
        <v>1380</v>
      </c>
    </row>
    <row r="51" customFormat="false" ht="12.75" hidden="false" customHeight="false" outlineLevel="0" collapsed="false">
      <c r="A51" s="25" t="n">
        <v>45</v>
      </c>
      <c r="B51" s="26" t="s">
        <v>66</v>
      </c>
      <c r="C51" s="78" t="n">
        <v>20</v>
      </c>
      <c r="D51" s="78" t="n">
        <v>17</v>
      </c>
      <c r="E51" s="78" t="n">
        <v>0</v>
      </c>
      <c r="F51" s="78" t="n">
        <f aca="false">SUM(D51:E51)</f>
        <v>17</v>
      </c>
      <c r="G51" s="110"/>
      <c r="H51" s="78" t="n">
        <f aca="false">SUM('- 6 -'!J51,'- 7 -'!C51,'- 7 -'!F51)</f>
        <v>1846.8</v>
      </c>
    </row>
    <row r="52" customFormat="false" ht="12.75" hidden="false" customHeight="false" outlineLevel="0" collapsed="false">
      <c r="A52" s="28" t="n">
        <v>46</v>
      </c>
      <c r="B52" s="29" t="s">
        <v>67</v>
      </c>
      <c r="C52" s="81" t="n">
        <v>12</v>
      </c>
      <c r="D52" s="81" t="n">
        <v>0</v>
      </c>
      <c r="E52" s="81" t="n">
        <v>0</v>
      </c>
      <c r="F52" s="81" t="n">
        <f aca="false">SUM(D52:E52)</f>
        <v>0</v>
      </c>
      <c r="G52" s="110"/>
      <c r="H52" s="81" t="n">
        <f aca="false">SUM('- 6 -'!J52,'- 7 -'!C52,'- 7 -'!F52)</f>
        <v>1605.5</v>
      </c>
    </row>
    <row r="53" customFormat="false" ht="12.75" hidden="false" customHeight="false" outlineLevel="0" collapsed="false">
      <c r="A53" s="25" t="n">
        <v>47</v>
      </c>
      <c r="B53" s="26" t="s">
        <v>68</v>
      </c>
      <c r="C53" s="78" t="n">
        <v>7.5</v>
      </c>
      <c r="D53" s="78" t="n">
        <v>0</v>
      </c>
      <c r="E53" s="78" t="n">
        <v>0</v>
      </c>
      <c r="F53" s="78" t="n">
        <f aca="false">SUM(D53:E53)</f>
        <v>0</v>
      </c>
      <c r="G53" s="110"/>
      <c r="H53" s="78" t="n">
        <f aca="false">SUM('- 6 -'!J53,'- 7 -'!C53,'- 7 -'!F53)</f>
        <v>1470.2</v>
      </c>
    </row>
    <row r="54" customFormat="false" ht="12.75" hidden="false" customHeight="false" outlineLevel="0" collapsed="false">
      <c r="A54" s="28" t="n">
        <v>48</v>
      </c>
      <c r="B54" s="29" t="s">
        <v>69</v>
      </c>
      <c r="C54" s="81" t="n">
        <v>10</v>
      </c>
      <c r="D54" s="81" t="n">
        <v>22.2</v>
      </c>
      <c r="E54" s="81" t="n">
        <v>0</v>
      </c>
      <c r="F54" s="81" t="n">
        <f aca="false">SUM(D54:E54)</f>
        <v>22.2</v>
      </c>
      <c r="G54" s="110"/>
      <c r="H54" s="81" t="n">
        <f aca="false">SUM('- 6 -'!J54,'- 7 -'!C54,'- 7 -'!F54)</f>
        <v>5171.9</v>
      </c>
    </row>
    <row r="55" customFormat="false" ht="12.75" hidden="false" customHeight="false" outlineLevel="0" collapsed="false">
      <c r="A55" s="25" t="n">
        <v>49</v>
      </c>
      <c r="B55" s="26" t="s">
        <v>70</v>
      </c>
      <c r="C55" s="78" t="n">
        <v>62</v>
      </c>
      <c r="D55" s="78" t="n">
        <v>0</v>
      </c>
      <c r="E55" s="78" t="n">
        <v>37</v>
      </c>
      <c r="F55" s="78" t="n">
        <f aca="false">SUM(D55:E55)</f>
        <v>37</v>
      </c>
      <c r="G55" s="110"/>
      <c r="H55" s="78" t="n">
        <f aca="false">SUM('- 6 -'!J55,'- 7 -'!C55,'- 7 -'!F55)</f>
        <v>4350.6</v>
      </c>
    </row>
    <row r="56" customFormat="false" ht="12.75" hidden="false" customHeight="false" outlineLevel="0" collapsed="false">
      <c r="A56" s="28" t="n">
        <v>50</v>
      </c>
      <c r="B56" s="29" t="s">
        <v>71</v>
      </c>
      <c r="C56" s="81" t="n">
        <v>0</v>
      </c>
      <c r="D56" s="81" t="n">
        <v>0</v>
      </c>
      <c r="E56" s="81" t="n">
        <v>0</v>
      </c>
      <c r="F56" s="81" t="n">
        <f aca="false">SUM(D56:E56)</f>
        <v>0</v>
      </c>
      <c r="G56" s="110"/>
      <c r="H56" s="81" t="n">
        <f aca="false">SUM('- 6 -'!J56,'- 7 -'!C56,'- 7 -'!F56)</f>
        <v>1887.5</v>
      </c>
    </row>
    <row r="57" customFormat="false" ht="12.75" hidden="false" customHeight="false" outlineLevel="0" collapsed="false">
      <c r="A57" s="25" t="n">
        <v>2264</v>
      </c>
      <c r="B57" s="26" t="s">
        <v>72</v>
      </c>
      <c r="C57" s="78" t="n">
        <v>0</v>
      </c>
      <c r="D57" s="78" t="n">
        <v>0</v>
      </c>
      <c r="E57" s="78" t="n">
        <v>0</v>
      </c>
      <c r="F57" s="78" t="n">
        <f aca="false">SUM(D57:E57)</f>
        <v>0</v>
      </c>
      <c r="G57" s="110"/>
      <c r="H57" s="78" t="n">
        <f aca="false">SUM('- 6 -'!J57,'- 7 -'!C57,'- 7 -'!F57)</f>
        <v>202.5</v>
      </c>
    </row>
    <row r="58" customFormat="false" ht="12.75" hidden="false" customHeight="false" outlineLevel="0" collapsed="false">
      <c r="A58" s="28" t="n">
        <v>2309</v>
      </c>
      <c r="B58" s="29" t="s">
        <v>73</v>
      </c>
      <c r="C58" s="81" t="n">
        <v>0</v>
      </c>
      <c r="D58" s="81" t="n">
        <v>0</v>
      </c>
      <c r="E58" s="81" t="n">
        <v>0</v>
      </c>
      <c r="F58" s="81" t="n">
        <f aca="false">SUM(D58:E58)</f>
        <v>0</v>
      </c>
      <c r="G58" s="110"/>
      <c r="H58" s="81" t="n">
        <f aca="false">SUM('- 6 -'!J58,'- 7 -'!C58,'- 7 -'!F58)</f>
        <v>262</v>
      </c>
    </row>
    <row r="59" customFormat="false" ht="12.75" hidden="false" customHeight="false" outlineLevel="0" collapsed="false">
      <c r="A59" s="25" t="n">
        <v>2312</v>
      </c>
      <c r="B59" s="26" t="s">
        <v>74</v>
      </c>
      <c r="C59" s="78" t="n">
        <v>0</v>
      </c>
      <c r="D59" s="78" t="n">
        <v>0</v>
      </c>
      <c r="E59" s="78" t="n">
        <v>0</v>
      </c>
      <c r="F59" s="78" t="n">
        <f aca="false">SUM(D59:E59)</f>
        <v>0</v>
      </c>
      <c r="G59" s="110"/>
      <c r="H59" s="78" t="n">
        <f aca="false">SUM('- 6 -'!J59,'- 7 -'!C59,'- 7 -'!F59)</f>
        <v>220.5</v>
      </c>
    </row>
    <row r="60" customFormat="false" ht="12.75" hidden="false" customHeight="false" outlineLevel="0" collapsed="false">
      <c r="A60" s="28" t="n">
        <v>2355</v>
      </c>
      <c r="B60" s="29" t="s">
        <v>75</v>
      </c>
      <c r="C60" s="81" t="n">
        <v>70</v>
      </c>
      <c r="D60" s="81" t="n">
        <v>108.6</v>
      </c>
      <c r="E60" s="81" t="s">
        <v>109</v>
      </c>
      <c r="F60" s="81" t="n">
        <f aca="false">SUM(D60:E60)</f>
        <v>108.6</v>
      </c>
      <c r="G60" s="110"/>
      <c r="H60" s="81" t="n">
        <f aca="false">SUM('- 6 -'!J60,'- 7 -'!C60,'- 7 -'!F60)</f>
        <v>3381.4</v>
      </c>
    </row>
    <row r="61" customFormat="false" ht="12.75" hidden="false" customHeight="false" outlineLevel="0" collapsed="false">
      <c r="A61" s="25" t="n">
        <v>2439</v>
      </c>
      <c r="B61" s="26" t="s">
        <v>76</v>
      </c>
      <c r="C61" s="78" t="n">
        <v>9</v>
      </c>
      <c r="D61" s="78" t="n">
        <v>0</v>
      </c>
      <c r="E61" s="78" t="n">
        <v>0</v>
      </c>
      <c r="F61" s="78" t="n">
        <f aca="false">SUM(D61:E61)</f>
        <v>0</v>
      </c>
      <c r="G61" s="110"/>
      <c r="H61" s="78" t="n">
        <f aca="false">SUM('- 6 -'!J61,'- 7 -'!C61,'- 7 -'!F61)</f>
        <v>148.5</v>
      </c>
    </row>
    <row r="62" customFormat="false" ht="12.75" hidden="false" customHeight="false" outlineLevel="0" collapsed="false">
      <c r="A62" s="28" t="n">
        <v>2460</v>
      </c>
      <c r="B62" s="29" t="s">
        <v>77</v>
      </c>
      <c r="C62" s="81" t="n">
        <v>0</v>
      </c>
      <c r="D62" s="81" t="n">
        <v>0</v>
      </c>
      <c r="E62" s="81" t="n">
        <v>0</v>
      </c>
      <c r="F62" s="81" t="n">
        <f aca="false">SUM(D62:E62)</f>
        <v>0</v>
      </c>
      <c r="G62" s="110"/>
      <c r="H62" s="81" t="n">
        <f aca="false">SUM('- 6 -'!J62,'- 7 -'!C62,'- 7 -'!F62)</f>
        <v>310</v>
      </c>
    </row>
    <row r="63" customFormat="false" ht="12.75" hidden="false" customHeight="false" outlineLevel="0" collapsed="false">
      <c r="A63" s="25" t="n">
        <v>3000</v>
      </c>
      <c r="B63" s="26" t="s">
        <v>78</v>
      </c>
      <c r="C63" s="78" t="n">
        <v>0</v>
      </c>
      <c r="D63" s="78" t="n">
        <v>662.8</v>
      </c>
      <c r="E63" s="78" t="n">
        <v>0</v>
      </c>
      <c r="F63" s="78" t="n">
        <f aca="false">SUM(D63:E63)</f>
        <v>662.8</v>
      </c>
      <c r="G63" s="110"/>
      <c r="H63" s="78" t="n">
        <f aca="false">SUM('- 6 -'!J63,'- 7 -'!C63,'- 7 -'!F63)</f>
        <v>695</v>
      </c>
    </row>
    <row r="64" customFormat="false" ht="5.1" hidden="false" customHeight="true" outlineLevel="0" collapsed="false">
      <c r="A64" s="6"/>
      <c r="B64" s="6"/>
      <c r="C64" s="84"/>
      <c r="D64" s="84"/>
      <c r="E64" s="84"/>
      <c r="F64" s="84"/>
      <c r="G64" s="110"/>
      <c r="H64" s="84"/>
    </row>
    <row r="65" customFormat="false" ht="12.75" hidden="false" customHeight="false" outlineLevel="0" collapsed="false">
      <c r="A65" s="32"/>
      <c r="B65" s="33" t="s">
        <v>79</v>
      </c>
      <c r="C65" s="85" t="n">
        <f aca="false">SUM(C11:C63)</f>
        <v>2115.7</v>
      </c>
      <c r="D65" s="85" t="n">
        <f aca="false">SUM(D11:D63)</f>
        <v>4029</v>
      </c>
      <c r="E65" s="85" t="n">
        <f aca="false">SUM(E11:E63)</f>
        <v>172</v>
      </c>
      <c r="F65" s="85" t="n">
        <f aca="false">SUM(F11:F63)</f>
        <v>4201</v>
      </c>
      <c r="G65" s="111"/>
      <c r="H65" s="85" t="n">
        <f aca="false">SUM(H11:H63)</f>
        <v>186692.92</v>
      </c>
    </row>
    <row r="66" customFormat="false" ht="5.1" hidden="false" customHeight="true" outlineLevel="0" collapsed="false">
      <c r="A66" s="6"/>
      <c r="B66" s="6"/>
      <c r="C66" s="84"/>
      <c r="D66" s="84"/>
      <c r="E66" s="84"/>
      <c r="F66" s="84"/>
      <c r="G66" s="99"/>
      <c r="H66" s="84"/>
    </row>
    <row r="67" customFormat="false" ht="12.75" hidden="false" customHeight="false" outlineLevel="0" collapsed="false">
      <c r="A67" s="28" t="n">
        <v>2155</v>
      </c>
      <c r="B67" s="29" t="s">
        <v>80</v>
      </c>
      <c r="C67" s="81" t="n">
        <v>0</v>
      </c>
      <c r="D67" s="81" t="n">
        <v>0</v>
      </c>
      <c r="E67" s="81" t="n">
        <v>0</v>
      </c>
      <c r="F67" s="81" t="n">
        <f aca="false">SUM(D67:E67)</f>
        <v>0</v>
      </c>
      <c r="G67" s="110"/>
      <c r="H67" s="81" t="n">
        <f aca="false">SUM('- 6 -'!J67,'- 7 -'!C67,'- 7 -'!F67)</f>
        <v>145.5</v>
      </c>
    </row>
    <row r="68" customFormat="false" ht="12.75" hidden="false" customHeight="false" outlineLevel="0" collapsed="false">
      <c r="A68" s="25" t="n">
        <v>2408</v>
      </c>
      <c r="B68" s="26" t="s">
        <v>81</v>
      </c>
      <c r="C68" s="78" t="n">
        <v>0</v>
      </c>
      <c r="D68" s="78" t="n">
        <v>0</v>
      </c>
      <c r="E68" s="78" t="n">
        <v>0</v>
      </c>
      <c r="F68" s="78" t="n">
        <f aca="false">SUM(D68:E68)</f>
        <v>0</v>
      </c>
      <c r="G68" s="110"/>
      <c r="H68" s="78" t="n">
        <f aca="false">SUM('- 6 -'!J68,'- 7 -'!C68,'- 7 -'!F68)</f>
        <v>267.5</v>
      </c>
    </row>
    <row r="69" customFormat="false" ht="6.95" hidden="false" customHeight="true" outlineLevel="0" collapsed="false">
      <c r="G69" s="99"/>
    </row>
    <row r="70" customFormat="false" ht="12" hidden="false" customHeight="true" outlineLevel="0" collapsed="false">
      <c r="A70" s="55"/>
      <c r="B70" s="55"/>
      <c r="D70" s="6"/>
      <c r="E70" s="6"/>
      <c r="F70" s="6"/>
      <c r="G70" s="42"/>
      <c r="H70" s="6"/>
    </row>
    <row r="71" customFormat="false" ht="12" hidden="false" customHeight="true" outlineLevel="0" collapsed="false">
      <c r="A71" s="55"/>
      <c r="B71" s="55"/>
      <c r="D71" s="6"/>
      <c r="E71" s="6"/>
      <c r="F71" s="6"/>
      <c r="G71" s="42"/>
      <c r="H71" s="6"/>
    </row>
    <row r="72" customFormat="false" ht="12" hidden="false" customHeight="true" outlineLevel="0" collapsed="false">
      <c r="A72" s="55"/>
      <c r="B72" s="55"/>
      <c r="D72" s="6"/>
      <c r="E72" s="6"/>
      <c r="F72" s="6"/>
      <c r="G72" s="42"/>
      <c r="H72" s="6"/>
    </row>
    <row r="73" customFormat="false" ht="12" hidden="false" customHeight="true" outlineLevel="0" collapsed="false">
      <c r="A73" s="55"/>
      <c r="B73" s="55"/>
      <c r="D73" s="6"/>
      <c r="E73" s="6"/>
      <c r="F73" s="6"/>
      <c r="G73" s="42"/>
      <c r="H73" s="6"/>
    </row>
    <row r="74" customFormat="false" ht="12" hidden="false" customHeight="true" outlineLevel="0" collapsed="false">
      <c r="A74" s="55"/>
      <c r="B74" s="55"/>
      <c r="D74" s="6"/>
      <c r="E74" s="6"/>
      <c r="F74" s="6"/>
      <c r="G74" s="42"/>
      <c r="H74" s="6"/>
    </row>
  </sheetData>
  <mergeCells count="3">
    <mergeCell ref="C2:E2"/>
    <mergeCell ref="C3:E3"/>
    <mergeCell ref="D7:F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9" width="6.82"/>
    <col collapsed="false" customWidth="true" hidden="false" outlineLevel="0" max="2" min="2" style="89" width="31.82"/>
    <col collapsed="false" customWidth="true" hidden="false" outlineLevel="0" max="3" min="3" style="89" width="22.82"/>
    <col collapsed="false" customWidth="true" hidden="false" outlineLevel="0" max="4" min="4" style="89" width="17.82"/>
    <col collapsed="false" customWidth="false" hidden="false" outlineLevel="0" max="257" min="5" style="89" width="19.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7"/>
      <c r="B2" s="298"/>
      <c r="C2" s="288" t="str">
        <f aca="false">REVYEAR</f>
        <v>ANALYSIS OF OPERATING FUND REVENUE: 1999/2000 ACTUAL</v>
      </c>
      <c r="D2" s="288"/>
      <c r="E2" s="288"/>
      <c r="F2" s="288"/>
      <c r="G2" s="162" t="s">
        <v>494</v>
      </c>
    </row>
    <row r="3" customFormat="false" ht="12.75" hidden="false" customHeight="false" outlineLevel="0" collapsed="false">
      <c r="A3" s="289"/>
      <c r="B3" s="290"/>
      <c r="C3" s="136" t="s">
        <v>381</v>
      </c>
      <c r="D3" s="136"/>
      <c r="E3" s="136"/>
      <c r="F3" s="136"/>
      <c r="G3" s="136"/>
    </row>
    <row r="4" customFormat="false" ht="12.75" hidden="false" customHeight="false" outlineLevel="0" collapsed="false">
      <c r="A4" s="11"/>
      <c r="C4" s="294" t="s">
        <v>495</v>
      </c>
      <c r="D4" s="294"/>
      <c r="E4" s="294"/>
      <c r="F4" s="294"/>
      <c r="G4" s="294"/>
    </row>
    <row r="5" customFormat="false" ht="12.75" hidden="false" customHeight="false" outlineLevel="0" collapsed="false">
      <c r="A5" s="11"/>
      <c r="C5" s="112" t="s">
        <v>489</v>
      </c>
      <c r="D5" s="112"/>
      <c r="E5" s="112"/>
      <c r="F5" s="112"/>
      <c r="G5" s="112"/>
    </row>
    <row r="6" customFormat="false" ht="12.75" hidden="false" customHeight="false" outlineLevel="0" collapsed="false">
      <c r="A6" s="11"/>
      <c r="C6" s="299" t="s">
        <v>108</v>
      </c>
      <c r="D6" s="299"/>
      <c r="E6" s="299"/>
      <c r="F6" s="299"/>
      <c r="G6" s="299"/>
    </row>
    <row r="7" customFormat="false" ht="12.75" hidden="false" customHeight="false" outlineLevel="0" collapsed="false">
      <c r="A7" s="6"/>
      <c r="C7" s="300" t="s">
        <v>112</v>
      </c>
      <c r="D7" s="300" t="s">
        <v>496</v>
      </c>
      <c r="E7" s="300" t="s">
        <v>479</v>
      </c>
      <c r="F7" s="300"/>
      <c r="G7" s="300" t="s">
        <v>14</v>
      </c>
    </row>
    <row r="8" customFormat="false" ht="12.75" hidden="false" customHeight="false" outlineLevel="0" collapsed="false">
      <c r="A8" s="101"/>
      <c r="B8" s="19"/>
      <c r="C8" s="300" t="s">
        <v>497</v>
      </c>
      <c r="D8" s="300" t="s">
        <v>498</v>
      </c>
      <c r="E8" s="300" t="s">
        <v>499</v>
      </c>
      <c r="F8" s="300" t="s">
        <v>111</v>
      </c>
      <c r="G8" s="300" t="s">
        <v>500</v>
      </c>
    </row>
    <row r="9" customFormat="false" ht="16.5" hidden="false" customHeight="false" outlineLevel="0" collapsed="false">
      <c r="A9" s="20" t="s">
        <v>19</v>
      </c>
      <c r="B9" s="21" t="s">
        <v>20</v>
      </c>
      <c r="C9" s="106" t="s">
        <v>501</v>
      </c>
      <c r="D9" s="106" t="s">
        <v>112</v>
      </c>
      <c r="E9" s="106" t="s">
        <v>483</v>
      </c>
      <c r="F9" s="106" t="s">
        <v>502</v>
      </c>
      <c r="G9" s="106" t="s">
        <v>453</v>
      </c>
    </row>
    <row r="10" customFormat="false" ht="5.1" hidden="false" customHeight="true" outlineLevel="0" collapsed="false">
      <c r="A10" s="24"/>
      <c r="B10" s="24"/>
      <c r="D10" s="90"/>
      <c r="E10" s="90"/>
      <c r="F10" s="90"/>
      <c r="G10" s="90"/>
    </row>
    <row r="11" customFormat="false" ht="12.75" hidden="false" customHeight="false" outlineLevel="0" collapsed="false">
      <c r="A11" s="48" t="n">
        <v>1</v>
      </c>
      <c r="B11" s="26" t="s">
        <v>26</v>
      </c>
      <c r="C11" s="26" t="n">
        <v>1350873</v>
      </c>
      <c r="D11" s="26" t="n">
        <v>899580</v>
      </c>
      <c r="E11" s="26" t="n">
        <v>433800</v>
      </c>
      <c r="F11" s="26" t="n">
        <v>75228</v>
      </c>
      <c r="G11" s="26" t="n">
        <f aca="false">SUM('- 57 -'!F11:G11,'- 58 -'!C11:G11,'- 59 -'!C11:F11)</f>
        <v>23400950</v>
      </c>
    </row>
    <row r="12" customFormat="false" ht="12.75" hidden="false" customHeight="false" outlineLevel="0" collapsed="false">
      <c r="A12" s="49" t="n">
        <v>2</v>
      </c>
      <c r="B12" s="29" t="s">
        <v>27</v>
      </c>
      <c r="C12" s="29" t="n">
        <v>109140</v>
      </c>
      <c r="D12" s="29" t="n">
        <v>81510</v>
      </c>
      <c r="E12" s="29" t="n">
        <v>359200</v>
      </c>
      <c r="F12" s="29" t="n">
        <v>10499</v>
      </c>
      <c r="G12" s="29" t="n">
        <f aca="false">SUM('- 57 -'!F12:G12,'- 58 -'!C12:G12,'- 59 -'!C12:F12)</f>
        <v>5846225</v>
      </c>
    </row>
    <row r="13" customFormat="false" ht="12.75" hidden="false" customHeight="false" outlineLevel="0" collapsed="false">
      <c r="A13" s="48" t="n">
        <v>3</v>
      </c>
      <c r="B13" s="26" t="s">
        <v>28</v>
      </c>
      <c r="C13" s="26" t="n">
        <v>31680</v>
      </c>
      <c r="D13" s="26" t="n">
        <v>44220</v>
      </c>
      <c r="E13" s="26" t="n">
        <v>170100</v>
      </c>
      <c r="F13" s="26" t="n">
        <v>51491</v>
      </c>
      <c r="G13" s="26" t="n">
        <f aca="false">SUM('- 57 -'!F13:G13,'- 58 -'!C13:G13,'- 59 -'!C13:F13)</f>
        <v>3038633</v>
      </c>
    </row>
    <row r="14" customFormat="false" ht="12.75" hidden="false" customHeight="false" outlineLevel="0" collapsed="false">
      <c r="A14" s="49" t="n">
        <v>4</v>
      </c>
      <c r="B14" s="29" t="s">
        <v>29</v>
      </c>
      <c r="C14" s="29" t="n">
        <v>80403</v>
      </c>
      <c r="D14" s="29" t="n">
        <v>15840</v>
      </c>
      <c r="E14" s="29" t="n">
        <v>172125</v>
      </c>
      <c r="F14" s="29" t="n">
        <v>13066</v>
      </c>
      <c r="G14" s="29" t="n">
        <f aca="false">SUM('- 57 -'!F14:G14,'- 58 -'!C14:G14,'- 59 -'!C14:F14)</f>
        <v>3586941</v>
      </c>
    </row>
    <row r="15" customFormat="false" ht="12.75" hidden="false" customHeight="false" outlineLevel="0" collapsed="false">
      <c r="A15" s="48" t="n">
        <v>5</v>
      </c>
      <c r="B15" s="26" t="s">
        <v>30</v>
      </c>
      <c r="C15" s="26" t="n">
        <v>32010</v>
      </c>
      <c r="D15" s="26" t="n">
        <v>134145</v>
      </c>
      <c r="E15" s="26" t="n">
        <v>182250</v>
      </c>
      <c r="F15" s="26" t="n">
        <v>8128</v>
      </c>
      <c r="G15" s="26" t="n">
        <f aca="false">SUM('- 57 -'!F15:G15,'- 58 -'!C15:G15,'- 59 -'!C15:F15)</f>
        <v>3344574</v>
      </c>
    </row>
    <row r="16" customFormat="false" ht="12.75" hidden="false" customHeight="false" outlineLevel="0" collapsed="false">
      <c r="A16" s="49" t="n">
        <v>6</v>
      </c>
      <c r="B16" s="29" t="s">
        <v>31</v>
      </c>
      <c r="C16" s="29" t="n">
        <v>179808</v>
      </c>
      <c r="D16" s="29" t="n">
        <v>118140</v>
      </c>
      <c r="E16" s="29" t="n">
        <v>145800</v>
      </c>
      <c r="F16" s="29" t="n">
        <v>136989</v>
      </c>
      <c r="G16" s="29" t="n">
        <f aca="false">SUM('- 57 -'!F16:G16,'- 58 -'!C16:G16,'- 59 -'!C16:F16)</f>
        <v>5396796</v>
      </c>
    </row>
    <row r="17" customFormat="false" ht="12.75" hidden="false" customHeight="false" outlineLevel="0" collapsed="false">
      <c r="A17" s="48" t="n">
        <v>9</v>
      </c>
      <c r="B17" s="26" t="s">
        <v>32</v>
      </c>
      <c r="C17" s="26" t="n">
        <v>169473</v>
      </c>
      <c r="D17" s="26" t="n">
        <v>173910</v>
      </c>
      <c r="E17" s="26" t="n">
        <v>194400</v>
      </c>
      <c r="F17" s="26" t="n">
        <v>88986</v>
      </c>
      <c r="G17" s="26" t="n">
        <f aca="false">SUM('- 57 -'!F17:G17,'- 58 -'!C17:G17,'- 59 -'!C17:F17)</f>
        <v>8359891</v>
      </c>
    </row>
    <row r="18" customFormat="false" ht="12.75" hidden="false" customHeight="false" outlineLevel="0" collapsed="false">
      <c r="A18" s="49" t="n">
        <v>10</v>
      </c>
      <c r="B18" s="29" t="s">
        <v>33</v>
      </c>
      <c r="C18" s="29" t="n">
        <v>207366</v>
      </c>
      <c r="D18" s="29" t="n">
        <v>162525</v>
      </c>
      <c r="E18" s="29" t="n">
        <v>121500</v>
      </c>
      <c r="F18" s="29" t="n">
        <v>48427</v>
      </c>
      <c r="G18" s="29" t="n">
        <f aca="false">SUM('- 57 -'!F18:G18,'- 58 -'!C18:G18,'- 59 -'!C18:F18)</f>
        <v>5723854</v>
      </c>
    </row>
    <row r="19" customFormat="false" ht="12.75" hidden="false" customHeight="false" outlineLevel="0" collapsed="false">
      <c r="A19" s="48" t="n">
        <v>11</v>
      </c>
      <c r="B19" s="26" t="s">
        <v>34</v>
      </c>
      <c r="C19" s="26" t="n">
        <v>252564</v>
      </c>
      <c r="D19" s="26" t="n">
        <v>4950</v>
      </c>
      <c r="E19" s="26" t="n">
        <v>117450</v>
      </c>
      <c r="F19" s="26" t="n">
        <v>36086</v>
      </c>
      <c r="G19" s="26" t="n">
        <f aca="false">SUM('- 57 -'!F19:G19,'- 58 -'!C19:G19,'- 59 -'!C19:F19)</f>
        <v>4363751</v>
      </c>
    </row>
    <row r="20" customFormat="false" ht="12.75" hidden="false" customHeight="false" outlineLevel="0" collapsed="false">
      <c r="A20" s="49" t="n">
        <v>12</v>
      </c>
      <c r="B20" s="29" t="s">
        <v>35</v>
      </c>
      <c r="C20" s="29" t="n">
        <v>113286</v>
      </c>
      <c r="D20" s="29" t="n">
        <v>22770</v>
      </c>
      <c r="E20" s="29" t="n">
        <v>269760</v>
      </c>
      <c r="F20" s="29" t="n">
        <v>41249</v>
      </c>
      <c r="G20" s="29" t="n">
        <f aca="false">SUM('- 57 -'!F20:G20,'- 58 -'!C20:G20,'- 59 -'!C20:F20)</f>
        <v>5562007</v>
      </c>
    </row>
    <row r="21" customFormat="false" ht="12.75" hidden="false" customHeight="false" outlineLevel="0" collapsed="false">
      <c r="A21" s="48" t="n">
        <v>13</v>
      </c>
      <c r="B21" s="26" t="s">
        <v>36</v>
      </c>
      <c r="C21" s="26" t="n">
        <v>70362</v>
      </c>
      <c r="D21" s="26" t="n">
        <v>27390</v>
      </c>
      <c r="E21" s="26" t="n">
        <v>92340</v>
      </c>
      <c r="F21" s="26" t="n">
        <v>113673</v>
      </c>
      <c r="G21" s="26" t="n">
        <f aca="false">SUM('- 57 -'!F21:G21,'- 58 -'!C21:G21,'- 59 -'!C21:F21)</f>
        <v>2876187</v>
      </c>
    </row>
    <row r="22" customFormat="false" ht="12.75" hidden="false" customHeight="false" outlineLevel="0" collapsed="false">
      <c r="A22" s="49" t="n">
        <v>14</v>
      </c>
      <c r="B22" s="29" t="s">
        <v>37</v>
      </c>
      <c r="C22" s="29" t="n">
        <v>150495</v>
      </c>
      <c r="D22" s="29" t="n">
        <v>10890</v>
      </c>
      <c r="E22" s="29" t="n">
        <v>68850</v>
      </c>
      <c r="F22" s="29" t="n">
        <v>51928</v>
      </c>
      <c r="G22" s="29" t="n">
        <f aca="false">SUM('- 57 -'!F22:G22,'- 58 -'!C22:G22,'- 59 -'!C22:F22)</f>
        <v>3614510</v>
      </c>
    </row>
    <row r="23" customFormat="false" ht="12.75" hidden="false" customHeight="false" outlineLevel="0" collapsed="false">
      <c r="A23" s="48" t="n">
        <v>15</v>
      </c>
      <c r="B23" s="26" t="s">
        <v>38</v>
      </c>
      <c r="C23" s="26" t="n">
        <v>57963</v>
      </c>
      <c r="D23" s="26" t="n">
        <v>90420</v>
      </c>
      <c r="E23" s="26" t="n">
        <v>112200</v>
      </c>
      <c r="F23" s="26" t="n">
        <v>65436</v>
      </c>
      <c r="G23" s="26" t="n">
        <f aca="false">SUM('- 57 -'!F23:G23,'- 58 -'!C23:G23,'- 59 -'!C23:F23)</f>
        <v>4075753</v>
      </c>
    </row>
    <row r="24" customFormat="false" ht="12.75" hidden="false" customHeight="false" outlineLevel="0" collapsed="false">
      <c r="A24" s="49" t="n">
        <v>16</v>
      </c>
      <c r="B24" s="29" t="s">
        <v>39</v>
      </c>
      <c r="C24" s="29" t="n">
        <v>10212</v>
      </c>
      <c r="D24" s="29" t="n">
        <v>23760</v>
      </c>
      <c r="E24" s="29" t="n">
        <v>24705</v>
      </c>
      <c r="F24" s="29" t="n">
        <v>51317</v>
      </c>
      <c r="G24" s="29" t="n">
        <f aca="false">SUM('- 57 -'!F24:G24,'- 58 -'!C24:G24,'- 59 -'!C24:F24)</f>
        <v>1076075</v>
      </c>
    </row>
    <row r="25" customFormat="false" ht="12.75" hidden="false" customHeight="false" outlineLevel="0" collapsed="false">
      <c r="A25" s="48" t="n">
        <v>17</v>
      </c>
      <c r="B25" s="26" t="s">
        <v>40</v>
      </c>
      <c r="C25" s="26" t="n">
        <v>6786</v>
      </c>
      <c r="D25" s="26" t="n">
        <v>7590</v>
      </c>
      <c r="E25" s="26" t="n">
        <v>13365</v>
      </c>
      <c r="F25" s="26" t="n">
        <v>53654</v>
      </c>
      <c r="G25" s="26" t="n">
        <f aca="false">SUM('- 57 -'!F25:G25,'- 58 -'!C25:G25,'- 59 -'!C25:F25)</f>
        <v>978009</v>
      </c>
    </row>
    <row r="26" customFormat="false" ht="12.75" hidden="false" customHeight="false" outlineLevel="0" collapsed="false">
      <c r="A26" s="49" t="n">
        <v>18</v>
      </c>
      <c r="B26" s="29" t="s">
        <v>41</v>
      </c>
      <c r="C26" s="29" t="n">
        <v>0</v>
      </c>
      <c r="D26" s="29" t="n">
        <v>20790</v>
      </c>
      <c r="E26" s="29" t="n">
        <v>32400</v>
      </c>
      <c r="F26" s="29" t="n">
        <v>73711</v>
      </c>
      <c r="G26" s="29" t="n">
        <f aca="false">SUM('- 57 -'!F26:G26,'- 58 -'!C26:G26,'- 59 -'!C26:F26)</f>
        <v>1181394</v>
      </c>
    </row>
    <row r="27" customFormat="false" ht="12.75" hidden="false" customHeight="false" outlineLevel="0" collapsed="false">
      <c r="A27" s="48" t="n">
        <v>19</v>
      </c>
      <c r="B27" s="26" t="s">
        <v>42</v>
      </c>
      <c r="C27" s="26" t="n">
        <v>283953</v>
      </c>
      <c r="D27" s="26" t="n">
        <v>35970</v>
      </c>
      <c r="E27" s="26" t="n">
        <v>94900</v>
      </c>
      <c r="F27" s="26" t="n">
        <v>42473</v>
      </c>
      <c r="G27" s="26" t="n">
        <f aca="false">SUM('- 57 -'!F27:G27,'- 58 -'!C27:G27,'- 59 -'!C27:F27)</f>
        <v>2679375</v>
      </c>
    </row>
    <row r="28" customFormat="false" ht="12.75" hidden="false" customHeight="false" outlineLevel="0" collapsed="false">
      <c r="A28" s="49" t="n">
        <v>20</v>
      </c>
      <c r="B28" s="29" t="s">
        <v>43</v>
      </c>
      <c r="C28" s="29" t="n">
        <v>69684</v>
      </c>
      <c r="D28" s="29" t="n">
        <v>50490</v>
      </c>
      <c r="E28" s="29" t="n">
        <v>32400</v>
      </c>
      <c r="F28" s="29" t="n">
        <v>133199</v>
      </c>
      <c r="G28" s="29" t="n">
        <f aca="false">SUM('- 57 -'!F28:G28,'- 58 -'!C28:G28,'- 59 -'!C28:F28)</f>
        <v>1141194</v>
      </c>
    </row>
    <row r="29" customFormat="false" ht="12.75" hidden="false" customHeight="false" outlineLevel="0" collapsed="false">
      <c r="A29" s="48" t="n">
        <v>21</v>
      </c>
      <c r="B29" s="26" t="s">
        <v>44</v>
      </c>
      <c r="C29" s="26" t="n">
        <v>46074</v>
      </c>
      <c r="D29" s="26" t="n">
        <v>40590</v>
      </c>
      <c r="E29" s="26" t="n">
        <v>104085</v>
      </c>
      <c r="F29" s="26" t="n">
        <v>91995</v>
      </c>
      <c r="G29" s="26" t="n">
        <f aca="false">SUM('- 57 -'!F29:G29,'- 58 -'!C29:G29,'- 59 -'!C29:F29)</f>
        <v>2883834</v>
      </c>
    </row>
    <row r="30" customFormat="false" ht="12.75" hidden="false" customHeight="false" outlineLevel="0" collapsed="false">
      <c r="A30" s="49" t="n">
        <v>22</v>
      </c>
      <c r="B30" s="29" t="s">
        <v>45</v>
      </c>
      <c r="C30" s="29" t="n">
        <v>48078</v>
      </c>
      <c r="D30" s="29" t="n">
        <v>3300</v>
      </c>
      <c r="E30" s="29" t="n">
        <v>48600</v>
      </c>
      <c r="F30" s="29" t="n">
        <v>76160</v>
      </c>
      <c r="G30" s="29" t="n">
        <f aca="false">SUM('- 57 -'!F30:G30,'- 58 -'!C30:G30,'- 59 -'!C30:F30)</f>
        <v>1851414</v>
      </c>
    </row>
    <row r="31" customFormat="false" ht="12.75" hidden="false" customHeight="false" outlineLevel="0" collapsed="false">
      <c r="A31" s="48" t="n">
        <v>23</v>
      </c>
      <c r="B31" s="26" t="s">
        <v>46</v>
      </c>
      <c r="C31" s="26" t="n">
        <v>101307</v>
      </c>
      <c r="D31" s="26" t="n">
        <v>9900</v>
      </c>
      <c r="E31" s="26" t="n">
        <v>16200</v>
      </c>
      <c r="F31" s="26" t="n">
        <v>70734</v>
      </c>
      <c r="G31" s="26" t="n">
        <f aca="false">SUM('- 57 -'!F31:G31,'- 58 -'!C31:G31,'- 59 -'!C31:F31)</f>
        <v>1904457</v>
      </c>
    </row>
    <row r="32" customFormat="false" ht="12.75" hidden="false" customHeight="false" outlineLevel="0" collapsed="false">
      <c r="A32" s="49" t="n">
        <v>24</v>
      </c>
      <c r="B32" s="29" t="s">
        <v>47</v>
      </c>
      <c r="C32" s="29" t="n">
        <v>210072</v>
      </c>
      <c r="D32" s="29" t="n">
        <v>39270</v>
      </c>
      <c r="E32" s="29" t="n">
        <v>81000</v>
      </c>
      <c r="F32" s="29" t="n">
        <v>75513</v>
      </c>
      <c r="G32" s="29" t="n">
        <f aca="false">SUM('- 57 -'!F32:G32,'- 58 -'!C32:G32,'- 59 -'!C32:F32)</f>
        <v>2768832</v>
      </c>
    </row>
    <row r="33" customFormat="false" ht="12.75" hidden="false" customHeight="false" outlineLevel="0" collapsed="false">
      <c r="A33" s="48" t="n">
        <v>25</v>
      </c>
      <c r="B33" s="26" t="s">
        <v>48</v>
      </c>
      <c r="C33" s="26" t="n">
        <v>14190</v>
      </c>
      <c r="D33" s="26" t="n">
        <v>27720</v>
      </c>
      <c r="E33" s="26" t="n">
        <v>32400</v>
      </c>
      <c r="F33" s="26" t="n">
        <v>69259</v>
      </c>
      <c r="G33" s="26" t="n">
        <f aca="false">SUM('- 57 -'!F33:G33,'- 58 -'!C33:G33,'- 59 -'!C33:F33)</f>
        <v>1473491</v>
      </c>
    </row>
    <row r="34" customFormat="false" ht="12.75" hidden="false" customHeight="false" outlineLevel="0" collapsed="false">
      <c r="A34" s="49" t="n">
        <v>26</v>
      </c>
      <c r="B34" s="29" t="s">
        <v>49</v>
      </c>
      <c r="C34" s="29" t="n">
        <v>0</v>
      </c>
      <c r="D34" s="29" t="n">
        <v>170610</v>
      </c>
      <c r="E34" s="29" t="n">
        <v>64800</v>
      </c>
      <c r="F34" s="29" t="n">
        <v>36591</v>
      </c>
      <c r="G34" s="29" t="n">
        <f aca="false">SUM('- 57 -'!F34:G34,'- 58 -'!C34:G34,'- 59 -'!C34:F34)</f>
        <v>2043431</v>
      </c>
    </row>
    <row r="35" customFormat="false" ht="12.75" hidden="false" customHeight="false" outlineLevel="0" collapsed="false">
      <c r="A35" s="48" t="n">
        <v>28</v>
      </c>
      <c r="B35" s="26" t="s">
        <v>50</v>
      </c>
      <c r="C35" s="26" t="n">
        <v>1980</v>
      </c>
      <c r="D35" s="26" t="n">
        <v>21615</v>
      </c>
      <c r="E35" s="26" t="n">
        <v>23085</v>
      </c>
      <c r="F35" s="26" t="n">
        <v>76632</v>
      </c>
      <c r="G35" s="26" t="n">
        <f aca="false">SUM('- 57 -'!F35:G35,'- 58 -'!C35:G35,'- 59 -'!C35:F35)</f>
        <v>883857</v>
      </c>
    </row>
    <row r="36" customFormat="false" ht="12.75" hidden="false" customHeight="false" outlineLevel="0" collapsed="false">
      <c r="A36" s="49" t="n">
        <v>30</v>
      </c>
      <c r="B36" s="29" t="s">
        <v>51</v>
      </c>
      <c r="C36" s="29" t="n">
        <v>43560</v>
      </c>
      <c r="D36" s="29" t="n">
        <v>26070</v>
      </c>
      <c r="E36" s="29" t="n">
        <v>32400</v>
      </c>
      <c r="F36" s="29" t="n">
        <v>127013</v>
      </c>
      <c r="G36" s="29" t="n">
        <f aca="false">SUM('- 57 -'!F36:G36,'- 58 -'!C36:G36,'- 59 -'!C36:F36)</f>
        <v>1633275</v>
      </c>
    </row>
    <row r="37" customFormat="false" ht="12.75" hidden="false" customHeight="false" outlineLevel="0" collapsed="false">
      <c r="A37" s="48" t="n">
        <v>31</v>
      </c>
      <c r="B37" s="26" t="s">
        <v>52</v>
      </c>
      <c r="C37" s="26" t="n">
        <v>12210</v>
      </c>
      <c r="D37" s="26" t="n">
        <v>20130</v>
      </c>
      <c r="E37" s="26" t="n">
        <v>32400</v>
      </c>
      <c r="F37" s="26" t="n">
        <v>58857</v>
      </c>
      <c r="G37" s="26" t="n">
        <f aca="false">SUM('- 57 -'!F37:G37,'- 58 -'!C37:G37,'- 59 -'!C37:F37)</f>
        <v>1430669</v>
      </c>
    </row>
    <row r="38" customFormat="false" ht="12.75" hidden="false" customHeight="false" outlineLevel="0" collapsed="false">
      <c r="A38" s="49" t="n">
        <v>32</v>
      </c>
      <c r="B38" s="29" t="s">
        <v>53</v>
      </c>
      <c r="C38" s="29" t="n">
        <v>59307</v>
      </c>
      <c r="D38" s="29" t="n">
        <v>9900</v>
      </c>
      <c r="E38" s="29" t="n">
        <v>29565</v>
      </c>
      <c r="F38" s="29" t="n">
        <v>90840</v>
      </c>
      <c r="G38" s="29" t="n">
        <f aca="false">SUM('- 57 -'!F38:G38,'- 58 -'!C38:G38,'- 59 -'!C38:F38)</f>
        <v>1302373</v>
      </c>
    </row>
    <row r="39" customFormat="false" ht="12.75" hidden="false" customHeight="false" outlineLevel="0" collapsed="false">
      <c r="A39" s="48" t="n">
        <v>33</v>
      </c>
      <c r="B39" s="26" t="s">
        <v>54</v>
      </c>
      <c r="C39" s="26" t="n">
        <v>89682</v>
      </c>
      <c r="D39" s="26" t="n">
        <v>3960</v>
      </c>
      <c r="E39" s="26" t="n">
        <v>32400</v>
      </c>
      <c r="F39" s="26" t="n">
        <v>44233</v>
      </c>
      <c r="G39" s="26" t="n">
        <f aca="false">SUM('- 57 -'!F39:G39,'- 58 -'!C39:G39,'- 59 -'!C39:F39)</f>
        <v>1709014</v>
      </c>
    </row>
    <row r="40" customFormat="false" ht="12.75" hidden="false" customHeight="false" outlineLevel="0" collapsed="false">
      <c r="A40" s="49" t="n">
        <v>34</v>
      </c>
      <c r="B40" s="29" t="s">
        <v>55</v>
      </c>
      <c r="C40" s="29" t="n">
        <v>60582</v>
      </c>
      <c r="D40" s="29" t="n">
        <v>0</v>
      </c>
      <c r="E40" s="29" t="n">
        <v>16200</v>
      </c>
      <c r="F40" s="29" t="n">
        <v>143978</v>
      </c>
      <c r="G40" s="29" t="n">
        <f aca="false">SUM('- 57 -'!F40:G40,'- 58 -'!C40:G40,'- 59 -'!C40:F40)</f>
        <v>1051416</v>
      </c>
    </row>
    <row r="41" customFormat="false" ht="12.75" hidden="false" customHeight="false" outlineLevel="0" collapsed="false">
      <c r="A41" s="48" t="n">
        <v>35</v>
      </c>
      <c r="B41" s="26" t="s">
        <v>56</v>
      </c>
      <c r="C41" s="26" t="n">
        <v>118872</v>
      </c>
      <c r="D41" s="26" t="n">
        <v>0</v>
      </c>
      <c r="E41" s="26" t="n">
        <v>48600</v>
      </c>
      <c r="F41" s="26" t="n">
        <v>33673</v>
      </c>
      <c r="G41" s="26" t="n">
        <f aca="false">SUM('- 57 -'!F41:G41,'- 58 -'!C41:G41,'- 59 -'!C41:F41)</f>
        <v>2119250</v>
      </c>
    </row>
    <row r="42" customFormat="false" ht="12.75" hidden="false" customHeight="false" outlineLevel="0" collapsed="false">
      <c r="A42" s="49" t="n">
        <v>36</v>
      </c>
      <c r="B42" s="29" t="s">
        <v>57</v>
      </c>
      <c r="C42" s="29" t="n">
        <v>9240</v>
      </c>
      <c r="D42" s="29" t="n">
        <v>1320</v>
      </c>
      <c r="E42" s="29" t="n">
        <v>29565</v>
      </c>
      <c r="F42" s="29" t="n">
        <v>84316</v>
      </c>
      <c r="G42" s="29" t="n">
        <f aca="false">SUM('- 57 -'!F42:G42,'- 58 -'!C42:G42,'- 59 -'!C42:F42)</f>
        <v>1137877</v>
      </c>
    </row>
    <row r="43" customFormat="false" ht="12.75" hidden="false" customHeight="false" outlineLevel="0" collapsed="false">
      <c r="A43" s="48" t="n">
        <v>37</v>
      </c>
      <c r="B43" s="26" t="s">
        <v>58</v>
      </c>
      <c r="C43" s="26" t="n">
        <v>22359</v>
      </c>
      <c r="D43" s="26" t="n">
        <v>330</v>
      </c>
      <c r="E43" s="26" t="n">
        <v>30375</v>
      </c>
      <c r="F43" s="26" t="n">
        <v>51112</v>
      </c>
      <c r="G43" s="26" t="n">
        <f aca="false">SUM('- 57 -'!F43:G43,'- 58 -'!C43:G43,'- 59 -'!C43:F43)</f>
        <v>1080889</v>
      </c>
    </row>
    <row r="44" customFormat="false" ht="12.75" hidden="false" customHeight="false" outlineLevel="0" collapsed="false">
      <c r="A44" s="49" t="n">
        <v>38</v>
      </c>
      <c r="B44" s="29" t="s">
        <v>59</v>
      </c>
      <c r="C44" s="29" t="n">
        <v>2970</v>
      </c>
      <c r="D44" s="29" t="n">
        <v>7590</v>
      </c>
      <c r="E44" s="29" t="n">
        <v>32400</v>
      </c>
      <c r="F44" s="29" t="n">
        <v>92237</v>
      </c>
      <c r="G44" s="29" t="n">
        <f aca="false">SUM('- 57 -'!F44:G44,'- 58 -'!C44:G44,'- 59 -'!C44:F44)</f>
        <v>1326841</v>
      </c>
    </row>
    <row r="45" customFormat="false" ht="12.75" hidden="false" customHeight="false" outlineLevel="0" collapsed="false">
      <c r="A45" s="48" t="n">
        <v>39</v>
      </c>
      <c r="B45" s="26" t="s">
        <v>60</v>
      </c>
      <c r="C45" s="26" t="n">
        <v>33567</v>
      </c>
      <c r="D45" s="26" t="n">
        <v>14850</v>
      </c>
      <c r="E45" s="26" t="n">
        <v>48600</v>
      </c>
      <c r="F45" s="26" t="n">
        <v>136400</v>
      </c>
      <c r="G45" s="26" t="n">
        <f aca="false">SUM('- 57 -'!F45:G45,'- 58 -'!C45:G45,'- 59 -'!C45:F45)</f>
        <v>2206318</v>
      </c>
    </row>
    <row r="46" customFormat="false" ht="12.75" hidden="false" customHeight="false" outlineLevel="0" collapsed="false">
      <c r="A46" s="49" t="n">
        <v>40</v>
      </c>
      <c r="B46" s="29" t="s">
        <v>61</v>
      </c>
      <c r="C46" s="29" t="n">
        <v>274467</v>
      </c>
      <c r="D46" s="29" t="n">
        <v>20955</v>
      </c>
      <c r="E46" s="29" t="n">
        <v>245090</v>
      </c>
      <c r="F46" s="29" t="n">
        <v>57766</v>
      </c>
      <c r="G46" s="29" t="n">
        <f aca="false">SUM('- 57 -'!F46:G46,'- 58 -'!C46:G46,'- 59 -'!C46:F46)</f>
        <v>5175244</v>
      </c>
    </row>
    <row r="47" customFormat="false" ht="12.75" hidden="false" customHeight="false" outlineLevel="0" collapsed="false">
      <c r="A47" s="48" t="n">
        <v>41</v>
      </c>
      <c r="B47" s="26" t="s">
        <v>62</v>
      </c>
      <c r="C47" s="26" t="n">
        <v>3300</v>
      </c>
      <c r="D47" s="26" t="n">
        <v>7260</v>
      </c>
      <c r="E47" s="26" t="n">
        <v>32400</v>
      </c>
      <c r="F47" s="26" t="n">
        <v>63838</v>
      </c>
      <c r="G47" s="26" t="n">
        <f aca="false">SUM('- 57 -'!F47:G47,'- 58 -'!C47:G47,'- 59 -'!C47:F47)</f>
        <v>1632998</v>
      </c>
    </row>
    <row r="48" customFormat="false" ht="12.75" hidden="false" customHeight="false" outlineLevel="0" collapsed="false">
      <c r="A48" s="49" t="n">
        <v>42</v>
      </c>
      <c r="B48" s="29" t="s">
        <v>63</v>
      </c>
      <c r="C48" s="29" t="n">
        <v>660</v>
      </c>
      <c r="D48" s="29" t="n">
        <v>21450</v>
      </c>
      <c r="E48" s="29" t="n">
        <v>32400</v>
      </c>
      <c r="F48" s="29" t="n">
        <v>62218</v>
      </c>
      <c r="G48" s="29" t="n">
        <f aca="false">SUM('- 57 -'!F48:G48,'- 58 -'!C48:G48,'- 59 -'!C48:F48)</f>
        <v>1112293</v>
      </c>
    </row>
    <row r="49" customFormat="false" ht="12.75" hidden="false" customHeight="false" outlineLevel="0" collapsed="false">
      <c r="A49" s="48" t="n">
        <v>43</v>
      </c>
      <c r="B49" s="26" t="s">
        <v>64</v>
      </c>
      <c r="C49" s="26" t="n">
        <v>2310</v>
      </c>
      <c r="D49" s="26" t="n">
        <v>660</v>
      </c>
      <c r="E49" s="26" t="n">
        <v>22680</v>
      </c>
      <c r="F49" s="26" t="n">
        <v>74971</v>
      </c>
      <c r="G49" s="26" t="n">
        <f aca="false">SUM('- 57 -'!F49:G49,'- 58 -'!C49:G49,'- 59 -'!C49:F49)</f>
        <v>895557</v>
      </c>
    </row>
    <row r="50" customFormat="false" ht="12.75" hidden="false" customHeight="false" outlineLevel="0" collapsed="false">
      <c r="A50" s="49" t="n">
        <v>44</v>
      </c>
      <c r="B50" s="29" t="s">
        <v>65</v>
      </c>
      <c r="C50" s="29" t="n">
        <v>8580</v>
      </c>
      <c r="D50" s="29" t="n">
        <v>20130</v>
      </c>
      <c r="E50" s="29" t="n">
        <v>34830</v>
      </c>
      <c r="F50" s="29" t="n">
        <v>52763</v>
      </c>
      <c r="G50" s="29" t="n">
        <f aca="false">SUM('- 57 -'!F50:G50,'- 58 -'!C50:G50,'- 59 -'!C50:F50)</f>
        <v>1245405</v>
      </c>
    </row>
    <row r="51" customFormat="false" ht="12.75" hidden="false" customHeight="false" outlineLevel="0" collapsed="false">
      <c r="A51" s="48" t="n">
        <v>45</v>
      </c>
      <c r="B51" s="26" t="s">
        <v>66</v>
      </c>
      <c r="C51" s="26" t="n">
        <v>121500</v>
      </c>
      <c r="D51" s="26" t="n">
        <v>8910</v>
      </c>
      <c r="E51" s="26" t="n">
        <v>58300</v>
      </c>
      <c r="F51" s="26" t="n">
        <v>429708</v>
      </c>
      <c r="G51" s="26" t="n">
        <f aca="false">SUM('- 57 -'!F51:G51,'- 58 -'!C51:G51,'- 59 -'!C51:F51)</f>
        <v>1877545</v>
      </c>
    </row>
    <row r="52" customFormat="false" ht="12.75" hidden="false" customHeight="false" outlineLevel="0" collapsed="false">
      <c r="A52" s="49" t="n">
        <v>46</v>
      </c>
      <c r="B52" s="29" t="s">
        <v>67</v>
      </c>
      <c r="C52" s="29" t="n">
        <v>40797</v>
      </c>
      <c r="D52" s="29" t="n">
        <v>0</v>
      </c>
      <c r="E52" s="29" t="n">
        <v>79500</v>
      </c>
      <c r="F52" s="29" t="n">
        <v>226087</v>
      </c>
      <c r="G52" s="29" t="n">
        <f aca="false">SUM('- 57 -'!F52:G52,'- 58 -'!C52:G52,'- 59 -'!C52:F52)</f>
        <v>933492</v>
      </c>
    </row>
    <row r="53" customFormat="false" ht="12.75" hidden="false" customHeight="false" outlineLevel="0" collapsed="false">
      <c r="A53" s="48" t="n">
        <v>47</v>
      </c>
      <c r="B53" s="26" t="s">
        <v>68</v>
      </c>
      <c r="C53" s="26" t="n">
        <v>16692</v>
      </c>
      <c r="D53" s="26" t="n">
        <v>30030</v>
      </c>
      <c r="E53" s="26" t="n">
        <v>32400</v>
      </c>
      <c r="F53" s="26" t="n">
        <v>13310</v>
      </c>
      <c r="G53" s="26" t="n">
        <f aca="false">SUM('- 57 -'!F53:G53,'- 58 -'!C53:G53,'- 59 -'!C53:F53)</f>
        <v>1011134</v>
      </c>
    </row>
    <row r="54" customFormat="false" ht="12.75" hidden="false" customHeight="false" outlineLevel="0" collapsed="false">
      <c r="A54" s="49" t="n">
        <v>48</v>
      </c>
      <c r="B54" s="29" t="s">
        <v>69</v>
      </c>
      <c r="C54" s="29" t="n">
        <v>344928</v>
      </c>
      <c r="D54" s="29" t="n">
        <v>0</v>
      </c>
      <c r="E54" s="29" t="n">
        <v>405400</v>
      </c>
      <c r="F54" s="29" t="n">
        <v>1902211</v>
      </c>
      <c r="G54" s="29" t="n">
        <f aca="false">SUM('- 57 -'!F54:G54,'- 58 -'!C54:G54,'- 59 -'!C54:F54)</f>
        <v>4982848</v>
      </c>
    </row>
    <row r="55" customFormat="false" ht="12.75" hidden="false" customHeight="false" outlineLevel="0" collapsed="false">
      <c r="A55" s="48" t="n">
        <v>49</v>
      </c>
      <c r="B55" s="26" t="s">
        <v>70</v>
      </c>
      <c r="C55" s="26" t="n">
        <v>0</v>
      </c>
      <c r="D55" s="26" t="n">
        <v>34155</v>
      </c>
      <c r="E55" s="26" t="n">
        <v>64800</v>
      </c>
      <c r="F55" s="26" t="n">
        <v>473232</v>
      </c>
      <c r="G55" s="26" t="n">
        <f aca="false">SUM('- 57 -'!F55:G55,'- 58 -'!C55:G55,'- 59 -'!C55:F55)</f>
        <v>4439822</v>
      </c>
    </row>
    <row r="56" customFormat="false" ht="12.75" hidden="false" customHeight="false" outlineLevel="0" collapsed="false">
      <c r="A56" s="49" t="n">
        <v>50</v>
      </c>
      <c r="B56" s="29" t="s">
        <v>71</v>
      </c>
      <c r="C56" s="29" t="n">
        <v>10560</v>
      </c>
      <c r="D56" s="29" t="n">
        <v>30030</v>
      </c>
      <c r="E56" s="29" t="n">
        <v>53865</v>
      </c>
      <c r="F56" s="29" t="n">
        <v>198360</v>
      </c>
      <c r="G56" s="29" t="n">
        <f aca="false">SUM('- 57 -'!F56:G56,'- 58 -'!C56:G56,'- 59 -'!C56:F56)</f>
        <v>2114662</v>
      </c>
    </row>
    <row r="57" customFormat="false" ht="12.75" hidden="false" customHeight="false" outlineLevel="0" collapsed="false">
      <c r="A57" s="48" t="n">
        <v>2264</v>
      </c>
      <c r="B57" s="26" t="s">
        <v>72</v>
      </c>
      <c r="C57" s="26" t="n">
        <v>33765</v>
      </c>
      <c r="D57" s="26" t="n">
        <v>1320</v>
      </c>
      <c r="E57" s="26" t="n">
        <v>21200</v>
      </c>
      <c r="F57" s="26" t="n">
        <v>114245</v>
      </c>
      <c r="G57" s="26" t="n">
        <f aca="false">SUM('- 57 -'!F57:G57,'- 58 -'!C57:G57,'- 59 -'!C57:F57)</f>
        <v>337655</v>
      </c>
    </row>
    <row r="58" customFormat="false" ht="12.75" hidden="false" customHeight="false" outlineLevel="0" collapsed="false">
      <c r="A58" s="49" t="n">
        <v>2309</v>
      </c>
      <c r="B58" s="29" t="s">
        <v>73</v>
      </c>
      <c r="C58" s="29" t="n">
        <v>0</v>
      </c>
      <c r="D58" s="29" t="n">
        <v>0</v>
      </c>
      <c r="E58" s="29" t="n">
        <v>0</v>
      </c>
      <c r="F58" s="29" t="n">
        <v>103502</v>
      </c>
      <c r="G58" s="29" t="n">
        <f aca="false">SUM('- 57 -'!F58:G58,'- 58 -'!C58:G58,'- 59 -'!C58:F58)</f>
        <v>222075</v>
      </c>
    </row>
    <row r="59" customFormat="false" ht="12.75" hidden="false" customHeight="false" outlineLevel="0" collapsed="false">
      <c r="A59" s="48" t="n">
        <v>2312</v>
      </c>
      <c r="B59" s="26" t="s">
        <v>74</v>
      </c>
      <c r="C59" s="26" t="n">
        <v>32091</v>
      </c>
      <c r="D59" s="26" t="n">
        <v>0</v>
      </c>
      <c r="E59" s="26" t="n">
        <v>21200</v>
      </c>
      <c r="F59" s="26" t="n">
        <v>144456</v>
      </c>
      <c r="G59" s="26" t="n">
        <f aca="false">SUM('- 57 -'!F59:G59,'- 58 -'!C59:G59,'- 59 -'!C59:F59)</f>
        <v>348594</v>
      </c>
    </row>
    <row r="60" customFormat="false" ht="12.75" hidden="false" customHeight="false" outlineLevel="0" collapsed="false">
      <c r="A60" s="49" t="n">
        <v>2355</v>
      </c>
      <c r="B60" s="29" t="s">
        <v>75</v>
      </c>
      <c r="C60" s="29" t="n">
        <v>194574</v>
      </c>
      <c r="D60" s="29" t="n">
        <v>0</v>
      </c>
      <c r="E60" s="29" t="n">
        <v>163400</v>
      </c>
      <c r="F60" s="29" t="n">
        <v>698314</v>
      </c>
      <c r="G60" s="29" t="n">
        <f aca="false">SUM('- 57 -'!F60:G60,'- 58 -'!C60:G60,'- 59 -'!C60:F60)</f>
        <v>2872547</v>
      </c>
    </row>
    <row r="61" customFormat="false" ht="12.75" hidden="false" customHeight="false" outlineLevel="0" collapsed="false">
      <c r="A61" s="48" t="n">
        <v>2439</v>
      </c>
      <c r="B61" s="26" t="s">
        <v>76</v>
      </c>
      <c r="C61" s="26" t="n">
        <v>10122</v>
      </c>
      <c r="D61" s="26" t="n">
        <v>0</v>
      </c>
      <c r="E61" s="26" t="n">
        <v>10600</v>
      </c>
      <c r="F61" s="26" t="n">
        <v>40886</v>
      </c>
      <c r="G61" s="26" t="n">
        <f aca="false">SUM('- 57 -'!F61:G61,'- 58 -'!C61:G61,'- 59 -'!C61:F61)</f>
        <v>404773</v>
      </c>
    </row>
    <row r="62" customFormat="false" ht="12.75" hidden="false" customHeight="false" outlineLevel="0" collapsed="false">
      <c r="A62" s="49" t="n">
        <v>2460</v>
      </c>
      <c r="B62" s="29" t="s">
        <v>77</v>
      </c>
      <c r="C62" s="29" t="n">
        <v>13944</v>
      </c>
      <c r="D62" s="29" t="n">
        <v>0</v>
      </c>
      <c r="E62" s="29" t="n">
        <v>21200</v>
      </c>
      <c r="F62" s="29" t="n">
        <v>156347</v>
      </c>
      <c r="G62" s="29" t="n">
        <f aca="false">SUM('- 57 -'!F62:G62,'- 58 -'!C62:G62,'- 59 -'!C62:F62)</f>
        <v>348372</v>
      </c>
    </row>
    <row r="63" customFormat="false" ht="12.75" hidden="false" customHeight="false" outlineLevel="0" collapsed="false">
      <c r="A63" s="48" t="n">
        <v>3000</v>
      </c>
      <c r="B63" s="26" t="s">
        <v>78</v>
      </c>
      <c r="C63" s="26" t="n">
        <v>0</v>
      </c>
      <c r="D63" s="26" t="n">
        <v>0</v>
      </c>
      <c r="E63" s="26" t="n">
        <v>0</v>
      </c>
      <c r="F63" s="26" t="n">
        <v>0</v>
      </c>
      <c r="G63" s="26" t="n">
        <f aca="false">SUM('- 57 -'!F63:G63,'- 58 -'!C63:G63,'- 59 -'!C63:F63)</f>
        <v>715750</v>
      </c>
    </row>
    <row r="64" customFormat="false" ht="5.1" hidden="false" customHeight="true" outlineLevel="0" collapsed="false"/>
    <row r="65" customFormat="false" ht="12.75" hidden="false" customHeight="false" outlineLevel="0" collapsed="false">
      <c r="A65" s="339"/>
      <c r="B65" s="33" t="s">
        <v>79</v>
      </c>
      <c r="C65" s="33" t="n">
        <f aca="false">SUM(C11:C63)</f>
        <v>5158398</v>
      </c>
      <c r="D65" s="33" t="n">
        <f aca="false">SUM(D11:D63)</f>
        <v>2496945</v>
      </c>
      <c r="E65" s="33" t="n">
        <f aca="false">SUM(E11:E63)</f>
        <v>4639485</v>
      </c>
      <c r="F65" s="33" t="n">
        <f aca="false">SUM(F11:F63)</f>
        <v>7267297</v>
      </c>
      <c r="G65" s="33" t="n">
        <f aca="false">SUM(G11:G63)</f>
        <v>145724123</v>
      </c>
    </row>
    <row r="66" customFormat="false" ht="5.1" hidden="false" customHeight="true" outlineLevel="0" collapsed="false"/>
    <row r="67" customFormat="false" ht="12.75" hidden="false" customHeight="false" outlineLevel="0" collapsed="false">
      <c r="A67" s="347" t="n">
        <v>2155</v>
      </c>
      <c r="B67" s="170" t="s">
        <v>80</v>
      </c>
      <c r="C67" s="170" t="n">
        <v>0</v>
      </c>
      <c r="D67" s="170" t="n">
        <v>1212</v>
      </c>
      <c r="E67" s="170" t="n">
        <v>21200</v>
      </c>
      <c r="F67" s="170" t="n">
        <v>10650</v>
      </c>
      <c r="G67" s="170" t="n">
        <f aca="false">SUM('- 57 -'!F67:G67,'- 58 -'!C67:G67,'- 59 -'!C67:F67)</f>
        <v>125289</v>
      </c>
    </row>
    <row r="68" customFormat="false" ht="12.75" hidden="false" customHeight="false" outlineLevel="0" collapsed="false">
      <c r="A68" s="348" t="n">
        <v>2408</v>
      </c>
      <c r="B68" s="329" t="s">
        <v>81</v>
      </c>
      <c r="C68" s="329" t="n">
        <v>0</v>
      </c>
      <c r="D68" s="329" t="n">
        <v>0</v>
      </c>
      <c r="E68" s="329" t="n">
        <v>21200</v>
      </c>
      <c r="F68" s="329" t="n">
        <v>19058</v>
      </c>
      <c r="G68" s="329" t="n">
        <f aca="false">SUM('- 57 -'!F68:G68,'- 58 -'!C68:G68,'- 59 -'!C68:F68)</f>
        <v>126145</v>
      </c>
    </row>
    <row r="69" customFormat="false" ht="6.95" hidden="false" customHeight="true" outlineLevel="0" collapsed="false">
      <c r="C69" s="6"/>
      <c r="D69" s="6"/>
      <c r="E69" s="6"/>
      <c r="F69" s="6"/>
      <c r="G69" s="6"/>
    </row>
    <row r="70" customFormat="false" ht="12" hidden="false" customHeight="true" outlineLevel="0" collapsed="false">
      <c r="A70" s="35" t="s">
        <v>82</v>
      </c>
      <c r="B70" s="53" t="s">
        <v>503</v>
      </c>
      <c r="C70" s="6"/>
      <c r="D70" s="6"/>
      <c r="E70" s="6"/>
      <c r="F70" s="6"/>
      <c r="G70" s="6"/>
    </row>
    <row r="71" customFormat="false" ht="12" hidden="false" customHeight="true" outlineLevel="0" collapsed="false">
      <c r="A71" s="38"/>
      <c r="B71" s="53" t="s">
        <v>504</v>
      </c>
      <c r="E71" s="54"/>
      <c r="F71" s="54"/>
      <c r="G71" s="54"/>
    </row>
    <row r="72" customFormat="false" ht="12" hidden="false" customHeight="true" outlineLevel="0" collapsed="false">
      <c r="E72" s="54"/>
      <c r="F72" s="54"/>
      <c r="G72" s="54"/>
    </row>
    <row r="73" customFormat="false" ht="12" hidden="false" customHeight="true" outlineLevel="0" collapsed="false">
      <c r="A73" s="55"/>
      <c r="C73" s="132"/>
      <c r="D73" s="132"/>
      <c r="E73" s="54"/>
      <c r="F73" s="54"/>
      <c r="G73" s="54"/>
    </row>
    <row r="74" customFormat="false" ht="12" hidden="false" customHeight="true" outlineLevel="0" collapsed="false">
      <c r="E74" s="126"/>
      <c r="F74" s="126"/>
      <c r="G74" s="126"/>
    </row>
    <row r="75" customFormat="false" ht="12" hidden="false" customHeight="true" outlineLevel="0" collapsed="false">
      <c r="A75" s="55"/>
      <c r="B75" s="55"/>
      <c r="C75" s="126"/>
      <c r="D75" s="126"/>
      <c r="E75" s="126"/>
      <c r="F75" s="126"/>
      <c r="G75" s="126"/>
    </row>
    <row r="76" customFormat="false" ht="12" hidden="false" customHeight="true" outlineLevel="0" collapsed="false">
      <c r="C76" s="126"/>
      <c r="D76" s="126"/>
      <c r="E76" s="126"/>
      <c r="F76" s="126"/>
      <c r="G76" s="126"/>
    </row>
  </sheetData>
  <mergeCells count="4">
    <mergeCell ref="C2:F2"/>
    <mergeCell ref="C3:G3"/>
    <mergeCell ref="C4:G4"/>
    <mergeCell ref="C5:G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9" width="6.82"/>
    <col collapsed="false" customWidth="true" hidden="false" outlineLevel="0" max="2" min="2" style="89" width="31.82"/>
    <col collapsed="false" customWidth="true" hidden="false" outlineLevel="0" max="3" min="3" style="89" width="24.83"/>
    <col collapsed="false" customWidth="false" hidden="false" outlineLevel="0" max="4" min="4" style="89" width="23.82"/>
    <col collapsed="false" customWidth="true" hidden="false" outlineLevel="0" max="5" min="5" style="89" width="26.82"/>
    <col collapsed="false" customWidth="true" hidden="false" outlineLevel="0" max="6" min="6" style="89" width="1.82"/>
    <col collapsed="false" customWidth="true" hidden="false" outlineLevel="0" max="7" min="7" style="89" width="25.82"/>
    <col collapsed="false" customWidth="false" hidden="false" outlineLevel="0" max="257" min="8" style="89" width="23.82"/>
  </cols>
  <sheetData>
    <row r="1" customFormat="false" ht="6.95" hidden="false" customHeight="true" outlineLevel="0" collapsed="false">
      <c r="A1" s="6"/>
      <c r="B1" s="90"/>
      <c r="C1" s="90"/>
      <c r="D1" s="90"/>
      <c r="E1" s="90"/>
      <c r="F1" s="90"/>
      <c r="G1" s="90"/>
    </row>
    <row r="2" customFormat="false" ht="12.75" hidden="false" customHeight="false" outlineLevel="0" collapsed="false">
      <c r="A2" s="287"/>
      <c r="B2" s="298"/>
      <c r="C2" s="288" t="str">
        <f aca="false">REVYEAR</f>
        <v>ANALYSIS OF OPERATING FUND REVENUE: 1999/2000 ACTUAL</v>
      </c>
      <c r="D2" s="288"/>
      <c r="E2" s="288"/>
      <c r="F2" s="288"/>
      <c r="G2" s="162" t="s">
        <v>505</v>
      </c>
    </row>
    <row r="3" customFormat="false" ht="12.75" hidden="false" customHeight="false" outlineLevel="0" collapsed="false">
      <c r="A3" s="289"/>
      <c r="B3" s="290"/>
      <c r="C3" s="351"/>
      <c r="D3" s="351"/>
      <c r="E3" s="351"/>
      <c r="F3" s="351"/>
      <c r="G3" s="90"/>
    </row>
    <row r="4" customFormat="false" ht="12.75" hidden="false" customHeight="false" outlineLevel="0" collapsed="false">
      <c r="A4" s="11"/>
    </row>
    <row r="5" customFormat="false" ht="12.75" hidden="false" customHeight="false" outlineLevel="0" collapsed="false">
      <c r="A5" s="11"/>
      <c r="C5" s="136" t="s">
        <v>381</v>
      </c>
      <c r="D5" s="136"/>
      <c r="E5" s="136"/>
    </row>
    <row r="6" customFormat="false" ht="12.75" hidden="false" customHeight="false" outlineLevel="0" collapsed="false">
      <c r="A6" s="11"/>
      <c r="C6" s="294" t="s">
        <v>495</v>
      </c>
      <c r="D6" s="294"/>
      <c r="E6" s="294"/>
    </row>
    <row r="7" customFormat="false" ht="12.75" hidden="false" customHeight="false" outlineLevel="0" collapsed="false">
      <c r="A7" s="6"/>
      <c r="C7" s="19"/>
      <c r="D7" s="299" t="s">
        <v>111</v>
      </c>
      <c r="E7" s="299" t="s">
        <v>14</v>
      </c>
      <c r="G7" s="299" t="s">
        <v>506</v>
      </c>
    </row>
    <row r="8" customFormat="false" ht="12.75" hidden="false" customHeight="false" outlineLevel="0" collapsed="false">
      <c r="A8" s="101"/>
      <c r="B8" s="19"/>
      <c r="C8" s="300" t="s">
        <v>507</v>
      </c>
      <c r="D8" s="300" t="s">
        <v>492</v>
      </c>
      <c r="E8" s="300" t="s">
        <v>508</v>
      </c>
      <c r="G8" s="300" t="s">
        <v>509</v>
      </c>
    </row>
    <row r="9" customFormat="false" ht="16.5" hidden="false" customHeight="false" outlineLevel="0" collapsed="false">
      <c r="A9" s="20" t="s">
        <v>19</v>
      </c>
      <c r="B9" s="21" t="s">
        <v>20</v>
      </c>
      <c r="C9" s="106" t="s">
        <v>510</v>
      </c>
      <c r="D9" s="106" t="s">
        <v>511</v>
      </c>
      <c r="E9" s="106" t="s">
        <v>512</v>
      </c>
      <c r="G9" s="106" t="s">
        <v>513</v>
      </c>
    </row>
    <row r="10" customFormat="false" ht="5.1" hidden="false" customHeight="true" outlineLevel="0" collapsed="false">
      <c r="A10" s="24"/>
      <c r="B10" s="24"/>
      <c r="C10" s="90"/>
      <c r="D10" s="90"/>
      <c r="E10" s="90"/>
      <c r="F10" s="90"/>
      <c r="G10" s="90"/>
    </row>
    <row r="11" customFormat="false" ht="12.75" hidden="false" customHeight="false" outlineLevel="0" collapsed="false">
      <c r="A11" s="48" t="n">
        <v>1</v>
      </c>
      <c r="B11" s="26" t="s">
        <v>26</v>
      </c>
      <c r="C11" s="26" t="n">
        <v>6407108</v>
      </c>
      <c r="D11" s="26" t="n">
        <v>1240850</v>
      </c>
      <c r="E11" s="26" t="n">
        <v>117283425</v>
      </c>
      <c r="G11" s="26" t="n">
        <v>26902719</v>
      </c>
    </row>
    <row r="12" customFormat="false" ht="12.75" hidden="false" customHeight="false" outlineLevel="0" collapsed="false">
      <c r="A12" s="49" t="n">
        <v>2</v>
      </c>
      <c r="B12" s="29" t="s">
        <v>27</v>
      </c>
      <c r="C12" s="29" t="n">
        <v>273540</v>
      </c>
      <c r="D12" s="29" t="n">
        <v>406705</v>
      </c>
      <c r="E12" s="29" t="n">
        <v>29675625</v>
      </c>
      <c r="G12" s="29" t="n">
        <v>10240714</v>
      </c>
    </row>
    <row r="13" customFormat="false" ht="12.75" hidden="false" customHeight="false" outlineLevel="0" collapsed="false">
      <c r="A13" s="48" t="n">
        <v>3</v>
      </c>
      <c r="B13" s="26" t="s">
        <v>28</v>
      </c>
      <c r="C13" s="26" t="n">
        <v>642339</v>
      </c>
      <c r="D13" s="26" t="n">
        <v>164129</v>
      </c>
      <c r="E13" s="26" t="n">
        <v>21165852</v>
      </c>
      <c r="G13" s="26" t="n">
        <v>6730023</v>
      </c>
    </row>
    <row r="14" customFormat="false" ht="12.75" hidden="false" customHeight="false" outlineLevel="0" collapsed="false">
      <c r="A14" s="49" t="n">
        <v>4</v>
      </c>
      <c r="B14" s="29" t="s">
        <v>29</v>
      </c>
      <c r="C14" s="29" t="n">
        <v>868834</v>
      </c>
      <c r="D14" s="29" t="n">
        <v>250781</v>
      </c>
      <c r="E14" s="29" t="n">
        <v>20944519</v>
      </c>
      <c r="G14" s="29" t="n">
        <v>5457781</v>
      </c>
    </row>
    <row r="15" customFormat="false" ht="12.75" hidden="false" customHeight="false" outlineLevel="0" collapsed="false">
      <c r="A15" s="48" t="n">
        <v>5</v>
      </c>
      <c r="B15" s="26" t="s">
        <v>30</v>
      </c>
      <c r="C15" s="26" t="n">
        <v>335673</v>
      </c>
      <c r="D15" s="26" t="n">
        <v>176081</v>
      </c>
      <c r="E15" s="26" t="n">
        <v>21841683</v>
      </c>
      <c r="G15" s="26" t="n">
        <v>7871323</v>
      </c>
    </row>
    <row r="16" customFormat="false" ht="12.75" hidden="false" customHeight="false" outlineLevel="0" collapsed="false">
      <c r="A16" s="49" t="n">
        <v>6</v>
      </c>
      <c r="B16" s="29" t="s">
        <v>31</v>
      </c>
      <c r="C16" s="29" t="n">
        <v>2025444</v>
      </c>
      <c r="D16" s="29" t="n">
        <v>378307</v>
      </c>
      <c r="E16" s="29" t="n">
        <v>33703381</v>
      </c>
      <c r="G16" s="29" t="n">
        <v>6748241</v>
      </c>
    </row>
    <row r="17" customFormat="false" ht="12.75" hidden="false" customHeight="false" outlineLevel="0" collapsed="false">
      <c r="A17" s="48" t="n">
        <v>9</v>
      </c>
      <c r="B17" s="26" t="s">
        <v>32</v>
      </c>
      <c r="C17" s="26" t="n">
        <v>2685848</v>
      </c>
      <c r="D17" s="26" t="n">
        <v>419987</v>
      </c>
      <c r="E17" s="26" t="n">
        <v>49515304</v>
      </c>
      <c r="G17" s="26" t="n">
        <v>8978576</v>
      </c>
    </row>
    <row r="18" customFormat="false" ht="12.75" hidden="false" customHeight="false" outlineLevel="0" collapsed="false">
      <c r="A18" s="49" t="n">
        <v>10</v>
      </c>
      <c r="B18" s="29" t="s">
        <v>33</v>
      </c>
      <c r="C18" s="29" t="n">
        <v>2466652</v>
      </c>
      <c r="D18" s="29" t="n">
        <v>258397</v>
      </c>
      <c r="E18" s="29" t="n">
        <v>33938797</v>
      </c>
      <c r="G18" s="29" t="n">
        <v>6368081</v>
      </c>
    </row>
    <row r="19" customFormat="false" ht="12.75" hidden="false" customHeight="false" outlineLevel="0" collapsed="false">
      <c r="A19" s="48" t="n">
        <v>11</v>
      </c>
      <c r="B19" s="26" t="s">
        <v>34</v>
      </c>
      <c r="C19" s="26" t="n">
        <v>505270</v>
      </c>
      <c r="D19" s="26" t="n">
        <v>191872</v>
      </c>
      <c r="E19" s="26" t="n">
        <v>17799669</v>
      </c>
      <c r="G19" s="26" t="n">
        <v>4377323</v>
      </c>
    </row>
    <row r="20" customFormat="false" ht="12.75" hidden="false" customHeight="false" outlineLevel="0" collapsed="false">
      <c r="A20" s="49" t="n">
        <v>12</v>
      </c>
      <c r="B20" s="29" t="s">
        <v>35</v>
      </c>
      <c r="C20" s="29" t="n">
        <v>1774327</v>
      </c>
      <c r="D20" s="29" t="n">
        <v>274912</v>
      </c>
      <c r="E20" s="29" t="n">
        <v>30986591</v>
      </c>
      <c r="G20" s="29" t="n">
        <v>6097879</v>
      </c>
    </row>
    <row r="21" customFormat="false" ht="12.75" hidden="false" customHeight="false" outlineLevel="0" collapsed="false">
      <c r="A21" s="48" t="n">
        <v>13</v>
      </c>
      <c r="B21" s="26" t="s">
        <v>36</v>
      </c>
      <c r="C21" s="26" t="n">
        <v>557158</v>
      </c>
      <c r="D21" s="26" t="n">
        <v>99105</v>
      </c>
      <c r="E21" s="26" t="n">
        <v>12137759</v>
      </c>
      <c r="G21" s="26" t="n">
        <v>2650020</v>
      </c>
    </row>
    <row r="22" customFormat="false" ht="12.75" hidden="false" customHeight="false" outlineLevel="0" collapsed="false">
      <c r="A22" s="49" t="n">
        <v>14</v>
      </c>
      <c r="B22" s="29" t="s">
        <v>37</v>
      </c>
      <c r="C22" s="29" t="n">
        <v>803237</v>
      </c>
      <c r="D22" s="29" t="n">
        <v>140731</v>
      </c>
      <c r="E22" s="29" t="n">
        <v>15285279</v>
      </c>
      <c r="G22" s="29" t="n">
        <v>2331766</v>
      </c>
    </row>
    <row r="23" customFormat="false" ht="12.75" hidden="false" customHeight="false" outlineLevel="0" collapsed="false">
      <c r="A23" s="48" t="n">
        <v>15</v>
      </c>
      <c r="B23" s="26" t="s">
        <v>38</v>
      </c>
      <c r="C23" s="26" t="n">
        <v>532132</v>
      </c>
      <c r="D23" s="26" t="n">
        <v>192411</v>
      </c>
      <c r="E23" s="26" t="n">
        <v>21516537</v>
      </c>
      <c r="G23" s="26" t="n">
        <v>3279156</v>
      </c>
    </row>
    <row r="24" customFormat="false" ht="12.75" hidden="false" customHeight="false" outlineLevel="0" collapsed="false">
      <c r="A24" s="49" t="n">
        <v>16</v>
      </c>
      <c r="B24" s="29" t="s">
        <v>39</v>
      </c>
      <c r="C24" s="29" t="n">
        <v>97795</v>
      </c>
      <c r="D24" s="29" t="n">
        <v>51392</v>
      </c>
      <c r="E24" s="29" t="n">
        <v>3529264</v>
      </c>
      <c r="G24" s="29" t="n">
        <v>701835</v>
      </c>
    </row>
    <row r="25" customFormat="false" ht="12.75" hidden="false" customHeight="false" outlineLevel="0" collapsed="false">
      <c r="A25" s="48" t="n">
        <v>17</v>
      </c>
      <c r="B25" s="26" t="s">
        <v>40</v>
      </c>
      <c r="C25" s="26" t="n">
        <v>26930</v>
      </c>
      <c r="D25" s="26" t="n">
        <v>48604</v>
      </c>
      <c r="E25" s="26" t="n">
        <v>2484550</v>
      </c>
      <c r="G25" s="26" t="n">
        <v>558364</v>
      </c>
    </row>
    <row r="26" customFormat="false" ht="12.75" hidden="false" customHeight="false" outlineLevel="0" collapsed="false">
      <c r="A26" s="49" t="n">
        <v>18</v>
      </c>
      <c r="B26" s="29" t="s">
        <v>41</v>
      </c>
      <c r="C26" s="29" t="n">
        <v>223676</v>
      </c>
      <c r="D26" s="29" t="n">
        <v>59064</v>
      </c>
      <c r="E26" s="29" t="n">
        <v>5994860</v>
      </c>
      <c r="G26" s="29" t="n">
        <v>1072135</v>
      </c>
    </row>
    <row r="27" customFormat="false" ht="12.75" hidden="false" customHeight="false" outlineLevel="0" collapsed="false">
      <c r="A27" s="48" t="n">
        <v>19</v>
      </c>
      <c r="B27" s="26" t="s">
        <v>42</v>
      </c>
      <c r="C27" s="26" t="n">
        <v>569751</v>
      </c>
      <c r="D27" s="26" t="n">
        <v>61221</v>
      </c>
      <c r="E27" s="26" t="n">
        <v>17665579</v>
      </c>
      <c r="G27" s="26" t="n">
        <v>1626157</v>
      </c>
    </row>
    <row r="28" customFormat="false" ht="12.75" hidden="false" customHeight="false" outlineLevel="0" collapsed="false">
      <c r="A28" s="49" t="n">
        <v>20</v>
      </c>
      <c r="B28" s="29" t="s">
        <v>43</v>
      </c>
      <c r="C28" s="29" t="n">
        <v>104193</v>
      </c>
      <c r="D28" s="29" t="n">
        <v>69121</v>
      </c>
      <c r="E28" s="29" t="n">
        <v>4325644</v>
      </c>
      <c r="G28" s="29" t="n">
        <v>971139</v>
      </c>
    </row>
    <row r="29" customFormat="false" ht="12.75" hidden="false" customHeight="false" outlineLevel="0" collapsed="false">
      <c r="A29" s="48" t="n">
        <v>21</v>
      </c>
      <c r="B29" s="26" t="s">
        <v>44</v>
      </c>
      <c r="C29" s="26" t="n">
        <v>589123</v>
      </c>
      <c r="D29" s="26" t="n">
        <v>144603</v>
      </c>
      <c r="E29" s="26" t="n">
        <v>13952867</v>
      </c>
      <c r="G29" s="26" t="n">
        <v>2727248</v>
      </c>
    </row>
    <row r="30" customFormat="false" ht="12.75" hidden="false" customHeight="false" outlineLevel="0" collapsed="false">
      <c r="A30" s="49" t="n">
        <v>22</v>
      </c>
      <c r="B30" s="29" t="s">
        <v>45</v>
      </c>
      <c r="C30" s="29" t="n">
        <v>0</v>
      </c>
      <c r="D30" s="29" t="n">
        <v>76894</v>
      </c>
      <c r="E30" s="29" t="n">
        <v>6777196</v>
      </c>
      <c r="G30" s="29" t="n">
        <v>2116852</v>
      </c>
    </row>
    <row r="31" customFormat="false" ht="12.75" hidden="false" customHeight="false" outlineLevel="0" collapsed="false">
      <c r="A31" s="48" t="n">
        <v>23</v>
      </c>
      <c r="B31" s="26" t="s">
        <v>46</v>
      </c>
      <c r="C31" s="26" t="n">
        <v>200788</v>
      </c>
      <c r="D31" s="26" t="n">
        <v>82627</v>
      </c>
      <c r="E31" s="26" t="n">
        <v>6555360</v>
      </c>
      <c r="G31" s="26" t="n">
        <v>870938</v>
      </c>
    </row>
    <row r="32" customFormat="false" ht="12.75" hidden="false" customHeight="false" outlineLevel="0" collapsed="false">
      <c r="A32" s="49" t="n">
        <v>24</v>
      </c>
      <c r="B32" s="29" t="s">
        <v>47</v>
      </c>
      <c r="C32" s="29" t="n">
        <v>544413</v>
      </c>
      <c r="D32" s="29" t="n">
        <v>140925</v>
      </c>
      <c r="E32" s="29" t="n">
        <v>14072363</v>
      </c>
      <c r="G32" s="29" t="n">
        <v>3052825</v>
      </c>
    </row>
    <row r="33" customFormat="false" ht="12.75" hidden="false" customHeight="false" outlineLevel="0" collapsed="false">
      <c r="A33" s="48" t="n">
        <v>25</v>
      </c>
      <c r="B33" s="26" t="s">
        <v>48</v>
      </c>
      <c r="C33" s="26" t="n">
        <v>176834</v>
      </c>
      <c r="D33" s="26" t="n">
        <v>138405</v>
      </c>
      <c r="E33" s="26" t="n">
        <v>6299518</v>
      </c>
      <c r="G33" s="26" t="n">
        <v>1444380</v>
      </c>
    </row>
    <row r="34" customFormat="false" ht="12.75" hidden="false" customHeight="false" outlineLevel="0" collapsed="false">
      <c r="A34" s="49" t="n">
        <v>26</v>
      </c>
      <c r="B34" s="29" t="s">
        <v>49</v>
      </c>
      <c r="C34" s="29" t="n">
        <v>376456</v>
      </c>
      <c r="D34" s="29" t="n">
        <v>64986</v>
      </c>
      <c r="E34" s="29" t="n">
        <v>10507801</v>
      </c>
      <c r="G34" s="29" t="n">
        <v>1705276</v>
      </c>
    </row>
    <row r="35" customFormat="false" ht="12.75" hidden="false" customHeight="false" outlineLevel="0" collapsed="false">
      <c r="A35" s="48" t="n">
        <v>28</v>
      </c>
      <c r="B35" s="26" t="s">
        <v>50</v>
      </c>
      <c r="C35" s="26" t="n">
        <v>214538</v>
      </c>
      <c r="D35" s="26" t="n">
        <v>57473</v>
      </c>
      <c r="E35" s="26" t="n">
        <v>4085542</v>
      </c>
      <c r="G35" s="26" t="n">
        <v>604854</v>
      </c>
    </row>
    <row r="36" customFormat="false" ht="12.75" hidden="false" customHeight="false" outlineLevel="0" collapsed="false">
      <c r="A36" s="49" t="n">
        <v>30</v>
      </c>
      <c r="B36" s="29" t="s">
        <v>51</v>
      </c>
      <c r="C36" s="29" t="n">
        <v>244049</v>
      </c>
      <c r="D36" s="29" t="n">
        <v>85093</v>
      </c>
      <c r="E36" s="29" t="n">
        <v>5979931</v>
      </c>
      <c r="G36" s="29" t="n">
        <v>1077362</v>
      </c>
    </row>
    <row r="37" customFormat="false" ht="12.75" hidden="false" customHeight="false" outlineLevel="0" collapsed="false">
      <c r="A37" s="48" t="n">
        <v>31</v>
      </c>
      <c r="B37" s="26" t="s">
        <v>52</v>
      </c>
      <c r="C37" s="26" t="n">
        <v>176576</v>
      </c>
      <c r="D37" s="26" t="n">
        <v>82871</v>
      </c>
      <c r="E37" s="26" t="n">
        <v>6576819</v>
      </c>
      <c r="G37" s="26" t="n">
        <v>1496140</v>
      </c>
    </row>
    <row r="38" customFormat="false" ht="12.75" hidden="false" customHeight="false" outlineLevel="0" collapsed="false">
      <c r="A38" s="49" t="n">
        <v>32</v>
      </c>
      <c r="B38" s="29" t="s">
        <v>53</v>
      </c>
      <c r="C38" s="29" t="n">
        <v>213742</v>
      </c>
      <c r="D38" s="29" t="n">
        <v>62048</v>
      </c>
      <c r="E38" s="29" t="n">
        <v>4480133</v>
      </c>
      <c r="G38" s="29" t="n">
        <v>598664</v>
      </c>
    </row>
    <row r="39" customFormat="false" ht="12.75" hidden="false" customHeight="false" outlineLevel="0" collapsed="false">
      <c r="A39" s="48" t="n">
        <v>33</v>
      </c>
      <c r="B39" s="26" t="s">
        <v>54</v>
      </c>
      <c r="C39" s="26" t="n">
        <v>408810</v>
      </c>
      <c r="D39" s="26" t="n">
        <v>166048</v>
      </c>
      <c r="E39" s="26" t="n">
        <v>7873691</v>
      </c>
      <c r="G39" s="26" t="n">
        <v>1343526</v>
      </c>
    </row>
    <row r="40" customFormat="false" ht="12.75" hidden="false" customHeight="false" outlineLevel="0" collapsed="false">
      <c r="A40" s="49" t="n">
        <v>34</v>
      </c>
      <c r="B40" s="29" t="s">
        <v>55</v>
      </c>
      <c r="C40" s="29" t="n">
        <v>215711</v>
      </c>
      <c r="D40" s="29" t="n">
        <v>66076</v>
      </c>
      <c r="E40" s="29" t="n">
        <v>4016082</v>
      </c>
      <c r="G40" s="29" t="n">
        <v>309372</v>
      </c>
    </row>
    <row r="41" customFormat="false" ht="12.75" hidden="false" customHeight="false" outlineLevel="0" collapsed="false">
      <c r="A41" s="48" t="n">
        <v>35</v>
      </c>
      <c r="B41" s="26" t="s">
        <v>56</v>
      </c>
      <c r="C41" s="26" t="n">
        <v>439060</v>
      </c>
      <c r="D41" s="26" t="n">
        <v>111127</v>
      </c>
      <c r="E41" s="26" t="n">
        <v>8578210</v>
      </c>
      <c r="G41" s="26" t="n">
        <v>1295833</v>
      </c>
    </row>
    <row r="42" customFormat="false" ht="12.75" hidden="false" customHeight="false" outlineLevel="0" collapsed="false">
      <c r="A42" s="49" t="n">
        <v>36</v>
      </c>
      <c r="B42" s="29" t="s">
        <v>57</v>
      </c>
      <c r="C42" s="29" t="n">
        <v>147465</v>
      </c>
      <c r="D42" s="29" t="n">
        <v>74643</v>
      </c>
      <c r="E42" s="29" t="n">
        <v>4526681</v>
      </c>
      <c r="G42" s="29" t="n">
        <v>951836</v>
      </c>
    </row>
    <row r="43" customFormat="false" ht="12.75" hidden="false" customHeight="false" outlineLevel="0" collapsed="false">
      <c r="A43" s="48" t="n">
        <v>37</v>
      </c>
      <c r="B43" s="26" t="s">
        <v>58</v>
      </c>
      <c r="C43" s="26" t="n">
        <v>161454</v>
      </c>
      <c r="D43" s="26" t="n">
        <v>48797</v>
      </c>
      <c r="E43" s="26" t="n">
        <v>4026682</v>
      </c>
      <c r="G43" s="26" t="n">
        <v>806953</v>
      </c>
    </row>
    <row r="44" customFormat="false" ht="12.75" hidden="false" customHeight="false" outlineLevel="0" collapsed="false">
      <c r="A44" s="49" t="n">
        <v>38</v>
      </c>
      <c r="B44" s="29" t="s">
        <v>59</v>
      </c>
      <c r="C44" s="29" t="n">
        <v>154256</v>
      </c>
      <c r="D44" s="29" t="n">
        <v>59511</v>
      </c>
      <c r="E44" s="29" t="n">
        <v>5222675</v>
      </c>
      <c r="G44" s="29" t="n">
        <v>1089874</v>
      </c>
    </row>
    <row r="45" customFormat="false" ht="12.75" hidden="false" customHeight="false" outlineLevel="0" collapsed="false">
      <c r="A45" s="48" t="n">
        <v>39</v>
      </c>
      <c r="B45" s="26" t="s">
        <v>60</v>
      </c>
      <c r="C45" s="26" t="n">
        <v>353327</v>
      </c>
      <c r="D45" s="26" t="n">
        <v>97816</v>
      </c>
      <c r="E45" s="26" t="n">
        <v>9254150</v>
      </c>
      <c r="G45" s="26" t="n">
        <v>1767869</v>
      </c>
    </row>
    <row r="46" customFormat="false" ht="12.75" hidden="false" customHeight="false" outlineLevel="0" collapsed="false">
      <c r="A46" s="49" t="n">
        <v>40</v>
      </c>
      <c r="B46" s="29" t="s">
        <v>61</v>
      </c>
      <c r="C46" s="29" t="n">
        <v>704062</v>
      </c>
      <c r="D46" s="29" t="n">
        <v>232683</v>
      </c>
      <c r="E46" s="29" t="n">
        <v>26130620</v>
      </c>
      <c r="G46" s="29" t="n">
        <v>6498197</v>
      </c>
    </row>
    <row r="47" customFormat="false" ht="12.75" hidden="false" customHeight="false" outlineLevel="0" collapsed="false">
      <c r="A47" s="48" t="n">
        <v>41</v>
      </c>
      <c r="B47" s="26" t="s">
        <v>62</v>
      </c>
      <c r="C47" s="26" t="n">
        <v>128542</v>
      </c>
      <c r="D47" s="26" t="n">
        <v>102917</v>
      </c>
      <c r="E47" s="26" t="n">
        <v>6579917</v>
      </c>
      <c r="G47" s="26" t="n">
        <v>1678249</v>
      </c>
    </row>
    <row r="48" customFormat="false" ht="12.75" hidden="false" customHeight="false" outlineLevel="0" collapsed="false">
      <c r="A48" s="49" t="n">
        <v>42</v>
      </c>
      <c r="B48" s="29" t="s">
        <v>63</v>
      </c>
      <c r="C48" s="29" t="n">
        <v>161644</v>
      </c>
      <c r="D48" s="29" t="n">
        <v>50403</v>
      </c>
      <c r="E48" s="29" t="n">
        <v>4628383</v>
      </c>
      <c r="G48" s="29" t="n">
        <v>1026372</v>
      </c>
    </row>
    <row r="49" customFormat="false" ht="12.75" hidden="false" customHeight="false" outlineLevel="0" collapsed="false">
      <c r="A49" s="48" t="n">
        <v>43</v>
      </c>
      <c r="B49" s="26" t="s">
        <v>64</v>
      </c>
      <c r="C49" s="26" t="n">
        <v>0</v>
      </c>
      <c r="D49" s="26" t="n">
        <v>59870</v>
      </c>
      <c r="E49" s="26" t="n">
        <v>3296627</v>
      </c>
      <c r="G49" s="26" t="n">
        <v>1026697</v>
      </c>
    </row>
    <row r="50" customFormat="false" ht="12.75" hidden="false" customHeight="false" outlineLevel="0" collapsed="false">
      <c r="A50" s="49" t="n">
        <v>44</v>
      </c>
      <c r="B50" s="29" t="s">
        <v>65</v>
      </c>
      <c r="C50" s="29" t="n">
        <v>373434</v>
      </c>
      <c r="D50" s="29" t="n">
        <v>50258</v>
      </c>
      <c r="E50" s="29" t="n">
        <v>5749266</v>
      </c>
      <c r="G50" s="29" t="n">
        <v>989920</v>
      </c>
    </row>
    <row r="51" customFormat="false" ht="12.75" hidden="false" customHeight="false" outlineLevel="0" collapsed="false">
      <c r="A51" s="48" t="n">
        <v>45</v>
      </c>
      <c r="B51" s="26" t="s">
        <v>66</v>
      </c>
      <c r="C51" s="26" t="n">
        <v>332950</v>
      </c>
      <c r="D51" s="26" t="n">
        <v>56964</v>
      </c>
      <c r="E51" s="26" t="n">
        <v>8141338</v>
      </c>
      <c r="G51" s="26" t="n">
        <v>974270</v>
      </c>
    </row>
    <row r="52" customFormat="false" ht="12.75" hidden="false" customHeight="false" outlineLevel="0" collapsed="false">
      <c r="A52" s="49" t="n">
        <v>46</v>
      </c>
      <c r="B52" s="29" t="s">
        <v>67</v>
      </c>
      <c r="C52" s="29" t="n">
        <v>656210</v>
      </c>
      <c r="D52" s="29" t="n">
        <v>71094</v>
      </c>
      <c r="E52" s="29" t="n">
        <v>6167162</v>
      </c>
      <c r="G52" s="29" t="n">
        <v>723850</v>
      </c>
    </row>
    <row r="53" customFormat="false" ht="12.75" hidden="false" customHeight="false" outlineLevel="0" collapsed="false">
      <c r="A53" s="48" t="n">
        <v>47</v>
      </c>
      <c r="B53" s="26" t="s">
        <v>68</v>
      </c>
      <c r="C53" s="26" t="n">
        <v>254368</v>
      </c>
      <c r="D53" s="26" t="n">
        <v>40830</v>
      </c>
      <c r="E53" s="26" t="n">
        <v>5493111</v>
      </c>
      <c r="G53" s="26" t="n">
        <v>1043233</v>
      </c>
    </row>
    <row r="54" customFormat="false" ht="12.75" hidden="false" customHeight="false" outlineLevel="0" collapsed="false">
      <c r="A54" s="49" t="n">
        <v>48</v>
      </c>
      <c r="B54" s="29" t="s">
        <v>69</v>
      </c>
      <c r="C54" s="29" t="n">
        <v>2636029</v>
      </c>
      <c r="D54" s="29" t="n">
        <v>264041</v>
      </c>
      <c r="E54" s="29" t="n">
        <v>20220316</v>
      </c>
      <c r="G54" s="29" t="n">
        <v>436428</v>
      </c>
    </row>
    <row r="55" customFormat="false" ht="12.75" hidden="false" customHeight="false" outlineLevel="0" collapsed="false">
      <c r="A55" s="48" t="n">
        <v>49</v>
      </c>
      <c r="B55" s="26" t="s">
        <v>70</v>
      </c>
      <c r="C55" s="26" t="n">
        <v>910549</v>
      </c>
      <c r="D55" s="26" t="n">
        <v>201801</v>
      </c>
      <c r="E55" s="26" t="n">
        <v>19179295</v>
      </c>
      <c r="G55" s="26" t="n">
        <v>3232717</v>
      </c>
    </row>
    <row r="56" customFormat="false" ht="12.75" hidden="false" customHeight="false" outlineLevel="0" collapsed="false">
      <c r="A56" s="49" t="n">
        <v>50</v>
      </c>
      <c r="B56" s="29" t="s">
        <v>71</v>
      </c>
      <c r="C56" s="29" t="n">
        <v>293730</v>
      </c>
      <c r="D56" s="29" t="n">
        <v>127562</v>
      </c>
      <c r="E56" s="29" t="n">
        <v>8709028</v>
      </c>
      <c r="G56" s="29" t="n">
        <v>1726581</v>
      </c>
    </row>
    <row r="57" customFormat="false" ht="12.75" hidden="false" customHeight="false" outlineLevel="0" collapsed="false">
      <c r="A57" s="48" t="n">
        <v>2264</v>
      </c>
      <c r="B57" s="26" t="s">
        <v>72</v>
      </c>
      <c r="C57" s="26" t="n">
        <v>130076</v>
      </c>
      <c r="D57" s="26" t="n">
        <v>12539</v>
      </c>
      <c r="E57" s="26" t="n">
        <v>1202233</v>
      </c>
      <c r="G57" s="26" t="n">
        <v>94148</v>
      </c>
    </row>
    <row r="58" customFormat="false" ht="12.75" hidden="false" customHeight="false" outlineLevel="0" collapsed="false">
      <c r="A58" s="49" t="n">
        <v>2309</v>
      </c>
      <c r="B58" s="29" t="s">
        <v>73</v>
      </c>
      <c r="C58" s="29" t="n">
        <v>229226</v>
      </c>
      <c r="D58" s="29" t="n">
        <v>11484</v>
      </c>
      <c r="E58" s="29" t="n">
        <v>1368618</v>
      </c>
      <c r="G58" s="29" t="n">
        <v>94856</v>
      </c>
    </row>
    <row r="59" customFormat="false" ht="12.75" hidden="false" customHeight="false" outlineLevel="0" collapsed="false">
      <c r="A59" s="48" t="n">
        <v>2312</v>
      </c>
      <c r="B59" s="26" t="s">
        <v>74</v>
      </c>
      <c r="C59" s="26" t="n">
        <v>165138</v>
      </c>
      <c r="D59" s="26" t="n">
        <v>21902</v>
      </c>
      <c r="E59" s="26" t="n">
        <v>1432197</v>
      </c>
      <c r="G59" s="26" t="n">
        <v>20748</v>
      </c>
    </row>
    <row r="60" customFormat="false" ht="12.75" hidden="false" customHeight="false" outlineLevel="0" collapsed="false">
      <c r="A60" s="49" t="n">
        <v>2355</v>
      </c>
      <c r="B60" s="29" t="s">
        <v>75</v>
      </c>
      <c r="C60" s="29" t="n">
        <v>1430139</v>
      </c>
      <c r="D60" s="29" t="n">
        <v>85712</v>
      </c>
      <c r="E60" s="29" t="n">
        <v>14968453</v>
      </c>
      <c r="G60" s="29" t="n">
        <v>1824499</v>
      </c>
    </row>
    <row r="61" customFormat="false" ht="12.75" hidden="false" customHeight="false" outlineLevel="0" collapsed="false">
      <c r="A61" s="48" t="n">
        <v>2439</v>
      </c>
      <c r="B61" s="26" t="s">
        <v>76</v>
      </c>
      <c r="C61" s="26" t="n">
        <v>26904</v>
      </c>
      <c r="D61" s="26" t="n">
        <v>12129</v>
      </c>
      <c r="E61" s="26" t="n">
        <v>935370</v>
      </c>
      <c r="G61" s="26" t="n">
        <v>85930</v>
      </c>
    </row>
    <row r="62" customFormat="false" ht="12.75" hidden="false" customHeight="false" outlineLevel="0" collapsed="false">
      <c r="A62" s="49" t="n">
        <v>2460</v>
      </c>
      <c r="B62" s="29" t="s">
        <v>77</v>
      </c>
      <c r="C62" s="29" t="n">
        <v>245703</v>
      </c>
      <c r="D62" s="29" t="n">
        <v>16769</v>
      </c>
      <c r="E62" s="29" t="n">
        <v>1785768</v>
      </c>
      <c r="G62" s="29" t="n">
        <v>126602</v>
      </c>
    </row>
    <row r="63" customFormat="false" ht="12.75" hidden="false" customHeight="false" outlineLevel="0" collapsed="false">
      <c r="A63" s="48" t="n">
        <v>3000</v>
      </c>
      <c r="B63" s="26" t="s">
        <v>78</v>
      </c>
      <c r="C63" s="26" t="n">
        <v>0</v>
      </c>
      <c r="D63" s="26" t="n">
        <v>118229</v>
      </c>
      <c r="E63" s="26" t="n">
        <v>833979</v>
      </c>
      <c r="G63" s="26" t="n">
        <v>0</v>
      </c>
    </row>
    <row r="64" customFormat="false" ht="5.1" hidden="false" customHeight="true" outlineLevel="0" collapsed="false"/>
    <row r="65" customFormat="false" ht="12.75" hidden="false" customHeight="false" outlineLevel="0" collapsed="false">
      <c r="A65" s="339"/>
      <c r="B65" s="33" t="s">
        <v>79</v>
      </c>
      <c r="C65" s="33" t="n">
        <f aca="false">SUM(C11:C63)</f>
        <v>34195213</v>
      </c>
      <c r="D65" s="33" t="n">
        <f aca="false">SUM(D11:D63)</f>
        <v>7580800</v>
      </c>
      <c r="E65" s="33" t="n">
        <f aca="false">SUM(E11:E63)</f>
        <v>719401700</v>
      </c>
      <c r="G65" s="33" t="n">
        <f aca="false">SUM(G11:G63)</f>
        <v>147826331</v>
      </c>
    </row>
    <row r="66" customFormat="false" ht="5.1" hidden="false" customHeight="true" outlineLevel="0" collapsed="false"/>
    <row r="67" customFormat="false" ht="12.75" hidden="false" customHeight="false" outlineLevel="0" collapsed="false">
      <c r="A67" s="347" t="n">
        <v>2155</v>
      </c>
      <c r="B67" s="170" t="s">
        <v>80</v>
      </c>
      <c r="C67" s="170" t="n">
        <v>0</v>
      </c>
      <c r="D67" s="170" t="n">
        <v>-369</v>
      </c>
      <c r="E67" s="170" t="n">
        <v>1478652</v>
      </c>
      <c r="F67" s="90"/>
      <c r="G67" s="170"/>
    </row>
    <row r="68" customFormat="false" ht="12.75" hidden="false" customHeight="false" outlineLevel="0" collapsed="false">
      <c r="A68" s="348" t="n">
        <v>2408</v>
      </c>
      <c r="B68" s="329" t="s">
        <v>81</v>
      </c>
      <c r="C68" s="329" t="n">
        <v>0</v>
      </c>
      <c r="D68" s="329" t="n">
        <v>10737</v>
      </c>
      <c r="E68" s="329" t="n">
        <v>2539770</v>
      </c>
      <c r="G68" s="329"/>
    </row>
    <row r="69" customFormat="false" ht="6.95" hidden="false" customHeight="true" outlineLevel="0" collapsed="false">
      <c r="C69" s="6"/>
      <c r="D69" s="6"/>
      <c r="E69" s="6"/>
      <c r="G69" s="6"/>
    </row>
    <row r="70" customFormat="false" ht="12" hidden="false" customHeight="true" outlineLevel="0" collapsed="false">
      <c r="A70" s="35" t="s">
        <v>82</v>
      </c>
      <c r="B70" s="36" t="s">
        <v>514</v>
      </c>
      <c r="C70" s="54"/>
      <c r="D70" s="54"/>
      <c r="E70" s="54"/>
      <c r="F70" s="132"/>
      <c r="G70" s="54"/>
    </row>
    <row r="71" customFormat="false" ht="12" hidden="false" customHeight="true" outlineLevel="0" collapsed="false">
      <c r="A71" s="35" t="s">
        <v>84</v>
      </c>
      <c r="B71" s="53" t="s">
        <v>515</v>
      </c>
      <c r="C71" s="54"/>
      <c r="D71" s="54"/>
      <c r="E71" s="54"/>
      <c r="F71" s="132"/>
      <c r="G71" s="54"/>
    </row>
    <row r="72" customFormat="false" ht="12" hidden="false" customHeight="true" outlineLevel="0" collapsed="false">
      <c r="B72" s="53" t="s">
        <v>516</v>
      </c>
      <c r="C72" s="54"/>
      <c r="D72" s="54"/>
      <c r="E72" s="54"/>
      <c r="F72" s="132"/>
      <c r="G72" s="54"/>
    </row>
    <row r="73" customFormat="false" ht="12" hidden="false" customHeight="true" outlineLevel="0" collapsed="false">
      <c r="A73" s="35" t="s">
        <v>87</v>
      </c>
      <c r="B73" s="53" t="s">
        <v>517</v>
      </c>
      <c r="C73" s="54"/>
      <c r="D73" s="54"/>
      <c r="E73" s="54"/>
      <c r="F73" s="132"/>
      <c r="G73" s="54"/>
    </row>
    <row r="74" customFormat="false" ht="12" hidden="false" customHeight="true" outlineLevel="0" collapsed="false">
      <c r="A74" s="35" t="s">
        <v>89</v>
      </c>
      <c r="B74" s="55" t="str">
        <f aca="false">"THE "&amp;REPLACE(REPLACE('- 3 -'!A3,1,22,""),5,5,"")&amp;" PRORATED SCHOOL ASSESSMENT MULTIPLIED BY 7.42 MILLS ADJUSTED FOR MINING REVENUE (USED IN THE CALCULATION OF"</f>
        <v>THE 1999 PRORATED SCHOOL ASSESSMENT MULTIPLIED BY 7.42 MILLS ADJUSTED FOR MINING REVENUE (USED IN THE CALCULATION OF</v>
      </c>
      <c r="C74" s="54"/>
      <c r="D74" s="54"/>
      <c r="E74" s="54"/>
      <c r="F74" s="132"/>
      <c r="G74" s="54"/>
    </row>
    <row r="75" customFormat="false" ht="12.75" hidden="false" customHeight="false" outlineLevel="0" collapsed="false">
      <c r="A75" s="55"/>
      <c r="B75" s="36" t="s">
        <v>518</v>
      </c>
    </row>
  </sheetData>
  <mergeCells count="3">
    <mergeCell ref="C2:F2"/>
    <mergeCell ref="C5:E5"/>
    <mergeCell ref="C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89" width="5.82"/>
    <col collapsed="false" customWidth="true" hidden="false" outlineLevel="0" max="2" min="2" style="89" width="32.83"/>
    <col collapsed="false" customWidth="false" hidden="false" outlineLevel="0" max="257" min="3" style="89" width="12.83"/>
  </cols>
  <sheetData>
    <row r="1" customFormat="false" ht="6.95" hidden="false" customHeight="true" outlineLevel="0" collapsed="false">
      <c r="B1" s="90"/>
      <c r="C1" s="91"/>
      <c r="D1" s="91"/>
      <c r="E1" s="91"/>
      <c r="F1" s="91"/>
      <c r="G1" s="91"/>
      <c r="H1" s="91"/>
      <c r="I1" s="91"/>
    </row>
    <row r="2" customFormat="false" ht="12.75" hidden="false" customHeight="true" outlineLevel="0" collapsed="false">
      <c r="A2" s="93"/>
      <c r="B2" s="93" t="s">
        <v>519</v>
      </c>
      <c r="C2" s="93"/>
      <c r="D2" s="93"/>
      <c r="E2" s="93"/>
      <c r="F2" s="93"/>
      <c r="G2" s="93"/>
      <c r="H2" s="93"/>
      <c r="I2" s="93"/>
      <c r="J2" s="93"/>
    </row>
    <row r="3" customFormat="false" ht="12.75" hidden="false" customHeight="true" outlineLevel="0" collapsed="false">
      <c r="A3" s="64"/>
      <c r="B3" s="64" t="str">
        <f aca="false">"1998/99 AND "&amp;REPLACE(REPLACE(YEAR,1,22,""),5,0,"")&amp;" ACTUAL"</f>
        <v>1998/99 AND 1999/2000 ACTUAL</v>
      </c>
      <c r="C3" s="64"/>
      <c r="D3" s="64"/>
      <c r="E3" s="64"/>
      <c r="F3" s="64"/>
      <c r="G3" s="64"/>
      <c r="H3" s="64"/>
      <c r="I3" s="64"/>
      <c r="J3" s="64"/>
    </row>
    <row r="4" customFormat="false" ht="12.75" hidden="false" customHeight="true" outlineLevel="0" collapsed="false">
      <c r="A4" s="11"/>
      <c r="C4" s="91"/>
      <c r="D4" s="91"/>
      <c r="E4" s="91"/>
      <c r="F4" s="91"/>
      <c r="G4" s="91"/>
      <c r="H4" s="91"/>
      <c r="I4" s="91"/>
    </row>
    <row r="5" customFormat="false" ht="8.1" hidden="false" customHeight="true" outlineLevel="0" collapsed="false">
      <c r="A5" s="11"/>
      <c r="C5" s="91"/>
      <c r="D5" s="91"/>
      <c r="E5" s="91"/>
      <c r="F5" s="91"/>
      <c r="G5" s="91"/>
      <c r="H5" s="91"/>
      <c r="I5" s="91"/>
    </row>
    <row r="6" customFormat="false" ht="14.1" hidden="false" customHeight="true" outlineLevel="0" collapsed="false">
      <c r="A6" s="11"/>
      <c r="C6" s="136" t="s">
        <v>398</v>
      </c>
      <c r="D6" s="136"/>
      <c r="E6" s="352"/>
      <c r="F6" s="353"/>
      <c r="G6" s="136" t="s">
        <v>452</v>
      </c>
      <c r="H6" s="136"/>
      <c r="I6" s="352"/>
      <c r="J6" s="353"/>
    </row>
    <row r="7" customFormat="false" ht="14.1" hidden="false" customHeight="true" outlineLevel="0" collapsed="false">
      <c r="C7" s="294" t="s">
        <v>520</v>
      </c>
      <c r="D7" s="294"/>
      <c r="E7" s="294" t="s">
        <v>521</v>
      </c>
      <c r="F7" s="294"/>
      <c r="G7" s="294" t="s">
        <v>522</v>
      </c>
      <c r="H7" s="294"/>
      <c r="I7" s="294" t="s">
        <v>454</v>
      </c>
      <c r="J7" s="294"/>
    </row>
    <row r="8" customFormat="false" ht="14.1" hidden="false" customHeight="true" outlineLevel="0" collapsed="false">
      <c r="A8" s="101"/>
      <c r="B8" s="19"/>
      <c r="C8" s="140" t="s">
        <v>523</v>
      </c>
      <c r="D8" s="140"/>
      <c r="E8" s="140" t="s">
        <v>524</v>
      </c>
      <c r="F8" s="140"/>
      <c r="G8" s="140" t="s">
        <v>525</v>
      </c>
      <c r="H8" s="140"/>
      <c r="I8" s="140" t="s">
        <v>526</v>
      </c>
      <c r="J8" s="140"/>
    </row>
    <row r="9" customFormat="false" ht="12.75" hidden="false" customHeight="true" outlineLevel="0" collapsed="false">
      <c r="A9" s="20" t="s">
        <v>19</v>
      </c>
      <c r="B9" s="21" t="s">
        <v>20</v>
      </c>
      <c r="C9" s="113" t="s">
        <v>527</v>
      </c>
      <c r="D9" s="113" t="s">
        <v>528</v>
      </c>
      <c r="E9" s="113" t="s">
        <v>527</v>
      </c>
      <c r="F9" s="113" t="s">
        <v>528</v>
      </c>
      <c r="G9" s="113" t="s">
        <v>527</v>
      </c>
      <c r="H9" s="113" t="s">
        <v>528</v>
      </c>
      <c r="I9" s="113" t="s">
        <v>529</v>
      </c>
      <c r="J9" s="113" t="s">
        <v>530</v>
      </c>
    </row>
    <row r="10" customFormat="false" ht="5.1" hidden="false" customHeight="true" outlineLevel="0" collapsed="false">
      <c r="A10" s="24"/>
      <c r="B10" s="24"/>
      <c r="F10" s="118"/>
      <c r="G10" s="118"/>
      <c r="H10" s="296"/>
      <c r="I10" s="296"/>
      <c r="J10" s="308"/>
    </row>
    <row r="11" customFormat="false" ht="12.75" hidden="false" customHeight="false" outlineLevel="0" collapsed="false">
      <c r="A11" s="48" t="n">
        <v>1</v>
      </c>
      <c r="B11" s="26" t="s">
        <v>26</v>
      </c>
      <c r="C11" s="26" t="n">
        <f aca="false">'- 4 -'!D11</f>
        <v>7004</v>
      </c>
      <c r="D11" s="26" t="n">
        <f aca="false">'- 4 -'!F11</f>
        <v>7157.74495551024</v>
      </c>
      <c r="E11" s="78" t="n">
        <v>14.1067276646616</v>
      </c>
      <c r="F11" s="78" t="n">
        <f aca="false">'- 9 -'!D11</f>
        <v>14.2607217881842</v>
      </c>
      <c r="G11" s="26" t="n">
        <v>123921</v>
      </c>
      <c r="H11" s="26" t="n">
        <f aca="false">'- 55 -'!G11</f>
        <v>121163</v>
      </c>
      <c r="I11" s="78" t="n">
        <v>25.0899027092846</v>
      </c>
      <c r="J11" s="78" t="n">
        <f aca="false">'- 53 -'!H11</f>
        <v>26.4318973547464</v>
      </c>
    </row>
    <row r="12" customFormat="false" ht="12.75" hidden="false" customHeight="false" outlineLevel="0" collapsed="false">
      <c r="A12" s="49" t="n">
        <v>2</v>
      </c>
      <c r="B12" s="29" t="s">
        <v>27</v>
      </c>
      <c r="C12" s="29" t="n">
        <f aca="false">'- 4 -'!D12</f>
        <v>5891</v>
      </c>
      <c r="D12" s="29" t="n">
        <f aca="false">'- 4 -'!F12</f>
        <v>6023.09725608492</v>
      </c>
      <c r="E12" s="81" t="n">
        <v>15.3815342837746</v>
      </c>
      <c r="F12" s="81" t="n">
        <f aca="false">'- 9 -'!D12</f>
        <v>15.5320461749699</v>
      </c>
      <c r="G12" s="29" t="n">
        <v>154118</v>
      </c>
      <c r="H12" s="29" t="n">
        <f aca="false">'- 55 -'!G12</f>
        <v>151077</v>
      </c>
      <c r="I12" s="81" t="n">
        <v>15.4638090660804</v>
      </c>
      <c r="J12" s="81" t="n">
        <f aca="false">'- 53 -'!H12</f>
        <v>15.8685139221057</v>
      </c>
    </row>
    <row r="13" customFormat="false" ht="12.75" hidden="false" customHeight="false" outlineLevel="0" collapsed="false">
      <c r="A13" s="48" t="n">
        <v>3</v>
      </c>
      <c r="B13" s="26" t="s">
        <v>28</v>
      </c>
      <c r="C13" s="26" t="n">
        <f aca="false">'- 4 -'!D13</f>
        <v>6275</v>
      </c>
      <c r="D13" s="26" t="n">
        <f aca="false">'- 4 -'!F13</f>
        <v>6438.67823586451</v>
      </c>
      <c r="E13" s="78" t="n">
        <v>14.6662817439908</v>
      </c>
      <c r="F13" s="78" t="n">
        <f aca="false">'- 9 -'!D13</f>
        <v>14.6366172368228</v>
      </c>
      <c r="G13" s="26" t="n">
        <v>147877</v>
      </c>
      <c r="H13" s="26" t="n">
        <f aca="false">'- 55 -'!G13</f>
        <v>138733</v>
      </c>
      <c r="I13" s="78" t="n">
        <v>19.1737475931515</v>
      </c>
      <c r="J13" s="78" t="n">
        <f aca="false">'- 53 -'!H13</f>
        <v>20.8411351055526</v>
      </c>
    </row>
    <row r="14" customFormat="false" ht="12.75" hidden="false" customHeight="false" outlineLevel="0" collapsed="false">
      <c r="A14" s="49" t="n">
        <v>4</v>
      </c>
      <c r="B14" s="50" t="s">
        <v>29</v>
      </c>
      <c r="C14" s="29" t="n">
        <f aca="false">'- 4 -'!D14</f>
        <v>6415</v>
      </c>
      <c r="D14" s="29" t="n">
        <f aca="false">'- 4 -'!F14</f>
        <v>6504.24230649781</v>
      </c>
      <c r="E14" s="81" t="n">
        <v>15.0032204214151</v>
      </c>
      <c r="F14" s="81" t="n">
        <f aca="false">'- 9 -'!D14</f>
        <v>14.8378177722025</v>
      </c>
      <c r="G14" s="29" t="n">
        <v>127660</v>
      </c>
      <c r="H14" s="29" t="n">
        <f aca="false">'- 55 -'!G14</f>
        <v>126911</v>
      </c>
      <c r="I14" s="354"/>
      <c r="J14" s="81"/>
    </row>
    <row r="15" customFormat="false" ht="12.75" hidden="false" customHeight="false" outlineLevel="0" collapsed="false">
      <c r="A15" s="48" t="n">
        <v>5</v>
      </c>
      <c r="B15" s="26" t="s">
        <v>30</v>
      </c>
      <c r="C15" s="26" t="n">
        <f aca="false">'- 4 -'!D15</f>
        <v>6425</v>
      </c>
      <c r="D15" s="26" t="n">
        <f aca="false">'- 4 -'!F15</f>
        <v>6502.35325771415</v>
      </c>
      <c r="E15" s="78" t="n">
        <v>14.7669563735515</v>
      </c>
      <c r="F15" s="78" t="n">
        <f aca="false">'- 9 -'!D15</f>
        <v>14.6374678716524</v>
      </c>
      <c r="G15" s="26" t="n">
        <v>152482</v>
      </c>
      <c r="H15" s="26" t="n">
        <f aca="false">'- 55 -'!G15</f>
        <v>150799</v>
      </c>
      <c r="I15" s="78" t="n">
        <v>18.8972541114713</v>
      </c>
      <c r="J15" s="78" t="n">
        <f aca="false">'- 53 -'!H15</f>
        <v>20.6200699318805</v>
      </c>
    </row>
    <row r="16" customFormat="false" ht="12.75" hidden="false" customHeight="false" outlineLevel="0" collapsed="false">
      <c r="A16" s="49" t="n">
        <v>6</v>
      </c>
      <c r="B16" s="29" t="s">
        <v>31</v>
      </c>
      <c r="C16" s="29" t="n">
        <f aca="false">'- 4 -'!D16</f>
        <v>5896</v>
      </c>
      <c r="D16" s="29" t="n">
        <f aca="false">'- 4 -'!F16</f>
        <v>6126.10985551245</v>
      </c>
      <c r="E16" s="81" t="n">
        <v>15.7733188339706</v>
      </c>
      <c r="F16" s="81" t="n">
        <f aca="false">'- 9 -'!D16</f>
        <v>15.5201298361342</v>
      </c>
      <c r="G16" s="29" t="n">
        <v>95016</v>
      </c>
      <c r="H16" s="29" t="n">
        <f aca="false">'- 55 -'!G16</f>
        <v>101515</v>
      </c>
      <c r="I16" s="81" t="n">
        <v>18.2863436281905</v>
      </c>
      <c r="J16" s="81" t="n">
        <f aca="false">'- 53 -'!H16</f>
        <v>19.9507024429076</v>
      </c>
    </row>
    <row r="17" customFormat="false" ht="12.75" hidden="false" customHeight="false" outlineLevel="0" collapsed="false">
      <c r="A17" s="48" t="n">
        <v>9</v>
      </c>
      <c r="B17" s="26" t="s">
        <v>32</v>
      </c>
      <c r="C17" s="26" t="n">
        <f aca="false">'- 4 -'!D17</f>
        <v>5669</v>
      </c>
      <c r="D17" s="26" t="n">
        <f aca="false">'- 4 -'!F17</f>
        <v>5954.43840611218</v>
      </c>
      <c r="E17" s="78" t="n">
        <v>15.8449003850869</v>
      </c>
      <c r="F17" s="78" t="n">
        <f aca="false">'- 9 -'!D17</f>
        <v>15.7228312620553</v>
      </c>
      <c r="G17" s="26" t="n">
        <v>94284</v>
      </c>
      <c r="H17" s="26" t="n">
        <f aca="false">'- 55 -'!G17</f>
        <v>94107</v>
      </c>
      <c r="I17" s="78" t="n">
        <v>18.5551506266298</v>
      </c>
      <c r="J17" s="78" t="n">
        <f aca="false">'- 53 -'!H17</f>
        <v>19.5367680590201</v>
      </c>
    </row>
    <row r="18" customFormat="false" ht="12.75" hidden="false" customHeight="false" outlineLevel="0" collapsed="false">
      <c r="A18" s="49" t="n">
        <v>10</v>
      </c>
      <c r="B18" s="29" t="s">
        <v>33</v>
      </c>
      <c r="C18" s="29" t="n">
        <f aca="false">'- 4 -'!D18</f>
        <v>6247</v>
      </c>
      <c r="D18" s="29" t="n">
        <f aca="false">'- 4 -'!F18</f>
        <v>6453.13730659026</v>
      </c>
      <c r="E18" s="81" t="n">
        <v>15.7661743894916</v>
      </c>
      <c r="F18" s="81" t="n">
        <f aca="false">'- 9 -'!D18</f>
        <v>15.6474175035868</v>
      </c>
      <c r="G18" s="29" t="n">
        <v>97588</v>
      </c>
      <c r="H18" s="29" t="n">
        <f aca="false">'- 55 -'!G18</f>
        <v>98807</v>
      </c>
      <c r="I18" s="81" t="n">
        <v>22.434995721903</v>
      </c>
      <c r="J18" s="81" t="n">
        <f aca="false">'- 53 -'!H18</f>
        <v>23.6530506902562</v>
      </c>
    </row>
    <row r="19" customFormat="false" ht="12.75" hidden="false" customHeight="false" outlineLevel="0" collapsed="false">
      <c r="A19" s="48" t="n">
        <v>11</v>
      </c>
      <c r="B19" s="26" t="s">
        <v>34</v>
      </c>
      <c r="C19" s="26" t="n">
        <f aca="false">'- 4 -'!D19</f>
        <v>6064</v>
      </c>
      <c r="D19" s="26" t="n">
        <f aca="false">'- 4 -'!F19</f>
        <v>6209.64808391845</v>
      </c>
      <c r="E19" s="78" t="n">
        <v>15.7347827554775</v>
      </c>
      <c r="F19" s="78" t="n">
        <f aca="false">'- 9 -'!D19</f>
        <v>16.1021624382769</v>
      </c>
      <c r="G19" s="26" t="n">
        <v>125520</v>
      </c>
      <c r="H19" s="26" t="n">
        <f aca="false">'- 55 -'!G19</f>
        <v>126135</v>
      </c>
      <c r="I19" s="78" t="n">
        <v>16.2935577827627</v>
      </c>
      <c r="J19" s="78" t="n">
        <f aca="false">'- 53 -'!H19</f>
        <v>16.8309142306681</v>
      </c>
    </row>
    <row r="20" customFormat="false" ht="12.75" hidden="false" customHeight="false" outlineLevel="0" collapsed="false">
      <c r="A20" s="49" t="n">
        <v>12</v>
      </c>
      <c r="B20" s="29" t="s">
        <v>35</v>
      </c>
      <c r="C20" s="29" t="n">
        <f aca="false">'- 4 -'!D20</f>
        <v>5991</v>
      </c>
      <c r="D20" s="29" t="n">
        <f aca="false">'- 4 -'!F20</f>
        <v>5839.08654856535</v>
      </c>
      <c r="E20" s="81" t="n">
        <v>16.0202330593024</v>
      </c>
      <c r="F20" s="81" t="n">
        <f aca="false">'- 9 -'!D20</f>
        <v>15.9557764759256</v>
      </c>
      <c r="G20" s="29" t="n">
        <v>101195</v>
      </c>
      <c r="H20" s="29" t="n">
        <f aca="false">'- 55 -'!G20</f>
        <v>101619</v>
      </c>
      <c r="I20" s="81" t="n">
        <v>18.95460964925</v>
      </c>
      <c r="J20" s="81" t="n">
        <f aca="false">'- 53 -'!H20</f>
        <v>19.5079742507129</v>
      </c>
    </row>
    <row r="21" customFormat="false" ht="12.75" hidden="false" customHeight="false" outlineLevel="0" collapsed="false">
      <c r="A21" s="48" t="n">
        <v>13</v>
      </c>
      <c r="B21" s="26" t="s">
        <v>36</v>
      </c>
      <c r="C21" s="26" t="n">
        <f aca="false">'- 4 -'!D21</f>
        <v>6358</v>
      </c>
      <c r="D21" s="26" t="n">
        <f aca="false">'- 4 -'!F21</f>
        <v>6155.82909610802</v>
      </c>
      <c r="E21" s="78" t="n">
        <v>15.6914067472947</v>
      </c>
      <c r="F21" s="78" t="n">
        <f aca="false">'- 9 -'!D21</f>
        <v>15.1577173127859</v>
      </c>
      <c r="G21" s="26" t="n">
        <v>116317</v>
      </c>
      <c r="H21" s="26" t="n">
        <f aca="false">'- 55 -'!G21</f>
        <v>116164</v>
      </c>
      <c r="I21" s="78" t="n">
        <v>16.5310843122986</v>
      </c>
      <c r="J21" s="78" t="n">
        <f aca="false">'- 53 -'!H21</f>
        <v>16.9250156955755</v>
      </c>
    </row>
    <row r="22" customFormat="false" ht="12.75" hidden="false" customHeight="false" outlineLevel="0" collapsed="false">
      <c r="A22" s="49" t="n">
        <v>14</v>
      </c>
      <c r="B22" s="29" t="s">
        <v>37</v>
      </c>
      <c r="C22" s="29" t="n">
        <f aca="false">'- 4 -'!D22</f>
        <v>5815</v>
      </c>
      <c r="D22" s="29" t="n">
        <f aca="false">'- 4 -'!F22</f>
        <v>6011.70608029641</v>
      </c>
      <c r="E22" s="81" t="n">
        <v>16.3182108044092</v>
      </c>
      <c r="F22" s="81" t="n">
        <f aca="false">'- 9 -'!D22</f>
        <v>16.7303511125503</v>
      </c>
      <c r="G22" s="29" t="n">
        <v>85812</v>
      </c>
      <c r="H22" s="29" t="n">
        <f aca="false">'- 55 -'!G22</f>
        <v>87351</v>
      </c>
      <c r="I22" s="81" t="n">
        <v>18.2010689911868</v>
      </c>
      <c r="J22" s="81" t="n">
        <f aca="false">'- 53 -'!H22</f>
        <v>19.8761088900409</v>
      </c>
    </row>
    <row r="23" customFormat="false" ht="12.75" hidden="false" customHeight="false" outlineLevel="0" collapsed="false">
      <c r="A23" s="48" t="n">
        <v>15</v>
      </c>
      <c r="B23" s="26" t="s">
        <v>38</v>
      </c>
      <c r="C23" s="26" t="n">
        <f aca="false">'- 4 -'!D23</f>
        <v>4782</v>
      </c>
      <c r="D23" s="26" t="n">
        <f aca="false">'- 4 -'!F23</f>
        <v>4975.4887508336</v>
      </c>
      <c r="E23" s="78" t="n">
        <v>18.1712270027993</v>
      </c>
      <c r="F23" s="78" t="n">
        <f aca="false">'- 9 -'!D23</f>
        <v>17.9516098544515</v>
      </c>
      <c r="G23" s="26" t="n">
        <v>76046</v>
      </c>
      <c r="H23" s="26" t="n">
        <f aca="false">'- 55 -'!G23</f>
        <v>77606</v>
      </c>
      <c r="I23" s="78" t="n">
        <v>12.6999960052247</v>
      </c>
      <c r="J23" s="78" t="n">
        <f aca="false">'- 53 -'!H23</f>
        <v>13.2117800720177</v>
      </c>
    </row>
    <row r="24" customFormat="false" ht="12.75" hidden="false" customHeight="false" outlineLevel="0" collapsed="false">
      <c r="A24" s="49" t="n">
        <v>16</v>
      </c>
      <c r="B24" s="29" t="s">
        <v>39</v>
      </c>
      <c r="C24" s="29" t="n">
        <f aca="false">'- 4 -'!D24</f>
        <v>6681</v>
      </c>
      <c r="D24" s="29" t="n">
        <f aca="false">'- 4 -'!F24</f>
        <v>6999.90343074968</v>
      </c>
      <c r="E24" s="81" t="n">
        <v>15.2173913043478</v>
      </c>
      <c r="F24" s="81" t="n">
        <f aca="false">'- 9 -'!D24</f>
        <v>14.765478424015</v>
      </c>
      <c r="G24" s="29" t="n">
        <v>126478</v>
      </c>
      <c r="H24" s="29" t="n">
        <f aca="false">'- 55 -'!G24</f>
        <v>127803</v>
      </c>
      <c r="I24" s="81" t="n">
        <v>17.5361146831762</v>
      </c>
      <c r="J24" s="81" t="n">
        <f aca="false">'- 53 -'!H24</f>
        <v>18.3185402186786</v>
      </c>
    </row>
    <row r="25" customFormat="false" ht="12.75" hidden="false" customHeight="false" outlineLevel="0" collapsed="false">
      <c r="A25" s="48" t="n">
        <v>17</v>
      </c>
      <c r="B25" s="26" t="s">
        <v>40</v>
      </c>
      <c r="C25" s="26" t="n">
        <f aca="false">'- 4 -'!D25</f>
        <v>6640</v>
      </c>
      <c r="D25" s="26" t="n">
        <f aca="false">'- 4 -'!F25</f>
        <v>7321.18688191882</v>
      </c>
      <c r="E25" s="78" t="n">
        <v>15.4832347140039</v>
      </c>
      <c r="F25" s="78" t="n">
        <f aca="false">'- 9 -'!D25</f>
        <v>14.3386243386243</v>
      </c>
      <c r="G25" s="26" t="n">
        <v>129029</v>
      </c>
      <c r="H25" s="26" t="n">
        <f aca="false">'- 55 -'!G25</f>
        <v>143884</v>
      </c>
      <c r="I25" s="78" t="n">
        <v>16.1716157413415</v>
      </c>
      <c r="J25" s="78" t="n">
        <f aca="false">'- 53 -'!H25</f>
        <v>17.6457575038577</v>
      </c>
    </row>
    <row r="26" customFormat="false" ht="12.75" hidden="false" customHeight="false" outlineLevel="0" collapsed="false">
      <c r="A26" s="49" t="n">
        <v>18</v>
      </c>
      <c r="B26" s="29" t="s">
        <v>41</v>
      </c>
      <c r="C26" s="29" t="n">
        <f aca="false">'- 4 -'!D26</f>
        <v>5645</v>
      </c>
      <c r="D26" s="29" t="n">
        <f aca="false">'- 4 -'!F26</f>
        <v>5697.09128550171</v>
      </c>
      <c r="E26" s="81" t="n">
        <v>16.0948667966212</v>
      </c>
      <c r="F26" s="81" t="n">
        <f aca="false">'- 9 -'!D26</f>
        <v>16.4962646744931</v>
      </c>
      <c r="G26" s="29" t="n">
        <v>95111</v>
      </c>
      <c r="H26" s="29" t="n">
        <f aca="false">'- 55 -'!G26</f>
        <v>93753</v>
      </c>
      <c r="I26" s="81" t="n">
        <v>13.9931636221225</v>
      </c>
      <c r="J26" s="81" t="n">
        <f aca="false">'- 53 -'!H26</f>
        <v>16.2610448593339</v>
      </c>
    </row>
    <row r="27" customFormat="false" ht="12.75" hidden="false" customHeight="false" outlineLevel="0" collapsed="false">
      <c r="A27" s="48" t="n">
        <v>19</v>
      </c>
      <c r="B27" s="26" t="s">
        <v>42</v>
      </c>
      <c r="C27" s="26" t="n">
        <f aca="false">'- 4 -'!D27</f>
        <v>5604</v>
      </c>
      <c r="D27" s="26" t="n">
        <f aca="false">'- 4 -'!F27</f>
        <v>4530.02389157875</v>
      </c>
      <c r="E27" s="78" t="n">
        <v>19.4190389243921</v>
      </c>
      <c r="F27" s="78" t="n">
        <f aca="false">'- 9 -'!D27</f>
        <v>25.3209486589218</v>
      </c>
      <c r="G27" s="26" t="n">
        <v>92762</v>
      </c>
      <c r="H27" s="26" t="n">
        <f aca="false">'- 55 -'!G27</f>
        <v>46337</v>
      </c>
      <c r="I27" s="78" t="n">
        <v>15.0626640750441</v>
      </c>
      <c r="J27" s="78" t="n">
        <f aca="false">'- 53 -'!H27</f>
        <v>15.4055676723556</v>
      </c>
    </row>
    <row r="28" customFormat="false" ht="12.75" hidden="false" customHeight="false" outlineLevel="0" collapsed="false">
      <c r="A28" s="49" t="n">
        <v>20</v>
      </c>
      <c r="B28" s="29" t="s">
        <v>43</v>
      </c>
      <c r="C28" s="29" t="n">
        <f aca="false">'- 4 -'!D28</f>
        <v>6748</v>
      </c>
      <c r="D28" s="29" t="n">
        <f aca="false">'- 4 -'!F28</f>
        <v>7654.49310590631</v>
      </c>
      <c r="E28" s="81" t="n">
        <v>13.9395194697597</v>
      </c>
      <c r="F28" s="81" t="n">
        <f aca="false">'- 9 -'!D28</f>
        <v>13.0307855626327</v>
      </c>
      <c r="G28" s="29" t="n">
        <v>127818</v>
      </c>
      <c r="H28" s="29" t="n">
        <f aca="false">'- 55 -'!G28</f>
        <v>133607</v>
      </c>
      <c r="I28" s="81" t="n">
        <v>19.837988779041</v>
      </c>
      <c r="J28" s="81" t="n">
        <f aca="false">'- 53 -'!H28</f>
        <v>20.8508521702223</v>
      </c>
    </row>
    <row r="29" customFormat="false" ht="12.75" hidden="false" customHeight="false" outlineLevel="0" collapsed="false">
      <c r="A29" s="48" t="n">
        <v>21</v>
      </c>
      <c r="B29" s="26" t="s">
        <v>44</v>
      </c>
      <c r="C29" s="26" t="n">
        <f aca="false">'- 4 -'!D29</f>
        <v>5863</v>
      </c>
      <c r="D29" s="26" t="n">
        <f aca="false">'- 4 -'!F29</f>
        <v>6010.76841471457</v>
      </c>
      <c r="E29" s="78" t="n">
        <v>15.6658454647256</v>
      </c>
      <c r="F29" s="78" t="n">
        <f aca="false">'- 9 -'!D29</f>
        <v>15.6574635241302</v>
      </c>
      <c r="G29" s="26" t="n">
        <v>103350</v>
      </c>
      <c r="H29" s="26" t="n">
        <f aca="false">'- 55 -'!G29</f>
        <v>105582</v>
      </c>
      <c r="I29" s="78" t="n">
        <v>16.502913911804</v>
      </c>
      <c r="J29" s="78" t="n">
        <f aca="false">'- 53 -'!H29</f>
        <v>17.5266963798856</v>
      </c>
    </row>
    <row r="30" customFormat="false" ht="12.75" hidden="false" customHeight="false" outlineLevel="0" collapsed="false">
      <c r="A30" s="49" t="n">
        <v>22</v>
      </c>
      <c r="B30" s="29" t="s">
        <v>45</v>
      </c>
      <c r="C30" s="29" t="n">
        <f aca="false">'- 4 -'!D30</f>
        <v>6309</v>
      </c>
      <c r="D30" s="29" t="n">
        <f aca="false">'- 4 -'!F30</f>
        <v>6530.88807649044</v>
      </c>
      <c r="E30" s="81" t="n">
        <v>17.1470421470421</v>
      </c>
      <c r="F30" s="81" t="n">
        <f aca="false">'- 9 -'!D30</f>
        <v>16.462962962963</v>
      </c>
      <c r="G30" s="29" t="n">
        <v>156825</v>
      </c>
      <c r="H30" s="29" t="n">
        <f aca="false">'- 55 -'!G30</f>
        <v>161922</v>
      </c>
      <c r="I30" s="81" t="n">
        <v>13.9194024277657</v>
      </c>
      <c r="J30" s="81" t="n">
        <f aca="false">'- 53 -'!H30</f>
        <v>14.2853652674344</v>
      </c>
    </row>
    <row r="31" customFormat="false" ht="12.75" hidden="false" customHeight="false" outlineLevel="0" collapsed="false">
      <c r="A31" s="48" t="n">
        <v>23</v>
      </c>
      <c r="B31" s="26" t="s">
        <v>46</v>
      </c>
      <c r="C31" s="26" t="n">
        <f aca="false">'- 4 -'!D31</f>
        <v>6174</v>
      </c>
      <c r="D31" s="26" t="n">
        <f aca="false">'- 4 -'!F31</f>
        <v>6527.05336588769</v>
      </c>
      <c r="E31" s="78" t="n">
        <v>15.9697960103685</v>
      </c>
      <c r="F31" s="78" t="n">
        <f aca="false">'- 9 -'!D31</f>
        <v>15.9242390579871</v>
      </c>
      <c r="G31" s="26" t="n">
        <v>84827</v>
      </c>
      <c r="H31" s="26" t="n">
        <f aca="false">'- 55 -'!G31</f>
        <v>85652</v>
      </c>
      <c r="I31" s="78" t="n">
        <v>14.4710786489314</v>
      </c>
      <c r="J31" s="78" t="n">
        <f aca="false">'- 53 -'!H31</f>
        <v>17.8304781911908</v>
      </c>
    </row>
    <row r="32" customFormat="false" ht="12.75" hidden="false" customHeight="false" outlineLevel="0" collapsed="false">
      <c r="A32" s="49" t="n">
        <v>24</v>
      </c>
      <c r="B32" s="29" t="s">
        <v>47</v>
      </c>
      <c r="C32" s="29" t="n">
        <f aca="false">'- 4 -'!D32</f>
        <v>5823</v>
      </c>
      <c r="D32" s="29" t="n">
        <f aca="false">'- 4 -'!F32</f>
        <v>5849.07761771662</v>
      </c>
      <c r="E32" s="81" t="n">
        <v>15.8737302301659</v>
      </c>
      <c r="F32" s="81" t="n">
        <f aca="false">'- 9 -'!D32</f>
        <v>15.9766413328181</v>
      </c>
      <c r="G32" s="29" t="n">
        <v>112831</v>
      </c>
      <c r="H32" s="29" t="n">
        <f aca="false">'- 55 -'!G32</f>
        <v>111930</v>
      </c>
      <c r="I32" s="81" t="n">
        <v>14.6179017000345</v>
      </c>
      <c r="J32" s="81" t="n">
        <f aca="false">'- 53 -'!H32</f>
        <v>16.7114359214384</v>
      </c>
    </row>
    <row r="33" customFormat="false" ht="12.75" hidden="false" customHeight="false" outlineLevel="0" collapsed="false">
      <c r="A33" s="48" t="n">
        <v>25</v>
      </c>
      <c r="B33" s="26" t="s">
        <v>48</v>
      </c>
      <c r="C33" s="26" t="n">
        <f aca="false">'- 4 -'!D33</f>
        <v>6135</v>
      </c>
      <c r="D33" s="26" t="n">
        <f aca="false">'- 4 -'!F33</f>
        <v>6195.36422184706</v>
      </c>
      <c r="E33" s="78" t="n">
        <v>15.6901637676737</v>
      </c>
      <c r="F33" s="78" t="n">
        <f aca="false">'- 9 -'!D33</f>
        <v>16.0186298076923</v>
      </c>
      <c r="G33" s="26" t="n">
        <v>123954</v>
      </c>
      <c r="H33" s="26" t="n">
        <f aca="false">'- 55 -'!G33</f>
        <v>121716</v>
      </c>
      <c r="I33" s="78" t="n">
        <v>15.7296270515124</v>
      </c>
      <c r="J33" s="78" t="n">
        <f aca="false">'- 53 -'!H33</f>
        <v>16.6331920705892</v>
      </c>
    </row>
    <row r="34" customFormat="false" ht="12.75" hidden="false" customHeight="false" outlineLevel="0" collapsed="false">
      <c r="A34" s="49" t="n">
        <v>26</v>
      </c>
      <c r="B34" s="29" t="s">
        <v>49</v>
      </c>
      <c r="C34" s="29" t="n">
        <f aca="false">'- 4 -'!D34</f>
        <v>5137</v>
      </c>
      <c r="D34" s="29" t="n">
        <f aca="false">'- 4 -'!F34</f>
        <v>5357.32916513424</v>
      </c>
      <c r="E34" s="81" t="n">
        <v>16.7259581547124</v>
      </c>
      <c r="F34" s="81" t="n">
        <f aca="false">'- 9 -'!D34</f>
        <v>16.9207791399589</v>
      </c>
      <c r="G34" s="29" t="n">
        <v>85169</v>
      </c>
      <c r="H34" s="29" t="n">
        <f aca="false">'- 55 -'!G34</f>
        <v>84524</v>
      </c>
      <c r="I34" s="81" t="n">
        <v>14.4349952524385</v>
      </c>
      <c r="J34" s="81" t="n">
        <f aca="false">'- 53 -'!H34</f>
        <v>16.0520208876862</v>
      </c>
    </row>
    <row r="35" customFormat="false" ht="12.75" hidden="false" customHeight="false" outlineLevel="0" collapsed="false">
      <c r="A35" s="48" t="n">
        <v>28</v>
      </c>
      <c r="B35" s="26" t="s">
        <v>50</v>
      </c>
      <c r="C35" s="26" t="n">
        <f aca="false">'- 4 -'!D35</f>
        <v>6591</v>
      </c>
      <c r="D35" s="26" t="n">
        <f aca="false">'- 4 -'!F35</f>
        <v>6793.40944705619</v>
      </c>
      <c r="E35" s="78" t="n">
        <v>13.5887835703002</v>
      </c>
      <c r="F35" s="78" t="n">
        <f aca="false">'- 9 -'!D35</f>
        <v>13.8856077090457</v>
      </c>
      <c r="G35" s="26" t="n">
        <v>97546</v>
      </c>
      <c r="H35" s="26" t="n">
        <f aca="false">'- 55 -'!G35</f>
        <v>92591</v>
      </c>
      <c r="I35" s="78" t="n">
        <v>20.2089159009397</v>
      </c>
      <c r="J35" s="78" t="n">
        <f aca="false">'- 53 -'!H35</f>
        <v>21.120122406133</v>
      </c>
    </row>
    <row r="36" customFormat="false" ht="12.75" hidden="false" customHeight="false" outlineLevel="0" collapsed="false">
      <c r="A36" s="49" t="n">
        <v>30</v>
      </c>
      <c r="B36" s="29" t="s">
        <v>51</v>
      </c>
      <c r="C36" s="29" t="n">
        <f aca="false">'- 4 -'!D36</f>
        <v>6253</v>
      </c>
      <c r="D36" s="29" t="n">
        <f aca="false">'- 4 -'!F36</f>
        <v>6451.87294392865</v>
      </c>
      <c r="E36" s="81" t="n">
        <v>15.5264456015347</v>
      </c>
      <c r="F36" s="81" t="n">
        <f aca="false">'- 9 -'!D36</f>
        <v>15.2446227571604</v>
      </c>
      <c r="G36" s="29" t="n">
        <v>101857</v>
      </c>
      <c r="H36" s="29" t="n">
        <f aca="false">'- 55 -'!G36</f>
        <v>106146</v>
      </c>
      <c r="I36" s="81" t="n">
        <v>17.9054058034955</v>
      </c>
      <c r="J36" s="81" t="n">
        <f aca="false">'- 53 -'!H36</f>
        <v>18.7574020083599</v>
      </c>
    </row>
    <row r="37" customFormat="false" ht="12.75" hidden="false" customHeight="false" outlineLevel="0" collapsed="false">
      <c r="A37" s="48" t="n">
        <v>31</v>
      </c>
      <c r="B37" s="26" t="s">
        <v>52</v>
      </c>
      <c r="C37" s="26" t="n">
        <f aca="false">'- 4 -'!D37</f>
        <v>5789</v>
      </c>
      <c r="D37" s="26" t="n">
        <f aca="false">'- 4 -'!F37</f>
        <v>5923.91010575793</v>
      </c>
      <c r="E37" s="78" t="n">
        <v>15.8251874347537</v>
      </c>
      <c r="F37" s="78" t="n">
        <f aca="false">'- 9 -'!D37</f>
        <v>15.8502514434718</v>
      </c>
      <c r="G37" s="26" t="n">
        <v>118511</v>
      </c>
      <c r="H37" s="26" t="n">
        <f aca="false">'- 55 -'!G37</f>
        <v>118609</v>
      </c>
      <c r="I37" s="78" t="n">
        <v>14.5409696673169</v>
      </c>
      <c r="J37" s="78" t="n">
        <f aca="false">'- 53 -'!H37</f>
        <v>15.4558980261967</v>
      </c>
    </row>
    <row r="38" customFormat="false" ht="12.75" hidden="false" customHeight="false" outlineLevel="0" collapsed="false">
      <c r="A38" s="49" t="n">
        <v>32</v>
      </c>
      <c r="B38" s="29" t="s">
        <v>53</v>
      </c>
      <c r="C38" s="29" t="n">
        <f aca="false">'- 4 -'!D38</f>
        <v>6984</v>
      </c>
      <c r="D38" s="29" t="n">
        <f aca="false">'- 4 -'!F38</f>
        <v>7296.80797720798</v>
      </c>
      <c r="E38" s="81" t="n">
        <v>14.8364485981308</v>
      </c>
      <c r="F38" s="81" t="n">
        <f aca="false">'- 9 -'!D38</f>
        <v>14.0986503856041</v>
      </c>
      <c r="G38" s="29" t="n">
        <v>90370</v>
      </c>
      <c r="H38" s="29" t="n">
        <f aca="false">'- 55 -'!G38</f>
        <v>92346</v>
      </c>
      <c r="I38" s="81" t="n">
        <v>17.0000759186152</v>
      </c>
      <c r="J38" s="81" t="n">
        <f aca="false">'- 53 -'!H38</f>
        <v>19.5074563869829</v>
      </c>
    </row>
    <row r="39" customFormat="false" ht="12.75" hidden="false" customHeight="false" outlineLevel="0" collapsed="false">
      <c r="A39" s="48" t="n">
        <v>33</v>
      </c>
      <c r="B39" s="26" t="s">
        <v>54</v>
      </c>
      <c r="C39" s="26" t="n">
        <f aca="false">'- 4 -'!D39</f>
        <v>6450</v>
      </c>
      <c r="D39" s="26" t="n">
        <f aca="false">'- 4 -'!F39</f>
        <v>6456.44558368044</v>
      </c>
      <c r="E39" s="78" t="n">
        <v>15.5068951107397</v>
      </c>
      <c r="F39" s="78" t="n">
        <f aca="false">'- 9 -'!D39</f>
        <v>15.6663599096461</v>
      </c>
      <c r="G39" s="26" t="n">
        <v>96961</v>
      </c>
      <c r="H39" s="26" t="n">
        <f aca="false">'- 55 -'!G39</f>
        <v>96694</v>
      </c>
      <c r="I39" s="78" t="n">
        <v>15.8475787949577</v>
      </c>
      <c r="J39" s="78" t="n">
        <f aca="false">'- 53 -'!H39</f>
        <v>17.4831644973649</v>
      </c>
    </row>
    <row r="40" customFormat="false" ht="12.75" hidden="false" customHeight="false" outlineLevel="0" collapsed="false">
      <c r="A40" s="49" t="n">
        <v>34</v>
      </c>
      <c r="B40" s="29" t="s">
        <v>55</v>
      </c>
      <c r="C40" s="29" t="n">
        <f aca="false">'- 4 -'!D40</f>
        <v>6748</v>
      </c>
      <c r="D40" s="29" t="n">
        <f aca="false">'- 4 -'!F40</f>
        <v>7209.3318538206</v>
      </c>
      <c r="E40" s="81" t="n">
        <v>15.1895043731778</v>
      </c>
      <c r="F40" s="81" t="n">
        <f aca="false">'- 9 -'!D40</f>
        <v>14.4711538461538</v>
      </c>
      <c r="G40" s="29" t="n">
        <v>55731</v>
      </c>
      <c r="H40" s="29" t="n">
        <f aca="false">'- 55 -'!G40</f>
        <v>59015</v>
      </c>
      <c r="I40" s="81" t="n">
        <v>24.7780140426989</v>
      </c>
      <c r="J40" s="81" t="n">
        <f aca="false">'- 53 -'!H40</f>
        <v>24.9853217557483</v>
      </c>
    </row>
    <row r="41" customFormat="false" ht="12.75" hidden="false" customHeight="false" outlineLevel="0" collapsed="false">
      <c r="A41" s="48" t="n">
        <v>35</v>
      </c>
      <c r="B41" s="26" t="s">
        <v>56</v>
      </c>
      <c r="C41" s="26" t="n">
        <f aca="false">'- 4 -'!D41</f>
        <v>6528</v>
      </c>
      <c r="D41" s="26" t="n">
        <f aca="false">'- 4 -'!F41</f>
        <v>6695.36873747495</v>
      </c>
      <c r="E41" s="78" t="n">
        <v>15.8729524570515</v>
      </c>
      <c r="F41" s="78" t="n">
        <f aca="false">'- 9 -'!D41</f>
        <v>15.534282823566</v>
      </c>
      <c r="G41" s="26" t="n">
        <v>90319</v>
      </c>
      <c r="H41" s="26" t="n">
        <f aca="false">'- 55 -'!G41</f>
        <v>91617</v>
      </c>
      <c r="I41" s="78" t="n">
        <v>19.0800008074585</v>
      </c>
      <c r="J41" s="78" t="n">
        <f aca="false">'- 53 -'!H41</f>
        <v>19.9204480288226</v>
      </c>
    </row>
    <row r="42" customFormat="false" ht="12.75" hidden="false" customHeight="false" outlineLevel="0" collapsed="false">
      <c r="A42" s="49" t="n">
        <v>36</v>
      </c>
      <c r="B42" s="29" t="s">
        <v>57</v>
      </c>
      <c r="C42" s="29" t="n">
        <f aca="false">'- 4 -'!D42</f>
        <v>6153</v>
      </c>
      <c r="D42" s="29" t="n">
        <f aca="false">'- 4 -'!F42</f>
        <v>6326.57469879518</v>
      </c>
      <c r="E42" s="81" t="n">
        <v>15.8968926553672</v>
      </c>
      <c r="F42" s="81" t="n">
        <f aca="false">'- 9 -'!D42</f>
        <v>15.9524487471526</v>
      </c>
      <c r="G42" s="29" t="n">
        <v>113669</v>
      </c>
      <c r="H42" s="29" t="n">
        <f aca="false">'- 55 -'!G42</f>
        <v>118888</v>
      </c>
      <c r="I42" s="81" t="n">
        <v>17.6041547812053</v>
      </c>
      <c r="J42" s="81" t="n">
        <f aca="false">'- 53 -'!H42</f>
        <v>18.9489196352162</v>
      </c>
    </row>
    <row r="43" customFormat="false" ht="12.75" hidden="false" customHeight="false" outlineLevel="0" collapsed="false">
      <c r="A43" s="48" t="n">
        <v>37</v>
      </c>
      <c r="B43" s="26" t="s">
        <v>58</v>
      </c>
      <c r="C43" s="26" t="n">
        <f aca="false">'- 4 -'!D43</f>
        <v>6237</v>
      </c>
      <c r="D43" s="26" t="n">
        <f aca="false">'- 4 -'!F43</f>
        <v>6773.73346495558</v>
      </c>
      <c r="E43" s="78" t="n">
        <v>15.3943452380952</v>
      </c>
      <c r="F43" s="78" t="n">
        <f aca="false">'- 9 -'!D43</f>
        <v>14.8533724340176</v>
      </c>
      <c r="G43" s="26" t="n">
        <v>110481</v>
      </c>
      <c r="H43" s="26" t="n">
        <f aca="false">'- 55 -'!G43</f>
        <v>114659</v>
      </c>
      <c r="I43" s="78" t="n">
        <v>20.4726238131597</v>
      </c>
      <c r="J43" s="78" t="n">
        <f aca="false">'- 53 -'!H43</f>
        <v>20.5089739007524</v>
      </c>
    </row>
    <row r="44" customFormat="false" ht="12.75" hidden="false" customHeight="false" outlineLevel="0" collapsed="false">
      <c r="A44" s="49" t="n">
        <v>38</v>
      </c>
      <c r="B44" s="29" t="s">
        <v>59</v>
      </c>
      <c r="C44" s="29" t="n">
        <f aca="false">'- 4 -'!D44</f>
        <v>6755</v>
      </c>
      <c r="D44" s="29" t="n">
        <f aca="false">'- 4 -'!F44</f>
        <v>7045.34890891841</v>
      </c>
      <c r="E44" s="81" t="n">
        <v>14.7832957110609</v>
      </c>
      <c r="F44" s="81" t="n">
        <f aca="false">'- 9 -'!D44</f>
        <v>14.5345897494829</v>
      </c>
      <c r="G44" s="29" t="n">
        <v>122202</v>
      </c>
      <c r="H44" s="29" t="n">
        <f aca="false">'- 55 -'!G44</f>
        <v>123504</v>
      </c>
      <c r="I44" s="81" t="n">
        <v>15.7998560440888</v>
      </c>
      <c r="J44" s="81" t="n">
        <f aca="false">'- 53 -'!H44</f>
        <v>17.9602708923552</v>
      </c>
    </row>
    <row r="45" customFormat="false" ht="12.75" hidden="false" customHeight="false" outlineLevel="0" collapsed="false">
      <c r="A45" s="48" t="n">
        <v>39</v>
      </c>
      <c r="B45" s="26" t="s">
        <v>60</v>
      </c>
      <c r="C45" s="26" t="n">
        <f aca="false">'- 4 -'!D45</f>
        <v>6097</v>
      </c>
      <c r="D45" s="26" t="n">
        <f aca="false">'- 4 -'!F45</f>
        <v>6440.75889328063</v>
      </c>
      <c r="E45" s="78" t="n">
        <v>15.3112282340383</v>
      </c>
      <c r="F45" s="78" t="n">
        <f aca="false">'- 9 -'!D45</f>
        <v>15.2583260738457</v>
      </c>
      <c r="G45" s="26" t="n">
        <v>106557</v>
      </c>
      <c r="H45" s="26" t="n">
        <f aca="false">'- 55 -'!G45</f>
        <v>109685</v>
      </c>
      <c r="I45" s="78" t="n">
        <v>17.2593082929387</v>
      </c>
      <c r="J45" s="78" t="n">
        <f aca="false">'- 53 -'!H45</f>
        <v>17.9290902793669</v>
      </c>
    </row>
    <row r="46" customFormat="false" ht="12.75" hidden="false" customHeight="false" outlineLevel="0" collapsed="false">
      <c r="A46" s="49" t="n">
        <v>40</v>
      </c>
      <c r="B46" s="29" t="s">
        <v>61</v>
      </c>
      <c r="C46" s="29" t="n">
        <f aca="false">'- 4 -'!D46</f>
        <v>5252</v>
      </c>
      <c r="D46" s="29" t="n">
        <f aca="false">'- 4 -'!F46</f>
        <v>5477.23683168317</v>
      </c>
      <c r="E46" s="81" t="n">
        <v>16.5459096298248</v>
      </c>
      <c r="F46" s="81" t="n">
        <f aca="false">'- 9 -'!D46</f>
        <v>16.2801693567453</v>
      </c>
      <c r="G46" s="29" t="n">
        <v>115166</v>
      </c>
      <c r="H46" s="29" t="n">
        <f aca="false">'- 55 -'!G46</f>
        <v>117684</v>
      </c>
      <c r="I46" s="81" t="n">
        <v>13.4924233039548</v>
      </c>
      <c r="J46" s="81" t="n">
        <f aca="false">'- 53 -'!H46</f>
        <v>14.7556242536263</v>
      </c>
    </row>
    <row r="47" customFormat="false" ht="12.75" hidden="false" customHeight="false" outlineLevel="0" collapsed="false">
      <c r="A47" s="48" t="n">
        <v>41</v>
      </c>
      <c r="B47" s="26" t="s">
        <v>62</v>
      </c>
      <c r="C47" s="26" t="n">
        <f aca="false">'- 4 -'!D47</f>
        <v>6616</v>
      </c>
      <c r="D47" s="26" t="n">
        <f aca="false">'- 4 -'!F47</f>
        <v>6872.83837510804</v>
      </c>
      <c r="E47" s="78" t="n">
        <v>14.672172593966</v>
      </c>
      <c r="F47" s="78" t="n">
        <f aca="false">'- 9 -'!D47</f>
        <v>14.8803909800223</v>
      </c>
      <c r="G47" s="26" t="n">
        <v>135887</v>
      </c>
      <c r="H47" s="26" t="n">
        <f aca="false">'- 55 -'!G47</f>
        <v>138607</v>
      </c>
      <c r="I47" s="78" t="n">
        <v>18.8846875218772</v>
      </c>
      <c r="J47" s="78" t="n">
        <f aca="false">'- 53 -'!H47</f>
        <v>19.0536429387564</v>
      </c>
    </row>
    <row r="48" customFormat="false" ht="12.75" hidden="false" customHeight="false" outlineLevel="0" collapsed="false">
      <c r="A48" s="49" t="n">
        <v>42</v>
      </c>
      <c r="B48" s="29" t="s">
        <v>63</v>
      </c>
      <c r="C48" s="29" t="n">
        <f aca="false">'- 4 -'!D48</f>
        <v>6723</v>
      </c>
      <c r="D48" s="29" t="n">
        <f aca="false">'- 4 -'!F48</f>
        <v>6713.98086376404</v>
      </c>
      <c r="E48" s="81" t="n">
        <v>15.5072262367982</v>
      </c>
      <c r="F48" s="81" t="n">
        <f aca="false">'- 9 -'!D48</f>
        <v>15.8376199082441</v>
      </c>
      <c r="G48" s="29" t="n">
        <v>121856</v>
      </c>
      <c r="H48" s="29" t="n">
        <f aca="false">'- 55 -'!G48</f>
        <v>121423</v>
      </c>
      <c r="I48" s="81" t="n">
        <v>18.4735155618467</v>
      </c>
      <c r="J48" s="81" t="n">
        <f aca="false">'- 53 -'!H48</f>
        <v>20.2019590811643</v>
      </c>
    </row>
    <row r="49" customFormat="false" ht="12.75" hidden="false" customHeight="false" outlineLevel="0" collapsed="false">
      <c r="A49" s="48" t="n">
        <v>43</v>
      </c>
      <c r="B49" s="26" t="s">
        <v>64</v>
      </c>
      <c r="C49" s="26" t="n">
        <f aca="false">'- 4 -'!D49</f>
        <v>6875</v>
      </c>
      <c r="D49" s="26" t="n">
        <f aca="false">'- 4 -'!F49</f>
        <v>7149.59093550262</v>
      </c>
      <c r="E49" s="78" t="n">
        <v>13.3939393939394</v>
      </c>
      <c r="F49" s="78" t="n">
        <f aca="false">'- 9 -'!D49</f>
        <v>13.4980392156863</v>
      </c>
      <c r="G49" s="26" t="n">
        <v>156008</v>
      </c>
      <c r="H49" s="26" t="n">
        <f aca="false">'- 55 -'!G49</f>
        <v>160800</v>
      </c>
      <c r="I49" s="78" t="n">
        <v>18.5650731397751</v>
      </c>
      <c r="J49" s="78" t="n">
        <f aca="false">'- 53 -'!H49</f>
        <v>18.8578092334813</v>
      </c>
    </row>
    <row r="50" customFormat="false" ht="12.75" hidden="false" customHeight="false" outlineLevel="0" collapsed="false">
      <c r="A50" s="49" t="n">
        <v>44</v>
      </c>
      <c r="B50" s="29" t="s">
        <v>65</v>
      </c>
      <c r="C50" s="29" t="n">
        <f aca="false">'- 4 -'!D50</f>
        <v>6519</v>
      </c>
      <c r="D50" s="29" t="n">
        <f aca="false">'- 4 -'!F50</f>
        <v>6507.91884057971</v>
      </c>
      <c r="E50" s="81" t="n">
        <v>15.0305222699525</v>
      </c>
      <c r="F50" s="81" t="n">
        <f aca="false">'- 9 -'!D50</f>
        <v>15.3435623749166</v>
      </c>
      <c r="G50" s="29" t="n">
        <v>99544</v>
      </c>
      <c r="H50" s="29" t="n">
        <f aca="false">'- 55 -'!G50</f>
        <v>96676</v>
      </c>
      <c r="I50" s="81" t="n">
        <v>22.2710256725844</v>
      </c>
      <c r="J50" s="81" t="n">
        <f aca="false">'- 53 -'!H50</f>
        <v>22.4018206395415</v>
      </c>
    </row>
    <row r="51" customFormat="false" ht="12.75" hidden="false" customHeight="false" outlineLevel="0" collapsed="false">
      <c r="A51" s="48" t="n">
        <v>45</v>
      </c>
      <c r="B51" s="26" t="s">
        <v>66</v>
      </c>
      <c r="C51" s="26" t="n">
        <f aca="false">'- 4 -'!D51</f>
        <v>5640</v>
      </c>
      <c r="D51" s="26" t="n">
        <f aca="false">'- 4 -'!F51</f>
        <v>6239.88845570717</v>
      </c>
      <c r="E51" s="78" t="n">
        <v>16.5327659574468</v>
      </c>
      <c r="F51" s="78" t="n">
        <f aca="false">'- 9 -'!D51</f>
        <v>16.3101651505785</v>
      </c>
      <c r="G51" s="26" t="n">
        <v>68556</v>
      </c>
      <c r="H51" s="26" t="n">
        <f aca="false">'- 55 -'!G51</f>
        <v>71735</v>
      </c>
      <c r="I51" s="78" t="n">
        <v>18.7484593915717</v>
      </c>
      <c r="J51" s="78" t="n">
        <f aca="false">'- 53 -'!H51</f>
        <v>19.6384353987331</v>
      </c>
    </row>
    <row r="52" customFormat="false" ht="12.75" hidden="false" customHeight="false" outlineLevel="0" collapsed="false">
      <c r="A52" s="49" t="n">
        <v>46</v>
      </c>
      <c r="B52" s="29" t="s">
        <v>67</v>
      </c>
      <c r="C52" s="29" t="n">
        <f aca="false">'- 4 -'!D52</f>
        <v>6822</v>
      </c>
      <c r="D52" s="29" t="n">
        <f aca="false">'- 4 -'!F52</f>
        <v>6710.90371223918</v>
      </c>
      <c r="E52" s="81" t="n">
        <v>14.8286897590361</v>
      </c>
      <c r="F52" s="81" t="n">
        <f aca="false">'- 9 -'!D52</f>
        <v>15.49261796777</v>
      </c>
      <c r="G52" s="29" t="n">
        <v>69873</v>
      </c>
      <c r="H52" s="29" t="n">
        <f aca="false">'- 55 -'!G52</f>
        <v>69433</v>
      </c>
      <c r="I52" s="81" t="n">
        <v>20.914144700106</v>
      </c>
      <c r="J52" s="81" t="n">
        <f aca="false">'- 53 -'!H52</f>
        <v>21.4906457520788</v>
      </c>
    </row>
    <row r="53" customFormat="false" ht="12.75" hidden="false" customHeight="false" outlineLevel="0" collapsed="false">
      <c r="A53" s="48" t="n">
        <v>47</v>
      </c>
      <c r="B53" s="26" t="s">
        <v>68</v>
      </c>
      <c r="C53" s="26" t="n">
        <f aca="false">'- 4 -'!D53</f>
        <v>5485</v>
      </c>
      <c r="D53" s="26" t="n">
        <f aca="false">'- 4 -'!F53</f>
        <v>5784.88164875527</v>
      </c>
      <c r="E53" s="78" t="n">
        <v>16.7718018124044</v>
      </c>
      <c r="F53" s="78" t="n">
        <f aca="false">'- 9 -'!D53</f>
        <v>16.1347673397717</v>
      </c>
      <c r="G53" s="26" t="n">
        <v>97444</v>
      </c>
      <c r="H53" s="26" t="n">
        <f aca="false">'- 55 -'!G53</f>
        <v>95631</v>
      </c>
      <c r="I53" s="78" t="n">
        <v>17.3140637837138</v>
      </c>
      <c r="J53" s="78" t="n">
        <f aca="false">'- 53 -'!H53</f>
        <v>18.7934583133768</v>
      </c>
    </row>
    <row r="54" customFormat="false" ht="12.75" hidden="false" customHeight="false" outlineLevel="0" collapsed="false">
      <c r="A54" s="49" t="n">
        <v>48</v>
      </c>
      <c r="B54" s="29" t="s">
        <v>69</v>
      </c>
      <c r="C54" s="29" t="n">
        <f aca="false">'- 4 -'!D54</f>
        <v>9741</v>
      </c>
      <c r="D54" s="29" t="n">
        <f aca="false">'- 4 -'!F54</f>
        <v>10244.1336839459</v>
      </c>
      <c r="E54" s="81" t="n">
        <v>13.1837884698743</v>
      </c>
      <c r="F54" s="81" t="n">
        <f aca="false">'- 9 -'!D54</f>
        <v>13.6696180784987</v>
      </c>
      <c r="G54" s="29" t="n">
        <v>21039</v>
      </c>
      <c r="H54" s="29" t="n">
        <f aca="false">'- 55 -'!G54</f>
        <v>22697</v>
      </c>
      <c r="I54" s="81" t="n">
        <v>16.2581546547733</v>
      </c>
      <c r="J54" s="81" t="n">
        <f aca="false">'- 53 -'!H54</f>
        <v>18.2999919752238</v>
      </c>
    </row>
    <row r="55" customFormat="false" ht="12.75" hidden="false" customHeight="false" outlineLevel="0" collapsed="false">
      <c r="A55" s="48" t="n">
        <v>49</v>
      </c>
      <c r="B55" s="26" t="s">
        <v>70</v>
      </c>
      <c r="C55" s="26" t="n">
        <f aca="false">'- 4 -'!D55</f>
        <v>6931</v>
      </c>
      <c r="D55" s="26" t="n">
        <f aca="false">'- 4 -'!F55</f>
        <v>7374.68808899922</v>
      </c>
      <c r="E55" s="78" t="n">
        <v>13.8425702811245</v>
      </c>
      <c r="F55" s="78" t="n">
        <f aca="false">'- 9 -'!D55</f>
        <v>13.6267109343189</v>
      </c>
      <c r="G55" s="26" t="n">
        <v>97508</v>
      </c>
      <c r="H55" s="26" t="n">
        <f aca="false">'- 55 -'!G55</f>
        <v>100317</v>
      </c>
      <c r="I55" s="78"/>
      <c r="J55" s="78" t="n">
        <f aca="false">'- 53 -'!H55</f>
        <v>0</v>
      </c>
    </row>
    <row r="56" customFormat="false" ht="12.75" hidden="false" customHeight="false" outlineLevel="0" collapsed="false">
      <c r="A56" s="49" t="n">
        <v>50</v>
      </c>
      <c r="B56" s="50" t="s">
        <v>71</v>
      </c>
      <c r="C56" s="29" t="n">
        <f aca="false">'- 4 -'!D56</f>
        <v>7066</v>
      </c>
      <c r="D56" s="29" t="n">
        <f aca="false">'- 4 -'!F56</f>
        <v>7416.08317880795</v>
      </c>
      <c r="E56" s="81" t="n">
        <v>14.3938142782073</v>
      </c>
      <c r="F56" s="81" t="n">
        <f aca="false">'- 9 -'!D56</f>
        <v>14.1470544146305</v>
      </c>
      <c r="G56" s="29" t="n">
        <v>120532</v>
      </c>
      <c r="H56" s="29" t="n">
        <f aca="false">'- 55 -'!G56</f>
        <v>123668</v>
      </c>
      <c r="I56" s="81" t="n">
        <v>20.235461469454</v>
      </c>
      <c r="J56" s="81" t="n">
        <f aca="false">'- 53 -'!H56</f>
        <v>21.3710224866541</v>
      </c>
    </row>
    <row r="57" customFormat="false" ht="12.75" hidden="false" customHeight="false" outlineLevel="0" collapsed="false">
      <c r="A57" s="48" t="n">
        <v>2264</v>
      </c>
      <c r="B57" s="26" t="s">
        <v>72</v>
      </c>
      <c r="C57" s="26" t="n">
        <f aca="false">'- 4 -'!D57</f>
        <v>8840</v>
      </c>
      <c r="D57" s="26" t="n">
        <f aca="false">'- 4 -'!F57</f>
        <v>9054.52839506173</v>
      </c>
      <c r="E57" s="78" t="n">
        <v>12</v>
      </c>
      <c r="F57" s="78" t="n">
        <f aca="false">'- 9 -'!D57</f>
        <v>12.5386996904025</v>
      </c>
      <c r="G57" s="26" t="n">
        <v>58841</v>
      </c>
      <c r="H57" s="26" t="n">
        <f aca="false">'- 55 -'!G57</f>
        <v>62659</v>
      </c>
      <c r="I57" s="78" t="n">
        <v>34.3937081146384</v>
      </c>
      <c r="J57" s="78" t="n">
        <f aca="false">'- 53 -'!H57</f>
        <v>36.1000468141918</v>
      </c>
    </row>
    <row r="58" customFormat="false" ht="12.75" hidden="false" customHeight="false" outlineLevel="0" collapsed="false">
      <c r="A58" s="49" t="n">
        <v>2309</v>
      </c>
      <c r="B58" s="29" t="s">
        <v>73</v>
      </c>
      <c r="C58" s="29" t="n">
        <f aca="false">'- 4 -'!D58</f>
        <v>8178</v>
      </c>
      <c r="D58" s="29" t="n">
        <f aca="false">'- 4 -'!F58</f>
        <v>7447.27099236641</v>
      </c>
      <c r="E58" s="81" t="n">
        <v>13.425</v>
      </c>
      <c r="F58" s="81" t="n">
        <f aca="false">'- 9 -'!D58</f>
        <v>13.7894736842105</v>
      </c>
      <c r="G58" s="29" t="n">
        <v>45331</v>
      </c>
      <c r="H58" s="29" t="n">
        <f aca="false">'- 55 -'!G58</f>
        <v>48793</v>
      </c>
      <c r="I58" s="81" t="n">
        <v>29.1775928620837</v>
      </c>
      <c r="J58" s="81" t="n">
        <f aca="false">'- 53 -'!H58</f>
        <v>30.1560104078699</v>
      </c>
    </row>
    <row r="59" customFormat="false" ht="12.75" hidden="false" customHeight="false" outlineLevel="0" collapsed="false">
      <c r="A59" s="48" t="n">
        <v>2312</v>
      </c>
      <c r="B59" s="26" t="s">
        <v>74</v>
      </c>
      <c r="C59" s="26" t="n">
        <f aca="false">'- 4 -'!D59</f>
        <v>7662</v>
      </c>
      <c r="D59" s="26" t="n">
        <f aca="false">'- 4 -'!F59</f>
        <v>8247.48299319728</v>
      </c>
      <c r="E59" s="78" t="n">
        <v>12.5</v>
      </c>
      <c r="F59" s="78" t="n">
        <f aca="false">'- 9 -'!D59</f>
        <v>11.6052631578947</v>
      </c>
      <c r="G59" s="26" t="n">
        <v>12383</v>
      </c>
      <c r="H59" s="26" t="n">
        <f aca="false">'- 55 -'!G59</f>
        <v>12681</v>
      </c>
      <c r="I59" s="78" t="n">
        <v>34.0035431691982</v>
      </c>
      <c r="J59" s="78" t="n">
        <f aca="false">'- 53 -'!H59</f>
        <v>35.762948869712</v>
      </c>
    </row>
    <row r="60" customFormat="false" ht="12.75" hidden="false" customHeight="false" outlineLevel="0" collapsed="false">
      <c r="A60" s="49" t="n">
        <v>2355</v>
      </c>
      <c r="B60" s="29" t="s">
        <v>75</v>
      </c>
      <c r="C60" s="29" t="n">
        <f aca="false">'- 4 -'!D60</f>
        <v>6530</v>
      </c>
      <c r="D60" s="29" t="n">
        <f aca="false">'- 4 -'!F60</f>
        <v>7045.11533684273</v>
      </c>
      <c r="E60" s="81" t="n">
        <v>15.0012918783912</v>
      </c>
      <c r="F60" s="81" t="n">
        <f aca="false">'- 9 -'!D60</f>
        <v>14.5499139414802</v>
      </c>
      <c r="G60" s="29" t="n">
        <v>72802</v>
      </c>
      <c r="H60" s="29" t="n">
        <f aca="false">'- 55 -'!G60</f>
        <v>74166</v>
      </c>
      <c r="I60" s="81" t="n">
        <v>25.919880694933</v>
      </c>
      <c r="J60" s="81" t="n">
        <f aca="false">'- 53 -'!H60</f>
        <v>27.9590236217549</v>
      </c>
    </row>
    <row r="61" customFormat="false" ht="12.75" hidden="false" customHeight="false" outlineLevel="0" collapsed="false">
      <c r="A61" s="48" t="n">
        <v>2439</v>
      </c>
      <c r="B61" s="26" t="s">
        <v>76</v>
      </c>
      <c r="C61" s="26" t="n">
        <f aca="false">'- 4 -'!D61</f>
        <v>6953</v>
      </c>
      <c r="D61" s="26" t="n">
        <f aca="false">'- 4 -'!F61</f>
        <v>7916.99032323232</v>
      </c>
      <c r="E61" s="78" t="n">
        <v>15.2482269503546</v>
      </c>
      <c r="F61" s="78" t="n">
        <f aca="false">'- 9 -'!D61</f>
        <v>15.8315565031983</v>
      </c>
      <c r="G61" s="26" t="n">
        <v>80562</v>
      </c>
      <c r="H61" s="26" t="n">
        <f aca="false">'- 55 -'!G61</f>
        <v>84532</v>
      </c>
      <c r="I61" s="78" t="n">
        <v>18.0226441803611</v>
      </c>
      <c r="J61" s="78" t="n">
        <f aca="false">'- 53 -'!H61</f>
        <v>18.2544376909932</v>
      </c>
    </row>
    <row r="62" customFormat="false" ht="12.75" hidden="false" customHeight="false" outlineLevel="0" collapsed="false">
      <c r="A62" s="49" t="n">
        <v>2460</v>
      </c>
      <c r="B62" s="29" t="s">
        <v>77</v>
      </c>
      <c r="C62" s="29" t="n">
        <f aca="false">'- 4 -'!D62</f>
        <v>8949</v>
      </c>
      <c r="D62" s="29" t="n">
        <f aca="false">'- 4 -'!F62</f>
        <v>8939.40322580645</v>
      </c>
      <c r="E62" s="81" t="n">
        <v>11.039081311354</v>
      </c>
      <c r="F62" s="81" t="n">
        <f aca="false">'- 9 -'!D62</f>
        <v>11.2727272727273</v>
      </c>
      <c r="G62" s="29" t="n">
        <v>56773</v>
      </c>
      <c r="H62" s="29" t="n">
        <f aca="false">'- 55 -'!G62</f>
        <v>55039</v>
      </c>
      <c r="I62" s="81" t="n">
        <v>49.6660710580928</v>
      </c>
      <c r="J62" s="81" t="n">
        <f aca="false">'- 53 -'!H62</f>
        <v>49.9536109331675</v>
      </c>
    </row>
    <row r="63" customFormat="false" ht="12.75" hidden="false" customHeight="false" outlineLevel="0" collapsed="false">
      <c r="A63" s="48" t="n">
        <v>3000</v>
      </c>
      <c r="B63" s="26" t="s">
        <v>97</v>
      </c>
      <c r="C63" s="26" t="n">
        <f aca="false">'- 4 -'!D63</f>
        <v>7279</v>
      </c>
      <c r="D63" s="26" t="n">
        <f aca="false">'- 4 -'!F63</f>
        <v>6842.04460431655</v>
      </c>
      <c r="E63" s="78" t="n">
        <v>17.5749674054759</v>
      </c>
      <c r="F63" s="78" t="n">
        <f aca="false">'- 9 -'!D63</f>
        <v>19.4896242288278</v>
      </c>
      <c r="G63" s="26" t="n">
        <v>0</v>
      </c>
      <c r="H63" s="26"/>
      <c r="I63" s="78"/>
      <c r="J63" s="78"/>
    </row>
    <row r="64" customFormat="false" ht="5.1" hidden="false" customHeight="true" outlineLevel="0" collapsed="false">
      <c r="A64" s="51"/>
      <c r="B64" s="6"/>
      <c r="E64" s="84"/>
      <c r="F64" s="84"/>
      <c r="I64" s="84"/>
      <c r="J64" s="84"/>
    </row>
    <row r="65" customFormat="false" ht="12.75" hidden="false" customHeight="false" outlineLevel="0" collapsed="false">
      <c r="A65" s="52"/>
      <c r="B65" s="33" t="s">
        <v>79</v>
      </c>
      <c r="C65" s="33" t="n">
        <f aca="false">'- 4 -'!D65</f>
        <v>6324</v>
      </c>
      <c r="D65" s="33" t="n">
        <f aca="false">'- 4 -'!F65</f>
        <v>6462.27115545142</v>
      </c>
      <c r="E65" s="85" t="n">
        <v>15.2710770310054</v>
      </c>
      <c r="F65" s="85" t="n">
        <f aca="false">'- 9 -'!D65</f>
        <v>15.3697077668952</v>
      </c>
      <c r="G65" s="33" t="n">
        <v>109973</v>
      </c>
      <c r="H65" s="33" t="n">
        <f aca="false">'- 55 -'!G65</f>
        <v>108812</v>
      </c>
      <c r="I65" s="85" t="n">
        <v>19.1532253044141</v>
      </c>
      <c r="J65" s="85" t="n">
        <f aca="false">'- 53 -'!H65</f>
        <v>20.2474702468579</v>
      </c>
    </row>
    <row r="66" customFormat="false" ht="5.1" hidden="false" customHeight="true" outlineLevel="0" collapsed="false">
      <c r="A66" s="51"/>
      <c r="B66" s="6"/>
      <c r="C66" s="84"/>
      <c r="D66" s="84"/>
      <c r="E66" s="84"/>
      <c r="F66" s="84"/>
      <c r="G66" s="84"/>
      <c r="H66" s="84"/>
      <c r="I66" s="84"/>
      <c r="J66" s="84"/>
    </row>
    <row r="67" customFormat="false" ht="12.75" hidden="false" customHeight="false" outlineLevel="0" collapsed="false">
      <c r="A67" s="49" t="n">
        <v>2155</v>
      </c>
      <c r="B67" s="29" t="s">
        <v>80</v>
      </c>
      <c r="C67" s="29" t="n">
        <f aca="false">'- 4 -'!D67</f>
        <v>8315</v>
      </c>
      <c r="D67" s="29" t="n">
        <f aca="false">'- 4 -'!F67</f>
        <v>7936.13457044674</v>
      </c>
      <c r="E67" s="81" t="n">
        <v>12.2857142857143</v>
      </c>
      <c r="F67" s="81" t="n">
        <f aca="false">'- 9 -'!D67</f>
        <v>14.9230769230769</v>
      </c>
      <c r="G67" s="81"/>
      <c r="H67" s="81"/>
      <c r="I67" s="81"/>
      <c r="J67" s="81"/>
    </row>
    <row r="68" customFormat="false" ht="12.75" hidden="false" customHeight="false" outlineLevel="0" collapsed="false">
      <c r="A68" s="48" t="n">
        <v>2408</v>
      </c>
      <c r="B68" s="26" t="s">
        <v>81</v>
      </c>
      <c r="C68" s="26" t="n">
        <f aca="false">'- 4 -'!D68</f>
        <v>8194</v>
      </c>
      <c r="D68" s="26" t="n">
        <f aca="false">'- 4 -'!F68</f>
        <v>8480.63551401869</v>
      </c>
      <c r="E68" s="78" t="n">
        <v>11.1044417767107</v>
      </c>
      <c r="F68" s="78" t="n">
        <f aca="false">'- 9 -'!D68</f>
        <v>10.7042817126851</v>
      </c>
      <c r="G68" s="78"/>
      <c r="H68" s="78"/>
      <c r="I68" s="78"/>
      <c r="J68" s="78"/>
    </row>
    <row r="69" customFormat="false" ht="6.95" hidden="false" customHeight="true" outlineLevel="0" collapsed="false">
      <c r="E69" s="0"/>
    </row>
    <row r="70" customFormat="false" ht="12" hidden="false" customHeight="true" outlineLevel="0" collapsed="false">
      <c r="A70" s="35" t="s">
        <v>82</v>
      </c>
      <c r="B70" s="53" t="s">
        <v>531</v>
      </c>
      <c r="C70" s="54"/>
      <c r="D70" s="54"/>
      <c r="E70" s="54"/>
      <c r="F70" s="54"/>
      <c r="G70" s="54"/>
      <c r="H70" s="54"/>
      <c r="I70" s="54"/>
    </row>
    <row r="71" customFormat="false" ht="12" hidden="false" customHeight="true" outlineLevel="0" collapsed="false">
      <c r="A71" s="35" t="s">
        <v>84</v>
      </c>
      <c r="B71" s="53" t="s">
        <v>532</v>
      </c>
      <c r="C71" s="54"/>
      <c r="D71" s="54"/>
      <c r="E71" s="54"/>
      <c r="F71" s="54"/>
      <c r="G71" s="54"/>
      <c r="H71" s="54"/>
      <c r="I71" s="54"/>
    </row>
    <row r="72" customFormat="false" ht="12" hidden="false" customHeight="true" outlineLevel="0" collapsed="false">
      <c r="A72" s="35" t="s">
        <v>87</v>
      </c>
      <c r="B72" s="53" t="s">
        <v>533</v>
      </c>
      <c r="C72" s="54"/>
      <c r="D72" s="54"/>
      <c r="E72" s="54"/>
      <c r="F72" s="54"/>
      <c r="G72" s="54"/>
      <c r="H72" s="54"/>
      <c r="I72" s="54"/>
    </row>
    <row r="73" customFormat="false" ht="12" hidden="false" customHeight="true" outlineLevel="0" collapsed="false">
      <c r="A73" s="35" t="s">
        <v>89</v>
      </c>
      <c r="B73" s="53" t="s">
        <v>534</v>
      </c>
      <c r="C73" s="54"/>
      <c r="D73" s="54"/>
      <c r="E73" s="54"/>
      <c r="F73" s="54"/>
      <c r="G73" s="54"/>
      <c r="H73" s="54"/>
      <c r="I73" s="54"/>
    </row>
    <row r="74" customFormat="false" ht="12" hidden="false" customHeight="true" outlineLevel="0" collapsed="false">
      <c r="A74" s="35"/>
      <c r="B74" s="53"/>
      <c r="C74" s="54"/>
      <c r="D74" s="54"/>
      <c r="E74" s="54"/>
      <c r="F74" s="54"/>
      <c r="G74" s="54"/>
      <c r="H74" s="54"/>
      <c r="I74" s="54"/>
    </row>
    <row r="75" customFormat="false" ht="12.75" hidden="false" customHeight="false" outlineLevel="0" collapsed="false">
      <c r="B75" s="53"/>
    </row>
  </sheetData>
  <mergeCells count="12">
    <mergeCell ref="B2:J2"/>
    <mergeCell ref="B3:J3"/>
    <mergeCell ref="C6:D6"/>
    <mergeCell ref="G6:H6"/>
    <mergeCell ref="C7:D7"/>
    <mergeCell ref="E7:F7"/>
    <mergeCell ref="G7:H7"/>
    <mergeCell ref="I7:J7"/>
    <mergeCell ref="C8:D8"/>
    <mergeCell ref="E8:F8"/>
    <mergeCell ref="G8:H8"/>
    <mergeCell ref="I8:J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9" width="6.82"/>
    <col collapsed="false" customWidth="true" hidden="false" outlineLevel="0" max="2" min="2" style="89" width="30.82"/>
    <col collapsed="false" customWidth="true" hidden="false" outlineLevel="0" max="6" min="3" style="89" width="17.82"/>
    <col collapsed="false" customWidth="false" hidden="false" outlineLevel="0" max="257" min="7" style="89" width="16.83"/>
  </cols>
  <sheetData>
    <row r="1" customFormat="false" ht="6.95" hidden="false" customHeight="true" outlineLevel="0" collapsed="false">
      <c r="B1" s="90"/>
      <c r="C1" s="91"/>
      <c r="D1" s="91"/>
      <c r="E1" s="91"/>
      <c r="F1" s="91"/>
      <c r="G1" s="91"/>
    </row>
    <row r="2" customFormat="false" ht="12.75" hidden="false" customHeight="false" outlineLevel="0" collapsed="false">
      <c r="A2" s="57"/>
      <c r="B2" s="92"/>
      <c r="C2" s="93" t="s">
        <v>129</v>
      </c>
      <c r="D2" s="93"/>
      <c r="E2" s="93"/>
      <c r="F2" s="93"/>
      <c r="G2" s="94"/>
      <c r="H2" s="94"/>
    </row>
    <row r="3" customFormat="false" ht="12.75" hidden="false" customHeight="false" outlineLevel="0" collapsed="false">
      <c r="A3" s="62"/>
      <c r="B3" s="96"/>
      <c r="C3" s="64"/>
      <c r="D3" s="97"/>
      <c r="E3" s="97"/>
      <c r="F3" s="97"/>
      <c r="G3" s="98"/>
      <c r="H3" s="98"/>
    </row>
    <row r="4" customFormat="false" ht="12.75" hidden="false" customHeight="false" outlineLevel="0" collapsed="false">
      <c r="A4" s="11"/>
      <c r="C4" s="91"/>
      <c r="D4" s="91"/>
      <c r="E4" s="91"/>
      <c r="F4" s="91"/>
      <c r="G4" s="91"/>
    </row>
    <row r="5" customFormat="false" ht="12.75" hidden="false" customHeight="false" outlineLevel="0" collapsed="false">
      <c r="A5" s="11"/>
      <c r="C5" s="91"/>
      <c r="D5" s="91"/>
      <c r="E5" s="91"/>
      <c r="F5" s="91"/>
      <c r="G5" s="91"/>
    </row>
    <row r="6" customFormat="false" ht="12.75" hidden="false" customHeight="false" outlineLevel="0" collapsed="false">
      <c r="A6" s="11"/>
      <c r="C6" s="112" t="str">
        <f aca="false">STATDATE</f>
        <v>ACTUAL SEPTEMBER 30, 1999</v>
      </c>
      <c r="D6" s="112"/>
      <c r="E6" s="112"/>
      <c r="F6" s="112"/>
      <c r="G6" s="112"/>
      <c r="H6" s="113" t="n">
        <v>1998</v>
      </c>
    </row>
    <row r="7" customFormat="false" ht="16.5" hidden="false" customHeight="false" outlineLevel="0" collapsed="false">
      <c r="C7" s="114" t="s">
        <v>130</v>
      </c>
      <c r="D7" s="114"/>
      <c r="E7" s="114"/>
      <c r="F7" s="44" t="s">
        <v>131</v>
      </c>
      <c r="G7" s="44" t="s">
        <v>132</v>
      </c>
      <c r="H7" s="44" t="s">
        <v>132</v>
      </c>
    </row>
    <row r="8" customFormat="false" ht="12.75" hidden="false" customHeight="false" outlineLevel="0" collapsed="false">
      <c r="A8" s="101"/>
      <c r="B8" s="19"/>
      <c r="C8" s="12" t="s">
        <v>133</v>
      </c>
      <c r="D8" s="12" t="s">
        <v>134</v>
      </c>
      <c r="E8" s="102" t="s">
        <v>135</v>
      </c>
      <c r="F8" s="115" t="s">
        <v>125</v>
      </c>
      <c r="G8" s="46"/>
      <c r="H8" s="116"/>
    </row>
    <row r="9" customFormat="false" ht="12.75" hidden="false" customHeight="false" outlineLevel="0" collapsed="false">
      <c r="A9" s="20" t="s">
        <v>19</v>
      </c>
      <c r="B9" s="21" t="s">
        <v>20</v>
      </c>
      <c r="C9" s="106" t="s">
        <v>128</v>
      </c>
      <c r="D9" s="105" t="s">
        <v>128</v>
      </c>
      <c r="E9" s="107" t="s">
        <v>128</v>
      </c>
      <c r="F9" s="117" t="s">
        <v>128</v>
      </c>
      <c r="G9" s="105" t="s">
        <v>128</v>
      </c>
      <c r="H9" s="106" t="s">
        <v>128</v>
      </c>
    </row>
    <row r="10" customFormat="false" ht="5.1" hidden="false" customHeight="true" outlineLevel="0" collapsed="false">
      <c r="A10" s="24"/>
      <c r="B10" s="24"/>
      <c r="E10" s="0"/>
      <c r="F10" s="0"/>
      <c r="G10" s="0"/>
      <c r="H10" s="118"/>
    </row>
    <row r="11" customFormat="false" ht="12.75" hidden="false" customHeight="false" outlineLevel="0" collapsed="false">
      <c r="A11" s="25" t="n">
        <v>1</v>
      </c>
      <c r="B11" s="26" t="s">
        <v>26</v>
      </c>
      <c r="C11" s="26" t="n">
        <v>33658</v>
      </c>
      <c r="D11" s="26" t="n">
        <v>1969</v>
      </c>
      <c r="E11" s="119" t="n">
        <f aca="false">C11-D11</f>
        <v>31689</v>
      </c>
      <c r="F11" s="120" t="n">
        <f aca="false">'- 7 -'!H11</f>
        <v>30209.2</v>
      </c>
      <c r="G11" s="80" t="n">
        <v>29924.2</v>
      </c>
      <c r="H11" s="78" t="n">
        <v>29698.7</v>
      </c>
    </row>
    <row r="12" customFormat="false" ht="12.75" hidden="false" customHeight="false" outlineLevel="0" collapsed="false">
      <c r="A12" s="28" t="n">
        <v>2</v>
      </c>
      <c r="B12" s="29" t="s">
        <v>27</v>
      </c>
      <c r="C12" s="29" t="n">
        <v>9594</v>
      </c>
      <c r="D12" s="29" t="n">
        <v>0</v>
      </c>
      <c r="E12" s="121" t="n">
        <f aca="false">C12-D12</f>
        <v>9594</v>
      </c>
      <c r="F12" s="122" t="n">
        <f aca="false">'- 7 -'!H12</f>
        <v>9162.82</v>
      </c>
      <c r="G12" s="83" t="n">
        <v>9135.4</v>
      </c>
      <c r="H12" s="81" t="n">
        <v>9087.2</v>
      </c>
    </row>
    <row r="13" customFormat="false" ht="12.75" hidden="false" customHeight="false" outlineLevel="0" collapsed="false">
      <c r="A13" s="25" t="n">
        <v>3</v>
      </c>
      <c r="B13" s="26" t="s">
        <v>28</v>
      </c>
      <c r="C13" s="26" t="n">
        <v>6899</v>
      </c>
      <c r="D13" s="26" t="n">
        <v>0</v>
      </c>
      <c r="E13" s="119" t="n">
        <f aca="false">C13-D13</f>
        <v>6899</v>
      </c>
      <c r="F13" s="120" t="n">
        <f aca="false">'- 7 -'!H13</f>
        <v>5981.4</v>
      </c>
      <c r="G13" s="80" t="n">
        <v>6537.8</v>
      </c>
      <c r="H13" s="78" t="n">
        <v>6080.3</v>
      </c>
    </row>
    <row r="14" customFormat="false" ht="12.75" hidden="false" customHeight="false" outlineLevel="0" collapsed="false">
      <c r="A14" s="28" t="n">
        <v>4</v>
      </c>
      <c r="B14" s="29" t="s">
        <v>29</v>
      </c>
      <c r="C14" s="29" t="n">
        <v>6051</v>
      </c>
      <c r="D14" s="29" t="n">
        <v>0</v>
      </c>
      <c r="E14" s="121" t="n">
        <f aca="false">C14-D14</f>
        <v>6051</v>
      </c>
      <c r="F14" s="122" t="n">
        <f aca="false">'- 7 -'!H14</f>
        <v>5795.8</v>
      </c>
      <c r="G14" s="83" t="n">
        <v>5795.8</v>
      </c>
      <c r="H14" s="81" t="n">
        <v>5669.1</v>
      </c>
    </row>
    <row r="15" customFormat="false" ht="12.75" hidden="false" customHeight="false" outlineLevel="0" collapsed="false">
      <c r="A15" s="25" t="n">
        <v>5</v>
      </c>
      <c r="B15" s="26" t="s">
        <v>30</v>
      </c>
      <c r="C15" s="26" t="n">
        <v>7434</v>
      </c>
      <c r="D15" s="26" t="n">
        <v>0</v>
      </c>
      <c r="E15" s="119" t="n">
        <f aca="false">C15-D15</f>
        <v>7434</v>
      </c>
      <c r="F15" s="120" t="n">
        <f aca="false">'- 7 -'!H15</f>
        <v>7061.7</v>
      </c>
      <c r="G15" s="80" t="n">
        <v>7034.7</v>
      </c>
      <c r="H15" s="78" t="n">
        <v>6935.3</v>
      </c>
    </row>
    <row r="16" customFormat="false" ht="12.75" hidden="false" customHeight="false" outlineLevel="0" collapsed="false">
      <c r="A16" s="28" t="n">
        <v>6</v>
      </c>
      <c r="B16" s="29" t="s">
        <v>31</v>
      </c>
      <c r="C16" s="29" t="n">
        <v>9320</v>
      </c>
      <c r="D16" s="29" t="n">
        <v>0</v>
      </c>
      <c r="E16" s="121" t="n">
        <f aca="false">C16-D16</f>
        <v>9320</v>
      </c>
      <c r="F16" s="122" t="n">
        <f aca="false">'- 7 -'!H16</f>
        <v>8893.5</v>
      </c>
      <c r="G16" s="83" t="n">
        <v>8958.9</v>
      </c>
      <c r="H16" s="81" t="n">
        <v>9543</v>
      </c>
    </row>
    <row r="17" customFormat="false" ht="12.75" hidden="false" customHeight="false" outlineLevel="0" collapsed="false">
      <c r="A17" s="25" t="n">
        <v>9</v>
      </c>
      <c r="B17" s="26" t="s">
        <v>32</v>
      </c>
      <c r="C17" s="26" t="n">
        <v>13521</v>
      </c>
      <c r="D17" s="26" t="n">
        <v>0</v>
      </c>
      <c r="E17" s="119" t="n">
        <f aca="false">C17-D17</f>
        <v>13521</v>
      </c>
      <c r="F17" s="120" t="n">
        <f aca="false">'- 7 -'!H17</f>
        <v>12879.2</v>
      </c>
      <c r="G17" s="80" t="n">
        <v>12858.3</v>
      </c>
      <c r="H17" s="78" t="n">
        <v>12733.9</v>
      </c>
    </row>
    <row r="18" customFormat="false" ht="12.75" hidden="false" customHeight="false" outlineLevel="0" collapsed="false">
      <c r="A18" s="28" t="n">
        <v>10</v>
      </c>
      <c r="B18" s="29" t="s">
        <v>33</v>
      </c>
      <c r="C18" s="29" t="n">
        <v>9036</v>
      </c>
      <c r="D18" s="29" t="n">
        <v>0</v>
      </c>
      <c r="E18" s="121" t="n">
        <f aca="false">C18-D18</f>
        <v>9036</v>
      </c>
      <c r="F18" s="122" t="n">
        <f aca="false">'- 7 -'!H18</f>
        <v>8725</v>
      </c>
      <c r="G18" s="83" t="n">
        <v>8685.9</v>
      </c>
      <c r="H18" s="81" t="n">
        <v>8673.4</v>
      </c>
    </row>
    <row r="19" customFormat="false" ht="12.75" hidden="false" customHeight="false" outlineLevel="0" collapsed="false">
      <c r="A19" s="25" t="n">
        <v>11</v>
      </c>
      <c r="B19" s="26" t="s">
        <v>34</v>
      </c>
      <c r="C19" s="26" t="n">
        <v>4937</v>
      </c>
      <c r="D19" s="26" t="n">
        <v>0</v>
      </c>
      <c r="E19" s="119" t="n">
        <f aca="false">C19-D19</f>
        <v>4937</v>
      </c>
      <c r="F19" s="120" t="n">
        <f aca="false">'- 7 -'!H19</f>
        <v>4728.4</v>
      </c>
      <c r="G19" s="80" t="n">
        <v>4677</v>
      </c>
      <c r="H19" s="78" t="n">
        <v>4596.7</v>
      </c>
    </row>
    <row r="20" customFormat="false" ht="12.75" hidden="false" customHeight="false" outlineLevel="0" collapsed="false">
      <c r="A20" s="28" t="n">
        <v>12</v>
      </c>
      <c r="B20" s="29" t="s">
        <v>35</v>
      </c>
      <c r="C20" s="29" t="n">
        <v>8683</v>
      </c>
      <c r="D20" s="29" t="n">
        <v>0</v>
      </c>
      <c r="E20" s="121" t="n">
        <f aca="false">C20-D20</f>
        <v>8683</v>
      </c>
      <c r="F20" s="122" t="n">
        <f aca="false">'- 7 -'!H20</f>
        <v>8089.1</v>
      </c>
      <c r="G20" s="83" t="n">
        <v>8087.2</v>
      </c>
      <c r="H20" s="81" t="n">
        <v>8035.9</v>
      </c>
    </row>
    <row r="21" customFormat="false" ht="12.75" hidden="false" customHeight="false" outlineLevel="0" collapsed="false">
      <c r="A21" s="25" t="n">
        <v>13</v>
      </c>
      <c r="B21" s="26" t="s">
        <v>36</v>
      </c>
      <c r="C21" s="26" t="n">
        <v>3618</v>
      </c>
      <c r="D21" s="26" t="n">
        <v>0</v>
      </c>
      <c r="E21" s="119" t="n">
        <f aca="false">C21-D21</f>
        <v>3618</v>
      </c>
      <c r="F21" s="120" t="n">
        <f aca="false">'- 7 -'!H21</f>
        <v>3147.5</v>
      </c>
      <c r="G21" s="80" t="n">
        <v>3074.5</v>
      </c>
      <c r="H21" s="78" t="n">
        <v>3013.5</v>
      </c>
    </row>
    <row r="22" customFormat="false" ht="12.75" hidden="false" customHeight="false" outlineLevel="0" collapsed="false">
      <c r="A22" s="28" t="n">
        <v>14</v>
      </c>
      <c r="B22" s="29" t="s">
        <v>37</v>
      </c>
      <c r="C22" s="29" t="n">
        <v>3750</v>
      </c>
      <c r="D22" s="29" t="n">
        <v>0</v>
      </c>
      <c r="E22" s="121" t="n">
        <f aca="false">C22-D22</f>
        <v>3750</v>
      </c>
      <c r="F22" s="122" t="n">
        <f aca="false">'- 7 -'!H22</f>
        <v>3616.6</v>
      </c>
      <c r="G22" s="83" t="n">
        <v>3597.6</v>
      </c>
      <c r="H22" s="81" t="n">
        <v>3574.9</v>
      </c>
    </row>
    <row r="23" customFormat="false" ht="12.75" hidden="false" customHeight="false" outlineLevel="0" collapsed="false">
      <c r="A23" s="25" t="n">
        <v>15</v>
      </c>
      <c r="B23" s="26" t="s">
        <v>38</v>
      </c>
      <c r="C23" s="26" t="n">
        <v>5934</v>
      </c>
      <c r="D23" s="26" t="n">
        <v>0</v>
      </c>
      <c r="E23" s="119" t="n">
        <f aca="false">C23-D23</f>
        <v>5934</v>
      </c>
      <c r="F23" s="120" t="n">
        <f aca="false">'- 7 -'!H23</f>
        <v>5698.2</v>
      </c>
      <c r="G23" s="80" t="n">
        <v>5694.6</v>
      </c>
      <c r="H23" s="78" t="n">
        <v>5609.4</v>
      </c>
    </row>
    <row r="24" customFormat="false" ht="12.75" hidden="false" customHeight="false" outlineLevel="0" collapsed="false">
      <c r="A24" s="28" t="n">
        <v>16</v>
      </c>
      <c r="B24" s="29" t="s">
        <v>39</v>
      </c>
      <c r="C24" s="29" t="n">
        <v>793</v>
      </c>
      <c r="D24" s="29" t="n">
        <v>0</v>
      </c>
      <c r="E24" s="121" t="n">
        <f aca="false">C24-D24</f>
        <v>793</v>
      </c>
      <c r="F24" s="122" t="n">
        <f aca="false">'- 7 -'!H24</f>
        <v>787</v>
      </c>
      <c r="G24" s="83" t="n">
        <v>740.1</v>
      </c>
      <c r="H24" s="81" t="n">
        <v>729</v>
      </c>
    </row>
    <row r="25" customFormat="false" ht="12.75" hidden="false" customHeight="false" outlineLevel="0" collapsed="false">
      <c r="A25" s="25" t="n">
        <v>17</v>
      </c>
      <c r="B25" s="26" t="s">
        <v>40</v>
      </c>
      <c r="C25" s="26" t="n">
        <v>548</v>
      </c>
      <c r="D25" s="26" t="n">
        <v>0</v>
      </c>
      <c r="E25" s="119" t="n">
        <f aca="false">C25-D25</f>
        <v>548</v>
      </c>
      <c r="F25" s="120" t="n">
        <f aca="false">'- 7 -'!H25</f>
        <v>542</v>
      </c>
      <c r="G25" s="80" t="n">
        <v>523</v>
      </c>
      <c r="H25" s="78" t="n">
        <v>534.5</v>
      </c>
    </row>
    <row r="26" customFormat="false" ht="12.75" hidden="false" customHeight="false" outlineLevel="0" collapsed="false">
      <c r="A26" s="28" t="n">
        <v>18</v>
      </c>
      <c r="B26" s="29" t="s">
        <v>41</v>
      </c>
      <c r="C26" s="29" t="n">
        <v>1763</v>
      </c>
      <c r="D26" s="29" t="n">
        <v>0</v>
      </c>
      <c r="E26" s="121" t="n">
        <f aca="false">C26-D26</f>
        <v>1763</v>
      </c>
      <c r="F26" s="122" t="n">
        <f aca="false">'- 7 -'!H26</f>
        <v>1545.7</v>
      </c>
      <c r="G26" s="83" t="n">
        <v>1541.2</v>
      </c>
      <c r="H26" s="81" t="n">
        <v>1476.2</v>
      </c>
    </row>
    <row r="27" customFormat="false" ht="12.75" hidden="false" customHeight="false" outlineLevel="0" collapsed="false">
      <c r="A27" s="25" t="n">
        <v>19</v>
      </c>
      <c r="B27" s="26" t="s">
        <v>42</v>
      </c>
      <c r="C27" s="26" t="n">
        <v>5773</v>
      </c>
      <c r="D27" s="26" t="n">
        <v>0</v>
      </c>
      <c r="E27" s="119" t="n">
        <f aca="false">C27-D27</f>
        <v>5773</v>
      </c>
      <c r="F27" s="120" t="n">
        <f aca="false">'- 7 -'!H27</f>
        <v>4729.7</v>
      </c>
      <c r="G27" s="80" t="n">
        <v>4729.7</v>
      </c>
      <c r="H27" s="78" t="n">
        <v>2343.2</v>
      </c>
    </row>
    <row r="28" customFormat="false" ht="12.75" hidden="false" customHeight="false" outlineLevel="0" collapsed="false">
      <c r="A28" s="28" t="n">
        <v>20</v>
      </c>
      <c r="B28" s="29" t="s">
        <v>43</v>
      </c>
      <c r="C28" s="29" t="n">
        <v>1023</v>
      </c>
      <c r="D28" s="29" t="n">
        <v>0</v>
      </c>
      <c r="E28" s="121" t="n">
        <f aca="false">C28-D28</f>
        <v>1023</v>
      </c>
      <c r="F28" s="122" t="n">
        <f aca="false">'- 7 -'!H28</f>
        <v>982</v>
      </c>
      <c r="G28" s="83" t="n">
        <v>979.6</v>
      </c>
      <c r="H28" s="81" t="n">
        <v>1008.6</v>
      </c>
    </row>
    <row r="29" customFormat="false" ht="12.75" hidden="false" customHeight="false" outlineLevel="0" collapsed="false">
      <c r="A29" s="25" t="n">
        <v>21</v>
      </c>
      <c r="B29" s="26" t="s">
        <v>44</v>
      </c>
      <c r="C29" s="26" t="n">
        <v>3634</v>
      </c>
      <c r="D29" s="26" t="n">
        <v>0</v>
      </c>
      <c r="E29" s="119" t="n">
        <f aca="false">C29-D29</f>
        <v>3634</v>
      </c>
      <c r="F29" s="120" t="n">
        <f aca="false">'- 7 -'!H29</f>
        <v>3487.7</v>
      </c>
      <c r="G29" s="80" t="n">
        <v>3481.2</v>
      </c>
      <c r="H29" s="78" t="n">
        <v>3492.9</v>
      </c>
    </row>
    <row r="30" customFormat="false" ht="12.75" hidden="false" customHeight="false" outlineLevel="0" collapsed="false">
      <c r="A30" s="28" t="n">
        <v>22</v>
      </c>
      <c r="B30" s="29" t="s">
        <v>45</v>
      </c>
      <c r="C30" s="29" t="n">
        <v>1831</v>
      </c>
      <c r="D30" s="29" t="n">
        <v>0</v>
      </c>
      <c r="E30" s="121" t="n">
        <f aca="false">C30-D30</f>
        <v>1831</v>
      </c>
      <c r="F30" s="122" t="n">
        <f aca="false">'- 7 -'!H30</f>
        <v>1778</v>
      </c>
      <c r="G30" s="83" t="n">
        <v>1761.9</v>
      </c>
      <c r="H30" s="81" t="n">
        <v>1789.6</v>
      </c>
    </row>
    <row r="31" customFormat="false" ht="12.75" hidden="false" customHeight="false" outlineLevel="0" collapsed="false">
      <c r="A31" s="25" t="n">
        <v>23</v>
      </c>
      <c r="B31" s="26" t="s">
        <v>46</v>
      </c>
      <c r="C31" s="26" t="n">
        <v>1479</v>
      </c>
      <c r="D31" s="26" t="n">
        <v>0</v>
      </c>
      <c r="E31" s="119" t="n">
        <f aca="false">C31-D31</f>
        <v>1479</v>
      </c>
      <c r="F31" s="120" t="n">
        <f aca="false">'- 7 -'!H31</f>
        <v>1433.5</v>
      </c>
      <c r="G31" s="80" t="n">
        <v>1370.4</v>
      </c>
      <c r="H31" s="78" t="n">
        <v>1366.1</v>
      </c>
    </row>
    <row r="32" customFormat="false" ht="12.75" hidden="false" customHeight="false" outlineLevel="0" collapsed="false">
      <c r="A32" s="28" t="n">
        <v>24</v>
      </c>
      <c r="B32" s="29" t="s">
        <v>47</v>
      </c>
      <c r="C32" s="29" t="n">
        <v>3884</v>
      </c>
      <c r="D32" s="29" t="n">
        <v>0</v>
      </c>
      <c r="E32" s="121" t="n">
        <f aca="false">C32-D32</f>
        <v>3884</v>
      </c>
      <c r="F32" s="122" t="n">
        <f aca="false">'- 7 -'!H32</f>
        <v>3720.8</v>
      </c>
      <c r="G32" s="83" t="n">
        <v>3675.8</v>
      </c>
      <c r="H32" s="81" t="n">
        <v>3633.6</v>
      </c>
    </row>
    <row r="33" customFormat="false" ht="12.75" hidden="false" customHeight="false" outlineLevel="0" collapsed="false">
      <c r="A33" s="25" t="n">
        <v>25</v>
      </c>
      <c r="B33" s="26" t="s">
        <v>48</v>
      </c>
      <c r="C33" s="26" t="n">
        <v>1714</v>
      </c>
      <c r="D33" s="26" t="n">
        <v>0</v>
      </c>
      <c r="E33" s="119" t="n">
        <f aca="false">C33-D33</f>
        <v>1714</v>
      </c>
      <c r="F33" s="120" t="n">
        <f aca="false">'- 7 -'!H33</f>
        <v>1599.3</v>
      </c>
      <c r="G33" s="80" t="n">
        <v>1599.3</v>
      </c>
      <c r="H33" s="78" t="n">
        <v>1536.4</v>
      </c>
    </row>
    <row r="34" customFormat="false" ht="12.75" hidden="false" customHeight="false" outlineLevel="0" collapsed="false">
      <c r="A34" s="28" t="n">
        <v>26</v>
      </c>
      <c r="B34" s="29" t="s">
        <v>49</v>
      </c>
      <c r="C34" s="29" t="n">
        <v>2866</v>
      </c>
      <c r="D34" s="29" t="n">
        <v>0</v>
      </c>
      <c r="E34" s="121" t="n">
        <f aca="false">C34-D34</f>
        <v>2866</v>
      </c>
      <c r="F34" s="122" t="n">
        <f aca="false">'- 7 -'!H34</f>
        <v>2719</v>
      </c>
      <c r="G34" s="83" t="n">
        <v>2719</v>
      </c>
      <c r="H34" s="81" t="n">
        <v>2610.6</v>
      </c>
    </row>
    <row r="35" customFormat="false" ht="12.75" hidden="false" customHeight="false" outlineLevel="0" collapsed="false">
      <c r="A35" s="25" t="n">
        <v>28</v>
      </c>
      <c r="B35" s="26" t="s">
        <v>50</v>
      </c>
      <c r="C35" s="26" t="n">
        <v>1000</v>
      </c>
      <c r="D35" s="26" t="n">
        <v>0</v>
      </c>
      <c r="E35" s="119" t="n">
        <f aca="false">C35-D35</f>
        <v>1000</v>
      </c>
      <c r="F35" s="120" t="n">
        <f aca="false">'- 7 -'!H35</f>
        <v>893.4</v>
      </c>
      <c r="G35" s="80" t="n">
        <v>880.4</v>
      </c>
      <c r="H35" s="78" t="n">
        <v>844.1</v>
      </c>
    </row>
    <row r="36" customFormat="false" ht="12.75" hidden="false" customHeight="false" outlineLevel="0" collapsed="false">
      <c r="A36" s="28" t="n">
        <v>30</v>
      </c>
      <c r="B36" s="29" t="s">
        <v>51</v>
      </c>
      <c r="C36" s="29" t="n">
        <v>1426</v>
      </c>
      <c r="D36" s="29" t="n">
        <v>0</v>
      </c>
      <c r="E36" s="121" t="n">
        <f aca="false">C36-D36</f>
        <v>1426</v>
      </c>
      <c r="F36" s="122" t="n">
        <f aca="false">'- 7 -'!H36</f>
        <v>1367.9</v>
      </c>
      <c r="G36" s="83" t="n">
        <v>1367.9</v>
      </c>
      <c r="H36" s="81" t="n">
        <v>1416.4</v>
      </c>
    </row>
    <row r="37" customFormat="false" ht="12.75" hidden="false" customHeight="false" outlineLevel="0" collapsed="false">
      <c r="A37" s="25" t="n">
        <v>31</v>
      </c>
      <c r="B37" s="26" t="s">
        <v>52</v>
      </c>
      <c r="C37" s="26" t="n">
        <v>1767</v>
      </c>
      <c r="D37" s="26" t="n">
        <v>0</v>
      </c>
      <c r="E37" s="119" t="n">
        <f aca="false">C37-D37</f>
        <v>1767</v>
      </c>
      <c r="F37" s="120" t="n">
        <f aca="false">'- 7 -'!H37</f>
        <v>1702</v>
      </c>
      <c r="G37" s="80" t="n">
        <v>1700</v>
      </c>
      <c r="H37" s="78" t="n">
        <v>1664.6</v>
      </c>
    </row>
    <row r="38" customFormat="false" ht="12.75" hidden="false" customHeight="false" outlineLevel="0" collapsed="false">
      <c r="A38" s="28" t="n">
        <v>32</v>
      </c>
      <c r="B38" s="29" t="s">
        <v>53</v>
      </c>
      <c r="C38" s="29" t="n">
        <v>903</v>
      </c>
      <c r="D38" s="29" t="n">
        <v>0</v>
      </c>
      <c r="E38" s="121" t="n">
        <f aca="false">C38-D38</f>
        <v>903</v>
      </c>
      <c r="F38" s="122" t="n">
        <f aca="false">'- 7 -'!H38</f>
        <v>877.5</v>
      </c>
      <c r="G38" s="83" t="n">
        <v>873.7</v>
      </c>
      <c r="H38" s="81" t="n">
        <v>886</v>
      </c>
    </row>
    <row r="39" customFormat="false" ht="12.75" hidden="false" customHeight="false" outlineLevel="0" collapsed="false">
      <c r="A39" s="25" t="n">
        <v>33</v>
      </c>
      <c r="B39" s="26" t="s">
        <v>54</v>
      </c>
      <c r="C39" s="26" t="n">
        <v>1958</v>
      </c>
      <c r="D39" s="26" t="n">
        <v>0</v>
      </c>
      <c r="E39" s="119" t="n">
        <f aca="false">C39-D39</f>
        <v>1958</v>
      </c>
      <c r="F39" s="120" t="n">
        <f aca="false">'- 7 -'!H39</f>
        <v>1872.6</v>
      </c>
      <c r="G39" s="80" t="n">
        <v>1872.6</v>
      </c>
      <c r="H39" s="78" t="n">
        <v>1858.4</v>
      </c>
    </row>
    <row r="40" customFormat="false" ht="12.75" hidden="false" customHeight="false" outlineLevel="0" collapsed="false">
      <c r="A40" s="28" t="n">
        <v>34</v>
      </c>
      <c r="B40" s="29" t="s">
        <v>55</v>
      </c>
      <c r="C40" s="29" t="n">
        <v>776</v>
      </c>
      <c r="D40" s="29" t="n">
        <v>0</v>
      </c>
      <c r="E40" s="121" t="n">
        <f aca="false">C40-D40</f>
        <v>776</v>
      </c>
      <c r="F40" s="122" t="n">
        <f aca="false">'- 7 -'!H40</f>
        <v>752.5</v>
      </c>
      <c r="G40" s="83" t="n">
        <v>706.5</v>
      </c>
      <c r="H40" s="81" t="n">
        <v>754.4</v>
      </c>
    </row>
    <row r="41" customFormat="false" ht="12.75" hidden="false" customHeight="false" outlineLevel="0" collapsed="false">
      <c r="A41" s="25" t="n">
        <v>35</v>
      </c>
      <c r="B41" s="26" t="s">
        <v>56</v>
      </c>
      <c r="C41" s="26" t="n">
        <v>2075</v>
      </c>
      <c r="D41" s="26" t="n">
        <v>0</v>
      </c>
      <c r="E41" s="119" t="n">
        <f aca="false">C41-D41</f>
        <v>2075</v>
      </c>
      <c r="F41" s="120" t="n">
        <f aca="false">'- 7 -'!H41</f>
        <v>1996</v>
      </c>
      <c r="G41" s="80" t="n">
        <v>1906.2</v>
      </c>
      <c r="H41" s="78" t="n">
        <v>1906.2</v>
      </c>
    </row>
    <row r="42" customFormat="false" ht="12.75" hidden="false" customHeight="false" outlineLevel="0" collapsed="false">
      <c r="A42" s="28" t="n">
        <v>36</v>
      </c>
      <c r="B42" s="29" t="s">
        <v>57</v>
      </c>
      <c r="C42" s="29" t="n">
        <v>1166</v>
      </c>
      <c r="D42" s="29" t="n">
        <v>0</v>
      </c>
      <c r="E42" s="121" t="n">
        <f aca="false">C42-D42</f>
        <v>1166</v>
      </c>
      <c r="F42" s="122" t="n">
        <f aca="false">'- 7 -'!H42</f>
        <v>1120.5</v>
      </c>
      <c r="G42" s="83" t="n">
        <v>1079</v>
      </c>
      <c r="H42" s="81" t="n">
        <v>1107.2</v>
      </c>
    </row>
    <row r="43" customFormat="false" ht="12.75" hidden="false" customHeight="false" outlineLevel="0" collapsed="false">
      <c r="A43" s="25" t="n">
        <v>37</v>
      </c>
      <c r="B43" s="26" t="s">
        <v>58</v>
      </c>
      <c r="C43" s="26" t="n">
        <v>1046</v>
      </c>
      <c r="D43" s="26" t="n">
        <v>0</v>
      </c>
      <c r="E43" s="119" t="n">
        <f aca="false">C43-D43</f>
        <v>1046</v>
      </c>
      <c r="F43" s="120" t="n">
        <f aca="false">'- 7 -'!H43</f>
        <v>1013</v>
      </c>
      <c r="G43" s="80" t="n">
        <v>948.5</v>
      </c>
      <c r="H43" s="78" t="n">
        <v>960.7</v>
      </c>
    </row>
    <row r="44" customFormat="false" ht="12.75" hidden="false" customHeight="false" outlineLevel="0" collapsed="false">
      <c r="A44" s="28" t="n">
        <v>38</v>
      </c>
      <c r="B44" s="29" t="s">
        <v>59</v>
      </c>
      <c r="C44" s="29" t="n">
        <v>1329</v>
      </c>
      <c r="D44" s="29" t="n">
        <v>0</v>
      </c>
      <c r="E44" s="121" t="n">
        <f aca="false">C44-D44</f>
        <v>1329</v>
      </c>
      <c r="F44" s="122" t="n">
        <f aca="false">'- 7 -'!H44</f>
        <v>1264.8</v>
      </c>
      <c r="G44" s="83" t="n">
        <v>1189.3</v>
      </c>
      <c r="H44" s="81" t="n">
        <v>1193.2</v>
      </c>
    </row>
    <row r="45" customFormat="false" ht="12.75" hidden="false" customHeight="false" outlineLevel="0" collapsed="false">
      <c r="A45" s="25" t="n">
        <v>39</v>
      </c>
      <c r="B45" s="26" t="s">
        <v>60</v>
      </c>
      <c r="C45" s="26" t="n">
        <v>2346</v>
      </c>
      <c r="D45" s="26" t="n">
        <v>0</v>
      </c>
      <c r="E45" s="119" t="n">
        <f aca="false">C45-D45</f>
        <v>2346</v>
      </c>
      <c r="F45" s="120" t="n">
        <f aca="false">'- 7 -'!H45</f>
        <v>2277</v>
      </c>
      <c r="G45" s="80" t="n">
        <v>2172.2</v>
      </c>
      <c r="H45" s="78" t="n">
        <v>2202</v>
      </c>
    </row>
    <row r="46" customFormat="false" ht="12.75" hidden="false" customHeight="false" outlineLevel="0" collapsed="false">
      <c r="A46" s="28" t="n">
        <v>40</v>
      </c>
      <c r="B46" s="29" t="s">
        <v>61</v>
      </c>
      <c r="C46" s="29" t="n">
        <v>7873</v>
      </c>
      <c r="D46" s="29" t="n">
        <v>0</v>
      </c>
      <c r="E46" s="121" t="n">
        <f aca="false">C46-D46</f>
        <v>7873</v>
      </c>
      <c r="F46" s="122" t="n">
        <f aca="false">'- 7 -'!H46</f>
        <v>7575</v>
      </c>
      <c r="G46" s="83" t="n">
        <v>7441.7</v>
      </c>
      <c r="H46" s="81" t="n">
        <v>7438</v>
      </c>
    </row>
    <row r="47" customFormat="false" ht="12.75" hidden="false" customHeight="false" outlineLevel="0" collapsed="false">
      <c r="A47" s="25" t="n">
        <v>41</v>
      </c>
      <c r="B47" s="26" t="s">
        <v>62</v>
      </c>
      <c r="C47" s="26" t="n">
        <v>1788</v>
      </c>
      <c r="D47" s="26" t="n">
        <v>0</v>
      </c>
      <c r="E47" s="119" t="n">
        <f aca="false">C47-D47</f>
        <v>1788</v>
      </c>
      <c r="F47" s="120" t="n">
        <f aca="false">'- 7 -'!H47</f>
        <v>1735.5</v>
      </c>
      <c r="G47" s="80" t="n">
        <v>1631.8</v>
      </c>
      <c r="H47" s="78" t="n">
        <v>1641.9</v>
      </c>
    </row>
    <row r="48" customFormat="false" ht="12.75" hidden="false" customHeight="false" outlineLevel="0" collapsed="false">
      <c r="A48" s="28" t="n">
        <v>42</v>
      </c>
      <c r="B48" s="29" t="s">
        <v>63</v>
      </c>
      <c r="C48" s="29" t="n">
        <v>1214</v>
      </c>
      <c r="D48" s="29" t="n">
        <v>0</v>
      </c>
      <c r="E48" s="121" t="n">
        <f aca="false">C48-D48</f>
        <v>1214</v>
      </c>
      <c r="F48" s="122" t="n">
        <f aca="false">'- 7 -'!H48</f>
        <v>1139.2</v>
      </c>
      <c r="G48" s="83" t="n">
        <v>1139.2</v>
      </c>
      <c r="H48" s="81" t="n">
        <v>1115.9</v>
      </c>
    </row>
    <row r="49" customFormat="false" ht="12.75" hidden="false" customHeight="false" outlineLevel="0" collapsed="false">
      <c r="A49" s="25" t="n">
        <v>43</v>
      </c>
      <c r="B49" s="26" t="s">
        <v>64</v>
      </c>
      <c r="C49" s="26" t="n">
        <v>893</v>
      </c>
      <c r="D49" s="26" t="n">
        <v>0</v>
      </c>
      <c r="E49" s="119" t="n">
        <f aca="false">C49-D49</f>
        <v>893</v>
      </c>
      <c r="F49" s="120" t="n">
        <f aca="false">'- 7 -'!H49</f>
        <v>860.5</v>
      </c>
      <c r="G49" s="80" t="n">
        <v>860.5</v>
      </c>
      <c r="H49" s="78" t="n">
        <v>884</v>
      </c>
    </row>
    <row r="50" customFormat="false" ht="12.75" hidden="false" customHeight="false" outlineLevel="0" collapsed="false">
      <c r="A50" s="28" t="n">
        <v>44</v>
      </c>
      <c r="B50" s="29" t="s">
        <v>65</v>
      </c>
      <c r="C50" s="29" t="n">
        <v>1466</v>
      </c>
      <c r="D50" s="29" t="n">
        <v>0</v>
      </c>
      <c r="E50" s="121" t="n">
        <f aca="false">C50-D50</f>
        <v>1466</v>
      </c>
      <c r="F50" s="122" t="n">
        <f aca="false">'- 7 -'!H50</f>
        <v>1380</v>
      </c>
      <c r="G50" s="83" t="n">
        <v>1380</v>
      </c>
      <c r="H50" s="81" t="n">
        <v>1330.5</v>
      </c>
    </row>
    <row r="51" customFormat="false" ht="12.75" hidden="false" customHeight="false" outlineLevel="0" collapsed="false">
      <c r="A51" s="25" t="n">
        <v>45</v>
      </c>
      <c r="B51" s="26" t="s">
        <v>66</v>
      </c>
      <c r="C51" s="26" t="n">
        <v>1936</v>
      </c>
      <c r="D51" s="26" t="n">
        <v>0</v>
      </c>
      <c r="E51" s="119" t="n">
        <f aca="false">C51-D51</f>
        <v>1936</v>
      </c>
      <c r="F51" s="120" t="n">
        <f aca="false">'- 7 -'!H51</f>
        <v>1846.8</v>
      </c>
      <c r="G51" s="80" t="n">
        <v>1830.4</v>
      </c>
      <c r="H51" s="78" t="n">
        <v>1926</v>
      </c>
    </row>
    <row r="52" customFormat="false" ht="12.75" hidden="false" customHeight="false" outlineLevel="0" collapsed="false">
      <c r="A52" s="28" t="n">
        <v>46</v>
      </c>
      <c r="B52" s="29" t="s">
        <v>67</v>
      </c>
      <c r="C52" s="29" t="n">
        <v>1645</v>
      </c>
      <c r="D52" s="29" t="n">
        <v>0</v>
      </c>
      <c r="E52" s="121" t="n">
        <f aca="false">C52-D52</f>
        <v>1645</v>
      </c>
      <c r="F52" s="122" t="n">
        <f aca="false">'- 7 -'!H52</f>
        <v>1605.5</v>
      </c>
      <c r="G52" s="83" t="n">
        <v>1405</v>
      </c>
      <c r="H52" s="81" t="n">
        <v>1388.1</v>
      </c>
    </row>
    <row r="53" customFormat="false" ht="12.75" hidden="false" customHeight="false" outlineLevel="0" collapsed="false">
      <c r="A53" s="25" t="n">
        <v>47</v>
      </c>
      <c r="B53" s="26" t="s">
        <v>68</v>
      </c>
      <c r="C53" s="26" t="n">
        <v>1572</v>
      </c>
      <c r="D53" s="26" t="n">
        <v>0</v>
      </c>
      <c r="E53" s="119" t="n">
        <f aca="false">C53-D53</f>
        <v>1572</v>
      </c>
      <c r="F53" s="120" t="n">
        <f aca="false">'- 7 -'!H53</f>
        <v>1470.2</v>
      </c>
      <c r="G53" s="80" t="n">
        <v>1470.2</v>
      </c>
      <c r="H53" s="78" t="n">
        <v>1427.1</v>
      </c>
    </row>
    <row r="54" customFormat="false" ht="12.75" hidden="false" customHeight="false" outlineLevel="0" collapsed="false">
      <c r="A54" s="28" t="n">
        <v>48</v>
      </c>
      <c r="B54" s="29" t="s">
        <v>69</v>
      </c>
      <c r="C54" s="29" t="n">
        <v>5818</v>
      </c>
      <c r="D54" s="29" t="n">
        <v>383</v>
      </c>
      <c r="E54" s="121" t="n">
        <f aca="false">C54-D54</f>
        <v>5435</v>
      </c>
      <c r="F54" s="122" t="n">
        <f aca="false">'- 7 -'!H54</f>
        <v>5171.9</v>
      </c>
      <c r="G54" s="83" t="n">
        <v>2591.4</v>
      </c>
      <c r="H54" s="81" t="n">
        <v>2661.2</v>
      </c>
    </row>
    <row r="55" customFormat="false" ht="12.75" hidden="false" customHeight="false" outlineLevel="0" collapsed="false">
      <c r="A55" s="25" t="n">
        <v>49</v>
      </c>
      <c r="B55" s="26" t="s">
        <v>70</v>
      </c>
      <c r="C55" s="26" t="n">
        <v>4524</v>
      </c>
      <c r="D55" s="26" t="n">
        <v>0</v>
      </c>
      <c r="E55" s="119" t="n">
        <f aca="false">C55-D55</f>
        <v>4524</v>
      </c>
      <c r="F55" s="120" t="n">
        <f aca="false">'- 7 -'!H55</f>
        <v>4350.6</v>
      </c>
      <c r="G55" s="80" t="n">
        <v>4343</v>
      </c>
      <c r="H55" s="78" t="n">
        <v>4282.6</v>
      </c>
    </row>
    <row r="56" customFormat="false" ht="12.75" hidden="false" customHeight="false" outlineLevel="0" collapsed="false">
      <c r="A56" s="28" t="n">
        <v>50</v>
      </c>
      <c r="B56" s="29" t="s">
        <v>71</v>
      </c>
      <c r="C56" s="29" t="n">
        <v>1976</v>
      </c>
      <c r="D56" s="29" t="n">
        <v>0</v>
      </c>
      <c r="E56" s="121" t="n">
        <f aca="false">C56-D56</f>
        <v>1976</v>
      </c>
      <c r="F56" s="122" t="n">
        <f aca="false">'- 7 -'!H56</f>
        <v>1887.5</v>
      </c>
      <c r="G56" s="83" t="n">
        <v>1881.6</v>
      </c>
      <c r="H56" s="81" t="n">
        <v>1912.4</v>
      </c>
    </row>
    <row r="57" customFormat="false" ht="12.75" hidden="false" customHeight="false" outlineLevel="0" collapsed="false">
      <c r="A57" s="25" t="n">
        <v>2264</v>
      </c>
      <c r="B57" s="26" t="s">
        <v>72</v>
      </c>
      <c r="C57" s="26" t="n">
        <v>214</v>
      </c>
      <c r="D57" s="26" t="n">
        <v>0</v>
      </c>
      <c r="E57" s="119" t="n">
        <f aca="false">C57-D57</f>
        <v>214</v>
      </c>
      <c r="F57" s="120" t="n">
        <f aca="false">'- 7 -'!H57</f>
        <v>202.5</v>
      </c>
      <c r="G57" s="80" t="n">
        <v>202.5</v>
      </c>
      <c r="H57" s="78" t="n">
        <v>208.2</v>
      </c>
    </row>
    <row r="58" customFormat="false" ht="12.75" hidden="false" customHeight="false" outlineLevel="0" collapsed="false">
      <c r="A58" s="28" t="n">
        <v>2309</v>
      </c>
      <c r="B58" s="29" t="s">
        <v>73</v>
      </c>
      <c r="C58" s="29" t="n">
        <v>271</v>
      </c>
      <c r="D58" s="29" t="n">
        <v>0</v>
      </c>
      <c r="E58" s="121" t="n">
        <f aca="false">C58-D58</f>
        <v>271</v>
      </c>
      <c r="F58" s="122" t="n">
        <f aca="false">'- 7 -'!H58</f>
        <v>262</v>
      </c>
      <c r="G58" s="83" t="n">
        <v>262</v>
      </c>
      <c r="H58" s="81" t="n">
        <v>266.2</v>
      </c>
    </row>
    <row r="59" customFormat="false" ht="12.75" hidden="false" customHeight="false" outlineLevel="0" collapsed="false">
      <c r="A59" s="25" t="n">
        <v>2312</v>
      </c>
      <c r="B59" s="26" t="s">
        <v>74</v>
      </c>
      <c r="C59" s="26" t="n">
        <v>234</v>
      </c>
      <c r="D59" s="26" t="n">
        <v>0</v>
      </c>
      <c r="E59" s="119" t="n">
        <f aca="false">C59-D59</f>
        <v>234</v>
      </c>
      <c r="F59" s="120" t="n">
        <f aca="false">'- 7 -'!H59</f>
        <v>220.5</v>
      </c>
      <c r="G59" s="80" t="n">
        <v>220.5</v>
      </c>
      <c r="H59" s="78" t="n">
        <v>237.5</v>
      </c>
    </row>
    <row r="60" customFormat="false" ht="12.75" hidden="false" customHeight="false" outlineLevel="0" collapsed="false">
      <c r="A60" s="28" t="n">
        <v>2355</v>
      </c>
      <c r="B60" s="29" t="s">
        <v>75</v>
      </c>
      <c r="C60" s="29" t="n">
        <v>3551</v>
      </c>
      <c r="D60" s="29" t="n">
        <v>0</v>
      </c>
      <c r="E60" s="121" t="n">
        <f aca="false">C60-D60</f>
        <v>3551</v>
      </c>
      <c r="F60" s="122" t="n">
        <f aca="false">'- 7 -'!H60</f>
        <v>3381.4</v>
      </c>
      <c r="G60" s="83" t="n">
        <v>3315.4</v>
      </c>
      <c r="H60" s="81" t="n">
        <v>3437.3</v>
      </c>
    </row>
    <row r="61" customFormat="false" ht="12.75" hidden="false" customHeight="false" outlineLevel="0" collapsed="false">
      <c r="A61" s="25" t="n">
        <v>2439</v>
      </c>
      <c r="B61" s="26" t="s">
        <v>76</v>
      </c>
      <c r="C61" s="26" t="n">
        <v>153</v>
      </c>
      <c r="D61" s="26" t="n">
        <v>0</v>
      </c>
      <c r="E61" s="119" t="n">
        <f aca="false">C61-D61</f>
        <v>153</v>
      </c>
      <c r="F61" s="120" t="n">
        <f aca="false">'- 7 -'!H61</f>
        <v>148.5</v>
      </c>
      <c r="G61" s="80" t="n">
        <v>137</v>
      </c>
      <c r="H61" s="78" t="n">
        <v>141</v>
      </c>
    </row>
    <row r="62" customFormat="false" ht="12.75" hidden="false" customHeight="false" outlineLevel="0" collapsed="false">
      <c r="A62" s="28" t="n">
        <v>2460</v>
      </c>
      <c r="B62" s="29" t="s">
        <v>77</v>
      </c>
      <c r="C62" s="29" t="n">
        <v>327</v>
      </c>
      <c r="D62" s="29" t="n">
        <v>0</v>
      </c>
      <c r="E62" s="121" t="n">
        <f aca="false">C62-D62</f>
        <v>327</v>
      </c>
      <c r="F62" s="122" t="n">
        <f aca="false">'- 7 -'!H62</f>
        <v>310</v>
      </c>
      <c r="G62" s="83" t="n">
        <v>310</v>
      </c>
      <c r="H62" s="81" t="n">
        <v>298</v>
      </c>
    </row>
    <row r="63" customFormat="false" ht="12.75" hidden="false" customHeight="false" outlineLevel="0" collapsed="false">
      <c r="A63" s="25" t="n">
        <v>3000</v>
      </c>
      <c r="B63" s="26" t="s">
        <v>78</v>
      </c>
      <c r="C63" s="26" t="n">
        <v>0</v>
      </c>
      <c r="D63" s="26" t="n">
        <v>0</v>
      </c>
      <c r="E63" s="119" t="n">
        <f aca="false">C63-D63</f>
        <v>0</v>
      </c>
      <c r="F63" s="120" t="n">
        <f aca="false">'- 7 -'!H63</f>
        <v>695</v>
      </c>
      <c r="G63" s="80" t="n">
        <v>0</v>
      </c>
      <c r="H63" s="78" t="n">
        <v>0</v>
      </c>
    </row>
    <row r="64" customFormat="false" ht="5.1" hidden="false" customHeight="true" outlineLevel="0" collapsed="false">
      <c r="A64" s="6"/>
      <c r="B64" s="6"/>
      <c r="C64" s="6"/>
      <c r="D64" s="6"/>
      <c r="E64" s="0"/>
      <c r="F64" s="0"/>
      <c r="G64" s="0"/>
      <c r="H64" s="84"/>
    </row>
    <row r="65" customFormat="false" ht="12.75" hidden="false" customHeight="false" outlineLevel="0" collapsed="false">
      <c r="A65" s="32"/>
      <c r="B65" s="33" t="s">
        <v>79</v>
      </c>
      <c r="C65" s="33" t="n">
        <f aca="false">SUM(C11:C63)</f>
        <v>198990</v>
      </c>
      <c r="D65" s="33" t="n">
        <f aca="false">SUM(D11:D63)</f>
        <v>2352</v>
      </c>
      <c r="E65" s="123" t="n">
        <f aca="false">SUM(E11:E63)</f>
        <v>196638</v>
      </c>
      <c r="F65" s="124" t="n">
        <f aca="false">SUM(F11:F63)</f>
        <v>186692.92</v>
      </c>
      <c r="G65" s="87" t="n">
        <f aca="false">SUM(G11:G63)</f>
        <v>182301.6</v>
      </c>
      <c r="H65" s="85" t="n">
        <f aca="false">SUM(H11:H63)</f>
        <v>179161.1</v>
      </c>
    </row>
    <row r="66" customFormat="false" ht="5.1" hidden="false" customHeight="true" outlineLevel="0" collapsed="false">
      <c r="A66" s="6"/>
      <c r="B66" s="6"/>
      <c r="C66" s="6"/>
      <c r="D66" s="6"/>
      <c r="E66" s="0"/>
      <c r="F66" s="0"/>
      <c r="G66" s="0"/>
      <c r="H66" s="84"/>
    </row>
    <row r="67" customFormat="false" ht="12.75" hidden="false" customHeight="false" outlineLevel="0" collapsed="false">
      <c r="A67" s="28" t="n">
        <v>2155</v>
      </c>
      <c r="B67" s="29" t="s">
        <v>80</v>
      </c>
      <c r="C67" s="29" t="n">
        <v>153</v>
      </c>
      <c r="D67" s="29" t="n">
        <v>0</v>
      </c>
      <c r="E67" s="121" t="n">
        <f aca="false">C67-D67</f>
        <v>153</v>
      </c>
      <c r="F67" s="122" t="n">
        <f aca="false">'- 7 -'!H67</f>
        <v>145.5</v>
      </c>
      <c r="G67" s="83" t="n">
        <v>103.5</v>
      </c>
      <c r="H67" s="81" t="n">
        <v>104.5</v>
      </c>
    </row>
    <row r="68" customFormat="false" ht="12.75" hidden="false" customHeight="false" outlineLevel="0" collapsed="false">
      <c r="A68" s="25" t="n">
        <v>2408</v>
      </c>
      <c r="B68" s="26" t="s">
        <v>81</v>
      </c>
      <c r="C68" s="26" t="n">
        <v>276</v>
      </c>
      <c r="D68" s="26" t="n">
        <v>0</v>
      </c>
      <c r="E68" s="119" t="n">
        <f aca="false">C68-D68</f>
        <v>276</v>
      </c>
      <c r="F68" s="120" t="n">
        <f aca="false">'- 7 -'!H68</f>
        <v>267.5</v>
      </c>
      <c r="G68" s="80" t="n">
        <v>256.5</v>
      </c>
      <c r="H68" s="78" t="n">
        <v>276.5</v>
      </c>
    </row>
    <row r="69" customFormat="false" ht="6.95" hidden="false" customHeight="true" outlineLevel="0" collapsed="false">
      <c r="G69" s="125"/>
    </row>
    <row r="70" customFormat="false" ht="12" hidden="false" customHeight="true" outlineLevel="0" collapsed="false">
      <c r="A70" s="35" t="s">
        <v>82</v>
      </c>
      <c r="B70" s="36" t="s">
        <v>136</v>
      </c>
      <c r="D70" s="126"/>
      <c r="E70" s="126"/>
      <c r="F70" s="126"/>
      <c r="G70" s="126"/>
    </row>
    <row r="71" customFormat="false" ht="12" hidden="false" customHeight="true" outlineLevel="0" collapsed="false">
      <c r="A71" s="35" t="s">
        <v>84</v>
      </c>
      <c r="B71" s="36" t="s">
        <v>137</v>
      </c>
      <c r="D71" s="126"/>
      <c r="E71" s="126"/>
      <c r="F71" s="126"/>
      <c r="G71" s="126"/>
    </row>
    <row r="72" customFormat="false" ht="12" hidden="false" customHeight="true" outlineLevel="0" collapsed="false">
      <c r="A72" s="38"/>
      <c r="B72" s="36" t="s">
        <v>138</v>
      </c>
      <c r="D72" s="126"/>
      <c r="E72" s="126"/>
      <c r="F72" s="126"/>
      <c r="G72" s="126"/>
    </row>
    <row r="73" customFormat="false" ht="12" hidden="false" customHeight="true" outlineLevel="0" collapsed="false">
      <c r="B73" s="36" t="s">
        <v>139</v>
      </c>
      <c r="D73" s="126"/>
      <c r="E73" s="126"/>
      <c r="F73" s="126"/>
      <c r="G73" s="127"/>
    </row>
    <row r="74" customFormat="false" ht="12" hidden="false" customHeight="true" outlineLevel="0" collapsed="false">
      <c r="A74" s="35" t="s">
        <v>87</v>
      </c>
      <c r="B74" s="36" t="s">
        <v>140</v>
      </c>
      <c r="C74" s="126"/>
      <c r="D74" s="126"/>
      <c r="E74" s="126"/>
      <c r="F74" s="126"/>
      <c r="G74" s="126"/>
    </row>
    <row r="75" customFormat="false" ht="12" hidden="false" customHeight="true" outlineLevel="0" collapsed="false"/>
  </sheetData>
  <mergeCells count="3">
    <mergeCell ref="C2:F2"/>
    <mergeCell ref="C6:G6"/>
    <mergeCell ref="C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35.82"/>
    <col collapsed="false" customWidth="true" hidden="false" outlineLevel="0" max="5" min="3" style="89" width="31.82"/>
    <col collapsed="false" customWidth="false" hidden="false" outlineLevel="0" max="257" min="6" style="89" width="9.32"/>
  </cols>
  <sheetData>
    <row r="1" customFormat="false" ht="6.95" hidden="false" customHeight="true" outlineLevel="0" collapsed="false">
      <c r="B1" s="90"/>
      <c r="C1" s="91"/>
      <c r="D1" s="91"/>
      <c r="E1" s="91"/>
    </row>
    <row r="2" customFormat="false" ht="12.75" hidden="false" customHeight="false" outlineLevel="0" collapsed="false">
      <c r="A2" s="57"/>
      <c r="B2" s="92"/>
      <c r="C2" s="93" t="s">
        <v>141</v>
      </c>
      <c r="D2" s="93"/>
      <c r="E2" s="93"/>
    </row>
    <row r="3" customFormat="false" ht="12.75" hidden="false" customHeight="false" outlineLevel="0" collapsed="false">
      <c r="A3" s="62"/>
      <c r="B3" s="96"/>
      <c r="C3" s="97" t="str">
        <f aca="false">STATDATE</f>
        <v>ACTUAL SEPTEMBER 30, 1999</v>
      </c>
      <c r="D3" s="97"/>
      <c r="E3" s="128"/>
    </row>
    <row r="4" customFormat="false" ht="6" hidden="false" customHeight="true" outlineLevel="0" collapsed="false">
      <c r="A4" s="11"/>
      <c r="C4" s="91"/>
      <c r="D4" s="91"/>
      <c r="E4" s="91"/>
    </row>
    <row r="5" customFormat="false" ht="6" hidden="false" customHeight="true" outlineLevel="0" collapsed="false">
      <c r="A5" s="11"/>
      <c r="C5" s="91"/>
      <c r="D5" s="91"/>
      <c r="E5" s="91"/>
    </row>
    <row r="6" customFormat="false" ht="6" hidden="false" customHeight="true" outlineLevel="0" collapsed="false">
      <c r="A6" s="11"/>
      <c r="C6" s="91"/>
      <c r="D6" s="91"/>
      <c r="E6" s="91"/>
    </row>
    <row r="7" customFormat="false" ht="12.75" hidden="false" customHeight="false" outlineLevel="0" collapsed="false">
      <c r="C7" s="44" t="s">
        <v>142</v>
      </c>
      <c r="D7" s="44"/>
      <c r="E7" s="91"/>
    </row>
    <row r="8" customFormat="false" ht="12.75" hidden="false" customHeight="false" outlineLevel="0" collapsed="false">
      <c r="A8" s="101"/>
      <c r="B8" s="19"/>
      <c r="C8" s="129" t="s">
        <v>143</v>
      </c>
      <c r="D8" s="130"/>
      <c r="E8" s="131"/>
    </row>
    <row r="9" customFormat="false" ht="16.5" hidden="false" customHeight="false" outlineLevel="0" collapsed="false">
      <c r="A9" s="20" t="s">
        <v>19</v>
      </c>
      <c r="B9" s="21" t="s">
        <v>20</v>
      </c>
      <c r="C9" s="20" t="s">
        <v>144</v>
      </c>
      <c r="D9" s="47" t="s">
        <v>145</v>
      </c>
    </row>
    <row r="10" customFormat="false" ht="5.1" hidden="false" customHeight="true" outlineLevel="0" collapsed="false">
      <c r="A10" s="24"/>
      <c r="B10" s="24"/>
    </row>
    <row r="11" customFormat="false" ht="12.75" hidden="false" customHeight="false" outlineLevel="0" collapsed="false">
      <c r="A11" s="25" t="n">
        <v>1</v>
      </c>
      <c r="B11" s="26" t="s">
        <v>26</v>
      </c>
      <c r="C11" s="78" t="n">
        <v>18.7717103805913</v>
      </c>
      <c r="D11" s="78" t="n">
        <v>14.2607217881842</v>
      </c>
    </row>
    <row r="12" customFormat="false" ht="12.75" hidden="false" customHeight="false" outlineLevel="0" collapsed="false">
      <c r="A12" s="28" t="n">
        <v>2</v>
      </c>
      <c r="B12" s="29" t="s">
        <v>27</v>
      </c>
      <c r="C12" s="81" t="n">
        <v>19.483782527881</v>
      </c>
      <c r="D12" s="81" t="n">
        <v>15.5320461749699</v>
      </c>
    </row>
    <row r="13" customFormat="false" ht="12.75" hidden="false" customHeight="false" outlineLevel="0" collapsed="false">
      <c r="A13" s="25" t="n">
        <v>3</v>
      </c>
      <c r="B13" s="26" t="s">
        <v>28</v>
      </c>
      <c r="C13" s="78" t="n">
        <v>18.4845019932631</v>
      </c>
      <c r="D13" s="78" t="n">
        <v>14.6366172368228</v>
      </c>
    </row>
    <row r="14" customFormat="false" ht="12.75" hidden="false" customHeight="false" outlineLevel="0" collapsed="false">
      <c r="A14" s="28" t="n">
        <v>4</v>
      </c>
      <c r="B14" s="29" t="s">
        <v>29</v>
      </c>
      <c r="C14" s="81" t="n">
        <v>19.2219365895458</v>
      </c>
      <c r="D14" s="81" t="n">
        <v>14.8378177722025</v>
      </c>
    </row>
    <row r="15" customFormat="false" ht="12.75" hidden="false" customHeight="false" outlineLevel="0" collapsed="false">
      <c r="A15" s="25" t="n">
        <v>5</v>
      </c>
      <c r="B15" s="26" t="s">
        <v>30</v>
      </c>
      <c r="C15" s="78" t="n">
        <v>18.6369799282201</v>
      </c>
      <c r="D15" s="78" t="n">
        <v>14.6374678716524</v>
      </c>
    </row>
    <row r="16" customFormat="false" ht="12.75" hidden="false" customHeight="false" outlineLevel="0" collapsed="false">
      <c r="A16" s="28" t="n">
        <v>6</v>
      </c>
      <c r="B16" s="29" t="s">
        <v>31</v>
      </c>
      <c r="C16" s="81" t="n">
        <v>19.0362306293827</v>
      </c>
      <c r="D16" s="81" t="n">
        <v>15.5201298361342</v>
      </c>
    </row>
    <row r="17" customFormat="false" ht="12.75" hidden="false" customHeight="false" outlineLevel="0" collapsed="false">
      <c r="A17" s="25" t="n">
        <v>9</v>
      </c>
      <c r="B17" s="26" t="s">
        <v>32</v>
      </c>
      <c r="C17" s="78" t="n">
        <v>19.2818719319982</v>
      </c>
      <c r="D17" s="78" t="n">
        <v>15.7228312620553</v>
      </c>
    </row>
    <row r="18" customFormat="false" ht="12.75" hidden="false" customHeight="false" outlineLevel="0" collapsed="false">
      <c r="A18" s="28" t="n">
        <v>10</v>
      </c>
      <c r="B18" s="29" t="s">
        <v>33</v>
      </c>
      <c r="C18" s="81" t="n">
        <v>19.0403470331762</v>
      </c>
      <c r="D18" s="81" t="n">
        <v>15.6474175035868</v>
      </c>
    </row>
    <row r="19" customFormat="false" ht="12.75" hidden="false" customHeight="false" outlineLevel="0" collapsed="false">
      <c r="A19" s="25" t="n">
        <v>11</v>
      </c>
      <c r="B19" s="26" t="s">
        <v>34</v>
      </c>
      <c r="C19" s="78" t="n">
        <v>19.1562231759657</v>
      </c>
      <c r="D19" s="78" t="n">
        <v>16.1021624382769</v>
      </c>
    </row>
    <row r="20" customFormat="false" ht="12.75" hidden="false" customHeight="false" outlineLevel="0" collapsed="false">
      <c r="A20" s="28" t="n">
        <v>12</v>
      </c>
      <c r="B20" s="29" t="s">
        <v>35</v>
      </c>
      <c r="C20" s="81" t="n">
        <v>20.4997675499768</v>
      </c>
      <c r="D20" s="81" t="n">
        <v>15.9557764759256</v>
      </c>
    </row>
    <row r="21" customFormat="false" ht="12.75" hidden="false" customHeight="false" outlineLevel="0" collapsed="false">
      <c r="A21" s="25" t="n">
        <v>13</v>
      </c>
      <c r="B21" s="26" t="s">
        <v>36</v>
      </c>
      <c r="C21" s="78" t="n">
        <v>19.2484099804305</v>
      </c>
      <c r="D21" s="78" t="n">
        <v>15.1577173127859</v>
      </c>
    </row>
    <row r="22" customFormat="false" ht="12.75" hidden="false" customHeight="false" outlineLevel="0" collapsed="false">
      <c r="A22" s="28" t="n">
        <v>14</v>
      </c>
      <c r="B22" s="29" t="s">
        <v>37</v>
      </c>
      <c r="C22" s="81" t="n">
        <v>20.3042892432068</v>
      </c>
      <c r="D22" s="81" t="n">
        <v>16.7303511125503</v>
      </c>
    </row>
    <row r="23" customFormat="false" ht="12.75" hidden="false" customHeight="false" outlineLevel="0" collapsed="false">
      <c r="A23" s="25" t="n">
        <v>15</v>
      </c>
      <c r="B23" s="26" t="s">
        <v>38</v>
      </c>
      <c r="C23" s="78" t="n">
        <v>20.7862089961184</v>
      </c>
      <c r="D23" s="78" t="n">
        <v>17.9516098544515</v>
      </c>
    </row>
    <row r="24" customFormat="false" ht="12.75" hidden="false" customHeight="false" outlineLevel="0" collapsed="false">
      <c r="A24" s="28" t="n">
        <v>16</v>
      </c>
      <c r="B24" s="29" t="s">
        <v>39</v>
      </c>
      <c r="C24" s="81" t="n">
        <v>17.1454219030521</v>
      </c>
      <c r="D24" s="81" t="n">
        <v>14.765478424015</v>
      </c>
    </row>
    <row r="25" customFormat="false" ht="12.75" hidden="false" customHeight="false" outlineLevel="0" collapsed="false">
      <c r="A25" s="25" t="n">
        <v>17</v>
      </c>
      <c r="B25" s="26" t="s">
        <v>40</v>
      </c>
      <c r="C25" s="78" t="n">
        <v>18.1565217391304</v>
      </c>
      <c r="D25" s="78" t="n">
        <v>14.3386243386243</v>
      </c>
    </row>
    <row r="26" customFormat="false" ht="12.75" hidden="false" customHeight="false" outlineLevel="0" collapsed="false">
      <c r="A26" s="28" t="n">
        <v>18</v>
      </c>
      <c r="B26" s="29" t="s">
        <v>41</v>
      </c>
      <c r="C26" s="81" t="n">
        <v>19.85266288186</v>
      </c>
      <c r="D26" s="81" t="n">
        <v>16.4962646744931</v>
      </c>
    </row>
    <row r="27" customFormat="false" ht="12.75" hidden="false" customHeight="false" outlineLevel="0" collapsed="false">
      <c r="A27" s="25" t="n">
        <v>19</v>
      </c>
      <c r="B27" s="26" t="s">
        <v>42</v>
      </c>
      <c r="C27" s="78" t="n">
        <v>30.0412264880186</v>
      </c>
      <c r="D27" s="78" t="n">
        <v>25.3209486589218</v>
      </c>
    </row>
    <row r="28" customFormat="false" ht="12.75" hidden="false" customHeight="false" outlineLevel="0" collapsed="false">
      <c r="A28" s="28" t="n">
        <v>20</v>
      </c>
      <c r="B28" s="29" t="s">
        <v>43</v>
      </c>
      <c r="C28" s="81" t="n">
        <v>15.8514931396287</v>
      </c>
      <c r="D28" s="81" t="n">
        <v>13.0307855626327</v>
      </c>
    </row>
    <row r="29" customFormat="false" ht="12.75" hidden="false" customHeight="false" outlineLevel="0" collapsed="false">
      <c r="A29" s="25" t="n">
        <v>21</v>
      </c>
      <c r="B29" s="26" t="s">
        <v>44</v>
      </c>
      <c r="C29" s="78" t="n">
        <v>19.4745098039216</v>
      </c>
      <c r="D29" s="78" t="n">
        <v>15.6574635241302</v>
      </c>
    </row>
    <row r="30" customFormat="false" ht="12.75" hidden="false" customHeight="false" outlineLevel="0" collapsed="false">
      <c r="A30" s="28" t="n">
        <v>22</v>
      </c>
      <c r="B30" s="29" t="s">
        <v>45</v>
      </c>
      <c r="C30" s="81" t="n">
        <v>19.752808988764</v>
      </c>
      <c r="D30" s="81" t="n">
        <v>16.462962962963</v>
      </c>
    </row>
    <row r="31" customFormat="false" ht="12.75" hidden="false" customHeight="false" outlineLevel="0" collapsed="false">
      <c r="A31" s="25" t="n">
        <v>23</v>
      </c>
      <c r="B31" s="26" t="s">
        <v>46</v>
      </c>
      <c r="C31" s="78" t="n">
        <v>18.947511929107</v>
      </c>
      <c r="D31" s="78" t="n">
        <v>15.9242390579871</v>
      </c>
    </row>
    <row r="32" customFormat="false" ht="12.75" hidden="false" customHeight="false" outlineLevel="0" collapsed="false">
      <c r="A32" s="28" t="n">
        <v>24</v>
      </c>
      <c r="B32" s="29" t="s">
        <v>47</v>
      </c>
      <c r="C32" s="81" t="n">
        <v>19.3282335829338</v>
      </c>
      <c r="D32" s="81" t="n">
        <v>15.9766413328181</v>
      </c>
    </row>
    <row r="33" customFormat="false" ht="12.75" hidden="false" customHeight="false" outlineLevel="0" collapsed="false">
      <c r="A33" s="25" t="n">
        <v>25</v>
      </c>
      <c r="B33" s="26" t="s">
        <v>48</v>
      </c>
      <c r="C33" s="78" t="n">
        <v>18.2028226724334</v>
      </c>
      <c r="D33" s="78" t="n">
        <v>16.0186298076923</v>
      </c>
    </row>
    <row r="34" customFormat="false" ht="12.75" hidden="false" customHeight="false" outlineLevel="0" collapsed="false">
      <c r="A34" s="28" t="n">
        <v>26</v>
      </c>
      <c r="B34" s="29" t="s">
        <v>49</v>
      </c>
      <c r="C34" s="81" t="n">
        <v>19.7479310606636</v>
      </c>
      <c r="D34" s="81" t="n">
        <v>16.9207791399589</v>
      </c>
    </row>
    <row r="35" customFormat="false" ht="12.75" hidden="false" customHeight="false" outlineLevel="0" collapsed="false">
      <c r="A35" s="25" t="n">
        <v>28</v>
      </c>
      <c r="B35" s="26" t="s">
        <v>50</v>
      </c>
      <c r="C35" s="78" t="n">
        <v>15.8854907539118</v>
      </c>
      <c r="D35" s="78" t="n">
        <v>13.8856077090457</v>
      </c>
    </row>
    <row r="36" customFormat="false" ht="12.75" hidden="false" customHeight="false" outlineLevel="0" collapsed="false">
      <c r="A36" s="28" t="n">
        <v>30</v>
      </c>
      <c r="B36" s="29" t="s">
        <v>51</v>
      </c>
      <c r="C36" s="81" t="n">
        <v>17.7372925311203</v>
      </c>
      <c r="D36" s="81" t="n">
        <v>15.2446227571604</v>
      </c>
    </row>
    <row r="37" customFormat="false" ht="12.75" hidden="false" customHeight="false" outlineLevel="0" collapsed="false">
      <c r="A37" s="25" t="n">
        <v>31</v>
      </c>
      <c r="B37" s="26" t="s">
        <v>52</v>
      </c>
      <c r="C37" s="78" t="n">
        <v>18.398891966759</v>
      </c>
      <c r="D37" s="78" t="n">
        <v>15.8502514434718</v>
      </c>
    </row>
    <row r="38" customFormat="false" ht="12.75" hidden="false" customHeight="false" outlineLevel="0" collapsed="false">
      <c r="A38" s="28" t="n">
        <v>32</v>
      </c>
      <c r="B38" s="29" t="s">
        <v>53</v>
      </c>
      <c r="C38" s="81" t="n">
        <v>17.0753064798599</v>
      </c>
      <c r="D38" s="81" t="n">
        <v>14.0986503856041</v>
      </c>
    </row>
    <row r="39" customFormat="false" ht="12.75" hidden="false" customHeight="false" outlineLevel="0" collapsed="false">
      <c r="A39" s="25" t="n">
        <v>33</v>
      </c>
      <c r="B39" s="26" t="s">
        <v>54</v>
      </c>
      <c r="C39" s="78" t="n">
        <v>20.0942956926659</v>
      </c>
      <c r="D39" s="78" t="n">
        <v>15.6663599096461</v>
      </c>
    </row>
    <row r="40" customFormat="false" ht="12.75" hidden="false" customHeight="false" outlineLevel="0" collapsed="false">
      <c r="A40" s="28" t="n">
        <v>34</v>
      </c>
      <c r="B40" s="29" t="s">
        <v>55</v>
      </c>
      <c r="C40" s="81" t="n">
        <v>17.1412300683371</v>
      </c>
      <c r="D40" s="81" t="n">
        <v>14.4711538461538</v>
      </c>
    </row>
    <row r="41" customFormat="false" ht="12.75" hidden="false" customHeight="false" outlineLevel="0" collapsed="false">
      <c r="A41" s="25" t="n">
        <v>35</v>
      </c>
      <c r="B41" s="26" t="s">
        <v>56</v>
      </c>
      <c r="C41" s="78" t="n">
        <v>18.154750244858</v>
      </c>
      <c r="D41" s="78" t="n">
        <v>15.534282823566</v>
      </c>
    </row>
    <row r="42" customFormat="false" ht="12.75" hidden="false" customHeight="false" outlineLevel="0" collapsed="false">
      <c r="A42" s="28" t="n">
        <v>36</v>
      </c>
      <c r="B42" s="29" t="s">
        <v>57</v>
      </c>
      <c r="C42" s="81" t="n">
        <v>19.1081173260573</v>
      </c>
      <c r="D42" s="81" t="n">
        <v>15.9524487471526</v>
      </c>
    </row>
    <row r="43" customFormat="false" ht="12.75" hidden="false" customHeight="false" outlineLevel="0" collapsed="false">
      <c r="A43" s="25" t="n">
        <v>37</v>
      </c>
      <c r="B43" s="26" t="s">
        <v>58</v>
      </c>
      <c r="C43" s="78" t="n">
        <v>17.1078001752848</v>
      </c>
      <c r="D43" s="78" t="n">
        <v>14.8533724340176</v>
      </c>
    </row>
    <row r="44" customFormat="false" ht="12.75" hidden="false" customHeight="false" outlineLevel="0" collapsed="false">
      <c r="A44" s="28" t="n">
        <v>38</v>
      </c>
      <c r="B44" s="29" t="s">
        <v>59</v>
      </c>
      <c r="C44" s="81" t="n">
        <v>17.2269136475075</v>
      </c>
      <c r="D44" s="81" t="n">
        <v>14.5345897494829</v>
      </c>
    </row>
    <row r="45" customFormat="false" ht="12.75" hidden="false" customHeight="false" outlineLevel="0" collapsed="false">
      <c r="A45" s="25" t="n">
        <v>39</v>
      </c>
      <c r="B45" s="26" t="s">
        <v>60</v>
      </c>
      <c r="C45" s="78" t="n">
        <v>17.6484375</v>
      </c>
      <c r="D45" s="78" t="n">
        <v>15.2583260738457</v>
      </c>
    </row>
    <row r="46" customFormat="false" ht="12.75" hidden="false" customHeight="false" outlineLevel="0" collapsed="false">
      <c r="A46" s="28" t="n">
        <v>40</v>
      </c>
      <c r="B46" s="29" t="s">
        <v>61</v>
      </c>
      <c r="C46" s="81" t="n">
        <v>20.6109689426544</v>
      </c>
      <c r="D46" s="81" t="n">
        <v>16.2801693567453</v>
      </c>
    </row>
    <row r="47" customFormat="false" ht="12.75" hidden="false" customHeight="false" outlineLevel="0" collapsed="false">
      <c r="A47" s="25" t="n">
        <v>41</v>
      </c>
      <c r="B47" s="26" t="s">
        <v>62</v>
      </c>
      <c r="C47" s="78" t="n">
        <v>17.7788171707723</v>
      </c>
      <c r="D47" s="78" t="n">
        <v>14.8803909800223</v>
      </c>
    </row>
    <row r="48" customFormat="false" ht="12.75" hidden="false" customHeight="false" outlineLevel="0" collapsed="false">
      <c r="A48" s="28" t="n">
        <v>42</v>
      </c>
      <c r="B48" s="29" t="s">
        <v>63</v>
      </c>
      <c r="C48" s="81" t="n">
        <v>18.3593875906527</v>
      </c>
      <c r="D48" s="81" t="n">
        <v>15.8376199082441</v>
      </c>
    </row>
    <row r="49" customFormat="false" ht="12.75" hidden="false" customHeight="false" outlineLevel="0" collapsed="false">
      <c r="A49" s="25" t="n">
        <v>43</v>
      </c>
      <c r="B49" s="26" t="s">
        <v>64</v>
      </c>
      <c r="C49" s="78" t="n">
        <v>15.7456541628545</v>
      </c>
      <c r="D49" s="78" t="n">
        <v>13.4980392156863</v>
      </c>
    </row>
    <row r="50" customFormat="false" ht="12.75" hidden="false" customHeight="false" outlineLevel="0" collapsed="false">
      <c r="A50" s="28" t="n">
        <v>44</v>
      </c>
      <c r="B50" s="29" t="s">
        <v>65</v>
      </c>
      <c r="C50" s="81" t="n">
        <v>17.5840978593272</v>
      </c>
      <c r="D50" s="81" t="n">
        <v>15.3435623749166</v>
      </c>
    </row>
    <row r="51" customFormat="false" ht="12.75" hidden="false" customHeight="false" outlineLevel="0" collapsed="false">
      <c r="A51" s="25" t="n">
        <v>45</v>
      </c>
      <c r="B51" s="26" t="s">
        <v>66</v>
      </c>
      <c r="C51" s="78" t="n">
        <v>19.8377726625014</v>
      </c>
      <c r="D51" s="78" t="n">
        <v>16.3101651505785</v>
      </c>
    </row>
    <row r="52" customFormat="false" ht="12.75" hidden="false" customHeight="false" outlineLevel="0" collapsed="false">
      <c r="A52" s="28" t="n">
        <v>46</v>
      </c>
      <c r="B52" s="29" t="s">
        <v>67</v>
      </c>
      <c r="C52" s="81" t="n">
        <v>18.4475573049317</v>
      </c>
      <c r="D52" s="81" t="n">
        <v>15.49261796777</v>
      </c>
    </row>
    <row r="53" customFormat="false" ht="12.75" hidden="false" customHeight="false" outlineLevel="0" collapsed="false">
      <c r="A53" s="25" t="n">
        <v>47</v>
      </c>
      <c r="B53" s="26" t="s">
        <v>68</v>
      </c>
      <c r="C53" s="78" t="n">
        <v>18.84437000773</v>
      </c>
      <c r="D53" s="78" t="n">
        <v>16.1347673397717</v>
      </c>
    </row>
    <row r="54" customFormat="false" ht="12.75" hidden="false" customHeight="false" outlineLevel="0" collapsed="false">
      <c r="A54" s="28" t="n">
        <v>48</v>
      </c>
      <c r="B54" s="29" t="s">
        <v>69</v>
      </c>
      <c r="C54" s="81" t="n">
        <v>15.874050281055</v>
      </c>
      <c r="D54" s="81" t="n">
        <v>13.6696180784987</v>
      </c>
    </row>
    <row r="55" customFormat="false" ht="12.75" hidden="false" customHeight="false" outlineLevel="0" collapsed="false">
      <c r="A55" s="25" t="n">
        <v>49</v>
      </c>
      <c r="B55" s="26" t="s">
        <v>70</v>
      </c>
      <c r="C55" s="78" t="n">
        <v>16.5149160969546</v>
      </c>
      <c r="D55" s="78" t="n">
        <v>13.6267109343189</v>
      </c>
    </row>
    <row r="56" customFormat="false" ht="12.75" hidden="false" customHeight="false" outlineLevel="0" collapsed="false">
      <c r="A56" s="28" t="n">
        <v>50</v>
      </c>
      <c r="B56" s="29" t="s">
        <v>71</v>
      </c>
      <c r="C56" s="81" t="n">
        <v>16.998378962536</v>
      </c>
      <c r="D56" s="81" t="n">
        <v>14.1470544146305</v>
      </c>
    </row>
    <row r="57" customFormat="false" ht="12.75" hidden="false" customHeight="false" outlineLevel="0" collapsed="false">
      <c r="A57" s="25" t="n">
        <v>2264</v>
      </c>
      <c r="B57" s="26" t="s">
        <v>72</v>
      </c>
      <c r="C57" s="78" t="n">
        <v>15.5769230769231</v>
      </c>
      <c r="D57" s="78" t="n">
        <v>12.5386996904025</v>
      </c>
    </row>
    <row r="58" customFormat="false" ht="12.75" hidden="false" customHeight="false" outlineLevel="0" collapsed="false">
      <c r="A58" s="28" t="n">
        <v>2309</v>
      </c>
      <c r="B58" s="29" t="s">
        <v>73</v>
      </c>
      <c r="C58" s="81" t="n">
        <v>15.4117647058824</v>
      </c>
      <c r="D58" s="81" t="n">
        <v>13.7894736842105</v>
      </c>
    </row>
    <row r="59" customFormat="false" ht="12.75" hidden="false" customHeight="false" outlineLevel="0" collapsed="false">
      <c r="A59" s="25" t="n">
        <v>2312</v>
      </c>
      <c r="B59" s="26" t="s">
        <v>74</v>
      </c>
      <c r="C59" s="78" t="n">
        <v>12.9705882352941</v>
      </c>
      <c r="D59" s="78" t="n">
        <v>11.6052631578947</v>
      </c>
    </row>
    <row r="60" customFormat="false" ht="12.75" hidden="false" customHeight="false" outlineLevel="0" collapsed="false">
      <c r="A60" s="28" t="n">
        <v>2355</v>
      </c>
      <c r="B60" s="29" t="s">
        <v>75</v>
      </c>
      <c r="C60" s="81" t="n">
        <v>19.052264642547</v>
      </c>
      <c r="D60" s="81" t="n">
        <v>14.5499139414802</v>
      </c>
    </row>
    <row r="61" customFormat="false" ht="12.75" hidden="false" customHeight="false" outlineLevel="0" collapsed="false">
      <c r="A61" s="25" t="n">
        <v>2439</v>
      </c>
      <c r="B61" s="26" t="s">
        <v>76</v>
      </c>
      <c r="C61" s="78" t="n">
        <v>18.2830930537353</v>
      </c>
      <c r="D61" s="78" t="n">
        <v>15.8315565031983</v>
      </c>
    </row>
    <row r="62" customFormat="false" ht="12.75" hidden="false" customHeight="false" outlineLevel="0" collapsed="false">
      <c r="A62" s="28" t="n">
        <v>2460</v>
      </c>
      <c r="B62" s="29" t="s">
        <v>77</v>
      </c>
      <c r="C62" s="81" t="n">
        <v>13.1914893617021</v>
      </c>
      <c r="D62" s="81" t="n">
        <v>11.2727272727273</v>
      </c>
    </row>
    <row r="63" customFormat="false" ht="12.75" hidden="false" customHeight="false" outlineLevel="0" collapsed="false">
      <c r="A63" s="25" t="n">
        <v>3000</v>
      </c>
      <c r="B63" s="26" t="s">
        <v>78</v>
      </c>
      <c r="C63" s="78" t="n">
        <v>0</v>
      </c>
      <c r="D63" s="78" t="n">
        <v>19.4896242288278</v>
      </c>
    </row>
    <row r="64" customFormat="false" ht="5.1" hidden="false" customHeight="true" outlineLevel="0" collapsed="false">
      <c r="A64" s="6"/>
      <c r="B64" s="6"/>
      <c r="C64" s="84"/>
      <c r="D64" s="84"/>
    </row>
    <row r="65" customFormat="false" ht="12.75" hidden="false" customHeight="false" outlineLevel="0" collapsed="false">
      <c r="A65" s="32"/>
      <c r="B65" s="33" t="s">
        <v>79</v>
      </c>
      <c r="C65" s="85" t="n">
        <v>18.9899569469136</v>
      </c>
      <c r="D65" s="85" t="n">
        <v>15.3697077668952</v>
      </c>
      <c r="E65" s="24"/>
    </row>
    <row r="66" customFormat="false" ht="5.1" hidden="false" customHeight="true" outlineLevel="0" collapsed="false">
      <c r="A66" s="6"/>
      <c r="B66" s="6"/>
      <c r="C66" s="84"/>
      <c r="D66" s="84"/>
    </row>
    <row r="67" customFormat="false" ht="12.75" hidden="false" customHeight="false" outlineLevel="0" collapsed="false">
      <c r="A67" s="28" t="n">
        <v>2155</v>
      </c>
      <c r="B67" s="29" t="s">
        <v>80</v>
      </c>
      <c r="C67" s="81" t="n">
        <v>16.6285714285714</v>
      </c>
      <c r="D67" s="81" t="n">
        <v>14.9230769230769</v>
      </c>
    </row>
    <row r="68" customFormat="false" ht="12.75" hidden="false" customHeight="false" outlineLevel="0" collapsed="false">
      <c r="A68" s="25" t="n">
        <v>2408</v>
      </c>
      <c r="B68" s="26" t="s">
        <v>81</v>
      </c>
      <c r="C68" s="78" t="n">
        <v>12.7929220468675</v>
      </c>
      <c r="D68" s="78" t="n">
        <v>10.7042817126851</v>
      </c>
    </row>
    <row r="69" customFormat="false" ht="6.95" hidden="false" customHeight="true" outlineLevel="0" collapsed="false"/>
    <row r="70" customFormat="false" ht="12" hidden="false" customHeight="true" outlineLevel="0" collapsed="false">
      <c r="A70" s="35" t="s">
        <v>82</v>
      </c>
      <c r="B70" s="53" t="s">
        <v>146</v>
      </c>
      <c r="C70" s="132"/>
      <c r="D70" s="54"/>
      <c r="E70" s="54"/>
    </row>
    <row r="71" customFormat="false" ht="12" hidden="false" customHeight="true" outlineLevel="0" collapsed="false">
      <c r="B71" s="53" t="s">
        <v>147</v>
      </c>
      <c r="C71" s="132"/>
      <c r="D71" s="54"/>
      <c r="E71" s="54"/>
    </row>
    <row r="72" customFormat="false" ht="12" hidden="false" customHeight="true" outlineLevel="0" collapsed="false">
      <c r="A72" s="55"/>
      <c r="B72" s="55" t="s">
        <v>148</v>
      </c>
      <c r="D72" s="54"/>
      <c r="E72" s="54"/>
    </row>
    <row r="73" customFormat="false" ht="12" hidden="false" customHeight="true" outlineLevel="0" collapsed="false">
      <c r="A73" s="35" t="s">
        <v>84</v>
      </c>
      <c r="B73" s="53" t="s">
        <v>149</v>
      </c>
      <c r="D73" s="54"/>
      <c r="E73" s="54"/>
    </row>
    <row r="74" customFormat="false" ht="12" hidden="false" customHeight="true" outlineLevel="0" collapsed="false">
      <c r="A74" s="55"/>
      <c r="B74" s="53" t="s">
        <v>150</v>
      </c>
      <c r="C74" s="132"/>
      <c r="D74" s="54"/>
      <c r="E74" s="54"/>
    </row>
    <row r="75" customFormat="false" ht="12" hidden="false" customHeight="true" outlineLevel="0" collapsed="false">
      <c r="A75" s="55"/>
      <c r="B75" s="53" t="s">
        <v>151</v>
      </c>
      <c r="C75" s="132"/>
      <c r="D75" s="54"/>
      <c r="E75" s="54"/>
    </row>
    <row r="76" customFormat="false" ht="12.75" hidden="false" customHeight="false" outlineLevel="0" collapsed="false">
      <c r="B76" s="53" t="s">
        <v>152</v>
      </c>
    </row>
  </sheetData>
  <mergeCells count="3">
    <mergeCell ref="C2:D2"/>
    <mergeCell ref="C3:D3"/>
    <mergeCell ref="C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5.82"/>
    <col collapsed="false" customWidth="true" hidden="false" outlineLevel="0" max="2" min="2" style="89" width="45.82"/>
    <col collapsed="false" customWidth="true" hidden="false" outlineLevel="0" max="8" min="3" style="89" width="17.82"/>
    <col collapsed="false" customWidth="true" hidden="false" outlineLevel="0" max="9" min="9" style="89" width="2.82"/>
    <col collapsed="false" customWidth="true" hidden="false" outlineLevel="0" max="11" min="10" style="89" width="17.82"/>
    <col collapsed="false" customWidth="false" hidden="false" outlineLevel="0" max="257" min="12" style="89" width="15.82"/>
  </cols>
  <sheetData>
    <row r="2" customFormat="false" ht="12.75" hidden="false" customHeight="false" outlineLevel="0" collapsed="false">
      <c r="A2" s="133"/>
      <c r="B2" s="133"/>
      <c r="C2" s="133"/>
      <c r="D2" s="133"/>
      <c r="E2" s="133"/>
      <c r="F2" s="133"/>
      <c r="G2" s="133"/>
      <c r="H2" s="133"/>
      <c r="I2" s="133"/>
      <c r="J2" s="133"/>
    </row>
    <row r="5" customFormat="false" ht="12.75" hidden="false" customHeight="false" outlineLevel="0" collapsed="false">
      <c r="C5" s="91"/>
      <c r="D5" s="91"/>
      <c r="E5" s="91"/>
      <c r="F5" s="91"/>
      <c r="G5" s="91"/>
      <c r="H5" s="91"/>
      <c r="I5" s="91"/>
      <c r="J5" s="91"/>
    </row>
    <row r="6" customFormat="false" ht="12.75" hidden="false" customHeight="false" outlineLevel="0" collapsed="false">
      <c r="C6" s="91"/>
      <c r="D6" s="91"/>
      <c r="E6" s="91"/>
      <c r="F6" s="91"/>
      <c r="G6" s="91"/>
      <c r="H6" s="91"/>
      <c r="I6" s="91"/>
      <c r="J6" s="91"/>
    </row>
    <row r="7" customFormat="false" ht="15.75" hidden="false" customHeight="false" outlineLevel="0" collapsed="false">
      <c r="C7" s="134" t="str">
        <f aca="false">YEAR</f>
        <v>OPERATING FUND ACTUAL 1999/2000</v>
      </c>
      <c r="D7" s="134"/>
      <c r="E7" s="134"/>
      <c r="F7" s="134"/>
      <c r="G7" s="134"/>
      <c r="H7" s="134"/>
      <c r="I7" s="91"/>
      <c r="J7" s="91"/>
    </row>
    <row r="8" customFormat="false" ht="15.75" hidden="false" customHeight="false" outlineLevel="0" collapsed="false">
      <c r="C8" s="135" t="s">
        <v>153</v>
      </c>
      <c r="D8" s="135"/>
      <c r="E8" s="135"/>
      <c r="F8" s="135"/>
      <c r="G8" s="135"/>
      <c r="H8" s="135"/>
      <c r="I8" s="91"/>
      <c r="J8" s="91"/>
    </row>
    <row r="9" customFormat="false" ht="12.75" hidden="false" customHeight="false" outlineLevel="0" collapsed="false">
      <c r="C9" s="91"/>
      <c r="D9" s="91"/>
      <c r="E9" s="91"/>
      <c r="F9" s="91"/>
      <c r="G9" s="91"/>
      <c r="H9" s="91"/>
      <c r="I9" s="91"/>
      <c r="J9" s="91"/>
    </row>
    <row r="10" customFormat="false" ht="12.75" hidden="false" customHeight="false" outlineLevel="0" collapsed="false">
      <c r="C10" s="91"/>
      <c r="D10" s="91"/>
      <c r="E10" s="91"/>
      <c r="F10" s="91"/>
      <c r="G10" s="91"/>
      <c r="H10" s="91"/>
      <c r="I10" s="91"/>
      <c r="J10" s="91"/>
    </row>
    <row r="11" customFormat="false" ht="12.75" hidden="false" customHeight="false" outlineLevel="0" collapsed="false">
      <c r="C11" s="44" t="s">
        <v>154</v>
      </c>
      <c r="D11" s="44"/>
      <c r="E11" s="44"/>
      <c r="F11" s="44"/>
      <c r="G11" s="44"/>
      <c r="H11" s="44"/>
      <c r="I11" s="91"/>
      <c r="J11" s="91"/>
    </row>
    <row r="12" customFormat="false" ht="12.75" hidden="false" customHeight="false" outlineLevel="0" collapsed="false">
      <c r="C12" s="91"/>
      <c r="D12" s="91"/>
      <c r="E12" s="91"/>
      <c r="F12" s="91"/>
      <c r="G12" s="91"/>
      <c r="H12" s="91"/>
      <c r="I12" s="91"/>
      <c r="J12" s="91"/>
    </row>
    <row r="13" customFormat="false" ht="12.75" hidden="false" customHeight="false" outlineLevel="0" collapsed="false">
      <c r="C13" s="136"/>
      <c r="D13" s="136" t="s">
        <v>155</v>
      </c>
      <c r="E13" s="137"/>
      <c r="F13" s="136" t="s">
        <v>156</v>
      </c>
      <c r="G13" s="136" t="s">
        <v>157</v>
      </c>
      <c r="H13" s="138"/>
      <c r="I13" s="139"/>
      <c r="J13" s="139"/>
    </row>
    <row r="14" customFormat="false" ht="12.75" hidden="false" customHeight="false" outlineLevel="0" collapsed="false">
      <c r="C14" s="140" t="s">
        <v>158</v>
      </c>
      <c r="D14" s="140" t="s">
        <v>159</v>
      </c>
      <c r="E14" s="141" t="s">
        <v>160</v>
      </c>
      <c r="F14" s="140" t="s">
        <v>161</v>
      </c>
      <c r="G14" s="140" t="s">
        <v>160</v>
      </c>
      <c r="H14" s="142" t="s">
        <v>162</v>
      </c>
      <c r="I14" s="142"/>
      <c r="J14" s="140" t="s">
        <v>163</v>
      </c>
    </row>
    <row r="16" customFormat="false" ht="12.75" hidden="false" customHeight="false" outlineLevel="0" collapsed="false">
      <c r="A16" s="24" t="n">
        <v>100</v>
      </c>
      <c r="B16" s="24" t="s">
        <v>105</v>
      </c>
      <c r="C16" s="143" t="n">
        <f aca="false">'- 12 -'!C13</f>
        <v>592567055.47</v>
      </c>
      <c r="D16" s="144" t="n">
        <f aca="false">'- 12 -'!C23</f>
        <v>38660498.18</v>
      </c>
      <c r="E16" s="144" t="n">
        <f aca="false">'- 12 -'!C25</f>
        <v>17631116.31</v>
      </c>
      <c r="F16" s="144" t="n">
        <f aca="false">'- 12 -'!C42</f>
        <v>47257786.14</v>
      </c>
      <c r="G16" s="145"/>
      <c r="H16" s="146"/>
      <c r="J16" s="143" t="n">
        <f aca="false">SUM(C16:F16)</f>
        <v>696116456.1</v>
      </c>
    </row>
    <row r="17" customFormat="false" ht="24" hidden="false" customHeight="true" outlineLevel="0" collapsed="false">
      <c r="A17" s="24" t="n">
        <v>200</v>
      </c>
      <c r="B17" s="24" t="s">
        <v>120</v>
      </c>
      <c r="C17" s="143" t="n">
        <f aca="false">'- 12 -'!E13</f>
        <v>138837696.5</v>
      </c>
      <c r="D17" s="144" t="n">
        <f aca="false">'- 12 -'!E23</f>
        <v>12028975.713</v>
      </c>
      <c r="E17" s="144" t="n">
        <f aca="false">'- 12 -'!E25</f>
        <v>7764827.19</v>
      </c>
      <c r="F17" s="144" t="n">
        <f aca="false">'- 12 -'!E42</f>
        <v>2765799.43</v>
      </c>
      <c r="G17" s="145"/>
      <c r="H17" s="146"/>
      <c r="J17" s="143" t="n">
        <f aca="false">SUM(C17:F17)</f>
        <v>161397298.833</v>
      </c>
    </row>
    <row r="18" customFormat="false" ht="24" hidden="false" customHeight="true" outlineLevel="0" collapsed="false">
      <c r="A18" s="24" t="n">
        <v>300</v>
      </c>
      <c r="B18" s="24" t="s">
        <v>164</v>
      </c>
      <c r="C18" s="143" t="n">
        <f aca="false">'- 12 -'!G13</f>
        <v>15755103.19</v>
      </c>
      <c r="D18" s="144" t="n">
        <f aca="false">'- 12 -'!G23</f>
        <v>907917.39</v>
      </c>
      <c r="E18" s="144" t="n">
        <f aca="false">'- 12 -'!G25</f>
        <v>370854.83</v>
      </c>
      <c r="F18" s="144" t="n">
        <f aca="false">'- 12 -'!G42</f>
        <v>3556263.08</v>
      </c>
      <c r="G18" s="145"/>
      <c r="H18" s="146"/>
      <c r="J18" s="143" t="n">
        <f aca="false">SUM(C18:F18)</f>
        <v>20590138.49</v>
      </c>
    </row>
    <row r="19" customFormat="false" ht="24" hidden="false" customHeight="true" outlineLevel="0" collapsed="false">
      <c r="A19" s="24" t="n">
        <v>400</v>
      </c>
      <c r="B19" s="24" t="s">
        <v>165</v>
      </c>
      <c r="C19" s="143" t="n">
        <f aca="false">'- 12 -'!I13</f>
        <v>5857510.03</v>
      </c>
      <c r="D19" s="144" t="n">
        <f aca="false">'- 12 -'!I23</f>
        <v>423378.57</v>
      </c>
      <c r="E19" s="144" t="n">
        <f aca="false">'- 12 -'!I25</f>
        <v>636751</v>
      </c>
      <c r="F19" s="144" t="n">
        <f aca="false">'- 12 -'!I42</f>
        <v>474124.71</v>
      </c>
      <c r="G19" s="145"/>
      <c r="H19" s="146"/>
      <c r="J19" s="143" t="n">
        <f aca="false">SUM(C19:F19)</f>
        <v>7391764.31</v>
      </c>
    </row>
    <row r="20" customFormat="false" ht="24" hidden="false" customHeight="true" outlineLevel="0" collapsed="false">
      <c r="A20" s="24" t="n">
        <v>500</v>
      </c>
      <c r="B20" s="24" t="s">
        <v>166</v>
      </c>
      <c r="C20" s="143" t="n">
        <f aca="false">'- 12 -'!K13</f>
        <v>27148868.64</v>
      </c>
      <c r="D20" s="144" t="n">
        <f aca="false">'- 12 -'!K23</f>
        <v>2944157.71</v>
      </c>
      <c r="E20" s="144" t="n">
        <f aca="false">'- 12 -'!K25</f>
        <v>10734233.21</v>
      </c>
      <c r="F20" s="144" t="n">
        <f aca="false">'- 12 -'!K42</f>
        <v>2947746.5</v>
      </c>
      <c r="G20" s="145"/>
      <c r="H20" s="146"/>
      <c r="J20" s="143" t="n">
        <f aca="false">SUM(C20:F20)</f>
        <v>43775006.06</v>
      </c>
      <c r="K20" s="147" t="s">
        <v>167</v>
      </c>
    </row>
    <row r="21" customFormat="false" ht="12" hidden="false" customHeight="true" outlineLevel="0" collapsed="false">
      <c r="A21" s="24"/>
      <c r="B21" s="24"/>
      <c r="C21" s="143"/>
      <c r="D21" s="144"/>
      <c r="E21" s="144"/>
      <c r="F21" s="144"/>
      <c r="G21" s="145"/>
      <c r="H21" s="146"/>
      <c r="J21" s="143"/>
      <c r="K21" s="147"/>
    </row>
    <row r="22" customFormat="false" ht="24" hidden="false" customHeight="true" outlineLevel="0" collapsed="false">
      <c r="A22" s="148" t="n">
        <v>600</v>
      </c>
      <c r="B22" s="149" t="s">
        <v>168</v>
      </c>
      <c r="C22" s="143" t="n">
        <f aca="false">'- 13 -'!C13</f>
        <v>46093330.55</v>
      </c>
      <c r="D22" s="144" t="n">
        <f aca="false">'- 13 -'!C23</f>
        <v>3434722.01</v>
      </c>
      <c r="E22" s="144" t="n">
        <f aca="false">'- 13 -'!C25</f>
        <v>6379656.75</v>
      </c>
      <c r="F22" s="144" t="n">
        <f aca="false">'- 13 -'!C42</f>
        <v>6584507.96</v>
      </c>
      <c r="G22" s="145"/>
      <c r="H22" s="146"/>
      <c r="J22" s="143" t="n">
        <f aca="false">SUM(C22:F22)</f>
        <v>62492217.27</v>
      </c>
      <c r="K22" s="150"/>
    </row>
    <row r="23" customFormat="false" ht="24" hidden="false" customHeight="true" outlineLevel="0" collapsed="false">
      <c r="A23" s="24" t="n">
        <v>700</v>
      </c>
      <c r="B23" s="24" t="s">
        <v>169</v>
      </c>
      <c r="C23" s="143" t="n">
        <f aca="false">'- 13 -'!E13</f>
        <v>22869605.54</v>
      </c>
      <c r="D23" s="144" t="n">
        <f aca="false">'- 13 -'!E23</f>
        <v>2891078.17</v>
      </c>
      <c r="E23" s="144" t="n">
        <f aca="false">'- 13 -'!E25</f>
        <v>12220852.7</v>
      </c>
      <c r="F23" s="144" t="n">
        <f aca="false">'- 13 -'!E42</f>
        <v>9820928.87</v>
      </c>
      <c r="G23" s="145"/>
      <c r="H23" s="146"/>
      <c r="J23" s="143" t="n">
        <f aca="false">SUM(C23:F23)</f>
        <v>47802465.28</v>
      </c>
      <c r="K23" s="151"/>
    </row>
    <row r="24" customFormat="false" ht="24" hidden="false" customHeight="true" outlineLevel="0" collapsed="false">
      <c r="A24" s="24" t="n">
        <v>800</v>
      </c>
      <c r="B24" s="24" t="s">
        <v>170</v>
      </c>
      <c r="C24" s="143" t="n">
        <f aca="false">'- 13 -'!G13</f>
        <v>62306020.89</v>
      </c>
      <c r="D24" s="144" t="n">
        <f aca="false">'- 13 -'!G23</f>
        <v>8871736.03</v>
      </c>
      <c r="E24" s="144" t="n">
        <f aca="false">'- 13 -'!G25</f>
        <v>55734943.86</v>
      </c>
      <c r="F24" s="144" t="n">
        <f aca="false">'- 13 -'!G42</f>
        <v>14231705.62</v>
      </c>
      <c r="G24" s="145"/>
      <c r="H24" s="152"/>
      <c r="J24" s="143" t="n">
        <f aca="false">SUM(C24:F24)</f>
        <v>141144406.4</v>
      </c>
    </row>
    <row r="25" customFormat="false" ht="24" hidden="false" customHeight="true" outlineLevel="0" collapsed="false">
      <c r="A25" s="24" t="n">
        <v>900</v>
      </c>
      <c r="B25" s="24" t="s">
        <v>171</v>
      </c>
      <c r="C25" s="143"/>
      <c r="D25" s="144"/>
      <c r="E25" s="144"/>
      <c r="F25" s="144"/>
      <c r="G25" s="144" t="n">
        <v>2560554.23</v>
      </c>
      <c r="H25" s="153" t="n">
        <f aca="false">C32+C33</f>
        <v>30581728.84</v>
      </c>
      <c r="I25" s="154" t="s">
        <v>82</v>
      </c>
      <c r="J25" s="143" t="n">
        <f aca="false">SUM(G25:H25)</f>
        <v>33142283.07</v>
      </c>
    </row>
    <row r="26" customFormat="false" ht="12.75" hidden="false" customHeight="false" outlineLevel="0" collapsed="false">
      <c r="A26" s="24"/>
      <c r="B26" s="24"/>
      <c r="C26" s="143"/>
      <c r="D26" s="144"/>
      <c r="E26" s="144"/>
      <c r="F26" s="144"/>
      <c r="G26" s="144"/>
      <c r="H26" s="153"/>
      <c r="J26" s="143"/>
    </row>
    <row r="27" customFormat="false" ht="12.75" hidden="false" customHeight="false" outlineLevel="0" collapsed="false">
      <c r="B27" s="24"/>
      <c r="C27" s="155"/>
      <c r="D27" s="155"/>
      <c r="E27" s="155"/>
      <c r="F27" s="155"/>
      <c r="G27" s="155"/>
      <c r="H27" s="155"/>
      <c r="J27" s="155"/>
    </row>
    <row r="28" customFormat="false" ht="12.75" hidden="false" customHeight="false" outlineLevel="0" collapsed="false">
      <c r="B28" s="24" t="s">
        <v>163</v>
      </c>
      <c r="C28" s="156" t="n">
        <f aca="false">SUM(C16:C25)</f>
        <v>911435190.81</v>
      </c>
      <c r="D28" s="157" t="n">
        <f aca="false">SUM(D16:D25)</f>
        <v>70162463.773</v>
      </c>
      <c r="E28" s="157" t="n">
        <f aca="false">SUM(E16:E25)</f>
        <v>111473235.85</v>
      </c>
      <c r="F28" s="157" t="n">
        <f aca="false">SUM(F16:F25)</f>
        <v>87638862.31</v>
      </c>
      <c r="G28" s="157" t="n">
        <f aca="false">G25</f>
        <v>2560554.23</v>
      </c>
      <c r="H28" s="158" t="n">
        <f aca="false">H25</f>
        <v>30581728.84</v>
      </c>
      <c r="I28" s="159"/>
      <c r="J28" s="156" t="n">
        <f aca="false">SUM(J16:J25)</f>
        <v>1213852035.813</v>
      </c>
    </row>
    <row r="29" customFormat="false" ht="12.75" hidden="false" customHeight="false" outlineLevel="0" collapsed="false">
      <c r="C29" s="155"/>
      <c r="D29" s="155"/>
      <c r="E29" s="155"/>
      <c r="F29" s="155"/>
      <c r="G29" s="155"/>
      <c r="H29" s="155"/>
    </row>
    <row r="30" customFormat="false" ht="60" hidden="false" customHeight="true" outlineLevel="0" collapsed="false"/>
    <row r="31" customFormat="false" ht="12.75" hidden="false" customHeight="false" outlineLevel="0" collapsed="false">
      <c r="A31" s="35" t="s">
        <v>82</v>
      </c>
      <c r="B31" s="6" t="s">
        <v>172</v>
      </c>
      <c r="C31" s="24"/>
    </row>
    <row r="32" customFormat="false" ht="12.75" hidden="false" customHeight="false" outlineLevel="0" collapsed="false">
      <c r="B32" s="6" t="s">
        <v>173</v>
      </c>
      <c r="C32" s="155" t="n">
        <v>19762730.84</v>
      </c>
      <c r="J32" s="155"/>
    </row>
    <row r="33" customFormat="false" ht="12.75" hidden="false" customHeight="false" outlineLevel="0" collapsed="false">
      <c r="B33" s="6" t="s">
        <v>174</v>
      </c>
      <c r="C33" s="155" t="n">
        <v>10818998</v>
      </c>
    </row>
    <row r="34" customFormat="false" ht="50.1" hidden="false" customHeight="true" outlineLevel="0" collapsed="false"/>
  </sheetData>
  <mergeCells count="5">
    <mergeCell ref="C7:H7"/>
    <mergeCell ref="C8:H8"/>
    <mergeCell ref="C11:H11"/>
    <mergeCell ref="H14:I14"/>
    <mergeCell ref="K20:K21"/>
  </mergeCells>
  <printOptions headings="false" gridLines="false" gridLinesSet="true" horizontalCentered="false" verticalCentered="true"/>
  <pageMargins left="0.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9" width="6.82"/>
    <col collapsed="false" customWidth="true" hidden="false" outlineLevel="0" max="2" min="2" style="89" width="52.83"/>
    <col collapsed="false" customWidth="false" hidden="false" outlineLevel="0" max="3" min="3" style="89" width="15.82"/>
    <col collapsed="false" customWidth="true" hidden="false" outlineLevel="0" max="4" min="4" style="89" width="7.82"/>
    <col collapsed="false" customWidth="true" hidden="false" outlineLevel="0" max="5" min="5" style="89" width="16.83"/>
    <col collapsed="false" customWidth="true" hidden="false" outlineLevel="0" max="6" min="6" style="89" width="7.82"/>
    <col collapsed="false" customWidth="true" hidden="false" outlineLevel="0" max="7" min="7" style="89" width="16.83"/>
    <col collapsed="false" customWidth="true" hidden="false" outlineLevel="0" max="8" min="8" style="89" width="7.82"/>
    <col collapsed="false" customWidth="true" hidden="false" outlineLevel="0" max="9" min="9" style="89" width="16.83"/>
    <col collapsed="false" customWidth="true" hidden="false" outlineLevel="0" max="10" min="10" style="89" width="7.82"/>
    <col collapsed="false" customWidth="true" hidden="false" outlineLevel="0" max="11" min="11" style="89" width="16.83"/>
    <col collapsed="false" customWidth="true" hidden="false" outlineLevel="0" max="12" min="12" style="89" width="7.82"/>
    <col collapsed="false" customWidth="true" hidden="false" outlineLevel="0" max="13" min="13" style="89" width="14.82"/>
    <col collapsed="false" customWidth="false" hidden="false" outlineLevel="0" max="257" min="14" style="89" width="15.82"/>
  </cols>
  <sheetData>
    <row r="2" customFormat="false" ht="12.75" hidden="false" customHeight="false" outlineLevel="0" collapsed="false">
      <c r="A2" s="133"/>
      <c r="B2" s="133"/>
      <c r="C2" s="133"/>
      <c r="D2" s="133"/>
      <c r="E2" s="160" t="str">
        <f aca="false">YEAR</f>
        <v>OPERATING FUND ACTUAL 1999/2000</v>
      </c>
      <c r="F2" s="160"/>
      <c r="G2" s="160"/>
      <c r="H2" s="160"/>
      <c r="I2" s="160"/>
      <c r="J2" s="160"/>
      <c r="K2" s="161"/>
      <c r="L2" s="162" t="s">
        <v>175</v>
      </c>
    </row>
    <row r="3" customFormat="false" ht="12.75" hidden="false" customHeight="false" outlineLevel="0" collapsed="false">
      <c r="K3" s="118"/>
      <c r="L3" s="118"/>
    </row>
    <row r="4" customFormat="false" ht="15.75" hidden="false" customHeight="false" outlineLevel="0" collapsed="false">
      <c r="C4" s="163" t="s">
        <v>176</v>
      </c>
      <c r="D4" s="163"/>
      <c r="E4" s="163"/>
      <c r="F4" s="163"/>
      <c r="G4" s="163"/>
      <c r="H4" s="163"/>
      <c r="I4" s="163"/>
      <c r="J4" s="163"/>
      <c r="K4" s="163"/>
      <c r="L4" s="163"/>
    </row>
    <row r="5" customFormat="false" ht="15.75" hidden="false" customHeight="false" outlineLevel="0" collapsed="false">
      <c r="C5" s="163" t="s">
        <v>177</v>
      </c>
      <c r="D5" s="163"/>
      <c r="E5" s="163"/>
      <c r="F5" s="163"/>
      <c r="G5" s="163"/>
      <c r="H5" s="163"/>
      <c r="I5" s="163"/>
      <c r="J5" s="163"/>
      <c r="K5" s="163"/>
      <c r="L5" s="163"/>
    </row>
    <row r="7" customFormat="false" ht="12.75" hidden="false" customHeight="false" outlineLevel="0" collapsed="false">
      <c r="C7" s="112" t="s">
        <v>178</v>
      </c>
      <c r="D7" s="112"/>
      <c r="E7" s="112"/>
      <c r="F7" s="112"/>
      <c r="G7" s="112"/>
      <c r="H7" s="112"/>
      <c r="I7" s="112"/>
      <c r="J7" s="112"/>
      <c r="K7" s="112"/>
      <c r="L7" s="112"/>
    </row>
    <row r="9" customFormat="false" ht="12.75" hidden="false" customHeight="false" outlineLevel="0" collapsed="false">
      <c r="A9" s="91"/>
      <c r="B9" s="91"/>
      <c r="C9" s="136" t="s">
        <v>179</v>
      </c>
      <c r="D9" s="136"/>
      <c r="E9" s="164"/>
      <c r="F9" s="137"/>
      <c r="G9" s="137" t="s">
        <v>180</v>
      </c>
      <c r="H9" s="137"/>
      <c r="I9" s="137" t="s">
        <v>12</v>
      </c>
      <c r="J9" s="137"/>
      <c r="K9" s="137" t="s">
        <v>181</v>
      </c>
      <c r="L9" s="137"/>
    </row>
    <row r="10" customFormat="false" ht="12.75" hidden="false" customHeight="false" outlineLevel="0" collapsed="false">
      <c r="A10" s="91"/>
      <c r="B10" s="91"/>
      <c r="C10" s="140" t="s">
        <v>182</v>
      </c>
      <c r="D10" s="140"/>
      <c r="E10" s="141" t="s">
        <v>120</v>
      </c>
      <c r="F10" s="141"/>
      <c r="G10" s="141" t="s">
        <v>183</v>
      </c>
      <c r="H10" s="141"/>
      <c r="I10" s="141" t="s">
        <v>17</v>
      </c>
      <c r="J10" s="141"/>
      <c r="K10" s="141" t="s">
        <v>184</v>
      </c>
      <c r="L10" s="141"/>
    </row>
    <row r="11" customFormat="false" ht="12.75" hidden="false" customHeight="false" outlineLevel="0" collapsed="false">
      <c r="A11" s="91"/>
      <c r="B11" s="91"/>
      <c r="C11" s="165" t="s">
        <v>185</v>
      </c>
      <c r="D11" s="165" t="s">
        <v>186</v>
      </c>
      <c r="E11" s="165" t="s">
        <v>185</v>
      </c>
      <c r="F11" s="165" t="s">
        <v>186</v>
      </c>
      <c r="G11" s="165" t="s">
        <v>185</v>
      </c>
      <c r="H11" s="165" t="s">
        <v>186</v>
      </c>
      <c r="I11" s="165" t="s">
        <v>185</v>
      </c>
      <c r="J11" s="165" t="s">
        <v>186</v>
      </c>
      <c r="K11" s="165" t="s">
        <v>185</v>
      </c>
      <c r="L11" s="22" t="s">
        <v>186</v>
      </c>
    </row>
    <row r="12" customFormat="false" ht="5.1" hidden="false" customHeight="true" outlineLevel="0" collapsed="false">
      <c r="A12" s="91"/>
      <c r="B12" s="91"/>
      <c r="C12" s="91"/>
      <c r="D12" s="91"/>
      <c r="E12" s="91"/>
      <c r="F12" s="91"/>
      <c r="G12" s="91"/>
      <c r="H12" s="91"/>
      <c r="I12" s="91"/>
      <c r="J12" s="91"/>
      <c r="K12" s="91"/>
      <c r="L12" s="91"/>
    </row>
    <row r="13" customFormat="false" ht="12.75" hidden="false" customHeight="false" outlineLevel="0" collapsed="false">
      <c r="A13" s="131" t="n">
        <v>300</v>
      </c>
      <c r="B13" s="166" t="s">
        <v>158</v>
      </c>
      <c r="C13" s="167" t="n">
        <f aca="false">SUM(C14:C21)</f>
        <v>592567055.47</v>
      </c>
      <c r="D13" s="168" t="n">
        <f aca="false">C13/'- 13 -'!$K$58</f>
        <v>0.48817074732928</v>
      </c>
      <c r="E13" s="167" t="n">
        <f aca="false">SUM(E14:E21)</f>
        <v>138837696.5</v>
      </c>
      <c r="F13" s="168" t="n">
        <f aca="false">E13/'- 13 -'!$K$58</f>
        <v>0.11437777620648</v>
      </c>
      <c r="G13" s="167" t="n">
        <f aca="false">SUM(G14:G21)</f>
        <v>15755103.19</v>
      </c>
      <c r="H13" s="168" t="n">
        <f aca="false">G13/'- 13 -'!$K$58</f>
        <v>0.0129794264252708</v>
      </c>
      <c r="I13" s="167" t="n">
        <f aca="false">SUM(I14:I21)</f>
        <v>5857510.03</v>
      </c>
      <c r="J13" s="168" t="n">
        <f aca="false">I13/'- 13 -'!$K$58</f>
        <v>0.00482555522187416</v>
      </c>
      <c r="K13" s="167" t="n">
        <f aca="false">SUM(K14:K21)</f>
        <v>27148868.64</v>
      </c>
      <c r="L13" s="168" t="n">
        <f aca="false">K13/'- 13 -'!$K$58</f>
        <v>0.0223658797275209</v>
      </c>
    </row>
    <row r="14" customFormat="false" ht="12.75" hidden="false" customHeight="false" outlineLevel="0" collapsed="false">
      <c r="A14" s="91"/>
      <c r="B14" s="99" t="s">
        <v>187</v>
      </c>
      <c r="C14" s="167"/>
      <c r="D14" s="168"/>
      <c r="E14" s="167"/>
      <c r="F14" s="168"/>
      <c r="G14" s="167"/>
      <c r="H14" s="168"/>
      <c r="I14" s="167"/>
      <c r="J14" s="168"/>
      <c r="K14" s="167" t="n">
        <v>3046371.32</v>
      </c>
      <c r="L14" s="168"/>
    </row>
    <row r="15" customFormat="false" ht="12.75" hidden="false" customHeight="false" outlineLevel="0" collapsed="false">
      <c r="A15" s="91"/>
      <c r="B15" s="99" t="s">
        <v>188</v>
      </c>
      <c r="C15" s="167" t="n">
        <v>47001436.71</v>
      </c>
      <c r="D15" s="168" t="n">
        <f aca="false">C15/'- 13 -'!$K$58</f>
        <v>0.0387208945763475</v>
      </c>
      <c r="E15" s="167" t="n">
        <v>5122694.01</v>
      </c>
      <c r="F15" s="168" t="n">
        <f aca="false">E15/'- 13 -'!$K$58</f>
        <v>0.00422019641510012</v>
      </c>
      <c r="G15" s="167" t="n">
        <v>626529.24</v>
      </c>
      <c r="H15" s="168" t="n">
        <f aca="false">G15/'- 13 -'!$K$58</f>
        <v>0.000516149597739374</v>
      </c>
      <c r="I15" s="167" t="n">
        <v>407922.64</v>
      </c>
      <c r="J15" s="168" t="n">
        <f aca="false">I15/'- 13 -'!$K$58</f>
        <v>0.000336056313261267</v>
      </c>
      <c r="K15" s="167" t="n">
        <v>12805830.62</v>
      </c>
      <c r="L15" s="168" t="n">
        <f aca="false">K15/'- 13 -'!$K$58</f>
        <v>0.0105497459675331</v>
      </c>
    </row>
    <row r="16" customFormat="false" ht="12.75" hidden="false" customHeight="false" outlineLevel="0" collapsed="false">
      <c r="A16" s="91"/>
      <c r="B16" s="99" t="s">
        <v>189</v>
      </c>
      <c r="C16" s="167" t="n">
        <v>504903808.22</v>
      </c>
      <c r="D16" s="168" t="n">
        <f aca="false">C16/'- 13 -'!$K$58</f>
        <v>0.415951692070798</v>
      </c>
      <c r="E16" s="167" t="n">
        <v>58656286.45</v>
      </c>
      <c r="F16" s="168" t="n">
        <f aca="false">E16/'- 13 -'!$K$58</f>
        <v>0.0483224352881806</v>
      </c>
      <c r="G16" s="167" t="n">
        <v>14179902.98</v>
      </c>
      <c r="H16" s="168" t="n">
        <f aca="false">G16/'- 13 -'!$K$58</f>
        <v>0.0116817392578682</v>
      </c>
      <c r="I16" s="167" t="n">
        <v>4162678.05</v>
      </c>
      <c r="J16" s="168" t="n">
        <f aca="false">I16/'- 13 -'!$K$58</f>
        <v>0.00342931257450334</v>
      </c>
      <c r="K16" s="167"/>
      <c r="L16" s="168" t="n">
        <f aca="false">K16/'- 13 -'!$K$58</f>
        <v>0</v>
      </c>
    </row>
    <row r="17" customFormat="false" ht="12.75" hidden="false" customHeight="false" outlineLevel="0" collapsed="false">
      <c r="A17" s="91"/>
      <c r="B17" s="99" t="s">
        <v>190</v>
      </c>
      <c r="C17" s="167" t="n">
        <v>13579083.25</v>
      </c>
      <c r="D17" s="168" t="n">
        <f aca="false">C17/'- 13 -'!$K$58</f>
        <v>0.0111867697621854</v>
      </c>
      <c r="E17" s="167" t="n">
        <v>58320104.95</v>
      </c>
      <c r="F17" s="168" t="n">
        <f aca="false">E17/'- 13 -'!$K$58</f>
        <v>0.0480454810218603</v>
      </c>
      <c r="G17" s="167" t="n">
        <v>354502.43</v>
      </c>
      <c r="H17" s="168" t="n">
        <f aca="false">G17/'- 13 -'!$K$58</f>
        <v>0.00029204748152238</v>
      </c>
      <c r="I17" s="167" t="n">
        <v>569815.7</v>
      </c>
      <c r="J17" s="168" t="n">
        <f aca="false">I17/'- 13 -'!$K$58</f>
        <v>0.000469427642899124</v>
      </c>
      <c r="K17" s="167"/>
      <c r="L17" s="168" t="n">
        <f aca="false">K17/'- 13 -'!$K$58</f>
        <v>0</v>
      </c>
    </row>
    <row r="18" customFormat="false" ht="12.75" hidden="false" customHeight="false" outlineLevel="0" collapsed="false">
      <c r="A18" s="91"/>
      <c r="B18" s="99" t="s">
        <v>191</v>
      </c>
      <c r="C18" s="167" t="n">
        <v>1545232.58</v>
      </c>
      <c r="D18" s="168" t="n">
        <f aca="false">C18/'- 13 -'!$K$58</f>
        <v>0.00127299912543711</v>
      </c>
      <c r="E18" s="167" t="n">
        <v>1779265.22</v>
      </c>
      <c r="F18" s="168" t="n">
        <f aca="false">E18/'- 13 -'!$K$58</f>
        <v>0.0014658007463062</v>
      </c>
      <c r="G18" s="167" t="n">
        <v>343260.32</v>
      </c>
      <c r="H18" s="168" t="n">
        <f aca="false">G18/'- 13 -'!$K$58</f>
        <v>0.000282785965564654</v>
      </c>
      <c r="I18" s="167" t="n">
        <v>360913.59</v>
      </c>
      <c r="J18" s="168" t="n">
        <f aca="false">I18/'- 13 -'!$K$58</f>
        <v>0.000297329146676655</v>
      </c>
      <c r="K18" s="167" t="n">
        <v>1636375.21</v>
      </c>
      <c r="L18" s="168" t="n">
        <f aca="false">K18/'- 13 -'!$K$58</f>
        <v>0.00134808457845029</v>
      </c>
    </row>
    <row r="19" customFormat="false" ht="12.75" hidden="false" customHeight="false" outlineLevel="0" collapsed="false">
      <c r="B19" s="109" t="s">
        <v>192</v>
      </c>
      <c r="C19" s="143" t="n">
        <v>21600348.81</v>
      </c>
      <c r="D19" s="169" t="n">
        <f aca="false">C19/'- 13 -'!$K$58</f>
        <v>0.0177948779362822</v>
      </c>
      <c r="E19" s="167" t="n">
        <v>1679951.03</v>
      </c>
      <c r="F19" s="169" t="n">
        <f aca="false">E19/'- 13 -'!$K$58</f>
        <v>0.0013839833690066</v>
      </c>
      <c r="G19" s="167" t="n">
        <v>250908.22</v>
      </c>
      <c r="H19" s="169" t="n">
        <f aca="false">G19/'- 13 -'!$K$58</f>
        <v>0.00020670412257615</v>
      </c>
      <c r="I19" s="167" t="n">
        <v>325268.74</v>
      </c>
      <c r="J19" s="169" t="n">
        <f aca="false">I19/'- 13 -'!$K$58</f>
        <v>0.000267964076677719</v>
      </c>
      <c r="K19" s="167" t="n">
        <v>8929493.97</v>
      </c>
      <c r="L19" s="169" t="n">
        <f aca="false">K19/'- 13 -'!$K$58</f>
        <v>0.00735632820685538</v>
      </c>
    </row>
    <row r="20" customFormat="false" ht="12.75" hidden="false" customHeight="false" outlineLevel="0" collapsed="false">
      <c r="B20" s="109" t="s">
        <v>193</v>
      </c>
      <c r="C20" s="170"/>
      <c r="D20" s="169"/>
      <c r="E20" s="167" t="n">
        <v>13270850.84</v>
      </c>
      <c r="F20" s="169" t="n">
        <f aca="false">E20/'- 13 -'!$K$58</f>
        <v>0.0109328406168645</v>
      </c>
      <c r="G20" s="143"/>
      <c r="H20" s="169"/>
      <c r="I20" s="143"/>
      <c r="J20" s="169"/>
      <c r="K20" s="143"/>
      <c r="L20" s="169"/>
    </row>
    <row r="21" customFormat="false" ht="12.75" hidden="false" customHeight="false" outlineLevel="0" collapsed="false">
      <c r="B21" s="171" t="s">
        <v>194</v>
      </c>
      <c r="C21" s="143" t="n">
        <v>3937145.9</v>
      </c>
      <c r="D21" s="169" t="n">
        <f aca="false">C21/'- 13 -'!$K$58</f>
        <v>0.00324351385822987</v>
      </c>
      <c r="E21" s="143" t="n">
        <v>8544</v>
      </c>
      <c r="F21" s="169" t="n">
        <f aca="false">E21/'- 13 -'!$K$58</f>
        <v>7.03874916210648E-006</v>
      </c>
      <c r="G21" s="143" t="n">
        <v>0</v>
      </c>
      <c r="H21" s="169" t="n">
        <f aca="false">G21/'- 13 -'!$K$58</f>
        <v>0</v>
      </c>
      <c r="I21" s="143" t="n">
        <v>30911.31</v>
      </c>
      <c r="J21" s="169" t="n">
        <f aca="false">I21/'- 13 -'!$K$58</f>
        <v>2.54654678560526E-005</v>
      </c>
      <c r="K21" s="143" t="n">
        <v>730797.52</v>
      </c>
      <c r="L21" s="169" t="n">
        <f aca="false">K21/'- 13 -'!$K$58</f>
        <v>0.000602048271485194</v>
      </c>
    </row>
    <row r="22" customFormat="false" ht="5.1" hidden="false" customHeight="true" outlineLevel="0" collapsed="false">
      <c r="C22" s="143"/>
      <c r="D22" s="169"/>
      <c r="E22" s="143"/>
      <c r="F22" s="169"/>
      <c r="G22" s="143"/>
      <c r="H22" s="169"/>
      <c r="I22" s="143"/>
      <c r="J22" s="169"/>
      <c r="K22" s="143"/>
      <c r="L22" s="169"/>
    </row>
    <row r="23" customFormat="false" ht="12.75" hidden="false" customHeight="false" outlineLevel="0" collapsed="false">
      <c r="A23" s="24" t="n">
        <v>400</v>
      </c>
      <c r="B23" s="172" t="s">
        <v>195</v>
      </c>
      <c r="C23" s="143" t="n">
        <v>38660498.18</v>
      </c>
      <c r="D23" s="169" t="n">
        <f aca="false">C23/'- 13 -'!$K$58</f>
        <v>0.0318494322531711</v>
      </c>
      <c r="E23" s="167" t="n">
        <v>12028975.713</v>
      </c>
      <c r="F23" s="169" t="n">
        <f aca="false">E23/'- 13 -'!$K$58</f>
        <v>0.00990975453193796</v>
      </c>
      <c r="G23" s="167" t="n">
        <v>907917.39</v>
      </c>
      <c r="H23" s="169" t="n">
        <f aca="false">G23/'- 13 -'!$K$58</f>
        <v>0.000747963807130665</v>
      </c>
      <c r="I23" s="167" t="n">
        <v>423378.57</v>
      </c>
      <c r="J23" s="169" t="n">
        <f aca="false">I23/'- 13 -'!$K$58</f>
        <v>0.000348789273740794</v>
      </c>
      <c r="K23" s="167" t="n">
        <v>2944157.71</v>
      </c>
      <c r="L23" s="169" t="n">
        <f aca="false">K23/'- 13 -'!$K$58</f>
        <v>0.00242546671516524</v>
      </c>
    </row>
    <row r="24" customFormat="false" ht="5.1" hidden="false" customHeight="true" outlineLevel="0" collapsed="false">
      <c r="C24" s="143"/>
      <c r="D24" s="169"/>
      <c r="E24" s="143"/>
      <c r="F24" s="169"/>
      <c r="G24" s="143"/>
      <c r="H24" s="169"/>
      <c r="I24" s="143"/>
      <c r="J24" s="169"/>
      <c r="K24" s="143"/>
      <c r="L24" s="169"/>
    </row>
    <row r="25" customFormat="false" ht="12.75" hidden="false" customHeight="false" outlineLevel="0" collapsed="false">
      <c r="A25" s="173" t="s">
        <v>196</v>
      </c>
      <c r="B25" s="172" t="s">
        <v>160</v>
      </c>
      <c r="C25" s="143" t="n">
        <f aca="false">SUM(C26:C40)</f>
        <v>17631116.31</v>
      </c>
      <c r="D25" s="169" t="n">
        <f aca="false">C25/'- 13 -'!$K$58</f>
        <v>0.0145249303785129</v>
      </c>
      <c r="E25" s="143" t="n">
        <f aca="false">SUM(E26:E40)</f>
        <v>7764827.19</v>
      </c>
      <c r="F25" s="169" t="n">
        <f aca="false">E25/'- 13 -'!$K$58</f>
        <v>0.00639684818322965</v>
      </c>
      <c r="G25" s="143" t="n">
        <f aca="false">SUM(G26:G40)</f>
        <v>370854.83</v>
      </c>
      <c r="H25" s="169" t="n">
        <f aca="false">G25/'- 13 -'!$K$58</f>
        <v>0.000305518975178563</v>
      </c>
      <c r="I25" s="143" t="n">
        <f aca="false">SUM(I26:I40)</f>
        <v>636751</v>
      </c>
      <c r="J25" s="169" t="n">
        <f aca="false">I25/'- 13 -'!$K$58</f>
        <v>0.000524570525248182</v>
      </c>
      <c r="K25" s="143" t="n">
        <f aca="false">SUM(K26:K40)</f>
        <v>10734233.21</v>
      </c>
      <c r="L25" s="169" t="n">
        <f aca="false">K25/'- 13 -'!$K$58</f>
        <v>0.00884311505298959</v>
      </c>
    </row>
    <row r="26" customFormat="false" ht="12.75" hidden="false" customHeight="false" outlineLevel="0" collapsed="false">
      <c r="B26" s="109" t="s">
        <v>197</v>
      </c>
      <c r="C26" s="143" t="n">
        <v>3517691.32</v>
      </c>
      <c r="D26" s="169" t="n">
        <f aca="false">C26/'- 13 -'!$K$58</f>
        <v>0.0028979572602059</v>
      </c>
      <c r="E26" s="167" t="n">
        <v>6116617.81</v>
      </c>
      <c r="F26" s="169" t="n">
        <f aca="false">E26/'- 13 -'!$K$58</f>
        <v>0.00503901433579858</v>
      </c>
      <c r="G26" s="167" t="n">
        <v>52629.68</v>
      </c>
      <c r="H26" s="169" t="n">
        <f aca="false">G26/'- 13 -'!$K$58</f>
        <v>4.33575744384284E-005</v>
      </c>
      <c r="I26" s="167" t="n">
        <v>390042.81</v>
      </c>
      <c r="J26" s="169" t="n">
        <f aca="false">I26/'- 13 -'!$K$58</f>
        <v>0.000321326486665866</v>
      </c>
      <c r="K26" s="167" t="n">
        <v>2456481.17</v>
      </c>
      <c r="L26" s="169" t="n">
        <f aca="false">K26/'- 13 -'!$K$58</f>
        <v>0.0020237072538703</v>
      </c>
      <c r="M26" s="0"/>
    </row>
    <row r="27" customFormat="false" ht="12.75" hidden="false" customHeight="false" outlineLevel="0" collapsed="false">
      <c r="B27" s="109" t="s">
        <v>198</v>
      </c>
      <c r="C27" s="143" t="n">
        <v>3235633.86</v>
      </c>
      <c r="D27" s="169" t="n">
        <f aca="false">C27/'- 13 -'!$K$58</f>
        <v>0.00266559165741554</v>
      </c>
      <c r="E27" s="167" t="n">
        <v>136646.85</v>
      </c>
      <c r="F27" s="169" t="n">
        <f aca="false">E27/'- 13 -'!$K$58</f>
        <v>0.000112572905072798</v>
      </c>
      <c r="G27" s="167" t="n">
        <v>49477.35</v>
      </c>
      <c r="H27" s="169" t="n">
        <f aca="false">G27/'- 13 -'!$K$58</f>
        <v>4.07606104700081E-005</v>
      </c>
      <c r="I27" s="167" t="n">
        <v>36808.88</v>
      </c>
      <c r="J27" s="169" t="n">
        <f aca="false">I27/'- 13 -'!$K$58</f>
        <v>3.03240254281458E-005</v>
      </c>
      <c r="K27" s="167" t="n">
        <v>1178611.43</v>
      </c>
      <c r="L27" s="169" t="n">
        <f aca="false">K27/'- 13 -'!$K$58</f>
        <v>0.000970967955917793</v>
      </c>
      <c r="M27" s="0"/>
    </row>
    <row r="28" customFormat="false" ht="12.75" hidden="false" customHeight="true" outlineLevel="0" collapsed="false">
      <c r="B28" s="109" t="s">
        <v>199</v>
      </c>
      <c r="C28" s="143"/>
      <c r="D28" s="169" t="n">
        <f aca="false">C28/'- 13 -'!$K$58</f>
        <v>0</v>
      </c>
      <c r="E28" s="143"/>
      <c r="F28" s="169" t="n">
        <f aca="false">E28/'- 13 -'!$K$58</f>
        <v>0</v>
      </c>
      <c r="G28" s="143"/>
      <c r="H28" s="169" t="n">
        <f aca="false">G28/'- 13 -'!$K$58</f>
        <v>0</v>
      </c>
      <c r="I28" s="143"/>
      <c r="J28" s="169" t="n">
        <f aca="false">I28/'- 13 -'!$K$58</f>
        <v>0</v>
      </c>
      <c r="K28" s="143"/>
      <c r="L28" s="169" t="n">
        <f aca="false">K28/'- 13 -'!$K$58</f>
        <v>0</v>
      </c>
      <c r="M28" s="0"/>
    </row>
    <row r="29" customFormat="false" ht="12.75" hidden="false" customHeight="true" outlineLevel="0" collapsed="false">
      <c r="B29" s="109" t="s">
        <v>200</v>
      </c>
      <c r="C29" s="143" t="n">
        <v>1374975.46</v>
      </c>
      <c r="D29" s="169" t="n">
        <f aca="false">C29/'- 13 -'!$K$58</f>
        <v>0.00113273728546254</v>
      </c>
      <c r="E29" s="167" t="n">
        <v>1097512.55</v>
      </c>
      <c r="F29" s="169" t="n">
        <f aca="false">E29/'- 13 -'!$K$58</f>
        <v>0.000904156781567632</v>
      </c>
      <c r="G29" s="167" t="n">
        <v>47437.44</v>
      </c>
      <c r="H29" s="169" t="n">
        <f aca="false">G29/'- 13 -'!$K$58</f>
        <v>3.9080084392846E-005</v>
      </c>
      <c r="I29" s="167" t="n">
        <v>18818.46</v>
      </c>
      <c r="J29" s="169" t="n">
        <f aca="false">I29/'- 13 -'!$K$58</f>
        <v>1.55030921766309E-005</v>
      </c>
      <c r="K29" s="167" t="n">
        <v>2008956.41</v>
      </c>
      <c r="L29" s="169" t="n">
        <f aca="false">K29/'- 13 -'!$K$58</f>
        <v>0.0016550257780426</v>
      </c>
      <c r="M29" s="174" t="s">
        <v>201</v>
      </c>
    </row>
    <row r="30" customFormat="false" ht="12.75" hidden="false" customHeight="true" outlineLevel="0" collapsed="false">
      <c r="B30" s="109" t="s">
        <v>202</v>
      </c>
      <c r="C30" s="143"/>
      <c r="D30" s="169" t="n">
        <f aca="false">C30/'- 13 -'!$K$58</f>
        <v>0</v>
      </c>
      <c r="E30" s="143"/>
      <c r="F30" s="169" t="n">
        <f aca="false">E30/'- 13 -'!$K$58</f>
        <v>0</v>
      </c>
      <c r="G30" s="143"/>
      <c r="H30" s="169" t="n">
        <f aca="false">G30/'- 13 -'!$K$58</f>
        <v>0</v>
      </c>
      <c r="I30" s="143"/>
      <c r="J30" s="169" t="n">
        <f aca="false">I30/'- 13 -'!$K$58</f>
        <v>0</v>
      </c>
      <c r="K30" s="143"/>
      <c r="L30" s="169" t="n">
        <f aca="false">K30/'- 13 -'!$K$58</f>
        <v>0</v>
      </c>
      <c r="M30" s="174"/>
    </row>
    <row r="31" customFormat="false" ht="12.75" hidden="false" customHeight="true" outlineLevel="0" collapsed="false">
      <c r="B31" s="109" t="s">
        <v>203</v>
      </c>
      <c r="C31" s="143" t="n">
        <v>624590</v>
      </c>
      <c r="D31" s="169" t="n">
        <f aca="false">C31/'- 13 -'!$K$58</f>
        <v>0.000514552005987838</v>
      </c>
      <c r="E31" s="167" t="n">
        <v>128868</v>
      </c>
      <c r="F31" s="169" t="n">
        <f aca="false">E31/'- 13 -'!$K$58</f>
        <v>0.000106164504567221</v>
      </c>
      <c r="G31" s="167" t="n">
        <v>40016</v>
      </c>
      <c r="H31" s="169" t="n">
        <f aca="false">G31/'- 13 -'!$K$58</f>
        <v>3.2966126693686E-005</v>
      </c>
      <c r="I31" s="167" t="n">
        <v>0</v>
      </c>
      <c r="J31" s="169" t="n">
        <f aca="false">I31/'- 13 -'!$K$58</f>
        <v>0</v>
      </c>
      <c r="K31" s="143"/>
      <c r="L31" s="169" t="n">
        <f aca="false">K31/'- 13 -'!$K$58</f>
        <v>0</v>
      </c>
      <c r="M31" s="174"/>
    </row>
    <row r="32" customFormat="false" ht="12.75" hidden="false" customHeight="true" outlineLevel="0" collapsed="false">
      <c r="B32" s="109" t="s">
        <v>204</v>
      </c>
      <c r="C32" s="143" t="n">
        <v>467163.45</v>
      </c>
      <c r="D32" s="169" t="n">
        <f aca="false">C32/'- 13 -'!$K$58</f>
        <v>0.000384860292866839</v>
      </c>
      <c r="E32" s="167" t="n">
        <v>13789</v>
      </c>
      <c r="F32" s="169" t="n">
        <f aca="false">E32/'- 13 -'!$K$58</f>
        <v>1.13597041428238E-005</v>
      </c>
      <c r="G32" s="167" t="n">
        <v>4180</v>
      </c>
      <c r="H32" s="169" t="n">
        <f aca="false">G32/'- 13 -'!$K$58</f>
        <v>3.44358280636764E-006</v>
      </c>
      <c r="I32" s="167" t="n">
        <v>97501</v>
      </c>
      <c r="J32" s="169" t="n">
        <f aca="false">I32/'- 13 -'!$K$58</f>
        <v>8.03236285176199E-005</v>
      </c>
      <c r="K32" s="167" t="n">
        <v>356522.06</v>
      </c>
      <c r="L32" s="169" t="n">
        <f aca="false">K32/'- 13 -'!$K$58</f>
        <v>0.000293711300456165</v>
      </c>
      <c r="M32" s="0"/>
    </row>
    <row r="33" customFormat="false" ht="12.75" hidden="false" customHeight="false" outlineLevel="0" collapsed="false">
      <c r="B33" s="109" t="s">
        <v>205</v>
      </c>
      <c r="C33" s="143"/>
      <c r="D33" s="169" t="n">
        <f aca="false">C33/'- 13 -'!$K$58</f>
        <v>0</v>
      </c>
      <c r="E33" s="143"/>
      <c r="F33" s="169" t="n">
        <f aca="false">E33/'- 13 -'!$K$58</f>
        <v>0</v>
      </c>
      <c r="G33" s="143"/>
      <c r="H33" s="169" t="n">
        <f aca="false">G33/'- 13 -'!$K$58</f>
        <v>0</v>
      </c>
      <c r="I33" s="143"/>
      <c r="J33" s="169" t="n">
        <f aca="false">I33/'- 13 -'!$K$58</f>
        <v>0</v>
      </c>
      <c r="K33" s="167" t="n">
        <v>570922.45</v>
      </c>
      <c r="L33" s="169" t="n">
        <f aca="false">K33/'- 13 -'!$K$58</f>
        <v>0.000470339409710356</v>
      </c>
      <c r="M33" s="0"/>
    </row>
    <row r="34" customFormat="false" ht="12.75" hidden="false" customHeight="false" outlineLevel="0" collapsed="false">
      <c r="B34" s="109" t="s">
        <v>206</v>
      </c>
      <c r="C34" s="143" t="n">
        <v>2797773.93</v>
      </c>
      <c r="D34" s="169" t="n">
        <f aca="false">C34/'- 13 -'!$K$58</f>
        <v>0.00230487229699799</v>
      </c>
      <c r="E34" s="167" t="n">
        <v>29788.07</v>
      </c>
      <c r="F34" s="169" t="n">
        <f aca="false">E34/'- 13 -'!$K$58</f>
        <v>2.45401161930324E-005</v>
      </c>
      <c r="G34" s="167" t="n">
        <v>106779.36</v>
      </c>
      <c r="H34" s="169" t="n">
        <f aca="false">G34/'- 13 -'!$K$58</f>
        <v>8.7967360806445E-005</v>
      </c>
      <c r="I34" s="167" t="n">
        <v>6969.89</v>
      </c>
      <c r="J34" s="169" t="n">
        <f aca="false">I34/'- 13 -'!$K$58</f>
        <v>5.74196013547219E-006</v>
      </c>
      <c r="K34" s="167" t="n">
        <v>271804.47</v>
      </c>
      <c r="L34" s="169" t="n">
        <f aca="false">K34/'- 13 -'!$K$58</f>
        <v>0.000223918947269346</v>
      </c>
      <c r="M34" s="0"/>
    </row>
    <row r="35" customFormat="false" ht="12.75" hidden="false" customHeight="false" outlineLevel="0" collapsed="false">
      <c r="B35" s="109" t="s">
        <v>207</v>
      </c>
      <c r="C35" s="143" t="n">
        <v>1984703.5</v>
      </c>
      <c r="D35" s="169" t="n">
        <f aca="false">C35/'- 13 -'!$K$58</f>
        <v>0.00163504565749705</v>
      </c>
      <c r="E35" s="167" t="n">
        <v>32972.91</v>
      </c>
      <c r="F35" s="169" t="n">
        <f aca="false">E35/'- 13 -'!$K$58</f>
        <v>2.71638626679205E-005</v>
      </c>
      <c r="G35" s="167" t="n">
        <v>11125</v>
      </c>
      <c r="H35" s="169" t="n">
        <f aca="false">G35/'- 13 -'!$K$58</f>
        <v>9.16503797149282E-006</v>
      </c>
      <c r="I35" s="167" t="n">
        <v>26102.76</v>
      </c>
      <c r="J35" s="169" t="n">
        <f aca="false">I35/'- 13 -'!$K$58</f>
        <v>2.15040707020911E-005</v>
      </c>
      <c r="K35" s="167" t="n">
        <v>481834.86</v>
      </c>
      <c r="L35" s="169" t="n">
        <f aca="false">K35/'- 13 -'!$K$58</f>
        <v>0.000396946947225971</v>
      </c>
    </row>
    <row r="36" customFormat="false" ht="12.75" hidden="false" customHeight="false" outlineLevel="0" collapsed="false">
      <c r="A36" s="155"/>
      <c r="B36" s="175" t="s">
        <v>208</v>
      </c>
      <c r="C36" s="143"/>
      <c r="D36" s="169" t="n">
        <f aca="false">C36/'- 13 -'!$K$58</f>
        <v>0</v>
      </c>
      <c r="E36" s="143"/>
      <c r="F36" s="169" t="n">
        <f aca="false">E36/'- 13 -'!$K$58</f>
        <v>0</v>
      </c>
      <c r="G36" s="143"/>
      <c r="H36" s="169" t="n">
        <f aca="false">G36/'- 13 -'!$K$58</f>
        <v>0</v>
      </c>
      <c r="I36" s="167"/>
      <c r="J36" s="169" t="n">
        <f aca="false">I36/'- 13 -'!$K$58</f>
        <v>0</v>
      </c>
      <c r="K36" s="143"/>
      <c r="L36" s="169" t="n">
        <f aca="false">K36/'- 13 -'!$K$58</f>
        <v>0</v>
      </c>
    </row>
    <row r="37" customFormat="false" ht="12.75" hidden="false" customHeight="false" outlineLevel="0" collapsed="false">
      <c r="B37" s="109" t="s">
        <v>209</v>
      </c>
      <c r="C37" s="143" t="n">
        <v>214613.98</v>
      </c>
      <c r="D37" s="169" t="n">
        <f aca="false">C37/'- 13 -'!$K$58</f>
        <v>0.000176804069745007</v>
      </c>
      <c r="E37" s="167" t="n">
        <v>11177.6</v>
      </c>
      <c r="F37" s="169" t="n">
        <f aca="false">E37/'- 13 -'!$K$58</f>
        <v>9.20837109484567E-006</v>
      </c>
      <c r="G37" s="167" t="n">
        <v>10013</v>
      </c>
      <c r="H37" s="169" t="n">
        <f aca="false">G37/'- 13 -'!$K$58</f>
        <v>8.24894608616248E-006</v>
      </c>
      <c r="I37" s="167" t="n">
        <v>43716</v>
      </c>
      <c r="J37" s="169" t="n">
        <f aca="false">I37/'- 13 -'!$K$58</f>
        <v>3.60142741538679E-005</v>
      </c>
      <c r="K37" s="167" t="n">
        <v>685603.17</v>
      </c>
      <c r="L37" s="169" t="n">
        <f aca="false">K37/'- 13 -'!$K$58</f>
        <v>0.000564816097656256</v>
      </c>
    </row>
    <row r="38" customFormat="false" ht="12.75" hidden="false" customHeight="false" outlineLevel="0" collapsed="false">
      <c r="B38" s="109" t="s">
        <v>210</v>
      </c>
      <c r="C38" s="143" t="n">
        <v>342632.9</v>
      </c>
      <c r="D38" s="169" t="n">
        <f aca="false">C38/'- 13 -'!$K$58</f>
        <v>0.000282269082137771</v>
      </c>
      <c r="E38" s="167" t="n">
        <v>27478</v>
      </c>
      <c r="F38" s="169" t="n">
        <f aca="false">E38/'- 13 -'!$K$58</f>
        <v>2.26370259218588E-005</v>
      </c>
      <c r="G38" s="167" t="n">
        <v>14881</v>
      </c>
      <c r="H38" s="169" t="n">
        <f aca="false">G38/'- 13 -'!$K$58</f>
        <v>1.22593195553964E-005</v>
      </c>
      <c r="I38" s="167" t="n">
        <v>6421</v>
      </c>
      <c r="J38" s="169" t="n">
        <f aca="false">I38/'- 13 -'!$K$58</f>
        <v>5.28977157887239E-006</v>
      </c>
      <c r="K38" s="167" t="n">
        <v>1641858.38</v>
      </c>
      <c r="L38" s="169" t="n">
        <f aca="false">K38/'- 13 -'!$K$58</f>
        <v>0.00135260174350685</v>
      </c>
    </row>
    <row r="39" customFormat="false" ht="12.75" hidden="false" customHeight="false" outlineLevel="0" collapsed="false">
      <c r="B39" s="171" t="s">
        <v>211</v>
      </c>
      <c r="C39" s="143" t="n">
        <v>314788.12</v>
      </c>
      <c r="D39" s="169" t="n">
        <f aca="false">C39/'- 13 -'!$K$58</f>
        <v>0.000259329894182008</v>
      </c>
      <c r="E39" s="143" t="n">
        <v>144654.28</v>
      </c>
      <c r="F39" s="169" t="n">
        <f aca="false">E39/'- 13 -'!$K$58</f>
        <v>0.000119169615185524</v>
      </c>
      <c r="G39" s="143" t="n">
        <v>330</v>
      </c>
      <c r="H39" s="169" t="n">
        <f aca="false">G39/'- 13 -'!$K$58</f>
        <v>2.71861800502708E-007</v>
      </c>
      <c r="I39" s="143" t="n">
        <v>7405.2</v>
      </c>
      <c r="J39" s="169" t="n">
        <f aca="false">I39/'- 13 -'!$K$58</f>
        <v>6.10057880328077E-006</v>
      </c>
      <c r="K39" s="143" t="n">
        <v>533037.52</v>
      </c>
      <c r="L39" s="169" t="n">
        <f aca="false">K39/'- 13 -'!$K$58</f>
        <v>0.000439128908856662</v>
      </c>
    </row>
    <row r="40" customFormat="false" ht="12.75" hidden="false" customHeight="false" outlineLevel="0" collapsed="false">
      <c r="B40" s="109" t="s">
        <v>212</v>
      </c>
      <c r="C40" s="143" t="n">
        <v>2756549.79</v>
      </c>
      <c r="D40" s="169" t="n">
        <f aca="false">C40/'- 13 -'!$K$58</f>
        <v>0.00227091087601443</v>
      </c>
      <c r="E40" s="167" t="n">
        <v>25322.12</v>
      </c>
      <c r="F40" s="169" t="n">
        <f aca="false">E40/'- 13 -'!$K$58</f>
        <v>2.0860961017411E-005</v>
      </c>
      <c r="G40" s="167" t="n">
        <v>33986</v>
      </c>
      <c r="H40" s="169" t="n">
        <f aca="false">G40/'- 13 -'!$K$58</f>
        <v>2.79984701572274E-005</v>
      </c>
      <c r="I40" s="167" t="n">
        <v>2965</v>
      </c>
      <c r="J40" s="169" t="n">
        <f aca="false">I40/'- 13 -'!$K$58</f>
        <v>2.44263708633494E-006</v>
      </c>
      <c r="K40" s="167" t="n">
        <v>548601.29</v>
      </c>
      <c r="L40" s="169" t="n">
        <f aca="false">K40/'- 13 -'!$K$58</f>
        <v>0.000451950710477298</v>
      </c>
    </row>
    <row r="41" customFormat="false" ht="5.1" hidden="false" customHeight="true" outlineLevel="0" collapsed="false">
      <c r="C41" s="170"/>
      <c r="D41" s="170"/>
      <c r="E41" s="170"/>
      <c r="F41" s="170"/>
      <c r="G41" s="170"/>
      <c r="H41" s="170"/>
      <c r="I41" s="170"/>
      <c r="J41" s="170"/>
      <c r="K41" s="170"/>
      <c r="L41" s="170"/>
    </row>
    <row r="42" customFormat="false" ht="12.75" hidden="false" customHeight="false" outlineLevel="0" collapsed="false">
      <c r="A42" s="24" t="n">
        <v>700</v>
      </c>
      <c r="B42" s="172" t="s">
        <v>213</v>
      </c>
      <c r="C42" s="143" t="n">
        <f aca="false">SUM(C43:C48)</f>
        <v>47257786.14</v>
      </c>
      <c r="D42" s="169" t="n">
        <f aca="false">C42/'- 13 -'!$K$58</f>
        <v>0.0389320812963404</v>
      </c>
      <c r="E42" s="143" t="n">
        <f aca="false">SUM(E43:E48)</f>
        <v>2765799.43</v>
      </c>
      <c r="F42" s="169" t="n">
        <f aca="false">E42/'- 13 -'!$K$58</f>
        <v>0.00227853094808838</v>
      </c>
      <c r="G42" s="143" t="n">
        <f aca="false">SUM(G43:G48)</f>
        <v>3556263.08</v>
      </c>
      <c r="H42" s="169" t="n">
        <f aca="false">G42/'- 13 -'!$K$58</f>
        <v>0.00292973358784881</v>
      </c>
      <c r="I42" s="143" t="n">
        <f aca="false">SUM(I43:I48)</f>
        <v>474124.71</v>
      </c>
      <c r="J42" s="169" t="n">
        <f aca="false">I42/'- 13 -'!$K$58</f>
        <v>0.000390595143404316</v>
      </c>
      <c r="K42" s="143" t="n">
        <f aca="false">SUM(K43:K48)</f>
        <v>2947746.5</v>
      </c>
      <c r="L42" s="169" t="n">
        <f aca="false">K42/'- 13 -'!$K$58</f>
        <v>0.00242842324519866</v>
      </c>
    </row>
    <row r="43" customFormat="false" ht="12.75" hidden="false" customHeight="false" outlineLevel="0" collapsed="false">
      <c r="B43" s="109" t="s">
        <v>214</v>
      </c>
      <c r="C43" s="143" t="n">
        <v>16636560.84</v>
      </c>
      <c r="D43" s="169" t="n">
        <f aca="false">C43/'- 13 -'!$K$58</f>
        <v>0.0137055920731371</v>
      </c>
      <c r="E43" s="167" t="n">
        <v>1583229.47</v>
      </c>
      <c r="F43" s="169" t="n">
        <f aca="false">E43/'- 13 -'!$K$58</f>
        <v>0.0013043018615853</v>
      </c>
      <c r="G43" s="167" t="n">
        <v>2172961.56</v>
      </c>
      <c r="H43" s="169" t="n">
        <f aca="false">G43/'- 13 -'!$K$58</f>
        <v>0.0017901370973478</v>
      </c>
      <c r="I43" s="167" t="n">
        <v>239216.74</v>
      </c>
      <c r="J43" s="169" t="n">
        <f aca="false">I43/'- 13 -'!$K$58</f>
        <v>0.000197072404990267</v>
      </c>
      <c r="K43" s="167" t="n">
        <v>1307102.15</v>
      </c>
      <c r="L43" s="169" t="n">
        <f aca="false">K43/'- 13 -'!$K$58</f>
        <v>0.00107682164830291</v>
      </c>
    </row>
    <row r="44" customFormat="false" ht="12.75" hidden="false" customHeight="false" outlineLevel="0" collapsed="false">
      <c r="B44" s="109" t="s">
        <v>215</v>
      </c>
      <c r="C44" s="143" t="n">
        <v>7619190.39</v>
      </c>
      <c r="D44" s="169" t="n">
        <f aca="false">C44/'- 13 -'!$K$58</f>
        <v>0.00627686914484343</v>
      </c>
      <c r="E44" s="167" t="n">
        <v>188881.13</v>
      </c>
      <c r="F44" s="169" t="n">
        <f aca="false">E44/'- 13 -'!$K$58</f>
        <v>0.000155604739644806</v>
      </c>
      <c r="G44" s="167" t="n">
        <v>127582.63</v>
      </c>
      <c r="H44" s="169" t="n">
        <f aca="false">G44/'- 13 -'!$K$58</f>
        <v>0.00010510558637779</v>
      </c>
      <c r="I44" s="167" t="n">
        <v>59290.64</v>
      </c>
      <c r="J44" s="169" t="n">
        <f aca="false">I44/'- 13 -'!$K$58</f>
        <v>4.88450307374482E-005</v>
      </c>
      <c r="K44" s="143"/>
      <c r="L44" s="169" t="n">
        <f aca="false">K44/'- 13 -'!$K$58</f>
        <v>0</v>
      </c>
    </row>
    <row r="45" customFormat="false" ht="12.75" hidden="false" customHeight="false" outlineLevel="0" collapsed="false">
      <c r="B45" s="109" t="s">
        <v>216</v>
      </c>
      <c r="C45" s="143" t="n">
        <v>1440352.88</v>
      </c>
      <c r="D45" s="169" t="n">
        <f aca="false">C45/'- 13 -'!$K$58</f>
        <v>0.00118659674944261</v>
      </c>
      <c r="E45" s="167" t="n">
        <v>323796.72</v>
      </c>
      <c r="F45" s="169" t="n">
        <f aca="false">E45/'- 13 -'!$K$58</f>
        <v>0.000266751391806277</v>
      </c>
      <c r="G45" s="167" t="n">
        <v>32730</v>
      </c>
      <c r="H45" s="169" t="n">
        <f aca="false">G45/'- 13 -'!$K$58</f>
        <v>2.69637476680413E-005</v>
      </c>
      <c r="I45" s="167" t="n">
        <v>52897</v>
      </c>
      <c r="J45" s="169" t="n">
        <f aca="false">I45/'- 13 -'!$K$58</f>
        <v>4.35777989733084E-005</v>
      </c>
      <c r="K45" s="167" t="n">
        <v>119808.56</v>
      </c>
      <c r="L45" s="169" t="n">
        <f aca="false">K45/'- 13 -'!$K$58</f>
        <v>9.87011237492023E-005</v>
      </c>
    </row>
    <row r="46" customFormat="false" ht="12.75" hidden="false" customHeight="false" outlineLevel="0" collapsed="false">
      <c r="B46" s="109" t="s">
        <v>217</v>
      </c>
      <c r="C46" s="143" t="n">
        <v>6128600.6</v>
      </c>
      <c r="D46" s="169" t="n">
        <f aca="false">C46/'- 13 -'!$K$58</f>
        <v>0.00504888604144842</v>
      </c>
      <c r="E46" s="167" t="n">
        <v>248595.07</v>
      </c>
      <c r="F46" s="169" t="n">
        <f aca="false">E46/'- 13 -'!$K$58</f>
        <v>0.000204798494928172</v>
      </c>
      <c r="G46" s="167" t="n">
        <v>724019.85</v>
      </c>
      <c r="H46" s="169" t="n">
        <f aca="false">G46/'- 13 -'!$K$58</f>
        <v>0.000596464666729396</v>
      </c>
      <c r="I46" s="167" t="n">
        <v>56726.41</v>
      </c>
      <c r="J46" s="169" t="n">
        <f aca="false">I46/'- 13 -'!$K$58</f>
        <v>4.67325574504692E-005</v>
      </c>
      <c r="K46" s="167" t="n">
        <v>373442.55</v>
      </c>
      <c r="L46" s="169" t="n">
        <f aca="false">K46/'- 13 -'!$K$58</f>
        <v>0.000307650800082796</v>
      </c>
    </row>
    <row r="47" customFormat="false" ht="12.75" hidden="false" customHeight="false" outlineLevel="0" collapsed="false">
      <c r="B47" s="109" t="s">
        <v>218</v>
      </c>
      <c r="C47" s="143" t="n">
        <v>352975</v>
      </c>
      <c r="D47" s="169" t="n">
        <f aca="false">C47/'- 13 -'!$K$58</f>
        <v>0.000290789148583162</v>
      </c>
      <c r="E47" s="167" t="n">
        <v>13716</v>
      </c>
      <c r="F47" s="169" t="n">
        <f aca="false">E47/'- 13 -'!$K$58</f>
        <v>1.1299565017258E-005</v>
      </c>
      <c r="G47" s="167" t="n">
        <v>16689</v>
      </c>
      <c r="H47" s="169" t="n">
        <f aca="false">G47/'- 13 -'!$K$58</f>
        <v>1.37487926926961E-005</v>
      </c>
      <c r="I47" s="167" t="n">
        <v>0</v>
      </c>
      <c r="J47" s="169" t="n">
        <f aca="false">I47/'- 13 -'!$K$58</f>
        <v>0</v>
      </c>
      <c r="K47" s="167" t="n">
        <v>1253</v>
      </c>
      <c r="L47" s="169" t="n">
        <f aca="false">K47/'- 13 -'!$K$58</f>
        <v>1.0322510182724E-006</v>
      </c>
    </row>
    <row r="48" customFormat="false" ht="12.75" hidden="false" customHeight="false" outlineLevel="0" collapsed="false">
      <c r="B48" s="109" t="s">
        <v>219</v>
      </c>
      <c r="C48" s="143" t="n">
        <v>15080106.43</v>
      </c>
      <c r="D48" s="169" t="n">
        <f aca="false">C48/'- 13 -'!$K$58</f>
        <v>0.0124233481388857</v>
      </c>
      <c r="E48" s="167" t="n">
        <v>407581.04</v>
      </c>
      <c r="F48" s="169" t="n">
        <f aca="false">E48/'- 13 -'!$K$58</f>
        <v>0.000335774895106565</v>
      </c>
      <c r="G48" s="167" t="n">
        <v>482280.04</v>
      </c>
      <c r="H48" s="169" t="n">
        <f aca="false">G48/'- 13 -'!$K$58</f>
        <v>0.000397313697033085</v>
      </c>
      <c r="I48" s="167" t="n">
        <v>65993.92</v>
      </c>
      <c r="J48" s="169" t="n">
        <f aca="false">I48/'- 13 -'!$K$58</f>
        <v>5.43673512528233E-005</v>
      </c>
      <c r="K48" s="167" t="n">
        <v>1146140.24</v>
      </c>
      <c r="L48" s="169" t="n">
        <f aca="false">K48/'- 13 -'!$K$58</f>
        <v>0.000944217422045473</v>
      </c>
    </row>
    <row r="49" customFormat="false" ht="5.1" hidden="false" customHeight="true" outlineLevel="0" collapsed="false">
      <c r="C49" s="170"/>
      <c r="D49" s="170"/>
      <c r="E49" s="170"/>
      <c r="F49" s="170"/>
      <c r="G49" s="170"/>
      <c r="H49" s="170"/>
      <c r="I49" s="170"/>
      <c r="J49" s="170"/>
      <c r="K49" s="170"/>
      <c r="L49" s="170"/>
    </row>
    <row r="50" customFormat="false" ht="12.75" hidden="false" customHeight="false" outlineLevel="0" collapsed="false">
      <c r="A50" s="24" t="n">
        <v>900</v>
      </c>
      <c r="B50" s="172" t="s">
        <v>162</v>
      </c>
      <c r="C50" s="143"/>
      <c r="D50" s="169"/>
      <c r="E50" s="143"/>
      <c r="F50" s="169"/>
      <c r="G50" s="143"/>
      <c r="H50" s="169"/>
      <c r="I50" s="143"/>
      <c r="J50" s="169"/>
      <c r="K50" s="143"/>
      <c r="L50" s="169"/>
    </row>
    <row r="51" customFormat="false" ht="12.75" hidden="false" customHeight="false" outlineLevel="0" collapsed="false">
      <c r="B51" s="109" t="s">
        <v>220</v>
      </c>
      <c r="C51" s="143"/>
      <c r="D51" s="169"/>
      <c r="E51" s="143"/>
      <c r="F51" s="169"/>
      <c r="G51" s="143"/>
      <c r="H51" s="169"/>
      <c r="I51" s="143"/>
      <c r="J51" s="169"/>
      <c r="K51" s="143"/>
      <c r="L51" s="169"/>
    </row>
    <row r="52" customFormat="false" ht="12.75" hidden="false" customHeight="false" outlineLevel="0" collapsed="false">
      <c r="B52" s="109" t="s">
        <v>221</v>
      </c>
      <c r="C52" s="143"/>
      <c r="D52" s="169"/>
      <c r="E52" s="170"/>
      <c r="F52" s="169"/>
      <c r="G52" s="143"/>
      <c r="H52" s="169"/>
      <c r="I52" s="143"/>
      <c r="J52" s="169"/>
      <c r="K52" s="143"/>
      <c r="L52" s="169"/>
    </row>
    <row r="53" customFormat="false" ht="12.75" hidden="false" customHeight="false" outlineLevel="0" collapsed="false">
      <c r="B53" s="109" t="s">
        <v>222</v>
      </c>
      <c r="C53" s="143"/>
      <c r="D53" s="169"/>
      <c r="E53" s="143"/>
      <c r="F53" s="169"/>
      <c r="G53" s="143"/>
      <c r="H53" s="169"/>
      <c r="I53" s="143"/>
      <c r="J53" s="169"/>
      <c r="K53" s="143"/>
      <c r="L53" s="169"/>
    </row>
    <row r="54" customFormat="false" ht="12.75" hidden="false" customHeight="false" outlineLevel="0" collapsed="false">
      <c r="B54" s="109" t="s">
        <v>223</v>
      </c>
      <c r="C54" s="143"/>
      <c r="D54" s="169"/>
      <c r="E54" s="143"/>
      <c r="F54" s="169"/>
      <c r="G54" s="143"/>
      <c r="H54" s="169"/>
      <c r="I54" s="143"/>
      <c r="J54" s="169"/>
      <c r="K54" s="143"/>
      <c r="L54" s="169"/>
    </row>
    <row r="55" customFormat="false" ht="12.75" hidden="false" customHeight="false" outlineLevel="0" collapsed="false">
      <c r="B55" s="109" t="s">
        <v>224</v>
      </c>
      <c r="C55" s="143"/>
      <c r="D55" s="169"/>
      <c r="E55" s="143"/>
      <c r="F55" s="169"/>
      <c r="G55" s="143"/>
      <c r="H55" s="169"/>
      <c r="I55" s="143"/>
      <c r="J55" s="169"/>
      <c r="K55" s="143"/>
      <c r="L55" s="169"/>
    </row>
    <row r="56" customFormat="false" ht="12.75" hidden="false" customHeight="false" outlineLevel="0" collapsed="false">
      <c r="B56" s="109" t="s">
        <v>225</v>
      </c>
      <c r="C56" s="143"/>
      <c r="D56" s="169"/>
      <c r="E56" s="143"/>
      <c r="F56" s="169"/>
      <c r="G56" s="143"/>
      <c r="H56" s="169"/>
      <c r="I56" s="143"/>
      <c r="J56" s="169"/>
      <c r="K56" s="143"/>
      <c r="L56" s="169"/>
    </row>
    <row r="57" customFormat="false" ht="5.1" hidden="false" customHeight="true" outlineLevel="0" collapsed="false">
      <c r="C57" s="155"/>
      <c r="D57" s="176"/>
      <c r="E57" s="155"/>
      <c r="F57" s="176"/>
      <c r="G57" s="155"/>
      <c r="H57" s="176"/>
      <c r="I57" s="155"/>
      <c r="J57" s="176"/>
      <c r="K57" s="155"/>
      <c r="L57" s="176"/>
    </row>
    <row r="58" customFormat="false" ht="12.75" hidden="false" customHeight="false" outlineLevel="0" collapsed="false">
      <c r="B58" s="177" t="s">
        <v>226</v>
      </c>
      <c r="C58" s="156" t="n">
        <f aca="false">SUM(C50,C42,C25,C23,C13)</f>
        <v>696116456.1</v>
      </c>
      <c r="D58" s="178" t="n">
        <f aca="false">C58/'- 13 -'!$K$58</f>
        <v>0.573477191257304</v>
      </c>
      <c r="E58" s="156" t="n">
        <f aca="false">SUM(E50,E42,E25,E23,E13)</f>
        <v>161397298.833</v>
      </c>
      <c r="F58" s="178" t="n">
        <f aca="false">E58/'- 13 -'!$K$58</f>
        <v>0.132962909869736</v>
      </c>
      <c r="G58" s="156" t="n">
        <f aca="false">SUM(G50,G42,G25,G23,G13)</f>
        <v>20590138.49</v>
      </c>
      <c r="H58" s="178" t="n">
        <f aca="false">G58/'- 13 -'!$K$58</f>
        <v>0.0169626427954288</v>
      </c>
      <c r="I58" s="156" t="n">
        <f aca="false">SUM(I50,I42,I25,I23,I13)</f>
        <v>7391764.31</v>
      </c>
      <c r="J58" s="178" t="n">
        <f aca="false">I58/'- 13 -'!$K$58</f>
        <v>0.00608951016426745</v>
      </c>
      <c r="K58" s="156" t="n">
        <f aca="false">SUM(K50,K42,K25,K23,K13)</f>
        <v>43775006.06</v>
      </c>
      <c r="L58" s="178" t="n">
        <f aca="false">K58/'- 13 -'!$K$58</f>
        <v>0.0360628847408744</v>
      </c>
    </row>
  </sheetData>
  <mergeCells count="14">
    <mergeCell ref="E2:J2"/>
    <mergeCell ref="C4:L4"/>
    <mergeCell ref="C5:L5"/>
    <mergeCell ref="C7:L7"/>
    <mergeCell ref="C9:D9"/>
    <mergeCell ref="G9:H9"/>
    <mergeCell ref="I9:J9"/>
    <mergeCell ref="K9:L9"/>
    <mergeCell ref="C10:D10"/>
    <mergeCell ref="E10:F10"/>
    <mergeCell ref="G10:H10"/>
    <mergeCell ref="I10:J10"/>
    <mergeCell ref="K10:L10"/>
    <mergeCell ref="M29:M31"/>
  </mergeCells>
  <printOptions headings="false" gridLines="false" gridLinesSet="true" horizontalCentered="false" verticalCentered="true"/>
  <pageMargins left="0.5"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2-05-22T15:38:20Z</cp:lastPrinted>
  <cp:revision>0</cp:revision>
  <dc:subject/>
  <dc:title/>
</cp:coreProperties>
</file>